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Relatorio" sheetId="1" state="visible" r:id="rId2"/>
    <sheet name="Percentuais" sheetId="2" state="visible" r:id="rId3"/>
    <sheet name="Resumo" sheetId="3" state="visible" r:id="rId4"/>
    <sheet name="Visitas" sheetId="4" state="visible" r:id="rId5"/>
    <sheet name="Visitantes" sheetId="5" state="visible" r:id="rId6"/>
    <sheet name="Divulgacao" sheetId="6" state="visible" r:id="rId7"/>
    <sheet name="Eventos" sheetId="7" state="visible" r:id="rId8"/>
    <sheet name="Outras" sheetId="8" state="visible" r:id="rId9"/>
    <sheet name="Representacoes" sheetId="9" state="visible" r:id="rId10"/>
    <sheet name="Administrativas" sheetId="10" state="visible" r:id="rId11"/>
    <sheet name="CDs-FGs" sheetId="11" state="visible" r:id="rId12"/>
    <sheet name="Bancas&amp;Comissoes" sheetId="12" state="visible" r:id="rId13"/>
    <sheet name="ApoioAcademico" sheetId="13" state="visible" r:id="rId14"/>
    <sheet name="ProducaoTecnica" sheetId="14" state="visible" r:id="rId15"/>
    <sheet name="ProducaoArtistica" sheetId="15" state="visible" r:id="rId16"/>
    <sheet name="Publicacoes" sheetId="16" state="visible" r:id="rId17"/>
    <sheet name="Extensão" sheetId="17" state="visible" r:id="rId18"/>
    <sheet name="Pesquisa" sheetId="18" state="visible" r:id="rId19"/>
    <sheet name="Orientacoes-PG" sheetId="19" state="visible" r:id="rId20"/>
    <sheet name="Orientacoes-Gr" sheetId="20" state="visible" r:id="rId21"/>
    <sheet name="Turmas-PG" sheetId="21" state="visible" r:id="rId22"/>
    <sheet name="Turmas-GR" sheetId="22" state="visible" r:id="rId23"/>
    <sheet name="CH" sheetId="23" state="visible" r:id="rId24"/>
    <sheet name="CapacSemAfastamento" sheetId="24" state="visible" r:id="rId25"/>
    <sheet name="Outros_Afastamentos" sheetId="25" state="visible" r:id="rId26"/>
    <sheet name="Afast_Qualificacao" sheetId="26" state="visible" r:id="rId27"/>
    <sheet name="Professores" sheetId="27" state="visible" r:id="rId28"/>
  </sheets>
  <definedNames>
    <definedName function="false" hidden="false" localSheetId="1" name="_xlnm.Print_Area" vbProcedure="false">Percentuais!$1:$40</definedName>
    <definedName function="false" hidden="false" localSheetId="26" name="_xlnm.Print_Area" vbProcedure="false">Professores!$A$1:$S$56</definedName>
    <definedName function="false" hidden="false" localSheetId="0" name="_xlnm.Print_Area" vbProcedure="false">Relatorio!$A$1:$K$19</definedName>
    <definedName function="false" hidden="false" localSheetId="2" name="_xlnm.Print_Area" vbProcedure="false">Resumo!$A$1:$I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Carga Horária Total em Afastamento para Capacitação durante 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52</xdr:colOff>
                <xdr:row>8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Carga Horária Total  em Outros Afastamentos durante 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49</xdr:colOff>
                <xdr:row>7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Carga Horária Total dedicada à qualificação sem afastament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47</xdr:colOff>
                <xdr:row>12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Carga Horária Total em sala de aula na graduaçã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44</xdr:colOff>
                <xdr:row>7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Carga Horária  Total em sala de aula na Pós-Gradu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44</xdr:colOff>
                <xdr:row>8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Carga Horária Total acessória ao ensino, como correção de provas, preparação de aulas, atentimento à alun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</xdr:colOff>
                <xdr:row>10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Carga Horária Total dedicada à orientação na graduação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10</xdr:col>
                <xdr:colOff>31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Carga Horária Total dedicada à orientação na Pós-graduação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1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Pesquisa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2</xdr:col>
                <xdr:colOff>13</xdr:colOff>
                <xdr:row>7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Extensão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3</xdr:col>
                <xdr:colOff>19</xdr:colOff>
                <xdr:row>7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Apoio Acadêmico 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3</xdr:col>
                <xdr:colOff>8</xdr:colOff>
                <xdr:row>8</xdr:row>
                <xdr:rowOff>15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Carga Horária Total dedicada à participação em Comissões e Bancas Examinadoras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4</xdr:col>
                <xdr:colOff>37</xdr:colOff>
                <xdr:row>10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Direção no período (CDs e FGs)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6</xdr:col>
                <xdr:colOff>41</xdr:colOff>
                <xdr:row>7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Carga Horária Total dedicada à atividades Administrativas 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7</xdr:col>
                <xdr:colOff>6</xdr:colOff>
                <xdr:row>9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Representação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18</xdr:col>
                <xdr:colOff>11</xdr:colOff>
                <xdr:row>9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Carga Horária Total dedicada à outras atividades não contempladas em outros quadros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19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0"/>
          </rPr>
          <t xml:space="preserve">Carga Horária Total realizada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7</xdr:rowOff>
              </xdr:from>
              <xdr:to>
                <xdr:col>19</xdr:col>
                <xdr:colOff>6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4" authorId="0">
      <text>
        <r>
          <rPr>
            <b val="true"/>
            <sz val="8"/>
            <color rgb="FF000000"/>
            <rFont val="Tahoma"/>
            <family val="0"/>
          </rPr>
          <t xml:space="preserve"> 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2</xdr:row>
                <xdr:rowOff>3</xdr:rowOff>
              </xdr:from>
              <xdr:to>
                <xdr:col>14</xdr:col>
                <xdr:colOff>30</xdr:colOff>
                <xdr:row>95</xdr:row>
                <xdr:rowOff>1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3</xdr:row>
                <xdr:rowOff>1</xdr:rowOff>
              </xdr:from>
              <xdr:to>
                <xdr:col>14</xdr:col>
                <xdr:colOff>30</xdr:colOff>
                <xdr:row>95</xdr:row>
                <xdr:rowOff>4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0"/>
          </rPr>
          <t xml:space="preserve"> 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00</xdr:row>
                <xdr:rowOff>3</xdr:rowOff>
              </xdr:from>
              <xdr:to>
                <xdr:col>14</xdr:col>
                <xdr:colOff>30</xdr:colOff>
                <xdr:row>103</xdr:row>
                <xdr:rowOff>1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 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01</xdr:row>
                <xdr:rowOff>1</xdr:rowOff>
              </xdr:from>
              <xdr:to>
                <xdr:col>14</xdr:col>
                <xdr:colOff>30</xdr:colOff>
                <xdr:row>103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 Levar em conta, usando o bom senso,  admissoes, retornos e afastamentos no inicio ou final do peri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4</xdr:row>
                <xdr:rowOff>13</xdr:rowOff>
              </xdr:from>
              <xdr:to>
                <xdr:col>15</xdr:col>
                <xdr:colOff>52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3" uniqueCount="1486">
  <si>
    <t xml:space="preserve">UNIDADE ACADÊMICA MATEMÁTICA E ESTATÍSTICA</t>
  </si>
  <si>
    <t xml:space="preserve">Relatório Período 2012.1</t>
  </si>
  <si>
    <t xml:space="preserve">Este é o último relatório da até então Unidade Acadêmica de Matemática e Estatítica-UAME, tendo em vista que</t>
  </si>
  <si>
    <t xml:space="preserve">conforme decisão tomada em Reunião Ordinária da UAME, realizada em  30/10/2012  foi aprovado </t>
  </si>
  <si>
    <t xml:space="preserve"> o desmembramento da Unidade Acadêmica de Matemática e Estatística e a partir disto a criação da Unidade Acadêmica</t>
  </si>
  <si>
    <t xml:space="preserve"> de Matemática-UAMat e da  Unidade Acadêmica de Estatística - UAEst. Decisão esta que consta na Resolução</t>
  </si>
  <si>
    <t xml:space="preserve"> Nº 05/2012 do Colegiado  Pleno do Conselho Universitário da UFCG  aprovada em reunião realizada em 19/12/12.</t>
  </si>
  <si>
    <t xml:space="preserve">O Relatório em si segue nas próximas páginas.</t>
  </si>
  <si>
    <t xml:space="preserve">Campina Grande, 22 de fevereiro de 2013.</t>
  </si>
  <si>
    <t xml:space="preserve">Prof. Aparecido Jesuino de Souza</t>
  </si>
  <si>
    <t xml:space="preserve">Distribuição Percentual das Atividades Docentes da Unidade Acadêmica </t>
  </si>
  <si>
    <t xml:space="preserve">Matemática e Estatística</t>
  </si>
  <si>
    <t xml:space="preserve">Período:</t>
  </si>
  <si>
    <t xml:space="preserve">2012.1</t>
  </si>
  <si>
    <t xml:space="preserve">Resumo Geral das Várias Atividades Desenvolvidas Pelos Docentes no</t>
  </si>
  <si>
    <t xml:space="preserve">Período civil:</t>
  </si>
  <si>
    <t xml:space="preserve">01/01/2012 a 17/11/2012</t>
  </si>
  <si>
    <t xml:space="preserve">Preencha apenas as celulas em branco,</t>
  </si>
  <si>
    <t xml:space="preserve">Período letivo:</t>
  </si>
  <si>
    <t xml:space="preserve">27/02/2012 a 14/11/2012</t>
  </si>
  <si>
    <t xml:space="preserve">consultando as demais planilhas.</t>
  </si>
  <si>
    <t xml:space="preserve">Excepcionalidades:</t>
  </si>
  <si>
    <t xml:space="preserve">17/05/2012 a 24/09/2012</t>
  </si>
  <si>
    <t xml:space="preserve">Motivo(s):</t>
  </si>
  <si>
    <t xml:space="preserve">Férias</t>
  </si>
  <si>
    <t xml:space="preserve">N^o de semanas civís</t>
  </si>
  <si>
    <t xml:space="preserve">N^o de semanas letivas</t>
  </si>
  <si>
    <t xml:space="preserve">A1 - QUADRO DOCENTE</t>
  </si>
  <si>
    <t xml:space="preserve">ADMISSÕES</t>
  </si>
  <si>
    <t xml:space="preserve">AFASTAMENTOS DEFINITIVOS</t>
  </si>
  <si>
    <t xml:space="preserve">Docentes para o quadro de efetivos</t>
  </si>
  <si>
    <t xml:space="preserve">Do quadro de efetivos</t>
  </si>
  <si>
    <t xml:space="preserve">Docentes substitutos</t>
  </si>
  <si>
    <t xml:space="preserve">Substitutos</t>
  </si>
  <si>
    <t xml:space="preserve">TOTAIS</t>
  </si>
  <si>
    <t xml:space="preserve">COLABORADORES (não conta como carga horária para efeito de dados gerais.)</t>
  </si>
  <si>
    <t xml:space="preserve">1 - Voluntários </t>
  </si>
  <si>
    <t xml:space="preserve">2 - Visitantes (CNPq, Convênios, etc...)</t>
  </si>
  <si>
    <t xml:space="preserve">3 - Visitantes pela UFCG</t>
  </si>
  <si>
    <t xml:space="preserve">4 - Estagiários Graduados</t>
  </si>
  <si>
    <t xml:space="preserve">TOTAL</t>
  </si>
  <si>
    <t xml:space="preserve">AFASTADOS INTEGRALMENTE</t>
  </si>
  <si>
    <t xml:space="preserve">Pós-Doutorado</t>
  </si>
  <si>
    <t xml:space="preserve">Doutorado</t>
  </si>
  <si>
    <t xml:space="preserve">Mestrado</t>
  </si>
  <si>
    <t xml:space="preserve">Especialização</t>
  </si>
  <si>
    <t xml:space="preserve">Licenças</t>
  </si>
  <si>
    <t xml:space="preserve">A disposição de outros Órgãos (Externos à UFCG)</t>
  </si>
  <si>
    <t xml:space="preserve">TOTAL DE DOCENTES LOTADOS NA UNIDADE ACADEMICA AO FINAL DO PERIODO</t>
  </si>
  <si>
    <t xml:space="preserve">Subtotal de efetivos ou em estagio probatorio:</t>
  </si>
  <si>
    <t xml:space="preserve">Subtotal de substitutos:</t>
  </si>
  <si>
    <t xml:space="preserve">TOTAL DE DOCENTES DISPONÍVEIS NA MAIOR PARTE DO PERIODO</t>
  </si>
  <si>
    <t xml:space="preserve">A2 - CARREIRA DOCENTE AO FINAL DO PERIODO</t>
  </si>
  <si>
    <t xml:space="preserve">TITULAÇÃO</t>
  </si>
  <si>
    <t xml:space="preserve">QUANT.</t>
  </si>
  <si>
    <t xml:space="preserve">%</t>
  </si>
  <si>
    <t xml:space="preserve">CLASSE</t>
  </si>
  <si>
    <t xml:space="preserve">REGIME</t>
  </si>
  <si>
    <t xml:space="preserve">TITULARES</t>
  </si>
  <si>
    <t xml:space="preserve">DOUTORES</t>
  </si>
  <si>
    <t xml:space="preserve">ASSOCIADOS</t>
  </si>
  <si>
    <t xml:space="preserve">T40-DE</t>
  </si>
  <si>
    <t xml:space="preserve">MESTRES</t>
  </si>
  <si>
    <t xml:space="preserve">ADJUNTOS</t>
  </si>
  <si>
    <t xml:space="preserve">T40 - TP</t>
  </si>
  <si>
    <t xml:space="preserve">ESPECIALISTAS</t>
  </si>
  <si>
    <t xml:space="preserve">ASSISTENTES</t>
  </si>
  <si>
    <t xml:space="preserve">T20</t>
  </si>
  <si>
    <t xml:space="preserve">GRADUADOS</t>
  </si>
  <si>
    <t xml:space="preserve">AUXILIARES</t>
  </si>
  <si>
    <t xml:space="preserve">OUTRO</t>
  </si>
  <si>
    <t xml:space="preserve">A3 - ÍNDICES DE TITULAÇÃO SOBRE CLASSE</t>
  </si>
  <si>
    <t xml:space="preserve">Titulares/Doutores</t>
  </si>
  <si>
    <t xml:space="preserve">Associados/Doutores</t>
  </si>
  <si>
    <t xml:space="preserve">Adjuntos/Doutores</t>
  </si>
  <si>
    <t xml:space="preserve">Assistentes/Mestres</t>
  </si>
  <si>
    <t xml:space="preserve">Auxiliares/(Especialistas + Graduados)</t>
  </si>
  <si>
    <t xml:space="preserve">A4 - CAPACIDADE INSTALADA</t>
  </si>
  <si>
    <t xml:space="preserve">Carga Horária  Máxima Disponivel no Período Civil (CHMDPC)</t>
  </si>
  <si>
    <t xml:space="preserve">Carga Horária Maxima Disponível no Periodo Letivo (CHMDPL)</t>
  </si>
  <si>
    <t xml:space="preserve">Carga Horária Total Realizada (CHTR)            (Deve estar entre CHMDPC e CHMDPL)</t>
  </si>
  <si>
    <t xml:space="preserve">Obs.: CHTR é igual a soma das cargas horárias das atividades realizadas no período menos os afastamentos.</t>
  </si>
  <si>
    <t xml:space="preserve">B1 - ATIVIDADE DE ENSINO NA GRADUAÇÃO</t>
  </si>
  <si>
    <t xml:space="preserve">No. disciplinas oferecidas (NDG)</t>
  </si>
  <si>
    <t xml:space="preserve">No. turmas oferecidas (NTG)</t>
  </si>
  <si>
    <t xml:space="preserve">No. de matrículas atendidas (NMG)</t>
  </si>
  <si>
    <t xml:space="preserve">No. de créditos oferecidos (NCG)</t>
  </si>
  <si>
    <t xml:space="preserve">No. de horas em sala da aula (NHG)</t>
  </si>
  <si>
    <t xml:space="preserve">No. de horas acessórias (atendendimento, preparação de aulas, avaliação, etc.) (NAG)</t>
  </si>
  <si>
    <t xml:space="preserve">Média de alunos matriculados por turma (MAG)</t>
  </si>
  <si>
    <t xml:space="preserve">No. de cursos atendidos (NCAG)</t>
  </si>
  <si>
    <t xml:space="preserve">B2 - ATIVIDADE DE ENSINO NA PÓS-GRADUAÇÃO</t>
  </si>
  <si>
    <t xml:space="preserve">No. Disciplinas oferecidas (NDP)</t>
  </si>
  <si>
    <t xml:space="preserve">No. turmas oferecidas (NTP)</t>
  </si>
  <si>
    <t xml:space="preserve">No. de matrículas atendidas (NMP)</t>
  </si>
  <si>
    <t xml:space="preserve">No. de créditos oferecidos (NCP)</t>
  </si>
  <si>
    <t xml:space="preserve">No. de horas em sala da aula (NHP)</t>
  </si>
  <si>
    <t xml:space="preserve">No. de horas acessórias (atendendimento, preparação de aulas, avaliação, etc.) (NAP)</t>
  </si>
  <si>
    <t xml:space="preserve">Média de alunos matriculados por turma (MAP)</t>
  </si>
  <si>
    <t xml:space="preserve">No. de cursos atendidos (NCAP)</t>
  </si>
  <si>
    <t xml:space="preserve">B3 - MÉDIAS GERAIS</t>
  </si>
  <si>
    <t xml:space="preserve">Média de alunos por turma {MAT=(NMG+NMP)/(NTG+NTP)}</t>
  </si>
  <si>
    <t xml:space="preserve">Média turmas por docente disponível {MTD=(NTG+NTP)/DD}</t>
  </si>
  <si>
    <t xml:space="preserve">Média de matrículas por docente disponível {MMD=(NMG+NMP)/DD}</t>
  </si>
  <si>
    <t xml:space="preserve">Média de créditos por docente disponível {MCD=(NCG+NCP)/DD}</t>
  </si>
  <si>
    <t xml:space="preserve">Média horária semanal em sala de aula no período letivo {(CHSA/DD)}</t>
  </si>
  <si>
    <t xml:space="preserve">B4 - PERCENTUAIS DE RENDIMENTO DISCENTE NA GRADUAÇÃO</t>
  </si>
  <si>
    <t xml:space="preserve">TIPO</t>
  </si>
  <si>
    <t xml:space="preserve">QUANT</t>
  </si>
  <si>
    <t xml:space="preserve">SOBRE O TOTAL</t>
  </si>
  <si>
    <t xml:space="preserve">SOBRE O EFETIVO</t>
  </si>
  <si>
    <t xml:space="preserve">Aprovados </t>
  </si>
  <si>
    <t xml:space="preserve">Reprovados por nota</t>
  </si>
  <si>
    <t xml:space="preserve">Desistentes</t>
  </si>
  <si>
    <t xml:space="preserve">XXXXXX</t>
  </si>
  <si>
    <t xml:space="preserve">Retidos</t>
  </si>
  <si>
    <t xml:space="preserve">Total de matrículas atendidas.</t>
  </si>
  <si>
    <t xml:space="preserve">B5 - PERCENTUAIS DE RENDIMENTO DISCENTE NA PÓS-GRADUAÇÃO</t>
  </si>
  <si>
    <t xml:space="preserve">B6 - ORIENTAÇÕES</t>
  </si>
  <si>
    <t xml:space="preserve">QUANT. </t>
  </si>
  <si>
    <t xml:space="preserve">Tese de Doutorado</t>
  </si>
  <si>
    <t xml:space="preserve">Dissertação de Mestrado (Academico e Profissional)</t>
  </si>
  <si>
    <t xml:space="preserve">Iniciação Científica</t>
  </si>
  <si>
    <t xml:space="preserve">Extensão</t>
  </si>
  <si>
    <t xml:space="preserve">Monitoria</t>
  </si>
  <si>
    <t xml:space="preserve">Tutoria Acadêmica</t>
  </si>
  <si>
    <t xml:space="preserve">Estágio</t>
  </si>
  <si>
    <t xml:space="preserve">PIBID-Iniciação à Docência</t>
  </si>
  <si>
    <t xml:space="preserve">Trabalho final de curso de graduação</t>
  </si>
  <si>
    <t xml:space="preserve">PET - Conexões</t>
  </si>
  <si>
    <t xml:space="preserve">PET - Matemática</t>
  </si>
  <si>
    <t xml:space="preserve">PICME-OBMEP</t>
  </si>
  <si>
    <t xml:space="preserve">C1 - PESQUISA</t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total de projetos de pesquisa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projetos financiado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docentes do departamento bolsitas CNPq envolvido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docentes do departamento não bolsitas envolvidos</t>
    </r>
  </si>
  <si>
    <t xml:space="preserve">D1 - EXTENSÃO</t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total de projetos de extensão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docentes do departamento envolvido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de pessoas  beneficiadas</t>
    </r>
  </si>
  <si>
    <t xml:space="preserve">E1 - PRODUÇÃO CIENTÍFICA E TECNOLOGICA</t>
  </si>
  <si>
    <t xml:space="preserve">Dissertações defendidas sob orientação de docentes da Unidade Acadêmica</t>
  </si>
  <si>
    <t xml:space="preserve">Artigos técnicos ou científicos publicados em periódicos indexados internacionalmente</t>
  </si>
  <si>
    <t xml:space="preserve">Resumos publicados em anais de eventos nacionais</t>
  </si>
  <si>
    <t xml:space="preserve">Obras artísticas ou culturais apresentadas ou publicadas em nível nacional</t>
  </si>
  <si>
    <t xml:space="preserve">Ministração de Minicurso ou palestra em eventos técnico-cientificos ou artisticos culturais</t>
  </si>
  <si>
    <t xml:space="preserve">Participações em Encontros, Congressos, Seminários, Reuniões Científicas, etc..</t>
  </si>
  <si>
    <t xml:space="preserve">Visitantes recebidos por docentes da Unidade Acadêmica</t>
  </si>
  <si>
    <t xml:space="preserve">Visitas realizadas por docentes da Unidade Acadêmica à outras instituições</t>
  </si>
  <si>
    <t xml:space="preserve">F - DISTRIBUIÇÃO PERCENTUAL DA CARGA HORÁRIA</t>
  </si>
  <si>
    <t xml:space="preserve">CHA</t>
  </si>
  <si>
    <t xml:space="preserve">PERCENTUAL GERAL</t>
  </si>
  <si>
    <t xml:space="preserve">SOBRE CARGA REALIZADA</t>
  </si>
  <si>
    <t xml:space="preserve">Afastamentos para capacitação</t>
  </si>
  <si>
    <t xml:space="preserve"> CH Realizada = TOTAL - Afastamentos</t>
  </si>
  <si>
    <t xml:space="preserve">Outros afastamentos</t>
  </si>
  <si>
    <t xml:space="preserve">Qualificação sem afastamento                                                                    </t>
  </si>
  <si>
    <t xml:space="preserve">Aulas na graduação</t>
  </si>
  <si>
    <t xml:space="preserve">Atividades acessórias graduação</t>
  </si>
  <si>
    <t xml:space="preserve">Orientações na graduação</t>
  </si>
  <si>
    <t xml:space="preserve">Aulas na pós-graduação</t>
  </si>
  <si>
    <t xml:space="preserve">Atividades acessórias na pós-graduação</t>
  </si>
  <si>
    <t xml:space="preserve">Orientações na pós-graduação</t>
  </si>
  <si>
    <t xml:space="preserve">Pesquisa</t>
  </si>
  <si>
    <t xml:space="preserve">Extensão   </t>
  </si>
  <si>
    <t xml:space="preserve">Atividades de apoio acadêmico  </t>
  </si>
  <si>
    <t xml:space="preserve">Bancas e comissões examinadoras</t>
  </si>
  <si>
    <t xml:space="preserve">Cargos de direção (CDs e FGs)</t>
  </si>
  <si>
    <t xml:space="preserve">Atividades administrativas</t>
  </si>
  <si>
    <t xml:space="preserve">Atividades de representação</t>
  </si>
  <si>
    <t xml:space="preserve">Outras atividades acadêmicas</t>
  </si>
  <si>
    <t xml:space="preserve">Visitas Realizadas</t>
  </si>
  <si>
    <t xml:space="preserve">Amanda dos Santos Gomes</t>
  </si>
  <si>
    <t xml:space="preserve">Instituição:</t>
  </si>
  <si>
    <t xml:space="preserve">USP</t>
  </si>
  <si>
    <t xml:space="preserve">Financiamento:</t>
  </si>
  <si>
    <t xml:space="preserve">Início:</t>
  </si>
  <si>
    <t xml:space="preserve">Término:</t>
  </si>
  <si>
    <t xml:space="preserve">Atividade(s):</t>
  </si>
  <si>
    <t xml:space="preserve">Intercambio Cientifico na area de Series Temporais</t>
  </si>
  <si>
    <t xml:space="preserve">Antônio Pereira Brandão Júnior</t>
  </si>
  <si>
    <t xml:space="preserve">Universidade de Brasília - UNB</t>
  </si>
  <si>
    <t xml:space="preserve">UNB</t>
  </si>
  <si>
    <t xml:space="preserve">Participação em banca de defesa de mestrado</t>
  </si>
  <si>
    <t xml:space="preserve">Universidade Estadual de Campinas - UNICAMP</t>
  </si>
  <si>
    <t xml:space="preserve">UNICAMP</t>
  </si>
  <si>
    <t xml:space="preserve">Participação em banca de defesa de doutorado</t>
  </si>
  <si>
    <t xml:space="preserve">Universidade Federal do Pará - UFPA</t>
  </si>
  <si>
    <t xml:space="preserve">UFPA</t>
  </si>
  <si>
    <t xml:space="preserve">Participação em banca de exame de qualificação de doutorado</t>
  </si>
  <si>
    <t xml:space="preserve">Aparecido Jesuino de Souza</t>
  </si>
  <si>
    <t xml:space="preserve">IMPA</t>
  </si>
  <si>
    <t xml:space="preserve">CNPq</t>
  </si>
  <si>
    <t xml:space="preserve">Pesquisa conjunta sobre leis de conservação aplicadas aos escoamentos em meios porosos</t>
  </si>
  <si>
    <t xml:space="preserve">SBM</t>
  </si>
  <si>
    <t xml:space="preserve">Reunião dos Coordenadores do PROFMAT e pesquisa conjunta sobre leis de conservação ..</t>
  </si>
  <si>
    <t xml:space="preserve">Casadinho-PROCAD</t>
  </si>
  <si>
    <t xml:space="preserve">Claudianor Oliveira Alves</t>
  </si>
  <si>
    <t xml:space="preserve">Pesquisa em EDPs elipticas conjunta com o Prof. Giovany Figueiredo</t>
  </si>
  <si>
    <t xml:space="preserve">Daniel Cordeiro de Morais Filho</t>
  </si>
  <si>
    <t xml:space="preserve">Participacao da Oficina do Projeto Klein</t>
  </si>
  <si>
    <t xml:space="preserve">Desenvolver atividades junto a SBM</t>
  </si>
  <si>
    <t xml:space="preserve">Henrique Fernandes de Lima</t>
  </si>
  <si>
    <t xml:space="preserve">UFPI</t>
  </si>
  <si>
    <t xml:space="preserve">Pesquisa conjunta em Geometria Diferencial</t>
  </si>
  <si>
    <t xml:space="preserve">Jefferson Abrantes dos Santos</t>
  </si>
  <si>
    <t xml:space="preserve">05/032012</t>
  </si>
  <si>
    <t xml:space="preserve">Pesquisa na area de  Equações Difenciais Parciais Não-Lineares  </t>
  </si>
  <si>
    <t xml:space="preserve">Pesquisa conjunta em EDPs Não-Lineares.</t>
  </si>
  <si>
    <t xml:space="preserve">Marco Antonio Lázaro Velásquez</t>
  </si>
  <si>
    <t xml:space="preserve">Departamento de Matemática - UFPE</t>
  </si>
  <si>
    <t xml:space="preserve">CAPES</t>
  </si>
  <si>
    <t xml:space="preserve">Proferiu palestra</t>
  </si>
  <si>
    <t xml:space="preserve">Marco Aurélio Soares Souto</t>
  </si>
  <si>
    <t xml:space="preserve">Participacao no Forum sobre Doutorados em Associacao</t>
  </si>
  <si>
    <t xml:space="preserve">Michelli Karinne Barros da Silva</t>
  </si>
  <si>
    <t xml:space="preserve">UFPE</t>
  </si>
  <si>
    <t xml:space="preserve">UFCG</t>
  </si>
  <si>
    <t xml:space="preserve">Realizar pesquisas relacionadas ao Projeto "Estimação Robusta em Modelos de Regressão Beta Inflacionados"</t>
  </si>
  <si>
    <t xml:space="preserve">CNPq-PROSUL</t>
  </si>
  <si>
    <t xml:space="preserve">Realizar pesquisas relacionadas ao Projeto "Estudos avançados em Modelos de Regressão: Métodos de Diagnóstico e Teoria Assintótica"</t>
  </si>
  <si>
    <t xml:space="preserve">CNPq-Casadinho</t>
  </si>
  <si>
    <t xml:space="preserve">Realizar pesquisas relacionadas ao Projeto "Modelos de Regressão Birnbaum-Saunders para dados correlacionados".</t>
  </si>
  <si>
    <t xml:space="preserve">Patrícia Leone Espinheira </t>
  </si>
  <si>
    <t xml:space="preserve">Estudos sobre Estimação Robusta em Modelos de Regressão Beta Inflacionados</t>
  </si>
  <si>
    <t xml:space="preserve">Estudo sobre Testes em influência local para modelos de regressão beta.</t>
  </si>
  <si>
    <t xml:space="preserve">Severino Horácio da Silva</t>
  </si>
  <si>
    <t xml:space="preserve">UFPB</t>
  </si>
  <si>
    <t xml:space="preserve">Intercâmbio Científico com o professor Flank David Morais Bezerra</t>
  </si>
  <si>
    <t xml:space="preserve">Projeto Casadinho/Procad</t>
  </si>
  <si>
    <t xml:space="preserve">Intercâmbio Científico com o professor Antônio Luiz Pereira</t>
  </si>
  <si>
    <t xml:space="preserve">Visitantes Recebidos</t>
  </si>
  <si>
    <t xml:space="preserve">Anfitrião:</t>
  </si>
  <si>
    <t xml:space="preserve">Alexsandro Bezerra Cavalcanti</t>
  </si>
  <si>
    <t xml:space="preserve">Visitante:</t>
  </si>
  <si>
    <t xml:space="preserve">Manoel Raimundo de Sena Júnior </t>
  </si>
  <si>
    <t xml:space="preserve">Banca de dissertacao de Rosilda Sousa Santos</t>
  </si>
  <si>
    <t xml:space="preserve">CAPES/PROAP</t>
  </si>
  <si>
    <t xml:space="preserve">Angelo Roncalli Furtado de Holanda</t>
  </si>
  <si>
    <t xml:space="preserve"> Fágner Dias Araruna</t>
  </si>
  <si>
    <t xml:space="preserve">Banca de dissertacao de mestardo de Fabricio Lopes de Araújo Paz</t>
  </si>
  <si>
    <t xml:space="preserve">Manoel Milla Miranda</t>
  </si>
  <si>
    <t xml:space="preserve">UEPB</t>
  </si>
  <si>
    <t xml:space="preserve">Luiz Adauto da Justa Medeiros</t>
  </si>
  <si>
    <t xml:space="preserve">UFRJ</t>
  </si>
  <si>
    <t xml:space="preserve">15;06;12</t>
  </si>
  <si>
    <t xml:space="preserve">Proferiu a PalestraÇ Sobre a Equação Diferencial Parial de Ondas</t>
  </si>
  <si>
    <t xml:space="preserve">Vandenberg Lopes Vieira</t>
  </si>
  <si>
    <t xml:space="preserve">Banca de dissertacao de Israel Buriti Galvao</t>
  </si>
  <si>
    <t xml:space="preserve">Frederico Furtado</t>
  </si>
  <si>
    <t xml:space="preserve">U. Wyoming - EUA</t>
  </si>
  <si>
    <t xml:space="preserve">Pesquisa conjunta sobre leis de conservacao</t>
  </si>
  <si>
    <t xml:space="preserve">João Marcos Bezerra do Ó</t>
  </si>
  <si>
    <t xml:space="preserve">Banca da dissertacao de mestrado de Ailton Rodrigues da Silva</t>
  </si>
  <si>
    <t xml:space="preserve">Dumitru Motreanu</t>
  </si>
  <si>
    <t xml:space="preserve">Universidade de Perpigan, FRA</t>
  </si>
  <si>
    <t xml:space="preserve">Pesquisa em Equacoes Eliticas e proferiu a palestras: Local Minimizers and Multiple Solutions</t>
  </si>
  <si>
    <t xml:space="preserve">Uberlandio Batista Severo</t>
  </si>
  <si>
    <t xml:space="preserve">Banca de dissertacao de José Marcos da Silva</t>
  </si>
  <si>
    <t xml:space="preserve">Diogo Diniz Pereira da Silva e Silva</t>
  </si>
  <si>
    <t xml:space="preserve">Plamen Koshlukov</t>
  </si>
  <si>
    <t xml:space="preserve">Banca de dissertacao de mestrado de Sirlene Trajano Alves</t>
  </si>
  <si>
    <t xml:space="preserve">CNPQ/Casadinho</t>
  </si>
  <si>
    <t xml:space="preserve">Antônio Oliveira de Freitas</t>
  </si>
  <si>
    <t xml:space="preserve">UnB</t>
  </si>
  <si>
    <t xml:space="preserve">Banca de dissertacao de mestrado de Nancy Lima Costa</t>
  </si>
  <si>
    <t xml:space="preserve">Manoel Ferreira dos Santos Neto </t>
  </si>
  <si>
    <t xml:space="preserve">Marcelo Bourguignon Perreira</t>
  </si>
  <si>
    <t xml:space="preserve">28/032012</t>
  </si>
  <si>
    <t xml:space="preserve">Elaboração de Artigos Científicos </t>
  </si>
  <si>
    <t xml:space="preserve">Não há</t>
  </si>
  <si>
    <t xml:space="preserve">Helton Saulo B. Dos Santos</t>
  </si>
  <si>
    <t xml:space="preserve">UFRGS</t>
  </si>
  <si>
    <t xml:space="preserve">Leonelo Iturriaga</t>
  </si>
  <si>
    <t xml:space="preserve">Univers. Técnica Federico Santa Maria/Valparaíso-Chile</t>
  </si>
  <si>
    <t xml:space="preserve">10/09/121</t>
  </si>
  <si>
    <t xml:space="preserve">Atividades de pesquisa</t>
  </si>
  <si>
    <t xml:space="preserve">PROAP</t>
  </si>
  <si>
    <t xml:space="preserve">Raydonal Ospina Martinez</t>
  </si>
  <si>
    <t xml:space="preserve">Victor Leiva</t>
  </si>
  <si>
    <t xml:space="preserve">Universidad de Valparaíso_Chile</t>
  </si>
  <si>
    <t xml:space="preserve">Atividades relacionadas ao projeto PROSUL</t>
  </si>
  <si>
    <t xml:space="preserve">Antônio Luiz Pereira</t>
  </si>
  <si>
    <t xml:space="preserve">Pesquisa conjunta</t>
  </si>
  <si>
    <t xml:space="preserve">Flank David Morais Bezerra</t>
  </si>
  <si>
    <t xml:space="preserve">Divulgação do Conhecimento</t>
  </si>
  <si>
    <t xml:space="preserve">Discriminação:</t>
  </si>
  <si>
    <t xml:space="preserve">Palestra: Técnicas Clássicas de EDOs em EDPs</t>
  </si>
  <si>
    <t xml:space="preserve">Local:</t>
  </si>
  <si>
    <t xml:space="preserve">IV EMPA-UEPB</t>
  </si>
  <si>
    <t xml:space="preserve">Data:</t>
  </si>
  <si>
    <t xml:space="preserve">Palestra: Three-phase flow in a porous medium</t>
  </si>
  <si>
    <t xml:space="preserve">Mini-Workshop on  .. - UFPE</t>
  </si>
  <si>
    <t xml:space="preserve">Palestra: Pontos Criticos via minimizacao</t>
  </si>
  <si>
    <t xml:space="preserve">UFRN</t>
  </si>
  <si>
    <t xml:space="preserve">Palestra: On the Rigidit od spacelike hypersurfaces immersed in the steady state space</t>
  </si>
  <si>
    <t xml:space="preserve">Multivalued Quasilinear Equations</t>
  </si>
  <si>
    <t xml:space="preserve">Strongly Nonlinear Multivalued Elliptc Equations on a Boundad Domain</t>
  </si>
  <si>
    <t xml:space="preserve">Impa</t>
  </si>
  <si>
    <t xml:space="preserve">Joseilson Raimundo de Lima</t>
  </si>
  <si>
    <t xml:space="preserve">Apresentação de Pôster</t>
  </si>
  <si>
    <t xml:space="preserve">II Workshop de Geometria Diferencial</t>
  </si>
  <si>
    <t xml:space="preserve">II EIMAN</t>
  </si>
  <si>
    <t xml:space="preserve">XVII Escola de Geometria Diferencial</t>
  </si>
  <si>
    <t xml:space="preserve">Tutorial: Análise Descritiva com o R</t>
  </si>
  <si>
    <t xml:space="preserve">II Encontro do Dia do  Estatístico UAME/CCT/UFCG 2012</t>
  </si>
  <si>
    <t xml:space="preserve">Palestra: Alguns Resultados Tipo-Bernstein em Variedades de Lorentz Conformemente Estacioárias</t>
  </si>
  <si>
    <t xml:space="preserve">UAME/UFCG</t>
  </si>
  <si>
    <t xml:space="preserve">Palestra: Construção de Imersões Isométricas Mínimas em Variedades de Lorentz Conformemente Estacionárias</t>
  </si>
  <si>
    <t xml:space="preserve">Poster: Construção de Imersões Isométricas Mínimas em Variedades de Lorentz Conformemente Estacionárias</t>
  </si>
  <si>
    <t xml:space="preserve">Exponential tricotomies and continuity of invariant manifolds.</t>
  </si>
  <si>
    <t xml:space="preserve">ICMC Summer Meeting on Differential Equation Chapter 2012</t>
  </si>
  <si>
    <t xml:space="preserve">Participações em Eventos</t>
  </si>
  <si>
    <t xml:space="preserve">Alânnio Barbosa Nóbrega</t>
  </si>
  <si>
    <t xml:space="preserve">Evento:</t>
  </si>
  <si>
    <t xml:space="preserve">IV EMPA</t>
  </si>
  <si>
    <t xml:space="preserve">Abrangência:</t>
  </si>
  <si>
    <t xml:space="preserve">Regional</t>
  </si>
  <si>
    <t xml:space="preserve">IX Workshop Nonlinear Differential Equations</t>
  </si>
  <si>
    <t xml:space="preserve">Internacional</t>
  </si>
  <si>
    <t xml:space="preserve">Alciônio Saldanha de Oliveira</t>
  </si>
  <si>
    <t xml:space="preserve">IV EBED- Escola Brasileira de Equações Diferenciais</t>
  </si>
  <si>
    <t xml:space="preserve">Ana Cristina Brandão da Rocha</t>
  </si>
  <si>
    <t xml:space="preserve">II Encontro do Dia do Estatístico UAME/CCT/UFCG/2012</t>
  </si>
  <si>
    <t xml:space="preserve">Local</t>
  </si>
  <si>
    <t xml:space="preserve">20o Simpósio Nacional de Probabilidade e Estatística - SINAPE</t>
  </si>
  <si>
    <t xml:space="preserve">Nacional</t>
  </si>
  <si>
    <t xml:space="preserve">IV Encontro de Matemática Pura e Aplicada</t>
  </si>
  <si>
    <t xml:space="preserve">Mini-Workshop on Fluid Dynamics and Partial Differential Equations</t>
  </si>
  <si>
    <t xml:space="preserve">Areli Mesquita da Silva</t>
  </si>
  <si>
    <t xml:space="preserve">Participação no XX SINAPE - Simpósio Nacional de Probabilidade e Estatística</t>
  </si>
  <si>
    <t xml:space="preserve">ICMC Summer Meeting of Differential Equation</t>
  </si>
  <si>
    <t xml:space="preserve">II Encontro Internacional de Matematicos do Nordeste - EIMAN</t>
  </si>
  <si>
    <t xml:space="preserve">UFS</t>
  </si>
  <si>
    <t xml:space="preserve">VI ENAMA</t>
  </si>
  <si>
    <t xml:space="preserve">XXIV Semana da Matematica-UFRN</t>
  </si>
  <si>
    <t xml:space="preserve">Workshop Nonlinear Differential Equations</t>
  </si>
  <si>
    <t xml:space="preserve">Congresso Latino Americano de Matematicos</t>
  </si>
  <si>
    <t xml:space="preserve">Un. Cordoba</t>
  </si>
  <si>
    <t xml:space="preserve">IV EEMUFPA</t>
  </si>
  <si>
    <t xml:space="preserve">XXIV Semana de Matematica da UFRN</t>
  </si>
  <si>
    <t xml:space="preserve">XXVIII Semana da Matematica da UEL-Londrina, PR</t>
  </si>
  <si>
    <t xml:space="preserve">UEL</t>
  </si>
  <si>
    <t xml:space="preserve">XIV Encontro de Matematica da UFBA</t>
  </si>
  <si>
    <t xml:space="preserve">UFBA</t>
  </si>
  <si>
    <t xml:space="preserve">Denilson da Silva Pereira</t>
  </si>
  <si>
    <t xml:space="preserve">Workshop on Nonlinear Differential Equations</t>
  </si>
  <si>
    <t xml:space="preserve">Francisco Antônio Morais de Souza</t>
  </si>
  <si>
    <t xml:space="preserve">Encontro Anual de Coordenadores e Pesq. Visitantes do PRH/ANP/MCT</t>
  </si>
  <si>
    <t xml:space="preserve">UFAL</t>
  </si>
  <si>
    <t xml:space="preserve">Reunião Anual de Avaliação do PRH/ANP/MCT (RAA-2011)</t>
  </si>
  <si>
    <t xml:space="preserve">Gilberto da Silva Matos</t>
  </si>
  <si>
    <t xml:space="preserve">XX SINAPE</t>
  </si>
  <si>
    <t xml:space="preserve">Gilberto da Silva Matos(cont1)</t>
  </si>
  <si>
    <t xml:space="preserve">20o. Simpósio Nacional de Probabilidade e Estatística - SINAPE</t>
  </si>
  <si>
    <t xml:space="preserve">Participação na Comissão organizadora do II Encontro do dia do Estatístico UAME/CCT/UFCG</t>
  </si>
  <si>
    <t xml:space="preserve">Participação no II Encontro do dia do Estatístico UAME/CCT/UFCG</t>
  </si>
  <si>
    <t xml:space="preserve">Workshop Nonlinear Differential Equations.</t>
  </si>
  <si>
    <t xml:space="preserve">IMPA 60 years</t>
  </si>
  <si>
    <t xml:space="preserve">João Batista Carvalho</t>
  </si>
  <si>
    <t xml:space="preserve">XX Simpósio Nacional de Probabilidade e Estatística</t>
  </si>
  <si>
    <t xml:space="preserve">José de Arimatéia Fernandes</t>
  </si>
  <si>
    <t xml:space="preserve">Reunião dos Coordenadores Regionais da OBMEP</t>
  </si>
  <si>
    <t xml:space="preserve">Reunião dos Coordenadores Regionais de Iniciação Científica da OBMEP</t>
  </si>
  <si>
    <t xml:space="preserve">Cerimônia Nacional de Premiação da OBMEP 2011</t>
  </si>
  <si>
    <t xml:space="preserve">Rio</t>
  </si>
  <si>
    <t xml:space="preserve">Correção Unificada das Provas da OBMEP 2012</t>
  </si>
  <si>
    <t xml:space="preserve">Friburgo</t>
  </si>
  <si>
    <t xml:space="preserve">José Iraponil Costa Lima</t>
  </si>
  <si>
    <t xml:space="preserve">II Encontro do Dia do Estatístico UAME-CCT-UFCG 2012</t>
  </si>
  <si>
    <t xml:space="preserve">UFAM</t>
  </si>
  <si>
    <t xml:space="preserve">Luiz Antônio da Silva Medeiros</t>
  </si>
  <si>
    <t xml:space="preserve">XVII Encontro Nacional do Programa Educação Tutorial (ENAPET)</t>
  </si>
  <si>
    <t xml:space="preserve">UFMA</t>
  </si>
  <si>
    <t xml:space="preserve">XI ENEPET Encontro Nordestino dos grupo PET</t>
  </si>
  <si>
    <t xml:space="preserve">X FORUM Paraibano dos grupos PET</t>
  </si>
  <si>
    <t xml:space="preserve">SINAPE</t>
  </si>
  <si>
    <t xml:space="preserve">
II Encontro do Dia do Estatístico UAME/CCT/UFCG 2012</t>
  </si>
  <si>
    <t xml:space="preserve"> 10/02/12</t>
  </si>
  <si>
    <t xml:space="preserve">VI Encontro Mineiro em EDPs</t>
  </si>
  <si>
    <t xml:space="preserve">UFOP</t>
  </si>
  <si>
    <t xml:space="preserve">2º Encontro do dia do Estatístico da UAME/CCT/UFCG</t>
  </si>
  <si>
    <t xml:space="preserve">Patrícia Batista Leal</t>
  </si>
  <si>
    <t xml:space="preserve">20 Simpósio Nacional de Probabilidade e Estatística</t>
  </si>
  <si>
    <t xml:space="preserve">ICMC Summer Meeting on Differential Equacions - 2012</t>
  </si>
  <si>
    <t xml:space="preserve">IX Nonlinear Differential Equations</t>
  </si>
  <si>
    <t xml:space="preserve">Outras Atividades Acadêmicas</t>
  </si>
  <si>
    <t xml:space="preserve">Atividade</t>
  </si>
  <si>
    <t xml:space="preserve">Início</t>
  </si>
  <si>
    <t xml:space="preserve">Término</t>
  </si>
  <si>
    <t xml:space="preserve">Comissão de avaliação de Progressão funcional</t>
  </si>
  <si>
    <t xml:space="preserve">Participação em Assembléias Departamentais</t>
  </si>
  <si>
    <t xml:space="preserve">Participação em Reuniões da área de Estatística</t>
  </si>
  <si>
    <t xml:space="preserve">Emissão de pareceres em processos internos da UFCG</t>
  </si>
  <si>
    <t xml:space="preserve">Procesos de antecipação de período de dois alunos da disciplina Probabilidade e Estatística (06 Créditos) selecionados para intercâmbio</t>
  </si>
  <si>
    <t xml:space="preserve">Elaboração de material didático para a Disciplina de Análise de Regrassão (Parte I de II)</t>
  </si>
  <si>
    <t xml:space="preserve">Reunião dos coordenadores de pós-graduação em Matemática/Probabilidade e Estatística na sede CAPES -Brasília</t>
  </si>
  <si>
    <t xml:space="preserve">Assembléias Departamentais</t>
  </si>
  <si>
    <t xml:space="preserve">Relato de processos (de progressão funcional)</t>
  </si>
  <si>
    <t xml:space="preserve">Membro do Núcleo Docente Estruturante do Curso de Graduação em Estatística, CCT/UFCG</t>
  </si>
  <si>
    <t xml:space="preserve">Atualização do material didático para a Disciplina de Introdução à Probabilidade</t>
  </si>
  <si>
    <t xml:space="preserve">Elaboração de material didático para a Disciplina de Amostragem I</t>
  </si>
  <si>
    <t xml:space="preserve">Estudos Individuais</t>
  </si>
  <si>
    <t xml:space="preserve">Bráulio Maia Junior</t>
  </si>
  <si>
    <t xml:space="preserve">Bruno Sérgio Vasconcelos de Araújo </t>
  </si>
  <si>
    <t xml:space="preserve">Claudianor (Continuação - 1)</t>
  </si>
  <si>
    <t xml:space="preserve">Preparação da segunda edição do livro Um convite à Matemática, editado pela SBM</t>
  </si>
  <si>
    <t xml:space="preserve">Diogo de Santana Germano</t>
  </si>
  <si>
    <t xml:space="preserve">Prof. Assistente da Disc. Resolução de Problemas (PROFMAT)</t>
  </si>
  <si>
    <t xml:space="preserve">Prof. Assistente da Disc. Fundamentos de Cálculo (PROFMAT)</t>
  </si>
  <si>
    <t xml:space="preserve">Comissão para análise de solicitação de disciplinas</t>
  </si>
  <si>
    <t xml:space="preserve">Membro da Comissão para Elaboração do Projeto Pedagógico do Curso de Estatística</t>
  </si>
  <si>
    <t xml:space="preserve">Grayci Mary Leal do Nascimento</t>
  </si>
  <si>
    <t xml:space="preserve">Reuniões em Assembléias Departamentais</t>
  </si>
  <si>
    <t xml:space="preserve">Reuniões na área de Estatística</t>
  </si>
  <si>
    <t xml:space="preserve">Jacqueline Félix de Brito</t>
  </si>
  <si>
    <t xml:space="preserve">Profa. Assistente da Disc. Fundamentos de Cálculo (PROFMAT)</t>
  </si>
  <si>
    <t xml:space="preserve">Emissão de Pareceres de Processos Internos da UFCG</t>
  </si>
  <si>
    <t xml:space="preserve">Correção de Provas de Exame Nacional de Acesso ao PROFMAT 2013</t>
  </si>
  <si>
    <t xml:space="preserve">Jesualdo Gomes das Chagas</t>
  </si>
  <si>
    <t xml:space="preserve">Reuniões departamentais e de equipes de disciplinas</t>
  </si>
  <si>
    <t xml:space="preserve">PAPMEM</t>
  </si>
  <si>
    <t xml:space="preserve">Prof. Assistente da Disc. Recursos Comp. no Ensino Médio (PROFMAT)</t>
  </si>
  <si>
    <t xml:space="preserve">01;03;12</t>
  </si>
  <si>
    <t xml:space="preserve">30;06;12</t>
  </si>
  <si>
    <t xml:space="preserve">Prof. Assistente da Disc. Matemática Discreta (PROFMAT)</t>
  </si>
  <si>
    <t xml:space="preserve">2ª oficina descentralizada intensiva de produção de itens para o BNI-Enem</t>
  </si>
  <si>
    <t xml:space="preserve">Programa de Aperfeiçoamento para Professores de Matemática do Ensino Meído</t>
  </si>
  <si>
    <t xml:space="preserve">Assembléias da UAME ou Reuniões da Área de Estatística</t>
  </si>
  <si>
    <t xml:space="preserve"> 14/11/201</t>
  </si>
  <si>
    <t xml:space="preserve">José Luiz Neto</t>
  </si>
  <si>
    <t xml:space="preserve">Participação em defesa de Estagios Supervisionados e TCC</t>
  </si>
  <si>
    <t xml:space="preserve">Kennerson Nascimento de Sousa Lima</t>
  </si>
  <si>
    <t xml:space="preserve">Tutor da discente Danielle Garcia - Estagio Supervisionado III</t>
  </si>
  <si>
    <t xml:space="preserve">Em andam.</t>
  </si>
  <si>
    <t xml:space="preserve">Tutor da discente Raylla - Estágio Supervisionado I</t>
  </si>
  <si>
    <t xml:space="preserve">Parecer artigo (Journal of Applied Statistics)</t>
  </si>
  <si>
    <t xml:space="preserve">Parecer do processo de dispensa de disciplina do aluno</t>
  </si>
  <si>
    <t xml:space="preserve">Membro do Comitê Científico do I Encontro Nacional de Educação, Ciência e Tecnologia (I ENECT)</t>
  </si>
  <si>
    <t xml:space="preserve">Parecer do processo de justificativa de faltas</t>
  </si>
  <si>
    <t xml:space="preserve">Parecer do processo do pedido de reposição de provas</t>
  </si>
  <si>
    <t xml:space="preserve">Miriam Costa</t>
  </si>
  <si>
    <t xml:space="preserve">Reuniões da UAME</t>
  </si>
  <si>
    <t xml:space="preserve">Reuniões de área</t>
  </si>
  <si>
    <t xml:space="preserve">Processo de adiantamento de período</t>
  </si>
  <si>
    <t xml:space="preserve">Participante da comição organizadora do 2º Encontro do Dia do Estatístico</t>
  </si>
  <si>
    <t xml:space="preserve">Luiz Mendes Albuquerque Neto</t>
  </si>
  <si>
    <t xml:space="preserve">Professor Orientador dos bolsistas da OBMEP-Nível I</t>
  </si>
  <si>
    <t xml:space="preserve">Estudo Individual de Mecânica Quântica direcionado para a Computação Quântica</t>
  </si>
  <si>
    <t xml:space="preserve">Atvidades de Representação</t>
  </si>
  <si>
    <t xml:space="preserve">Tipo</t>
  </si>
  <si>
    <t xml:space="preserve">Documento</t>
  </si>
  <si>
    <t xml:space="preserve">Colegiado do curso de graduação em Estátistica</t>
  </si>
  <si>
    <t xml:space="preserve">Participação em Colegiado de Curso como membro suplente</t>
  </si>
  <si>
    <t xml:space="preserve">UAME Nº76/2010</t>
  </si>
  <si>
    <t xml:space="preserve">Graduação em Matemática (Área: Estatística)</t>
  </si>
  <si>
    <t xml:space="preserve">Port./UAME/32/2010</t>
  </si>
  <si>
    <t xml:space="preserve">Graduação em Estatística (Área: Estatística)</t>
  </si>
  <si>
    <t xml:space="preserve">Participação em Colegiado de Curso como membro titular, exceto membro nato</t>
  </si>
  <si>
    <t xml:space="preserve">Port./UAME/37/2010</t>
  </si>
  <si>
    <t xml:space="preserve">Pós Graduação em Matemática (Mestrado Academico  Area: Estatistica)</t>
  </si>
  <si>
    <t xml:space="preserve">Amauri Araújo Cruz</t>
  </si>
  <si>
    <t xml:space="preserve">Graduação em Engenharia de Alimentos</t>
  </si>
  <si>
    <t xml:space="preserve">Port./UAME/36/2011</t>
  </si>
  <si>
    <t xml:space="preserve">Graduação em Engenharia Química</t>
  </si>
  <si>
    <t xml:space="preserve">Port./UAME/26/2010</t>
  </si>
  <si>
    <t xml:space="preserve">Port./UAME/CCT/UFCG/30/2012</t>
  </si>
  <si>
    <t xml:space="preserve">Port./UAME/CCT/UFCG/34/2012</t>
  </si>
  <si>
    <t xml:space="preserve">Reuniões da Câmara Superior de Pós-Graduação - CSPG</t>
  </si>
  <si>
    <t xml:space="preserve">Participação em conselhos superiores como membro titular, exceto membro nato</t>
  </si>
  <si>
    <t xml:space="preserve">Reuniões no Conselho de Ensino, Pesquisa e Extensão</t>
  </si>
  <si>
    <t xml:space="preserve">Graduação em Engenharia Agrícola</t>
  </si>
  <si>
    <t xml:space="preserve">Port./UAME/28/2010</t>
  </si>
  <si>
    <t xml:space="preserve">Pós-Graduação em Matemática (mestrado academico - Área: Álgebra)</t>
  </si>
  <si>
    <t xml:space="preserve">Port./UAME/39/2009</t>
  </si>
  <si>
    <t xml:space="preserve">Pós-Graduação em Matemática (mestrado academico - Área: Mat. Aplic.)</t>
  </si>
  <si>
    <t xml:space="preserve">Port./UAME/CCT/27/2010</t>
  </si>
  <si>
    <t xml:space="preserve">Pós-Graduação em Matemática (Mestrado Profissional)</t>
  </si>
  <si>
    <t xml:space="preserve">Graduação em Matemática (Área: Matemática)</t>
  </si>
  <si>
    <t xml:space="preserve">Port./UAME/31/2010</t>
  </si>
  <si>
    <t xml:space="preserve">Pós-Graduação em Matemática (mestrado academico - Área: Analise)</t>
  </si>
  <si>
    <t xml:space="preserve">Port./UMAE/07/2008</t>
  </si>
  <si>
    <t xml:space="preserve">Secretário Regional da SBM</t>
  </si>
  <si>
    <t xml:space="preserve">E-mail</t>
  </si>
  <si>
    <t xml:space="preserve">Membro do Núcleo Docente Estruturante do Curso de Bacharelado em Matemática</t>
  </si>
  <si>
    <t xml:space="preserve">Port./UAME/28/2011</t>
  </si>
  <si>
    <t xml:space="preserve">Graduação em Engenharia de Petróleo</t>
  </si>
  <si>
    <t xml:space="preserve">Port./UAME/35/2010</t>
  </si>
  <si>
    <t xml:space="preserve">Port./UAME/36/2010</t>
  </si>
  <si>
    <t xml:space="preserve">Comissão de Avaliação dos Projetos  Pedagógicos de Cursos em que a UAME leciona</t>
  </si>
  <si>
    <t xml:space="preserve">Port./UAME/56/2011</t>
  </si>
  <si>
    <t xml:space="preserve">Graduação em Desenho Industrial</t>
  </si>
  <si>
    <t xml:space="preserve">Port./UAME/29/2010</t>
  </si>
  <si>
    <t xml:space="preserve">Graduação em Engenharia de Materiais</t>
  </si>
  <si>
    <t xml:space="preserve">Port./DCCT/024/2006</t>
  </si>
  <si>
    <t xml:space="preserve">Colegiado do Curso de Graduação em Ciência da Computação - Suplente</t>
  </si>
  <si>
    <t xml:space="preserve">Portaria/UAME/CCT/UFCG/No.35/2012</t>
  </si>
  <si>
    <t xml:space="preserve">Pós-Graduação em Matemática (Mestrado Academico - Área: Geometria)</t>
  </si>
  <si>
    <t xml:space="preserve">Port./UAME/44/2009</t>
  </si>
  <si>
    <t xml:space="preserve">Graduação em Engenharia Civil</t>
  </si>
  <si>
    <t xml:space="preserve">Port./UAME/27/2010</t>
  </si>
  <si>
    <t xml:space="preserve">Participação em câmara departamental como titular, exceto membros natos</t>
  </si>
  <si>
    <t xml:space="preserve">Jaime Alves Barbosa Sobrinho</t>
  </si>
  <si>
    <t xml:space="preserve">Graduação em Física</t>
  </si>
  <si>
    <t xml:space="preserve">Port.UAME/21/2011</t>
  </si>
  <si>
    <t xml:space="preserve">Port./UAME/</t>
  </si>
  <si>
    <t xml:space="preserve">Port./UAME/22/2009</t>
  </si>
  <si>
    <t xml:space="preserve">Graduação em Engenharia Mecânica</t>
  </si>
  <si>
    <t xml:space="preserve">Port./UAME/23/2009</t>
  </si>
  <si>
    <t xml:space="preserve">Graduação em Engenharia de Minas</t>
  </si>
  <si>
    <t xml:space="preserve">Port./UAME/34/2010</t>
  </si>
  <si>
    <t xml:space="preserve">Graduação em Meteorologia</t>
  </si>
  <si>
    <t xml:space="preserve">Port./UAME/18/2009</t>
  </si>
  <si>
    <t xml:space="preserve">Port./UAME/19/2009</t>
  </si>
  <si>
    <t xml:space="preserve">Colegiado Do Curso de Engenharia Elétrica</t>
  </si>
  <si>
    <t xml:space="preserve">Representação no Colegiado do Curso de Graduação em Administração</t>
  </si>
  <si>
    <t xml:space="preserve">40/2012</t>
  </si>
  <si>
    <t xml:space="preserve">Graduação em Administração</t>
  </si>
  <si>
    <t xml:space="preserve">PORTARIA/UAME/CCT/UFCG/Nº40/2012</t>
  </si>
  <si>
    <t xml:space="preserve">Membro da Comissão de Avaliação do PPP dos Cursos de Matemática da UFCG</t>
  </si>
  <si>
    <t xml:space="preserve">Curso de Bacharelado em Matemática</t>
  </si>
  <si>
    <t xml:space="preserve">PORTARIA/UAME/CCT/UFCG/Nº17/2012  
</t>
  </si>
  <si>
    <t xml:space="preserve">Curso de Licenciatura em Matemática      </t>
  </si>
  <si>
    <t xml:space="preserve">PORTARIA/UAME/CCT/UFCG/Nº18/2012  </t>
  </si>
  <si>
    <t xml:space="preserve">Curso de Economia </t>
  </si>
  <si>
    <t xml:space="preserve">PORTARIA/UAME/CCT/UFCG/Nº33/2012</t>
  </si>
  <si>
    <t xml:space="preserve">Graduação em Ciência da Computação</t>
  </si>
  <si>
    <t xml:space="preserve">Port./UAME/33/2010</t>
  </si>
  <si>
    <t xml:space="preserve">Pós-Graduação em Matemática (Mestrado Academico - Area: Estatistica)</t>
  </si>
  <si>
    <t xml:space="preserve">Port?UAME/63/2010</t>
  </si>
  <si>
    <t xml:space="preserve">Graduação em Engenharia de Produção</t>
  </si>
  <si>
    <t xml:space="preserve">Port./UAME/24/2009</t>
  </si>
  <si>
    <t xml:space="preserve">Rosana Marques da Silva</t>
  </si>
  <si>
    <t xml:space="preserve">Graduação em Estatística (Área: Matemática)</t>
  </si>
  <si>
    <t xml:space="preserve">Port./UAME/38/2010</t>
  </si>
  <si>
    <t xml:space="preserve">Membro Suplente da Câmara Superior de Ensino da UFCG</t>
  </si>
  <si>
    <t xml:space="preserve">Participação em conselhos superiores como suplente</t>
  </si>
  <si>
    <t xml:space="preserve">Membro Titular do Conselho dos Coordenadores de Pesquisa e Extensão do CCT na Cãmara Superior de Pesquisa da UFCG</t>
  </si>
  <si>
    <t xml:space="preserve">Pós-Graduacao em Matematica (Mestrado Academico - Área: Mat. Aplic.)</t>
  </si>
  <si>
    <t xml:space="preserve">Port./UAME/CCT/67/10</t>
  </si>
  <si>
    <t xml:space="preserve">Atvidades Administrativas</t>
  </si>
  <si>
    <t xml:space="preserve">Comissão de Estágio Probatório de Areli Mesquita da Silva</t>
  </si>
  <si>
    <t xml:space="preserve">UAME/CCT/UFCG/51/2009</t>
  </si>
  <si>
    <t xml:space="preserve">Comissão de Estágio Probatório de Grayci Mary Leal do Nascimento</t>
  </si>
  <si>
    <t xml:space="preserve">UAME/CCT/UFCG/40/2010</t>
  </si>
  <si>
    <t xml:space="preserve">Comissão de Estágio Probatório de José Iraponil Costa Lima</t>
  </si>
  <si>
    <t xml:space="preserve">UAME/CCT/UFCG/41/2010</t>
  </si>
  <si>
    <t xml:space="preserve">Comissão de Estágio Probatório de Manoel Ferreira dos Santos Neto</t>
  </si>
  <si>
    <t xml:space="preserve">UAME/CCT/UFCG/03/2012</t>
  </si>
  <si>
    <t xml:space="preserve">Assistente I para Assistente II Prof. João Batista</t>
  </si>
  <si>
    <t xml:space="preserve">UAME/CCT/UFCG/Nº45/2012</t>
  </si>
  <si>
    <t xml:space="preserve">Assistente III para Assistente IV</t>
  </si>
  <si>
    <t xml:space="preserve">UAME/CCT/UFCG/Nº 43/2012</t>
  </si>
  <si>
    <t xml:space="preserve">Comissão relacionada ao desmembramento da Área de Estatística da UAME</t>
  </si>
  <si>
    <t xml:space="preserve">Antônio José da Silva</t>
  </si>
  <si>
    <t xml:space="preserve">Port./UAME/41/2010</t>
  </si>
  <si>
    <t xml:space="preserve">Port./UAME/51/2009</t>
  </si>
  <si>
    <t xml:space="preserve">Port./UAME/40/2010</t>
  </si>
  <si>
    <t xml:space="preserve">Comissão de Estágio Probatório de Amanda dos Santos Gomes</t>
  </si>
  <si>
    <t xml:space="preserve">Port/UAME/CCT/UFCGNº44/11</t>
  </si>
  <si>
    <t xml:space="preserve">Comissão de Avaliação de Estágio Probatório (Prof. Alânnio B. Nóbrega)</t>
  </si>
  <si>
    <t xml:space="preserve">Port./UAME/51/2010</t>
  </si>
  <si>
    <t xml:space="preserve">Comissão de Avaliação de Estágio Probatório (Prof. Marco Antônio Lázaro)</t>
  </si>
  <si>
    <t xml:space="preserve">Port./UAME/52/2010</t>
  </si>
  <si>
    <t xml:space="preserve">Comissão de Avaliação de Estágio Probatório (Prof. Luiz Antônio da Silva)</t>
  </si>
  <si>
    <t xml:space="preserve">Port./UAME/45/2009</t>
  </si>
  <si>
    <t xml:space="preserve">Comissão para a criação das UAEest e UAMat a aprtir da UAME</t>
  </si>
  <si>
    <t xml:space="preserve">Prot./UAME/50/2012</t>
  </si>
  <si>
    <t xml:space="preserve">Coordenação local do Instituto Nacional de Ciencia e Tecnologia em Matemática-INCTMat</t>
  </si>
  <si>
    <t xml:space="preserve">Email do Jacob</t>
  </si>
  <si>
    <t xml:space="preserve">Coordenação do Laboratório de Informática (LIDME) da UAME</t>
  </si>
  <si>
    <t xml:space="preserve">Port./UAME/15/2010</t>
  </si>
  <si>
    <t xml:space="preserve">Processos de ascenção funcional de professores para a classe de Associado III</t>
  </si>
  <si>
    <t xml:space="preserve">Port./UAME/No 39/2010</t>
  </si>
  <si>
    <t xml:space="preserve">Tutor do Grupo PET-Matemática-UFCG</t>
  </si>
  <si>
    <t xml:space="preserve">??</t>
  </si>
  <si>
    <t xml:space="preserve">Pres. da Comissão de Avaliação p/ Progressão Funcional para a Classe de Professor Associado</t>
  </si>
  <si>
    <t xml:space="preserve">Port. GR/058/2006</t>
  </si>
  <si>
    <t xml:space="preserve">Coordenador da Biblioteca da UAME</t>
  </si>
  <si>
    <t xml:space="preserve">PORTARIA/UAME/CCT/UFCG/Nº05/2012</t>
  </si>
  <si>
    <t xml:space="preserve">Coordenador da Área de Estatística</t>
  </si>
  <si>
    <t xml:space="preserve">?????</t>
  </si>
  <si>
    <t xml:space="preserve">???</t>
  </si>
  <si>
    <t xml:space="preserve">Coordenador do Programa de Recursos Humanos da ANP (PRH-25/ANP)</t>
  </si>
  <si>
    <t xml:space="preserve">Port 076/2006-UFCG</t>
  </si>
  <si>
    <t xml:space="preserve">Presidente da Comissão de Estágio Probatório do Prof. Paulo César Emiliano</t>
  </si>
  <si>
    <t xml:space="preserve">Portaria UAME/CCT/UFCG/No. 42/2011</t>
  </si>
  <si>
    <t xml:space="preserve">Coordenador do Laboratório de Análises Estatísticas (LANEST)</t>
  </si>
  <si>
    <t xml:space="preserve">Port. UAME/CCT/UFCG</t>
  </si>
  <si>
    <t xml:space="preserve">Comissão de Estágio Probatório da Profa. Areli Mesquita da Silva</t>
  </si>
  <si>
    <t xml:space="preserve">Portaria UAME/CCT/UFCG/No. 51/2009</t>
  </si>
  <si>
    <t xml:space="preserve">Comissão de  Estágio Probatório do Prof. José Iraponil Costa Lima</t>
  </si>
  <si>
    <t xml:space="preserve">Port./UAME/CCT/UFCG/No41/2010</t>
  </si>
  <si>
    <t xml:space="preserve">Comissão de Estágio Probatório da Profa. Grayci Mary Leal do Nascimento </t>
  </si>
  <si>
    <t xml:space="preserve">Port./UAME/CCT/UFCG/No40/2010</t>
  </si>
  <si>
    <t xml:space="preserve">Comissão de Avaliação de Progressão Funcional - Ana Cristina</t>
  </si>
  <si>
    <t xml:space="preserve">Portaria/UAME/CCT/UFCG/No.08/2012</t>
  </si>
  <si>
    <t xml:space="preserve">Comissão de Avaliação Docente - Progressão Funcional - Jacqueline</t>
  </si>
  <si>
    <t xml:space="preserve">Portaria/UAME/CCT/UFCG/No.09/2012</t>
  </si>
  <si>
    <t xml:space="preserve">Comissão de Avaliação Docente - Estágio Probatório - Manoel Ferreira</t>
  </si>
  <si>
    <t xml:space="preserve">Portaria/UAME/CCT/No.03/2012</t>
  </si>
  <si>
    <t xml:space="preserve">Membro do Núcleo Docente Estruturante do Curso de Graduação em Estatística da UFCG</t>
  </si>
  <si>
    <t xml:space="preserve">Portaria/CG-Estatística/UAME/CCT/UFCG/No. 001/2012</t>
  </si>
  <si>
    <t xml:space="preserve">Membro de Comissão - CAD do Prof. Diogo Diniz Pereira da Silva e Silva</t>
  </si>
  <si>
    <t xml:space="preserve">Port./UAME/47/2009</t>
  </si>
  <si>
    <t xml:space="preserve">Membro de Comissão - CAD do Prof. João Batista Carvalho</t>
  </si>
  <si>
    <t xml:space="preserve">Port. UAME/59/2010</t>
  </si>
  <si>
    <t xml:space="preserve">Coordenador de Pesquisa e Extensão </t>
  </si>
  <si>
    <t xml:space="preserve">Port./SRH/3255</t>
  </si>
  <si>
    <t xml:space="preserve">Comissão Av. de Estágio probatório do professor João Batista</t>
  </si>
  <si>
    <t xml:space="preserve">Paritcipação em comissão de sindicância</t>
  </si>
  <si>
    <t xml:space="preserve">DCCT 058/2012</t>
  </si>
  <si>
    <t xml:space="preserve">DCCT 068/2012</t>
  </si>
  <si>
    <t xml:space="preserve">Comissão de Avaliação de Estágio Probatório do Prof Bruno Sérgio de Vasconcelos</t>
  </si>
  <si>
    <t xml:space="preserve">Port./UAME/01/2012</t>
  </si>
  <si>
    <t xml:space="preserve">Comissão de Avaliação de Estágio Probatório do Prof Kennerson Nascimento</t>
  </si>
  <si>
    <t xml:space="preserve">Port./UAME/02/2012</t>
  </si>
  <si>
    <t xml:space="preserve">Membro da Comissão de Avaliação de Estágio Probatório (Prof. Bruno Sérgio)</t>
  </si>
  <si>
    <t xml:space="preserve">PORTARIA/UAME/CCT/UFCG/No. 01/2012</t>
  </si>
  <si>
    <t xml:space="preserve">Membro da Comissão de Avaliação de Estágio Probatório (Prof. Kennerson)</t>
  </si>
  <si>
    <t xml:space="preserve">PORTARIA/UAME/CCT/UFCG/No. 02/2012</t>
  </si>
  <si>
    <t xml:space="preserve">Membro da Comissão de Avaliação de Progressão Funcional do prof. Jesualdo Gomes das Chagas.</t>
  </si>
  <si>
    <t xml:space="preserve">PORTARIA/UAME/CCT/UFCG/No.43/2012</t>
  </si>
  <si>
    <t xml:space="preserve">Membro da Comissão de Avaliação de Progressão Funcional do prof. João Batista Carvalho.</t>
  </si>
  <si>
    <t xml:space="preserve">PORTARIA/UAME/CCT/UFCG/No. 45/2012</t>
  </si>
  <si>
    <t xml:space="preserve">Comissão de Estágio Probatório do Prof. Paulo César Emiliano</t>
  </si>
  <si>
    <t xml:space="preserve">Port/UAME/Nº42/2011</t>
  </si>
  <si>
    <t xml:space="preserve">Comissão de Estágio Probatório do Prof. Manoel Ferreira dos Santos Neto </t>
  </si>
  <si>
    <t xml:space="preserve">Port/UAME/Nº03/2012</t>
  </si>
  <si>
    <t xml:space="preserve">Comissao de Avaliaçao Docente( Prof. Luiz Antonio da Silva Medeiros)</t>
  </si>
  <si>
    <t xml:space="preserve">Port.45/2009/UAME</t>
  </si>
  <si>
    <t xml:space="preserve">Assessoria de Ensino da UAME</t>
  </si>
  <si>
    <t xml:space="preserve">Port/UAME/02/2010</t>
  </si>
  <si>
    <t xml:space="preserve">Port. 04/10/UAME</t>
  </si>
  <si>
    <t xml:space="preserve">Rosângela Silveira do Nascimento</t>
  </si>
  <si>
    <t xml:space="preserve">Reunião de área</t>
  </si>
  <si>
    <t xml:space="preserve">Reunião da UAME</t>
  </si>
  <si>
    <t xml:space="preserve">Reunião do CEPES</t>
  </si>
  <si>
    <t xml:space="preserve">Reunião da Administração Colegiada</t>
  </si>
  <si>
    <t xml:space="preserve">Comissão de Avaliação Docente do professor Denilson da Silva Pereira</t>
  </si>
  <si>
    <t xml:space="preserve">Portaria/UAME/CCT/UFCG/N.43/2011</t>
  </si>
  <si>
    <t xml:space="preserve">Coordenação do Sub-projeto de Licenciatura em Matemática PIBID/UFCG</t>
  </si>
  <si>
    <t xml:space="preserve">Portaria 036 da Reitoria</t>
  </si>
  <si>
    <t xml:space="preserve">Cargos: CDs e FGs</t>
  </si>
  <si>
    <t xml:space="preserve">Cargo</t>
  </si>
  <si>
    <t xml:space="preserve">Coordenador do Mestrado Academico em Matematica da UAME/CCT/UFCG</t>
  </si>
  <si>
    <t xml:space="preserve">Portaria R/SRH/N. 2841 de 20 de Julho de 2010</t>
  </si>
  <si>
    <t xml:space="preserve">Pesquisador Institucional da UFCG - PI/UFCG</t>
  </si>
  <si>
    <t xml:space="preserve">Portaria R/084/08/08</t>
  </si>
  <si>
    <t xml:space="preserve">Coordenador Mestrado Profissional em Matemática-PROFMAT/CCT-UFCG</t>
  </si>
  <si>
    <t xml:space="preserve">Port. GR/008/2011</t>
  </si>
  <si>
    <t xml:space="preserve">Diretor do Centro de Ciências e Tecnologia da UFCG</t>
  </si>
  <si>
    <t xml:space="preserve">Port.R/SRH/No.1098</t>
  </si>
  <si>
    <t xml:space="preserve">Coordenador Administrativo da UAME</t>
  </si>
  <si>
    <t xml:space="preserve">R/SRH/No.4496</t>
  </si>
  <si>
    <t xml:space="preserve">Vice-Coordenador do Doutorado Associado UFCG/UFPB</t>
  </si>
  <si>
    <t xml:space="preserve">Coordenação do curso de Graduação em Estatística da UAME</t>
  </si>
  <si>
    <t xml:space="preserve">Coordenador do curso de graduacao em Matematica</t>
  </si>
  <si>
    <t xml:space="preserve">Portaria R/SRH/N 3248</t>
  </si>
  <si>
    <t xml:space="preserve">Bancas e Comissões Examinadoras</t>
  </si>
  <si>
    <t xml:space="preserve">Discriminação</t>
  </si>
  <si>
    <t xml:space="preserve">Data</t>
  </si>
  <si>
    <t xml:space="preserve">Banca do Estágio Supervisionado da Aluna Daniele de Sousa Garcia</t>
  </si>
  <si>
    <t xml:space="preserve">Banca examinadora de estágio</t>
  </si>
  <si>
    <t xml:space="preserve">Banca do Estágio Supervisionado da Aluna Keytt Amaral da Silva</t>
  </si>
  <si>
    <t xml:space="preserve">Banca examinadora de dissertação de Mestrado da aluna Rosilda Souza Santos</t>
  </si>
  <si>
    <t xml:space="preserve">Banca examinadora de dissertação</t>
  </si>
  <si>
    <t xml:space="preserve">Estudo sobre algumas famílias de distribuições de probabilidade generalizadas</t>
  </si>
  <si>
    <t xml:space="preserve">Banca do aluno Ailton Rodrigues da Silva</t>
  </si>
  <si>
    <t xml:space="preserve">UAME - UFCG</t>
  </si>
  <si>
    <t xml:space="preserve">Banca do aluno Fabrício Lopes de Araújo Paz</t>
  </si>
  <si>
    <t xml:space="preserve">Banca do aluno Edimilson dos Santos da Silva da UNB</t>
  </si>
  <si>
    <t xml:space="preserve">Banca do aluno Thiago Castilho de Mello da UNICAMP</t>
  </si>
  <si>
    <t xml:space="preserve">IMECC/UNICAMP</t>
  </si>
  <si>
    <t xml:space="preserve">Banca da aluna Sirlene Trajano Alves do PPGMat</t>
  </si>
  <si>
    <t xml:space="preserve">Banca do aluno Israel Buriti Galvão do PPGMat</t>
  </si>
  <si>
    <t xml:space="preserve">Banca  da aluna Nancy Lima Costa do PPGMat</t>
  </si>
  <si>
    <t xml:space="preserve">Banca  da aluna Joelma Morbach da UFPA</t>
  </si>
  <si>
    <t xml:space="preserve">Banca examinadora de exame de qualificação para doutorado</t>
  </si>
  <si>
    <t xml:space="preserve">Comissão de Seleção e Comisão de Avaliação e Bolsas do PPGMat</t>
  </si>
  <si>
    <t xml:space="preserve">Banca de seleção de alunos para o mestrado</t>
  </si>
  <si>
    <t xml:space="preserve">Banca da aluna Maria José Lopes Vale - Monografia junto ao PRH-25/ANP.</t>
  </si>
  <si>
    <t xml:space="preserve">Banca examinadora de TCC</t>
  </si>
  <si>
    <t xml:space="preserve">Banca da Aluna: Maiara da Silva Vieira,  nível graduação; monografia do PRH-25</t>
  </si>
  <si>
    <t xml:space="preserve">Campina Grande (UAME)</t>
  </si>
  <si>
    <t xml:space="preserve">Banca do aluno Joao Rodrigues Santos</t>
  </si>
  <si>
    <t xml:space="preserve">Banca do aluno Jose Anderson Valenca Cardoso</t>
  </si>
  <si>
    <t xml:space="preserve">Banca examinadora de tese</t>
  </si>
  <si>
    <t xml:space="preserve">IMEC/UNICAMP</t>
  </si>
  <si>
    <t xml:space="preserve">Banca Avaliadora do Exame de Qualificação de Mestrado em Educação Matemática</t>
  </si>
  <si>
    <t xml:space="preserve">Banca de Estágio Supervisionado de Ana Roberta de Brito Lira</t>
  </si>
  <si>
    <t xml:space="preserve">Banca de Defesa da Monografia de Maiara da Silva Vieira (Bolsista PRH-25/ANP)</t>
  </si>
  <si>
    <t xml:space="preserve">Banca examinadora de monografia de Curso de Especialização Lato Sensu</t>
  </si>
  <si>
    <t xml:space="preserve">Banca de Defesa da Monografia de Ana Roberta de B. Lira (Bolsista PRH-25/ANP)</t>
  </si>
  <si>
    <t xml:space="preserve">Banca de Defesa da Monografia de Leandro S. Albuquerque (Bolsista PRH-25/ANP)</t>
  </si>
  <si>
    <t xml:space="preserve">Comissão Examinadora do Relatório Final de Estágio Supervisionado - Jonas Weverson</t>
  </si>
  <si>
    <t xml:space="preserve">Portaria UFCG/CCT/UAME/CG No. 15/2012</t>
  </si>
  <si>
    <t xml:space="preserve"> Consultor no processo de avaliação de projetos PIBIC/PIVIC - 2012-2013</t>
  </si>
  <si>
    <t xml:space="preserve">Comite do PIBIC</t>
  </si>
  <si>
    <t xml:space="preserve">UAME/CCT/UFCG</t>
  </si>
  <si>
    <t xml:space="preserve">Relatório Final de Estágio</t>
  </si>
  <si>
    <t xml:space="preserve">Banca Examinadora de Estágio</t>
  </si>
  <si>
    <t xml:space="preserve">UFCG-UAME</t>
  </si>
  <si>
    <t xml:space="preserve">Defesa de monografia</t>
  </si>
  <si>
    <t xml:space="preserve">Concurso Público para Docentes</t>
  </si>
  <si>
    <t xml:space="preserve">Banca examinadora de concurso público para professor do ensino superior</t>
  </si>
  <si>
    <t xml:space="preserve">Defesa da aluna Maria José Lopes Vale</t>
  </si>
  <si>
    <t xml:space="preserve">UAME-UFCG</t>
  </si>
  <si>
    <t xml:space="preserve">Banca Examinadora de Defesa de Estágio Supervisionado de Allan Ramon de Morais</t>
  </si>
  <si>
    <t xml:space="preserve">Banca Examinadora de Defesa de Estágio Supervisionado de Edna da Silva Merencio</t>
  </si>
  <si>
    <t xml:space="preserve">Banca Examinadora de Defesa de Estágio Supervisionado de Ana Roberta de Brito Lira</t>
  </si>
  <si>
    <t xml:space="preserve">Banca Examinadora de Defesa de Estágio Supervisionado de Jucélia de Andrade Dinoá</t>
  </si>
  <si>
    <t xml:space="preserve">Defesa de Estágio Supervisionado</t>
  </si>
  <si>
    <t xml:space="preserve">Banca Examinadora de Concurso Público da UFRN</t>
  </si>
  <si>
    <t xml:space="preserve">CAICÓ-RN</t>
  </si>
  <si>
    <t xml:space="preserve">Comissão Examinadora do Relatório Final do Estágio</t>
  </si>
  <si>
    <t xml:space="preserve">Banca Aluno Augusto Cesar dos Reis Costa</t>
  </si>
  <si>
    <t xml:space="preserve">Deyvid Geverson Lopes Marques (Orientador: Uberlandio B. Severo)</t>
  </si>
  <si>
    <t xml:space="preserve">Gilcenio Rodrigues de Sousa Neto (Orientador: Fagner D. Ararúna)</t>
  </si>
  <si>
    <t xml:space="preserve">Ricardo Pinheiro da Costa (Orientador: João M. do Ó)</t>
  </si>
  <si>
    <t xml:space="preserve">Fabrício Lopes de Araújo Paz</t>
  </si>
  <si>
    <t xml:space="preserve">Comissão Examinadora do Concurso Público para Professor Adjunto da UFRN</t>
  </si>
  <si>
    <t xml:space="preserve">Comissão Examinadora da Dissertação de Mestrado da Aluna Maria do Carmo Soares de Lima</t>
  </si>
  <si>
    <t xml:space="preserve">Comissão Examinadora da Dissertação de Mestrado do Aluno Francisco William Pereira Marciano</t>
  </si>
  <si>
    <t xml:space="preserve">Banca Examinadora do Relatorio Final de Estagio  de Will Blayner Alves Ribeiro</t>
  </si>
  <si>
    <t xml:space="preserve">UAME</t>
  </si>
  <si>
    <t xml:space="preserve">Banca Examinadora do Relatorio Final de Estagio  de Erivan Barbosa da Silva</t>
  </si>
  <si>
    <t xml:space="preserve">Banca Examinadora do Relatorio Final de Estagio de Luciano andre Lino</t>
  </si>
  <si>
    <t xml:space="preserve">Membro da Comissão de Avaliação do Estágio Probatório Jefferson Abrantes dos Santos </t>
  </si>
  <si>
    <t xml:space="preserve">Membro da Comissão de Avaliação do Estágio Probatório Ana Cristina Brandão da Rocha </t>
  </si>
  <si>
    <t xml:space="preserve">Membro da Comissão de Avaliação do Estágio Probatório  Diogo Santana Germano</t>
  </si>
  <si>
    <t xml:space="preserve">Membro da Comissão de Avaliação do Estágio Probatório  Paulo Emiliano </t>
  </si>
  <si>
    <t xml:space="preserve">Paulo César Emiliano</t>
  </si>
  <si>
    <t xml:space="preserve">Trabalho de conclusão de curso de Caroline Gonçalves dos Santos</t>
  </si>
  <si>
    <t xml:space="preserve">Especialização em Matemática Pura e Aplicada</t>
  </si>
  <si>
    <t xml:space="preserve">Banca de Defesa de Estágio Supervisionado do Aluno Will Blayner Alves Ribeiro</t>
  </si>
  <si>
    <t xml:space="preserve">Banca de Defesa de Estágio Supervisionado do aluno Erivan Barbosa da Silva</t>
  </si>
  <si>
    <t xml:space="preserve">Banca de Defesa de Estágio Supervisionado do Aluno Luciano André Lino</t>
  </si>
  <si>
    <t xml:space="preserve">Banca de Defesa de Estágio Supervisionado do Aluno Allan Ramon de Morais</t>
  </si>
  <si>
    <t xml:space="preserve">Banca de Defesa de Estágio Supervisionado do Aluno Júlio Cezar </t>
  </si>
  <si>
    <t xml:space="preserve">Atvidades de Apoio Acadêmico</t>
  </si>
  <si>
    <t xml:space="preserve">Cálculo II(velho)</t>
  </si>
  <si>
    <t xml:space="preserve">Coordenação de disciplina</t>
  </si>
  <si>
    <t xml:space="preserve">Coordenador da disciplina Calculo Diferencial e Integral I ( Novo )</t>
  </si>
  <si>
    <t xml:space="preserve">Coordenador da disciplina Calculo Diferencial e Integral I ( Computacao e Eletrica )</t>
  </si>
  <si>
    <t xml:space="preserve">Seleção de alunos para a monitoria da disciplina Probabilidade e Estatística</t>
  </si>
  <si>
    <t xml:space="preserve">Participação em processo seletivo de alunos de graduação candidatos à bolsas institucionais</t>
  </si>
  <si>
    <t xml:space="preserve">Participação do Núcleo Docente Estruturante do Curso de Bacharelado em Matemática - PORTARIA/UAME/CCT/UFCG número 28/2011</t>
  </si>
  <si>
    <t xml:space="preserve">Participação em comissões acadêmicas, assessorias e consultorias que tratem de assuntos de abrangência do centro por designação do chefe</t>
  </si>
  <si>
    <t xml:space="preserve">Participação como membro titular na Comissão de Avaliação do Projeto Pedagógico do Curso de Licenciatura em Matemática - PORTARIA/UAME/CCT/UFCG/32/2011</t>
  </si>
  <si>
    <t xml:space="preserve">Participação do Núcleo Docente Estruturante do Curso de Licenciatura em Matemática - PORTARIA/UAME/CCT/UFCG número 16/2012</t>
  </si>
  <si>
    <t xml:space="preserve">Participação como membro titular na Comissão de Avaliação do Projeto Pedagógico do Curso de Licenciatura em Matemática - PORTARIA/UAME/CCT/UFCG/18/2012</t>
  </si>
  <si>
    <t xml:space="preserve">Participação do Núcleo Docente Estruturante do Curso de Graduação em Estatística - PORTARIA/CG-ESTATÍSTICA/UAME/CCT/UFCG número 01/2012</t>
  </si>
  <si>
    <t xml:space="preserve">Dissertação de mestrado do aluno Israel Buriti Galvão</t>
  </si>
  <si>
    <t xml:space="preserve">Dissertação defendida e aprovada sob a orientação de docente</t>
  </si>
  <si>
    <t xml:space="preserve">Comissão do Núcleo Estruturante do Curso de Bacharelado em Matemática</t>
  </si>
  <si>
    <t xml:space="preserve">Coordenação da Equipe de professores da disciplina  de Álgebra Vetorial e Geometria Analítica</t>
  </si>
  <si>
    <t xml:space="preserve">Programa de Formação de Recursos Humanos da Agência Nacional do Petróleo (PRH-25)</t>
  </si>
  <si>
    <t xml:space="preserve">Participação em equipe executora e projetos permanentes institucionais ou de agencias de fomento</t>
  </si>
  <si>
    <t xml:space="preserve">Seleção de bolsistas para o PRH-25/ANP</t>
  </si>
  <si>
    <t xml:space="preserve">Coordenação do Ciclo de Conferencias da UAME</t>
  </si>
  <si>
    <t xml:space="preserve">Coordenação de evento técnico-científico ou artístico cultural local</t>
  </si>
  <si>
    <t xml:space="preserve">Elaboração da Prova da Olimpiada Campinense</t>
  </si>
  <si>
    <t xml:space="preserve">Coordenador da Equipe da disciplina Álgebra Linear I</t>
  </si>
  <si>
    <t xml:space="preserve">Elaboração e correção da prova de seleção de Monitoria da disciplina Álgebra Linear I</t>
  </si>
  <si>
    <t xml:space="preserve">Elaboração e correção da prova de seleção de Monitoria da disciplina Cálculo Diferencial e Integral II</t>
  </si>
  <si>
    <t xml:space="preserve">ATIVIDADES DE APOIO A COM - CORREÇÃO DA PROVAS DO SEGUNDO ANO</t>
  </si>
  <si>
    <t xml:space="preserve">Participação em equipe executora e projetos de monitoria,  PET, PIBID, PIBITI, etc..  no âmbito do Departamento ou Curso</t>
  </si>
  <si>
    <t xml:space="preserve">Colaboradora do subprojeto de licenciatura em Matemática do PIBID-UFCG</t>
  </si>
  <si>
    <t xml:space="preserve"> Participação como referee  para a revista Computational Statistics and Data Analysis</t>
  </si>
  <si>
    <t xml:space="preserve">Consultoria à revistas técnico-científicas ou artístico-culturais (árbitro)</t>
  </si>
  <si>
    <t xml:space="preserve"> Participação como referee  para a revista  Communications in Statistics – Theory and Methods</t>
  </si>
  <si>
    <t xml:space="preserve">Consultoria a revistas técnico-científicas ou artístico-culturais (árbitro)</t>
  </si>
  <si>
    <t xml:space="preserve">Participação da Comissão de Ascenção Funcional da Profa. Rosângela Silveira do Nascimento Port/UAME/41/2012</t>
  </si>
  <si>
    <t xml:space="preserve">Participação em comissões de assessorias à Administração Colegiada da Unidade</t>
  </si>
  <si>
    <t xml:space="preserve">Participação da Comissão de Ascenção Funcional da Profa. Patrícia Batista Leal Port/UAME/42/2012</t>
  </si>
  <si>
    <t xml:space="preserve">Coordenacao do Projeto de Monitoria da UAME</t>
  </si>
  <si>
    <t xml:space="preserve">Coordenacao da disciplina Estatísica Descritiva</t>
  </si>
  <si>
    <t xml:space="preserve">Programa Interdepartamental de Tecnologia em Petróleo e Gás - PRH(25)</t>
  </si>
  <si>
    <t xml:space="preserve">Participação em equipe executora e projetos permanentes institucionais</t>
  </si>
  <si>
    <t xml:space="preserve">PET-Conexões e Saberes: Matematica na Escola Publica</t>
  </si>
  <si>
    <t xml:space="preserve">Participação em equipe executora e projetos de monitoria, PROLICEN, PROIN ou PET no âmbito do Departamento ou Curso</t>
  </si>
  <si>
    <t xml:space="preserve">Participação como referee para revista Differential Equations and Dynamical Systems</t>
  </si>
  <si>
    <t xml:space="preserve">Comissão de Avaliação do Projeto Pedagógico do Curso de Licenciatura em Matemática</t>
  </si>
  <si>
    <t xml:space="preserve">Comissão de Avaliação do Projeto Pedagógico do Curso de Bacharelado em Matemática</t>
  </si>
  <si>
    <t xml:space="preserve">Participação como review para o Mathematical Reviews</t>
  </si>
  <si>
    <t xml:space="preserve">03/0312</t>
  </si>
  <si>
    <t xml:space="preserve">Membro do Núcleo Docente Estruturante do Curso de Licenciatura em Matemática</t>
  </si>
  <si>
    <t xml:space="preserve">Produção Técnica</t>
  </si>
  <si>
    <t xml:space="preserve">Fernanda C. Silva, suélio A. Moura, Terezinha K.A. Ribeiro e Gilberto S. Matos, "Sobre o mercado de trabalho para o estatístico na paraíba", II Encontro do dia do Estatístico UAME/CCT/UFCG, 2012.</t>
  </si>
  <si>
    <t xml:space="preserve">Tipo:</t>
  </si>
  <si>
    <t xml:space="preserve">Relatório final de pesquisa ou extensão</t>
  </si>
  <si>
    <t xml:space="preserve">Produção Artística</t>
  </si>
  <si>
    <t xml:space="preserve">Luiz Antônio da Silva Medeiros; Crisoleide Silva de Melo; Fabiano da Silva Costa; Jaciene Macena da Silva. PLANO DE MARKETING PARA O CURSO DE MATEMÁTICA DA UFCG\CG. XVII ENAPET. 2012</t>
  </si>
  <si>
    <t xml:space="preserve">Obra artística ou cultural apresentada ou publicda nacionalmente</t>
  </si>
  <si>
    <t xml:space="preserve">Luiz Antônio da Silva Medeiros; Bruna Emanuelly Pereira Lucena; Kaline Ambrosio da Fonseca; Keytt Amaral da Silva; Klécia Elanne da Silva de Oliveira; Laise Dias Alves Araújo; Magna dos Reis Barbosa; Ygor Dias Araújo Torquato. MÍNIMOS QUADRADOS E APLICAÇÕES. XI ENEPET. 2012.</t>
  </si>
  <si>
    <t xml:space="preserve">Luiz Antônio da Silva Medeiros; Bruna Emanuelly Pereira Lucena; Fabiano Silva Costa, Welhington Sérgio da Silva, Késia de Melo Hermenegildo, Crisoleide Silva de Melo.  EQUAÇÕES DIFERENCIAIS LINEARES: MODELOS DE DECAIMENTO EXPONENCIAL E MODELOS NÃO LINEARES. XI ENEPET. 2012.</t>
  </si>
  <si>
    <t xml:space="preserve">Publicações Científicas</t>
  </si>
  <si>
    <t xml:space="preserve">A. Brandão Jr. , D. J. Gonçalves, Central Polynomials for the Grassmann Algebra, Serdica Math. Journal, Volume 38, 297-312, 2012.</t>
  </si>
  <si>
    <t xml:space="preserve">Artigo técnico ou científico publicado em periódico indexado internacionalmente</t>
  </si>
  <si>
    <t xml:space="preserve">Barros, M.; Silva, A. M. da; Leiva, V. e Paula, G. A. Modelo de Regressão log-Birnbaum-Saunders-t com Fração de Cura. XX Simpósio Nacional de Probabilidade e Estatística, 2012.</t>
  </si>
  <si>
    <t xml:space="preserve">Trabalho apreentado em evento de abrangência  nacional</t>
  </si>
  <si>
    <t xml:space="preserve">Alves, C. O. ou Alves, Claudianor O. ; MONTENEGRO, M. ; SOUTO, M. A. S. . Existence of a ground state solution for a nonlinear scalar field equation with critical growth. Calculus of Variations and Partial Differential Equations, v. 43, p. 537-554, 2012.</t>
  </si>
  <si>
    <t xml:space="preserve">Alves, Claudianor O. ; Souto, Marco A.S. ; Montenegro, Marcelo . Existence of solution for two classes of elliptic problems in with zero mass. Journal of Differential Equations (Print), p. 5735-5750, 2012.</t>
  </si>
  <si>
    <t xml:space="preserve">Alves, Claudianor O. ; Souto, Marco A.S. . Existence of solutions for a class of elliptic equations in with vanishing potentials. Journal of Differential Equations (Print), v. 252, p. 5555-5568, 2012.</t>
  </si>
  <si>
    <t xml:space="preserve">Alves, Claudianor O. ; Figueiredo, Giovany M. . Nonlinear perturbations of a periodic Kirchhoff equation in. Nonlinear Analysis, v. 75, p. 2750-2759, 2012.</t>
  </si>
  <si>
    <t xml:space="preserve">LIMA, H. F. ; PARENTE, U. L. . A Bernstein type theorem in $\mathbb R\times\mathbb H^n$. Bulletin of the Brazilian Mathematical Society, v. 43, p. 17-26, 2012.</t>
  </si>
  <si>
    <t xml:space="preserve">Aquino,C.P. ; LIMA, H. F. . Uniqueness of complete hypersurfaces with bounded higher order mean curvature in semi-Riemannian warped products. Glasgow Mathematical Journal (Print), v. 54, p. 201-212, 2012.</t>
  </si>
  <si>
    <t xml:space="preserve">LIMA, H. F. ; de Lima, J. R. . Complete hypersurfaces immersed in a semi-Riemannian warped product. Differential Geometry and Its Applications, v. 30, p. 136-143, 2012. </t>
  </si>
  <si>
    <t xml:space="preserve">COLARES, A. G. ; LIMA, H. F. . Some rigidity theorems in semi-Riemannian warped products. Kodai Mathematical Journal, v. 35, p. 267-281, 2012. </t>
  </si>
  <si>
    <t xml:space="preserve">Aquino,C.P. ; LIMA, H. F. . On the Gauss map of complete CMC hypersurfaces in the hyperbolic space. Journal of Mathematical Analysis and Applications (Print), v. 386, p. 862-869, 2012. </t>
  </si>
  <si>
    <t xml:space="preserve">LIMA, H. F. ; CAMARGO, F. E. C. ; Caminha, A. ; Velásquez, M.A.L. . On the geometry of conformally stationary Lorentz spaces. Acta Mathematica Hungarica (Print), v. 134, p. 385-403, 2012. </t>
  </si>
  <si>
    <t xml:space="preserve">J. Batista Carvalho. Modelos de predição de falhas em poços petrolíferos; XX Simpósio Nacional de Probabilidade e Estatística, João Pessoa, 2012.</t>
  </si>
  <si>
    <t xml:space="preserve">Resumo publicado em anais de eventos nacionais</t>
  </si>
  <si>
    <t xml:space="preserve">Santos-Neto, M. F.; Cysneiros, F.J.A, Leiva, V. S. Ejaz Ahmed. On new parametrization of the Birnbaum-Saunders distribution. Pak J STAT. V 28, p 1-16 2012</t>
  </si>
  <si>
    <t xml:space="preserve">W. P. Marciano, Francisco ; Nascimento, A. D. C. ; Santos-Neto, M. ; CORDEIRO, G. M. . The Mc-$Gamma$ Distribution and Its Statistical Properties: An Application to Reliability Data. International Journal of Statistics and Probability, v. 1, p. 53-71, 2012</t>
  </si>
  <si>
    <t xml:space="preserve">Santos-Neto, M.; W. P. Marciano, Francisco ; Nascimento, A. D. C.   ; CORDEIRO, G. M, The Mc-$Gamma$ Distribution, SINAPE,, João Pessoa, 30/07-03/08/12. 2012</t>
  </si>
  <si>
    <t xml:space="preserve">Santos-Neto, M. F.; Cysneiros, F.J.A, Leiva, V. S. Ejaz Ahmed, Point estimation and confidence intervals for new parametrizations of the Birnbaum-Saunders distribution. SINAPE, João Pessoa, 30/07-03/08/12. 2012</t>
  </si>
  <si>
    <t xml:space="preserve">Paula, G. A. ; Leiva, V. ; Barros, M. ; Liu, S. . Robust statistical modeling using the Birnbaum-Saunders-t distribution applied to insurance. Applied Stochastic Models in Business and Industry (Print), v. 28, p. 16-34, 2012.</t>
  </si>
  <si>
    <t xml:space="preserve">Campos, J. C. ; Barros, M . Modelos de regressão log-Birnbaum-Saunders generalizados para dados com censura intervalar. In: XX SINAPE, 2012, João Pessoa. CD XX SINAPE, 2012.
</t>
  </si>
  <si>
    <t xml:space="preserve">Tsuyuguchi, A. B. ; Michelli Barros . Testes de bondade de ajuste para a distribuição Birnbaum-Saunders. In: XX SINAPE, 2012, João Pessoa. CD XX SINAPE, 2012.
</t>
  </si>
  <si>
    <t xml:space="preserve">Barros, M.; Silva, A. M. ; Leiva, V. ;  Paula, G. P . Modelo de Regressão log-Birnbaum-Saunders-t com Fração de Cura. In: XX SINAPE, 2012, João Pessoa. CD XX SINAPE, 2012.
</t>
  </si>
  <si>
    <t xml:space="preserve">Barros, M.  Modelo de Regressão log-Birnbaum-Saunders-t com Fração de Cura. XX SINAPE,João Pessoa 29-07/03-08-2012.</t>
  </si>
  <si>
    <t xml:space="preserve">Testes de bondade de ajuste para a distribuição Birnbaum-Saunders (Aluna Aline Barbosa Tsuyuguchi)</t>
  </si>
  <si>
    <t xml:space="preserve">Dissertação defendida e aprovada sob orientação do docente</t>
  </si>
  <si>
    <t xml:space="preserve">Atividades de Extensão</t>
  </si>
  <si>
    <t xml:space="preserve">Projeto:</t>
  </si>
  <si>
    <t xml:space="preserve">Coordenador do PAPMEM Programa de Aperfeiçoamento para professores do Ensino Médio</t>
  </si>
  <si>
    <t xml:space="preserve">Categoria:</t>
  </si>
  <si>
    <t xml:space="preserve">Permanente</t>
  </si>
  <si>
    <t xml:space="preserve">Situação:</t>
  </si>
  <si>
    <t xml:space="preserve">Em andamento</t>
  </si>
  <si>
    <t xml:space="preserve">Função:</t>
  </si>
  <si>
    <t xml:space="preserve">Coordenador</t>
  </si>
  <si>
    <t xml:space="preserve">Cadastro PRAC:</t>
  </si>
  <si>
    <t xml:space="preserve">Interface:</t>
  </si>
  <si>
    <t xml:space="preserve">Ensino</t>
  </si>
  <si>
    <t xml:space="preserve">Local de Realização:</t>
  </si>
  <si>
    <t xml:space="preserve">Clientela:</t>
  </si>
  <si>
    <t xml:space="preserve">No de beneficiados:</t>
  </si>
  <si>
    <t xml:space="preserve">Orçamento Global:</t>
  </si>
  <si>
    <t xml:space="preserve">Total desembolsado:</t>
  </si>
  <si>
    <t xml:space="preserve">Valor utilizado:</t>
  </si>
  <si>
    <t xml:space="preserve">Saldo:</t>
  </si>
  <si>
    <t xml:space="preserve">Olimpíada Campinense de Matemática 2011</t>
  </si>
  <si>
    <t xml:space="preserve">XXV Olimpíada Campinense de Matemática </t>
  </si>
  <si>
    <t xml:space="preserve">Participante</t>
  </si>
  <si>
    <t xml:space="preserve">Ativ. Ext. 0040001</t>
  </si>
  <si>
    <t xml:space="preserve">Alunos e Professores das redes pública e privada</t>
  </si>
  <si>
    <t xml:space="preserve">8a. OBMEP</t>
  </si>
  <si>
    <t xml:space="preserve">Alunos e Professores das redes pública </t>
  </si>
  <si>
    <t xml:space="preserve">XXV Olimpíada Campinense de Matemática</t>
  </si>
  <si>
    <t xml:space="preserve">Eventual</t>
  </si>
  <si>
    <t xml:space="preserve">Concluído</t>
  </si>
  <si>
    <t xml:space="preserve">Colaborador </t>
  </si>
  <si>
    <t xml:space="preserve">UFCG- Campus de Campina Grande</t>
  </si>
  <si>
    <t xml:space="preserve">Alunos de Ensino Fundamental e Médio</t>
  </si>
  <si>
    <t xml:space="preserve">Matematica na Escola Publica PET - Conexoes de Saberes Edital 09</t>
  </si>
  <si>
    <t xml:space="preserve">Apoio à Comunidade</t>
  </si>
  <si>
    <t xml:space="preserve">Alunos da rede pública de ensino</t>
  </si>
  <si>
    <t xml:space="preserve">Olimpíada Campinense de Matemática</t>
  </si>
  <si>
    <t xml:space="preserve">Ensino/Pesquisa</t>
  </si>
  <si>
    <t xml:space="preserve">Atividades de Pesquisa</t>
  </si>
  <si>
    <t xml:space="preserve">Modelos de Probabilidade generalizados</t>
  </si>
  <si>
    <t xml:space="preserve">Linha de Pesquisa:</t>
  </si>
  <si>
    <t xml:space="preserve">Probabilidade</t>
  </si>
  <si>
    <t xml:space="preserve">Total desenbolsado:</t>
  </si>
  <si>
    <t xml:space="preserve">Projeto Casadinho CNPq, Proc. 620150/2008-4 (Coordenação M. Aurelio)</t>
  </si>
  <si>
    <t xml:space="preserve">Análise</t>
  </si>
  <si>
    <t xml:space="preserve">ANP</t>
  </si>
  <si>
    <t xml:space="preserve">Matemática Aplicada, Dinâmica dos Fluidos</t>
  </si>
  <si>
    <t xml:space="preserve">Modelos matemáticos em meios porosos</t>
  </si>
  <si>
    <t xml:space="preserve">Análise/Matemática Aplicada</t>
  </si>
  <si>
    <t xml:space="preserve">Instituto Nacional de Ciência e Tecnologia de Matemática</t>
  </si>
  <si>
    <t xml:space="preserve">Matemática</t>
  </si>
  <si>
    <t xml:space="preserve">Modelos de Regressão Birnbaum-Saunders com Fração de Cura</t>
  </si>
  <si>
    <t xml:space="preserve">Métodos de Diagnóstico</t>
  </si>
  <si>
    <t xml:space="preserve">Matroides 3-Conexas</t>
  </si>
  <si>
    <t xml:space="preserve">Matematica Discreta</t>
  </si>
  <si>
    <t xml:space="preserve">Pesquisa em Equações Diferenciais Elípticas: Soluções Mult-Bump</t>
  </si>
  <si>
    <t xml:space="preserve">Analise</t>
  </si>
  <si>
    <t xml:space="preserve">Existência de solução para uma classe de problemas elípticos sem a condição de Ambrosetti-Rabinowitz </t>
  </si>
  <si>
    <t xml:space="preserve">Problemas elípticos com não-linearidade descontínua</t>
  </si>
  <si>
    <t xml:space="preserve">Análise </t>
  </si>
  <si>
    <t xml:space="preserve">Pesquisa em problemas elipticos com funcional Localmente Lipschitziano</t>
  </si>
  <si>
    <t xml:space="preserve">Pesquisa em problemas elipticos com crescimento critico exponencial</t>
  </si>
  <si>
    <t xml:space="preserve">Equações elítptica com falta de compacidade</t>
  </si>
  <si>
    <t xml:space="preserve">Pesquisa envolvendo o operador p(x)-Laplaciano</t>
  </si>
  <si>
    <t xml:space="preserve">Part. no Progr. Interdepartamental de Tec. em Petr. e Gás  ANP/PRH-25</t>
  </si>
  <si>
    <t xml:space="preserve">Estudos em EDP Elípticas</t>
  </si>
  <si>
    <t xml:space="preserve">Pesquisa em sistemas de equações elípticas</t>
  </si>
  <si>
    <t xml:space="preserve">EDP</t>
  </si>
  <si>
    <t xml:space="preserve">Projeto Casadinho CNPq, Proc.  (Coordenação M. Aurelio)</t>
  </si>
  <si>
    <t xml:space="preserve">Diagnóstico em Modelos de Regressão</t>
  </si>
  <si>
    <t xml:space="preserve">Métodos Estatísticos</t>
  </si>
  <si>
    <t xml:space="preserve">Programa Interdepartamental de Tecnologia em Petróleo e Gás - PRH-25/ANP</t>
  </si>
  <si>
    <t xml:space="preserve">Tecnologia em Petróleo&amp;Gás</t>
  </si>
  <si>
    <t xml:space="preserve">Geometria da aplicação normal de Gauss de hipersuperfícies imersas em espaços do tipo hiperbólico</t>
  </si>
  <si>
    <t xml:space="preserve">Geometria Diferencial</t>
  </si>
  <si>
    <t xml:space="preserve">Sobre a geometria de hipersuperfícies Weingartens lineares completas </t>
  </si>
  <si>
    <t xml:space="preserve">Pesquisa Individual sobre Teoria dos Números e Distribuição dos Primos</t>
  </si>
  <si>
    <t xml:space="preserve">Teoria dos Números</t>
  </si>
  <si>
    <t xml:space="preserve">Equações diferenciais parciais elíipticas não-lineares sobre espaços de Orlicz</t>
  </si>
  <si>
    <t xml:space="preserve">Equações diferenciais parciais elíipticas </t>
  </si>
  <si>
    <t xml:space="preserve">010/01/2012</t>
  </si>
  <si>
    <t xml:space="preserve">Equações diferenciais parciais elípticas com não-linearidade descontínua</t>
  </si>
  <si>
    <t xml:space="preserve">Equações diferenciais parciais elípticas </t>
  </si>
  <si>
    <t xml:space="preserve">Estudos avançados em Modelos de Regressão: Métodos de Diagnósticos e Teoria Assintótica -490098/2010-PROSUL</t>
  </si>
  <si>
    <t xml:space="preserve">Modelos de Regressão</t>
  </si>
  <si>
    <t xml:space="preserve">r-Estabilidade de Hipersuperfícies tipo-espaço em Variedades de Lorentz Conformemente Estacionários</t>
  </si>
  <si>
    <t xml:space="preserve">Resultados tipo-Bernstein em Variedades de Lorentz Conformemente Estacionárias</t>
  </si>
  <si>
    <t xml:space="preserve">Geometria  Diferencial</t>
  </si>
  <si>
    <t xml:space="preserve">Caracterização de Hipersuperfícies de Weingarten Lineares </t>
  </si>
  <si>
    <t xml:space="preserve">Caracterização de Dominios Euclidianos, Hiperbólicos e Esféricos em ambientes semi-Riemannianos </t>
  </si>
  <si>
    <t xml:space="preserve">Pesquisa em Equações Diferenciais Parciais (Bolsa PQ - CNPQ 302 650/2008-3)</t>
  </si>
  <si>
    <t xml:space="preserve">Equações Diferenciais Parciais</t>
  </si>
  <si>
    <t xml:space="preserve">Oitavo Ciclo de Conferencias do DME (CNPq - Proc. 451.792/2011-4)</t>
  </si>
  <si>
    <t xml:space="preserve">Projeto PROCAD 024/2007 – Equipe Associada 2 - UFCG </t>
  </si>
  <si>
    <t xml:space="preserve">Projeto Casadinho-PROCAD, Proc. 552.464/2011-2</t>
  </si>
  <si>
    <t xml:space="preserve">Interdisciplinar</t>
  </si>
  <si>
    <t xml:space="preserve">Projeto Universal CNPq(472425/2010-2) (Coordenação Raydonal Ospina Martinez- UFPE)</t>
  </si>
  <si>
    <t xml:space="preserve">Modelos de regressão</t>
  </si>
  <si>
    <t xml:space="preserve">Projeto Casadinho CNPq, Proc.  (Coordenação Prof. Marco Aurelio)</t>
  </si>
  <si>
    <t xml:space="preserve">Projeto PROSUL CNPq,  Proc. 490098/2010-0 (Coordenação Audrey Cysneiros- UFPE)</t>
  </si>
  <si>
    <t xml:space="preserve">Regressão</t>
  </si>
  <si>
    <t xml:space="preserve">Projeto Universal CNPq(472773/2011-9) (Coordenação Patrícia Leone Espinheira Ospina- UFPE)</t>
  </si>
  <si>
    <t xml:space="preserve">Diagnóstico de Influência em Modelos de Regressão Birnbaum-Saunders (Produtividade em pesquisa PQ-2011)</t>
  </si>
  <si>
    <t xml:space="preserve">Métodos numéricos para escoamento de fluidos</t>
  </si>
  <si>
    <t xml:space="preserve">Matemática aplicada</t>
  </si>
  <si>
    <t xml:space="preserve">Variedades Invariantes para o caso de tricotomia exponencial </t>
  </si>
  <si>
    <t xml:space="preserve">Sistemas Dinâmicos</t>
  </si>
  <si>
    <t xml:space="preserve">Dinâmica Neural </t>
  </si>
  <si>
    <t xml:space="preserve">Equações de Evolução</t>
  </si>
  <si>
    <t xml:space="preserve"> Continuidade de Atratores Globais para equações de evolução não local </t>
  </si>
  <si>
    <t xml:space="preserve">UNIDADE ACADÊMICA  MATEMÁTICA E ESTATÍSTICA</t>
  </si>
  <si>
    <t xml:space="preserve">Orientações na Pós-Graduação</t>
  </si>
  <si>
    <t xml:space="preserve">Aluno:</t>
  </si>
  <si>
    <t xml:space="preserve">Rosilda Sousa Santos</t>
  </si>
  <si>
    <t xml:space="preserve">Bolsa:</t>
  </si>
  <si>
    <t xml:space="preserve">Estudo sobre algumas famílias de distribuições de probabilidades generalizadas </t>
  </si>
  <si>
    <t xml:space="preserve">Elizabete Cardoso Machado</t>
  </si>
  <si>
    <t xml:space="preserve">A definir</t>
  </si>
  <si>
    <t xml:space="preserve">Arthur Gilzeph Farias Almeida</t>
  </si>
  <si>
    <t xml:space="preserve">José de Brito Silva</t>
  </si>
  <si>
    <t xml:space="preserve">Fabrício Lopez de Araújo Paz</t>
  </si>
  <si>
    <t xml:space="preserve">Israel Buriti Galvão</t>
  </si>
  <si>
    <t xml:space="preserve">Identidades Polinomiais do Produto Tensorial de PI-Álgebras</t>
  </si>
  <si>
    <t xml:space="preserve">Alex Ramos Borges</t>
  </si>
  <si>
    <t xml:space="preserve">Identidades Polinomiais Graduadas de Matrizes Triangulares</t>
  </si>
  <si>
    <t xml:space="preserve">Patrício Luiz Andrade</t>
  </si>
  <si>
    <t xml:space="preserve">Weidson do Amaral Luna</t>
  </si>
  <si>
    <t xml:space="preserve">Teorema de Tales e Teorema de Pitagoras na Geometria Analitica</t>
  </si>
  <si>
    <t xml:space="preserve">Ailton Rodrigues da Silva</t>
  </si>
  <si>
    <t xml:space="preserve">Existência de Soluções Blow-up via Método de Sub e Supersolução para uma Classe de Problemas Elípticos</t>
  </si>
  <si>
    <t xml:space="preserve">José Limdomberg Possiano Barreiro</t>
  </si>
  <si>
    <t xml:space="preserve">A definir </t>
  </si>
  <si>
    <t xml:space="preserve">Marcelo Carvalho Ferreira</t>
  </si>
  <si>
    <t xml:space="preserve">Rodrigo Cohen Mota Nemer</t>
  </si>
  <si>
    <t xml:space="preserve">José Marcos da Silva</t>
  </si>
  <si>
    <t xml:space="preserve">Ana Claudia Guedes dos Santos</t>
  </si>
  <si>
    <t xml:space="preserve">Ednaldo Bernardo de Oliveira</t>
  </si>
  <si>
    <t xml:space="preserve">Salomao Pereira de Almeida</t>
  </si>
  <si>
    <t xml:space="preserve">Sirlene Trajano Alves</t>
  </si>
  <si>
    <t xml:space="preserve">Identidades Graduadas em Álgebras de Matrizes</t>
  </si>
  <si>
    <t xml:space="preserve">Nancy Lima Costa</t>
  </si>
  <si>
    <t xml:space="preserve">Dissertação em PI-Teoria</t>
  </si>
  <si>
    <t xml:space="preserve">Emanuel Adriano Dantas</t>
  </si>
  <si>
    <t xml:space="preserve">Josiel Pereira da Silva</t>
  </si>
  <si>
    <t xml:space="preserve">Jogli Gidel da Silva Araújo</t>
  </si>
  <si>
    <t xml:space="preserve">Hipersuperfícies Weingartens Lineares Imersas em Formas Espaciais</t>
  </si>
  <si>
    <t xml:space="preserve">Joseílson Raimundo de Lima</t>
  </si>
  <si>
    <t xml:space="preserve">Rigidez de imersões Riemannianas em ambientes semi-Riemannianoshiperbólico</t>
  </si>
  <si>
    <t xml:space="preserve">Eraldo Almeida Lima Jr</t>
  </si>
  <si>
    <t xml:space="preserve">Teoremas tipo-Bernstein em produtos semi-Riemannianos</t>
  </si>
  <si>
    <t xml:space="preserve">Valderi Candido da Costa</t>
  </si>
  <si>
    <t xml:space="preserve">Sandro da Silva Lima</t>
  </si>
  <si>
    <t xml:space="preserve">Luis Carlos da Costa</t>
  </si>
  <si>
    <t xml:space="preserve">Kléber Jorge Canuto    </t>
  </si>
  <si>
    <t xml:space="preserve">Esdon Bernardo de Oliveira</t>
  </si>
  <si>
    <t xml:space="preserve">Carlos André Carneiro de Oliveira</t>
  </si>
  <si>
    <t xml:space="preserve">Marcos Vinicius Aurelio de Lima</t>
  </si>
  <si>
    <t xml:space="preserve">Fabio Reis do Santos</t>
  </si>
  <si>
    <t xml:space="preserve">14/03//13</t>
  </si>
  <si>
    <t xml:space="preserve">Hipersuperfícies Tipo-espaço com curvaturas de ordem superior conatnte no espaço de Sitter</t>
  </si>
  <si>
    <t xml:space="preserve">Luiz Gonzaga Vieira Filho</t>
  </si>
  <si>
    <t xml:space="preserve">Um Teorema Tipo Bernstein em RxH^n</t>
  </si>
  <si>
    <t xml:space="preserve">Romildo Nascimento de Lima</t>
  </si>
  <si>
    <t xml:space="preserve">Alcionio Saldanha de Olinveira</t>
  </si>
  <si>
    <t xml:space="preserve">José Fernando Leite Aires</t>
  </si>
  <si>
    <t xml:space="preserve">Luis Pereira da Silva Júnior</t>
  </si>
  <si>
    <t xml:space="preserve">Valderi Candido da Costa </t>
  </si>
  <si>
    <t xml:space="preserve">Aline  Barbosa Tsuyuguchi</t>
  </si>
  <si>
    <t xml:space="preserve">Testes de bondade de ajuste para a distribuição Birnbaum-Saunders</t>
  </si>
  <si>
    <t xml:space="preserve">Débora Karollyne Xavier Silva</t>
  </si>
  <si>
    <t xml:space="preserve">Mozart Edson Lopes Guimarães </t>
  </si>
  <si>
    <t xml:space="preserve">Estudo de funções polinomiais usando softwares educacionais livres</t>
  </si>
  <si>
    <t xml:space="preserve">José Alci Silva Lemos Junior</t>
  </si>
  <si>
    <t xml:space="preserve">Soraya Martins Camelo</t>
  </si>
  <si>
    <t xml:space="preserve">Estudo de Funções usando Modelagem Matemática</t>
  </si>
  <si>
    <t xml:space="preserve">Michel Barros Silva</t>
  </si>
  <si>
    <t xml:space="preserve">Existência de Atratores Globais para Campos Neurais</t>
  </si>
  <si>
    <t xml:space="preserve">Orientações na Graduação</t>
  </si>
  <si>
    <t xml:space="preserve">Diane Otília Lima Fontes</t>
  </si>
  <si>
    <t xml:space="preserve">Situação</t>
  </si>
  <si>
    <t xml:space="preserve">Melhoria do Ensino da Graduação CCT/UFCG</t>
  </si>
  <si>
    <t xml:space="preserve">Keitt Amaral da Silva</t>
  </si>
  <si>
    <t xml:space="preserve">Séries de Fourier e Aplicações</t>
  </si>
  <si>
    <t xml:space="preserve">PET -  Matemática</t>
  </si>
  <si>
    <t xml:space="preserve">Jaelson Queiroz Alvez</t>
  </si>
  <si>
    <t xml:space="preserve">A transdiciplinaridade da Monitoria no CH Ampliado a Sinergia do Saber</t>
  </si>
  <si>
    <t xml:space="preserve">Ianne Porfírio de Queiroz</t>
  </si>
  <si>
    <t xml:space="preserve">Fernanda Clotilde da Silva</t>
  </si>
  <si>
    <t xml:space="preserve">Melhoramento estatístico de alguns gráficos de controle</t>
  </si>
  <si>
    <t xml:space="preserve">PIBIC</t>
  </si>
  <si>
    <t xml:space="preserve">Ana Cláudia Vidal de Negreiros</t>
  </si>
  <si>
    <t xml:space="preserve">Gráficos de Controle de Regressão</t>
  </si>
  <si>
    <t xml:space="preserve">Ana Roberta de Brito Lira</t>
  </si>
  <si>
    <t xml:space="preserve">Previsão de Dados de Perfis através de Modelos de Regressão</t>
  </si>
  <si>
    <t xml:space="preserve">PRH-ANP: Programa de Recursos Humanos da ANP</t>
  </si>
  <si>
    <t xml:space="preserve">Suélio Alves de Moura</t>
  </si>
  <si>
    <t xml:space="preserve">27?02?2012</t>
  </si>
  <si>
    <t xml:space="preserve">Diagnóstico da Retenção nas Disciplinas Iniciais da Área Tecnológica da UFCG</t>
  </si>
  <si>
    <t xml:space="preserve">Tiago Horstmann Nunes Florêncio</t>
  </si>
  <si>
    <t xml:space="preserve">Desativado</t>
  </si>
  <si>
    <t xml:space="preserve">Melhoria do Ensino de Graduação no CCT/UFCG</t>
  </si>
  <si>
    <t xml:space="preserve">Leandro de Souza Albuquerque</t>
  </si>
  <si>
    <t xml:space="preserve">Estimação do Comprimento dos Poros Interligados de uma Rocha Reservatório a partir do Problema da Agulha de Buffon</t>
  </si>
  <si>
    <t xml:space="preserve">Terezinha Késsia de Assis Ribeiro</t>
  </si>
  <si>
    <t xml:space="preserve">Introdução à Análise de Sobrevivência: Teoria e Aplicação</t>
  </si>
  <si>
    <t xml:space="preserve">Procedimentos de Inferência para a Distribuição Birnbaum-Saunders com Três Parâmetros</t>
  </si>
  <si>
    <t xml:space="preserve">Daniela da Silva Eneas</t>
  </si>
  <si>
    <t xml:space="preserve">Os Limites da Integral de Riemann</t>
  </si>
  <si>
    <t xml:space="preserve">INCTMat : Instituto Nacional de Ciência e Tecnologia em Matemática</t>
  </si>
  <si>
    <t xml:space="preserve">Alan de Araújo Guimarães </t>
  </si>
  <si>
    <t xml:space="preserve">PET- MATEMÁTICA-CAPES: Programa de Educaçao Tutorial e também como orientador de IC</t>
  </si>
  <si>
    <t xml:space="preserve"> Juliérika Veras Fernandes</t>
  </si>
  <si>
    <t xml:space="preserve">PET- MATEMÁTICA-CAPES: Programa de Educaçao Tutorial</t>
  </si>
  <si>
    <t xml:space="preserve">Thiago Felipe da Silva</t>
  </si>
  <si>
    <t xml:space="preserve">Sandra Maria Diniz Silva</t>
  </si>
  <si>
    <t xml:space="preserve">André Felipe Araújo Ramalho</t>
  </si>
  <si>
    <t xml:space="preserve">PET- MATEMÁTICA-CAPES: Programa de Educaçao Tutorial, e também como orientador de IC</t>
  </si>
  <si>
    <t xml:space="preserve">Michell Lucena Dias</t>
  </si>
  <si>
    <t xml:space="preserve">Paulo Romero Ferreira Filho</t>
  </si>
  <si>
    <t xml:space="preserve">Matheus Cunha Motta</t>
  </si>
  <si>
    <t xml:space="preserve">Felipe Barbosa Cavalcate</t>
  </si>
  <si>
    <t xml:space="preserve">Juarez Cavalcante de Brito Júnior</t>
  </si>
  <si>
    <t xml:space="preserve">Arthur Cavalcante Cunha</t>
  </si>
  <si>
    <t xml:space="preserve">Geovany Fernandes Patricio</t>
  </si>
  <si>
    <t xml:space="preserve">Clarisse Pétua B. Barros</t>
  </si>
  <si>
    <t xml:space="preserve">Equações diferenciais parciais elípticas</t>
  </si>
  <si>
    <t xml:space="preserve">Jonas Ribeiro de Araújo</t>
  </si>
  <si>
    <t xml:space="preserve">PROJETO: MELHORIA DO ENSINO DE GRADUAÇÃO NO CCT/UFCG</t>
  </si>
  <si>
    <t xml:space="preserve">Alan de Araújo Guimarães</t>
  </si>
  <si>
    <t xml:space="preserve">Magna dos Reis Barbosa</t>
  </si>
  <si>
    <t xml:space="preserve">Fabiano da Silva Costa</t>
  </si>
  <si>
    <t xml:space="preserve">Diêgo Araújo</t>
  </si>
  <si>
    <t xml:space="preserve">Extensão-PROBEX</t>
  </si>
  <si>
    <t xml:space="preserve">Previsão de Dados de Perfis Através de Modelos de Regressão</t>
  </si>
  <si>
    <t xml:space="preserve">Estimação do Comprimento dos Poros Interligados de uma Rocha Reservatório a partir de Probabilidades Geométricas</t>
  </si>
  <si>
    <t xml:space="preserve">Jonas Weverson de Araújo Silva</t>
  </si>
  <si>
    <t xml:space="preserve">A Construção de Escalas de Medida Através de Dados Dicotômicos</t>
  </si>
  <si>
    <t xml:space="preserve">Melhoramento Estatístico de Alguns Gráficos de Controle</t>
  </si>
  <si>
    <t xml:space="preserve">Jardel Nóbrega dos Santos</t>
  </si>
  <si>
    <t xml:space="preserve">ANÁLISE MULTIVARIADA DE DADOS PARA A RESOLUÇÃO DE PROBLEMAS NA GESTÃO DA CADEIA DE SUPRIMENTOS </t>
  </si>
  <si>
    <t xml:space="preserve">PIVIC :  Voluntários de Iniciação Científica</t>
  </si>
  <si>
    <t xml:space="preserve">Marivalda Coutinho da Silva</t>
  </si>
  <si>
    <t xml:space="preserve">Tutoria Academica</t>
  </si>
  <si>
    <t xml:space="preserve">Tutoria</t>
  </si>
  <si>
    <t xml:space="preserve">Carlos Rhamon Batista Morais</t>
  </si>
  <si>
    <t xml:space="preserve">Tutoria Academica : Portaria UFCG/CCT/UAME/CG No. 01/2011</t>
  </si>
  <si>
    <t xml:space="preserve">Airton Marinho Souza</t>
  </si>
  <si>
    <t xml:space="preserve">Tutoria Academica: Portaria UFCG/CCT/UAME/CG No. 01/2011</t>
  </si>
  <si>
    <t xml:space="preserve">Aida Cintia Mendes de Azevedo</t>
  </si>
  <si>
    <t xml:space="preserve">Jordana Silva de Farias</t>
  </si>
  <si>
    <t xml:space="preserve">Hugo Saraiva Tavares</t>
  </si>
  <si>
    <t xml:space="preserve">Introdução às Curvas e Superfícies Regulares em Ambientes Euclidianos</t>
  </si>
  <si>
    <t xml:space="preserve">Diego Pereira Cavalcanti</t>
  </si>
  <si>
    <t xml:space="preserve">Rene</t>
  </si>
  <si>
    <t xml:space="preserve">ANDRÉ FELIPE ARAÚJO RAMALHO</t>
  </si>
  <si>
    <t xml:space="preserve">Equações Diferenciais com aplicações</t>
  </si>
  <si>
    <t xml:space="preserve">PET</t>
  </si>
  <si>
    <t xml:space="preserve">YGOR DIAS ARAUJO TORQUATO</t>
  </si>
  <si>
    <t xml:space="preserve">Logaritmos</t>
  </si>
  <si>
    <t xml:space="preserve">Tamiris Rodrigues da Silva (Bach. Mat./Diurno)</t>
  </si>
  <si>
    <t xml:space="preserve">Tutoria Acadêmica (Port No.017/2009 - CCG/UAME/CCT/UFCG) </t>
  </si>
  <si>
    <t xml:space="preserve">Ramon da Silva Albuquerque</t>
  </si>
  <si>
    <t xml:space="preserve">Tiago do Nascimento Batista</t>
  </si>
  <si>
    <t xml:space="preserve">Lydiane de Lima Gomes</t>
  </si>
  <si>
    <t xml:space="preserve">Funções Complexas</t>
  </si>
  <si>
    <t xml:space="preserve">Guilherme Dantas de Freitas</t>
  </si>
  <si>
    <t xml:space="preserve">Melhoria do Ensino de Graduação no  CCT/UFCG</t>
  </si>
  <si>
    <t xml:space="preserve">João Paulo Formiga de Meneses</t>
  </si>
  <si>
    <t xml:space="preserve">Introdução a Análise Convexa e Aplicações</t>
  </si>
  <si>
    <t xml:space="preserve">Gabriel Almeida Macêdo</t>
  </si>
  <si>
    <t xml:space="preserve">Monitoria - Cálculo I</t>
  </si>
  <si>
    <t xml:space="preserve">Mateus de Oliveira Queiroga</t>
  </si>
  <si>
    <t xml:space="preserve">Nathalia de Morais Dias Campos</t>
  </si>
  <si>
    <t xml:space="preserve">PICME: Tradução e estudo da obra “Analyse des Infininement petits” – L'Hospital</t>
  </si>
  <si>
    <t xml:space="preserve">Projeto Específico</t>
  </si>
  <si>
    <t xml:space="preserve">Camila PaulinoMarques</t>
  </si>
  <si>
    <t xml:space="preserve">PICME: Tradução e estudo da obra “De Calculo Differentialium” – Johan bernoulli</t>
  </si>
  <si>
    <t xml:space="preserve">Igleson Freire de Figueredo</t>
  </si>
  <si>
    <t xml:space="preserve">PICME: Estudos da obra “Os Elementos”  - Euclides</t>
  </si>
  <si>
    <t xml:space="preserve">Gerusa Balbino de Sales</t>
  </si>
  <si>
    <t xml:space="preserve">Mortalidade Paraibana por Causas</t>
  </si>
  <si>
    <t xml:space="preserve">Leovegildo Douglas Pereira de Souza</t>
  </si>
  <si>
    <t xml:space="preserve">Aplicações de EDPs ao estudo de fenômenos ondulatórios e de difusão</t>
  </si>
  <si>
    <t xml:space="preserve">Igleson Freire</t>
  </si>
  <si>
    <t xml:space="preserve">PICME/OBMEP: Teoria dos Números</t>
  </si>
  <si>
    <t xml:space="preserve">Renato de Melo Filho</t>
  </si>
  <si>
    <t xml:space="preserve">Juarez Brito</t>
  </si>
  <si>
    <t xml:space="preserve">Introdução à Teoria dos Números: uma abordagem probabilística.</t>
  </si>
  <si>
    <t xml:space="preserve">Crisoleide Siva Melo</t>
  </si>
  <si>
    <t xml:space="preserve">Caracterização dos principais  índices de preços adotados no Brasil</t>
  </si>
  <si>
    <t xml:space="preserve">Jaciene </t>
  </si>
  <si>
    <t xml:space="preserve">Funções Geradoras e Relações de Recorrência</t>
  </si>
  <si>
    <t xml:space="preserve">Wesley Rafael Cruz dos Reis</t>
  </si>
  <si>
    <t xml:space="preserve">MELHORIA DO ENSINO DE GRADUAÇÃO NO CCT/UFCG</t>
  </si>
  <si>
    <t xml:space="preserve">AGOSTINHO CAVALCANTI BEZERRA JUNIOR</t>
  </si>
  <si>
    <t xml:space="preserve">GABRIELA SOBREIRA DIAS DE CARVALHO</t>
  </si>
  <si>
    <t xml:space="preserve">Gabriel Bezerra Cavalcanti</t>
  </si>
  <si>
    <t xml:space="preserve">MELHORIA DO ENSINO DE GRADUAÇÃO NO  CCT/UFCG (Monitoria)</t>
  </si>
  <si>
    <t xml:space="preserve">José Fábio Brilhante de Freitas Filho</t>
  </si>
  <si>
    <t xml:space="preserve">ATIVIDADES DE ENSINO NA GRADUAÇÃO</t>
  </si>
  <si>
    <t xml:space="preserve">Rubiane da Costa Farias</t>
  </si>
  <si>
    <t xml:space="preserve">Métodos Computacionais de Otimização</t>
  </si>
  <si>
    <t xml:space="preserve">Bruna Emanuelly Pereira Lucena</t>
  </si>
  <si>
    <t xml:space="preserve">PET Conexões de Saberes: Matemática e Estatística</t>
  </si>
  <si>
    <t xml:space="preserve">Ygor Dias Araujo Torquato</t>
  </si>
  <si>
    <t xml:space="preserve">Kaline  Ambrosio da Fonseca</t>
  </si>
  <si>
    <t xml:space="preserve">Keytt Amaral da Silva</t>
  </si>
  <si>
    <t xml:space="preserve">Wellington Sergio da Silva</t>
  </si>
  <si>
    <t xml:space="preserve">Crisoleide Silva de Melo</t>
  </si>
  <si>
    <t xml:space="preserve">Mario Sergio Alves Ferreira</t>
  </si>
  <si>
    <t xml:space="preserve">Gerusa Balbino Sales</t>
  </si>
  <si>
    <t xml:space="preserve">Laise Dias Alves Araújo</t>
  </si>
  <si>
    <t xml:space="preserve">Jaciente Macena da Silva</t>
  </si>
  <si>
    <t xml:space="preserve">Galba Matos Cardoso de Alencar Junior</t>
  </si>
  <si>
    <t xml:space="preserve">ADAILSON RIBEIRO DA SILVA</t>
  </si>
  <si>
    <t xml:space="preserve">INTRODUÇÃO Á GEOMETRIA DIFERENCIAL DE CURVAS E SUPERFÍCIES</t>
  </si>
  <si>
    <t xml:space="preserve">Variações do Comprimento de Arco e o Teorema de Bonnet </t>
  </si>
  <si>
    <t xml:space="preserve">Clarisse Pétua Bosman Barros</t>
  </si>
  <si>
    <t xml:space="preserve">Introdução às Equações Diferenciais Parciais Elípticas</t>
  </si>
  <si>
    <t xml:space="preserve">Vitor Afonso Monteiro Trajano</t>
  </si>
  <si>
    <t xml:space="preserve">Um estudo estatístico para mensurar as ações do subprojeto de licenciatura em matemática do PIBID/UFCG </t>
  </si>
  <si>
    <t xml:space="preserve">PROCEDIMENTOS DE INFERÊNCIA E DIAGNÓSTICO PARA A DISTRIBUIÇÃO BIRNBAUM-SAUNDERS COM TRÊS PARÂMETROS</t>
  </si>
  <si>
    <t xml:space="preserve">Carlos Alberto de Lima</t>
  </si>
  <si>
    <t xml:space="preserve">Joao Paulo de Formiga Meneses</t>
  </si>
  <si>
    <t xml:space="preserve">março</t>
  </si>
  <si>
    <t xml:space="preserve">novembro</t>
  </si>
  <si>
    <t xml:space="preserve">Diego Robeerto Santos de Oliveira</t>
  </si>
  <si>
    <t xml:space="preserve">maço</t>
  </si>
  <si>
    <t xml:space="preserve">maio</t>
  </si>
  <si>
    <t xml:space="preserve">CNPQ</t>
  </si>
  <si>
    <t xml:space="preserve">Avaliação da retenção nas disciplinas iniciais da área tecnológica da UFCG entre os alunos que ingressaram via ENEM</t>
  </si>
  <si>
    <t xml:space="preserve">Maria José Lopes Vale</t>
  </si>
  <si>
    <t xml:space="preserve">Modelagem Numérica do Derramamento de Gasolina em Águas Subterrâneas</t>
  </si>
  <si>
    <t xml:space="preserve">Maiara da Silva Vieira</t>
  </si>
  <si>
    <t xml:space="preserve">Simulação Numérica do processo de compactação de sedimentos e escoamento na formação de Bacias Sedimentares.</t>
  </si>
  <si>
    <t xml:space="preserve">Soluções Numéricas para EDO</t>
  </si>
  <si>
    <t xml:space="preserve">Welhington Sergio da Silva</t>
  </si>
  <si>
    <t xml:space="preserve">Introdução à EDP</t>
  </si>
  <si>
    <t xml:space="preserve">Modelagem matemática e numérica de escoamentos bifásicos na recuperação de reservatórios petrolíferos</t>
  </si>
  <si>
    <t xml:space="preserve">Aniete de Andrade Silva</t>
  </si>
  <si>
    <t xml:space="preserve">Iniciação à Docência</t>
  </si>
  <si>
    <t xml:space="preserve">PIBID:  Iniciação à Docência</t>
  </si>
  <si>
    <t xml:space="preserve">Marcella Luanna da Silva Lima </t>
  </si>
  <si>
    <t xml:space="preserve">RUBIANE DA COSTA FARIAS  </t>
  </si>
  <si>
    <t xml:space="preserve">Brauna Nascimento Alves</t>
  </si>
  <si>
    <t xml:space="preserve">Dhiego Vieira do Amaral</t>
  </si>
  <si>
    <t xml:space="preserve">Érica Vicente de Sousa</t>
  </si>
  <si>
    <t xml:space="preserve">Maria Lúcia da Silva Trajano</t>
  </si>
  <si>
    <t xml:space="preserve">Maria Wedna Gomes Pereira</t>
  </si>
  <si>
    <t xml:space="preserve">Poliana Franque de Oliveira</t>
  </si>
  <si>
    <t xml:space="preserve">Priscila Silva de Souza</t>
  </si>
  <si>
    <t xml:space="preserve">Rene Brito de Maria</t>
  </si>
  <si>
    <t xml:space="preserve">Roberta Larissa Araújo de Andrade</t>
  </si>
  <si>
    <t xml:space="preserve">Serilany Bento de Oliveira</t>
  </si>
  <si>
    <t xml:space="preserve">Tiego dos Santos Freitas</t>
  </si>
  <si>
    <t xml:space="preserve">Everton de Oliveira Sarmento</t>
  </si>
  <si>
    <t xml:space="preserve">Melhoria no Aprendizado de Equações Diferenciais Lineares</t>
  </si>
  <si>
    <t xml:space="preserve">Turmas de Pós-Graduação</t>
  </si>
  <si>
    <t xml:space="preserve">Turma</t>
  </si>
  <si>
    <t xml:space="preserve">CH</t>
  </si>
  <si>
    <t xml:space="preserve">N^o Créditos</t>
  </si>
  <si>
    <t xml:space="preserve">N^o Alunos</t>
  </si>
  <si>
    <t xml:space="preserve">Reprovados</t>
  </si>
  <si>
    <t xml:space="preserve">Aprovados</t>
  </si>
  <si>
    <t xml:space="preserve">Disciplina de Leitura</t>
  </si>
  <si>
    <t xml:space="preserve">Análise Real</t>
  </si>
  <si>
    <t xml:space="preserve">Curso de Leitura</t>
  </si>
  <si>
    <t xml:space="preserve">Álgebra Comutativa</t>
  </si>
  <si>
    <t xml:space="preserve">Fundamentos de Cálculo (PROFMAT)</t>
  </si>
  <si>
    <t xml:space="preserve">Teoria dos Pontos Críticos</t>
  </si>
  <si>
    <t xml:space="preserve">Análise Funcional</t>
  </si>
  <si>
    <t xml:space="preserve">Matemática Discreta (PROFMAT)</t>
  </si>
  <si>
    <t xml:space="preserve">Resolução de Problemas (PROFMAT)</t>
  </si>
  <si>
    <t xml:space="preserve">Álgebra</t>
  </si>
  <si>
    <t xml:space="preserve">Geometria Riemanniana I</t>
  </si>
  <si>
    <t xml:space="preserve">Imersões Isométricas</t>
  </si>
  <si>
    <t xml:space="preserve">Algebra Linear (Verao)</t>
  </si>
  <si>
    <t xml:space="preserve">Numeros Conjuntos e e Funcoes Elementares (PROFMAT)</t>
  </si>
  <si>
    <t xml:space="preserve">Tópicos Especiais de Geometria</t>
  </si>
  <si>
    <t xml:space="preserve">EDP (doutorado)</t>
  </si>
  <si>
    <t xml:space="preserve">Recursos Comp. no Ensino de Matemática (PROFMAT)</t>
  </si>
  <si>
    <t xml:space="preserve">Turmas de Graduação</t>
  </si>
  <si>
    <t xml:space="preserve">Cálculo Diferencial e Integral II T-01</t>
  </si>
  <si>
    <t xml:space="preserve">Cálculo Diferencial e Integral II T-03</t>
  </si>
  <si>
    <t xml:space="preserve">Estágio Supervisionado III T-08</t>
  </si>
  <si>
    <t xml:space="preserve">Métodos Quantitativos I T-01</t>
  </si>
  <si>
    <t xml:space="preserve">Controle Estatístico de Processos T-01</t>
  </si>
  <si>
    <t xml:space="preserve">Estágio Supervisionado II T-06</t>
  </si>
  <si>
    <t xml:space="preserve">Probabilidade e Estatística (Comp.+Elétr.) T-01</t>
  </si>
  <si>
    <t xml:space="preserve">Probabilidade III T-01</t>
  </si>
  <si>
    <t xml:space="preserve">Introdução à Probabilidade T-01</t>
  </si>
  <si>
    <t xml:space="preserve">Probabilidade e Estatística (Comp.+Elétr.) T-02</t>
  </si>
  <si>
    <t xml:space="preserve">Álgebra Vetorial e Geometria Analítica T-03</t>
  </si>
  <si>
    <t xml:space="preserve">Cálculo Diferencial e Integral I (Novo) T-02</t>
  </si>
  <si>
    <t xml:space="preserve">Cálculo Diferencial e Integral I (Novo) T-06</t>
  </si>
  <si>
    <t xml:space="preserve">Análise de Regressão T-01</t>
  </si>
  <si>
    <t xml:space="preserve">Estágio Supervisionado I T-03</t>
  </si>
  <si>
    <t xml:space="preserve">Probabilidade e Estatística T-01</t>
  </si>
  <si>
    <t xml:space="preserve">Equações Diferenciais T-01</t>
  </si>
  <si>
    <t xml:space="preserve">Estágio Supervisionado III T-07</t>
  </si>
  <si>
    <t xml:space="preserve">Introdução aos Processos Estocásticos T-01</t>
  </si>
  <si>
    <t xml:space="preserve">Cálculo Diferencial e Integral I (Comp.+Elétr.) T-04</t>
  </si>
  <si>
    <t xml:space="preserve">Tópicos Especiais de Álgebra T-01</t>
  </si>
  <si>
    <t xml:space="preserve">Álgebra Vetorial e Gemetria Analítica T-12</t>
  </si>
  <si>
    <t xml:space="preserve">Variáveis Complexas T-01</t>
  </si>
  <si>
    <t xml:space="preserve">Amostragem I T-01</t>
  </si>
  <si>
    <t xml:space="preserve">Estágio Supervisionado II T-05</t>
  </si>
  <si>
    <t xml:space="preserve">Introdução à Probabilidade T-03</t>
  </si>
  <si>
    <t xml:space="preserve">Matemátiva Finita T-01</t>
  </si>
  <si>
    <t xml:space="preserve">Fundamentos de Matemática T-01</t>
  </si>
  <si>
    <t xml:space="preserve">Álgebra Vetorial e Geometria Analítica T-11</t>
  </si>
  <si>
    <t xml:space="preserve">Lógica Aplicada à Matemática T-01</t>
  </si>
  <si>
    <t xml:space="preserve">Mat. p/ o Ensino Médio I: Uma Abord. Crítica T-02</t>
  </si>
  <si>
    <t xml:space="preserve">Mat. p/o Ensino Médio I: Uma Abord. Crítica T-01</t>
  </si>
  <si>
    <t xml:space="preserve">Análise I T-01</t>
  </si>
  <si>
    <t xml:space="preserve">Estágio Supervisionado II T-04</t>
  </si>
  <si>
    <t xml:space="preserve">Cálculo Diferencial e Integral III (Comp.+Elétr.) T-01</t>
  </si>
  <si>
    <t xml:space="preserve">Cálculo Diferencial e Integral III T-01</t>
  </si>
  <si>
    <t xml:space="preserve">Álgebra Vetorial e Geometria Analítica T-02</t>
  </si>
  <si>
    <t xml:space="preserve">Álgebra Vetorial e Geometria Analítica T-07</t>
  </si>
  <si>
    <t xml:space="preserve">Estágio Supervisionado I T-02</t>
  </si>
  <si>
    <t xml:space="preserve">Matemática Aplicada à Administração I T-01</t>
  </si>
  <si>
    <t xml:space="preserve">Prática de Ensino de Matemática II T-01</t>
  </si>
  <si>
    <t xml:space="preserve">Álgebra Vetorial e Geometria Analítica T-04</t>
  </si>
  <si>
    <t xml:space="preserve">Estágio Supervisionado III T-02</t>
  </si>
  <si>
    <t xml:space="preserve">Estatística Computacional T-01</t>
  </si>
  <si>
    <t xml:space="preserve">Iniciação à Estatística T-01</t>
  </si>
  <si>
    <t xml:space="preserve">Estágio Supervisionado I T-08</t>
  </si>
  <si>
    <t xml:space="preserve">Estágio Supervisionado III T-09</t>
  </si>
  <si>
    <t xml:space="preserve">Estatística Descritiva T-02</t>
  </si>
  <si>
    <t xml:space="preserve">Pesquisa de Mercado T-01</t>
  </si>
  <si>
    <t xml:space="preserve">Pesquisa de Operacional T-01</t>
  </si>
  <si>
    <t xml:space="preserve">Introdução à Estatística T-01</t>
  </si>
  <si>
    <t xml:space="preserve">Teoria das Matrizes e Aplicações T-01</t>
  </si>
  <si>
    <t xml:space="preserve">Topologia dos Espaços Métricos T-01</t>
  </si>
  <si>
    <t xml:space="preserve">Álgebra Vetorial e Geometria Analítica T-01</t>
  </si>
  <si>
    <t xml:space="preserve">Prática de Ensino de Matemática I T-01</t>
  </si>
  <si>
    <t xml:space="preserve">Prática de Ensino de Matemática III T-01</t>
  </si>
  <si>
    <t xml:space="preserve">Álgebra Linear II T-01</t>
  </si>
  <si>
    <t xml:space="preserve">Cálculo Avançado T-01</t>
  </si>
  <si>
    <t xml:space="preserve">Cálculo Diferencial e Integral III (Novo) T-01</t>
  </si>
  <si>
    <t xml:space="preserve">Cálculo Diferencial e Integral III (Novo) T-02</t>
  </si>
  <si>
    <t xml:space="preserve">Cálculo Diferencial e Integral II (Novo) T-03</t>
  </si>
  <si>
    <t xml:space="preserve">Fundamentos da Geom. Euclidiana Plana T-01</t>
  </si>
  <si>
    <t xml:space="preserve">Projeto de Pesquisa T-01</t>
  </si>
  <si>
    <t xml:space="preserve">Cálculo Dif. e Integral I (Comp.+Elétr.) T-02</t>
  </si>
  <si>
    <t xml:space="preserve">Cálculo Dif. e Integral I (Comp.+Elétr.) T-03</t>
  </si>
  <si>
    <t xml:space="preserve">Estágio Supervisionado II T-02</t>
  </si>
  <si>
    <t xml:space="preserve">Estágio Supervisionado III T-03</t>
  </si>
  <si>
    <t xml:space="preserve">Introsução à História da Matemática T-01</t>
  </si>
  <si>
    <t xml:space="preserve">Estatística T-01</t>
  </si>
  <si>
    <t xml:space="preserve">Inferência Estatística T-01</t>
  </si>
  <si>
    <t xml:space="preserve">Noções de Demografia T-01</t>
  </si>
  <si>
    <t xml:space="preserve">Cálculo Diferencial e Integral I (Novo) T-03</t>
  </si>
  <si>
    <t xml:space="preserve">Lógica Aplicada à Matemática T-02</t>
  </si>
  <si>
    <t xml:space="preserve">Estatística Aplicada às Ciênciais Sociais II T-01</t>
  </si>
  <si>
    <t xml:space="preserve">Introdução à Probabilidade T-02</t>
  </si>
  <si>
    <t xml:space="preserve">Probabilidade II T-01</t>
  </si>
  <si>
    <t xml:space="preserve">Álgebra Linear I T-01</t>
  </si>
  <si>
    <t xml:space="preserve">Cálculo Diferencial e Integral II (Novo) T-01</t>
  </si>
  <si>
    <t xml:space="preserve">Cálculo Diferencial e Integral II (Novo) T-02</t>
  </si>
  <si>
    <t xml:space="preserve">Ca´lculo Dif. e Integral I (Comp.+Elétr.) T-01</t>
  </si>
  <si>
    <t xml:space="preserve">Cálculo Diferencial e Integral I T-01</t>
  </si>
  <si>
    <t xml:space="preserve">Estágio Supervisionado I T-07</t>
  </si>
  <si>
    <t xml:space="preserve">Álgebra Vetorial e Geometria Analítica T-05</t>
  </si>
  <si>
    <t xml:space="preserve">Álgebra Vetorial e Geometria Analítica T-09</t>
  </si>
  <si>
    <t xml:space="preserve">Cálculo Diferencial e Integral II T-02</t>
  </si>
  <si>
    <t xml:space="preserve">Álgebra Linear I T-02</t>
  </si>
  <si>
    <t xml:space="preserve">Cálculo Diferencial e Integral I T-02</t>
  </si>
  <si>
    <t xml:space="preserve">Estágio Supervisionado I T-01</t>
  </si>
  <si>
    <t xml:space="preserve">Estágio Supervisionado III T-11</t>
  </si>
  <si>
    <t xml:space="preserve">Estatística Aplicada às Ciências Sociais I T-01</t>
  </si>
  <si>
    <t xml:space="preserve">Estatística Aplicada ao Design T-01</t>
  </si>
  <si>
    <t xml:space="preserve">Estatística Econômica T-01</t>
  </si>
  <si>
    <t xml:space="preserve">Equações Diferenciais Lineares T-01</t>
  </si>
  <si>
    <t xml:space="preserve">Equações Diferenciais Lineares T-02</t>
  </si>
  <si>
    <t xml:space="preserve">Análise III T-01</t>
  </si>
  <si>
    <t xml:space="preserve">Trabalho de Conclusão de Curso T-01</t>
  </si>
  <si>
    <t xml:space="preserve">Inferência Estatística II T-01</t>
  </si>
  <si>
    <t xml:space="preserve">Cálculo Diferencial e Integral I (Novo) T-01</t>
  </si>
  <si>
    <t xml:space="preserve">Cálculo Diferencial e Integral I (Novo) T-05</t>
  </si>
  <si>
    <t xml:space="preserve">Estruturas Algébricas T-01</t>
  </si>
  <si>
    <t xml:space="preserve">Estatística Descritiva T-01</t>
  </si>
  <si>
    <t xml:space="preserve">Métodos Estatísticos T-01</t>
  </si>
  <si>
    <t xml:space="preserve">Estágio Supervisionado I T-10</t>
  </si>
  <si>
    <t xml:space="preserve">Estágio Supervisionado II T-01</t>
  </si>
  <si>
    <t xml:space="preserve">Estágio Supervisionado III T-10</t>
  </si>
  <si>
    <t xml:space="preserve">Introdução aos Métodos Numéricos T-01</t>
  </si>
  <si>
    <t xml:space="preserve">Prática de ensino de Matemática IV</t>
  </si>
  <si>
    <t xml:space="preserve">Estágio Supervisionado II T-03</t>
  </si>
  <si>
    <t xml:space="preserve">Inferência Estatística I T-01</t>
  </si>
  <si>
    <t xml:space="preserve">Álgebra Linear I T-04</t>
  </si>
  <si>
    <t xml:space="preserve">Estágio Supervisionado III T-01</t>
  </si>
  <si>
    <t xml:space="preserve">Laboratório de Ensino de Matemática T-01</t>
  </si>
  <si>
    <t xml:space="preserve">Ivaldo Maciel de Brito</t>
  </si>
  <si>
    <t xml:space="preserve">Álgebra Vetorial e Geometria Analítica T-06</t>
  </si>
  <si>
    <t xml:space="preserve">Álgebra Vetorial e Geometria Analítica T-10</t>
  </si>
  <si>
    <t xml:space="preserve">Cálculo Diferencial e Integral I (Novo) T-04</t>
  </si>
  <si>
    <t xml:space="preserve">Álgebra Vetorial e Geometria Analítica T-08</t>
  </si>
  <si>
    <t xml:space="preserve">Equações Diferenciais Lineares T-03</t>
  </si>
  <si>
    <t xml:space="preserve">Matemática Aplicada à Administração II T-01</t>
  </si>
  <si>
    <t xml:space="preserve">Vandik Stevam Barbosa</t>
  </si>
  <si>
    <t xml:space="preserve">Álgebra Linear I T-03</t>
  </si>
  <si>
    <t xml:space="preserve">Álgebra Linear I T-05</t>
  </si>
  <si>
    <t xml:space="preserve">Cálculo Diferencial e Integral II T-04</t>
  </si>
  <si>
    <t xml:space="preserve">Distribuição da Carga Horária Por Professor</t>
  </si>
  <si>
    <t xml:space="preserve">AFC</t>
  </si>
  <si>
    <t xml:space="preserve">OAF</t>
  </si>
  <si>
    <t xml:space="preserve">QSA</t>
  </si>
  <si>
    <t xml:space="preserve">SAG</t>
  </si>
  <si>
    <t xml:space="preserve">SAPG</t>
  </si>
  <si>
    <t xml:space="preserve">ACE</t>
  </si>
  <si>
    <t xml:space="preserve">ORGR</t>
  </si>
  <si>
    <t xml:space="preserve">ORPG</t>
  </si>
  <si>
    <t xml:space="preserve">PQ</t>
  </si>
  <si>
    <t xml:space="preserve">EXT</t>
  </si>
  <si>
    <t xml:space="preserve">AAA</t>
  </si>
  <si>
    <t xml:space="preserve">PBCE</t>
  </si>
  <si>
    <t xml:space="preserve">CD</t>
  </si>
  <si>
    <t xml:space="preserve">ADM</t>
  </si>
  <si>
    <t xml:space="preserve">ARP</t>
  </si>
  <si>
    <t xml:space="preserve">OAT</t>
  </si>
  <si>
    <t xml:space="preserve">Total</t>
  </si>
  <si>
    <t xml:space="preserve"> </t>
  </si>
  <si>
    <t xml:space="preserve">José Lindomberg Possiano Barreiro</t>
  </si>
  <si>
    <t xml:space="preserve">Rosana Marques (Continuação - 1)</t>
  </si>
  <si>
    <t xml:space="preserve">Capacitação sem Afastamento</t>
  </si>
  <si>
    <t xml:space="preserve">Descrição:</t>
  </si>
  <si>
    <t xml:space="preserve">Aluno Especial da Disciplina Teoria dos Pontos Críticos</t>
  </si>
  <si>
    <t xml:space="preserve">Curso de doutorado vinculado a UFCG ou não</t>
  </si>
  <si>
    <t xml:space="preserve">Estudo das notas de aula e preparação de seminários</t>
  </si>
  <si>
    <t xml:space="preserve">Estudo Individual</t>
  </si>
  <si>
    <t xml:space="preserve">Estudando para a tese de doutorado em Estatística no IME/USP - SP</t>
  </si>
  <si>
    <t xml:space="preserve">Universidade Federal de Campina Grande</t>
  </si>
  <si>
    <t xml:space="preserve">Estudos individuais sobre álgebra</t>
  </si>
  <si>
    <t xml:space="preserve">UFCG-UFPB</t>
  </si>
  <si>
    <t xml:space="preserve">Curso de Álgebra Comutatíva  como aluno especial</t>
  </si>
  <si>
    <t xml:space="preserve">Curso de EDP  como aluno especial</t>
  </si>
  <si>
    <t xml:space="preserve">UFCG/UFPB</t>
  </si>
  <si>
    <t xml:space="preserve">Cursou como aluno especial  quatro disciplinas de doutorado </t>
  </si>
  <si>
    <t xml:space="preserve">Introdução a Análise Funcional</t>
  </si>
  <si>
    <t xml:space="preserve">Grupo de estudos</t>
  </si>
  <si>
    <t xml:space="preserve">UFPB-UFCG</t>
  </si>
  <si>
    <t xml:space="preserve">Doutorado em Matemática em Associação UFCG-UFPB</t>
  </si>
  <si>
    <t xml:space="preserve">Aluno especial da disciplina EDP I do Doutorado em associação UFCG/UFPB</t>
  </si>
  <si>
    <t xml:space="preserve">Preparação para o doutorado</t>
  </si>
  <si>
    <t xml:space="preserve">Universidade Federal de Pernambuco</t>
  </si>
  <si>
    <t xml:space="preserve">Doutorado em Estatística</t>
  </si>
  <si>
    <t xml:space="preserve">Outros Afastamentos</t>
  </si>
  <si>
    <t xml:space="preserve">Motivo</t>
  </si>
  <si>
    <t xml:space="preserve">Saida</t>
  </si>
  <si>
    <t xml:space="preserve">Retorno</t>
  </si>
  <si>
    <t xml:space="preserve">Licença Maternidade</t>
  </si>
  <si>
    <t xml:space="preserve">Portaria R/SRH/N319</t>
  </si>
  <si>
    <t xml:space="preserve">Portaria R/SRH/N320</t>
  </si>
  <si>
    <t xml:space="preserve">Afastamentos para Qualificação</t>
  </si>
  <si>
    <t xml:space="preserve">Saída:</t>
  </si>
  <si>
    <t xml:space="preserve">Retorno:</t>
  </si>
  <si>
    <t xml:space="preserve">Portaria:</t>
  </si>
  <si>
    <t xml:space="preserve">R/SRH/Nº 3432</t>
  </si>
  <si>
    <t xml:space="preserve">Programa:</t>
  </si>
  <si>
    <t xml:space="preserve">1558, DE 12/07/2011</t>
  </si>
  <si>
    <t xml:space="preserve">UFPB/UFCG</t>
  </si>
  <si>
    <t xml:space="preserve">DOUTORADO EM MATEMÁTICA</t>
  </si>
  <si>
    <t xml:space="preserve">R/SRH/1800-17/05/2010</t>
  </si>
  <si>
    <t xml:space="preserve">Doutorado em Matematica em Associacao UFCG-UFPB</t>
  </si>
  <si>
    <t xml:space="preserve">R/SRH/N°637,  17/03/2011</t>
  </si>
  <si>
    <t xml:space="preserve">Listagem dos Professores</t>
  </si>
  <si>
    <t xml:space="preserve">N^o</t>
  </si>
  <si>
    <t xml:space="preserve">Nome</t>
  </si>
  <si>
    <t xml:space="preserve">Matrícula</t>
  </si>
  <si>
    <t xml:space="preserve">Titulação</t>
  </si>
  <si>
    <t xml:space="preserve">Classe</t>
  </si>
  <si>
    <t xml:space="preserve">Nível</t>
  </si>
  <si>
    <t xml:space="preserve">Vínculo</t>
  </si>
  <si>
    <t xml:space="preserve">Entrada:</t>
  </si>
  <si>
    <t xml:space="preserve">Forma</t>
  </si>
  <si>
    <t xml:space="preserve">Mestre</t>
  </si>
  <si>
    <t xml:space="preserve">Assistente</t>
  </si>
  <si>
    <t xml:space="preserve">I</t>
  </si>
  <si>
    <t xml:space="preserve">DE</t>
  </si>
  <si>
    <t xml:space="preserve">Docente em Estágio Probatório</t>
  </si>
  <si>
    <t xml:space="preserve">Concur.</t>
  </si>
  <si>
    <t xml:space="preserve">Ativa</t>
  </si>
  <si>
    <t xml:space="preserve">Adjunto</t>
  </si>
  <si>
    <t xml:space="preserve">Docente do Quadro Efetivo</t>
  </si>
  <si>
    <t xml:space="preserve">Afastado</t>
  </si>
  <si>
    <t xml:space="preserve">2327828-3</t>
  </si>
  <si>
    <t xml:space="preserve">Doutor</t>
  </si>
  <si>
    <t xml:space="preserve">II</t>
  </si>
  <si>
    <t xml:space="preserve">2414289-0</t>
  </si>
  <si>
    <t xml:space="preserve">Antônio Luiz de Melo</t>
  </si>
  <si>
    <t xml:space="preserve">0333086</t>
  </si>
  <si>
    <t xml:space="preserve">Especialista</t>
  </si>
  <si>
    <t xml:space="preserve">IV</t>
  </si>
  <si>
    <t xml:space="preserve">2318390</t>
  </si>
  <si>
    <t xml:space="preserve">Remoção</t>
  </si>
  <si>
    <t xml:space="preserve">0336520-2</t>
  </si>
  <si>
    <t xml:space="preserve">Associado</t>
  </si>
  <si>
    <t xml:space="preserve">2224264-1</t>
  </si>
  <si>
    <t xml:space="preserve">03350451</t>
  </si>
  <si>
    <t xml:space="preserve">Titular</t>
  </si>
  <si>
    <t xml:space="preserve">Único</t>
  </si>
  <si>
    <t xml:space="preserve">Daniel Marinho Pellegrino</t>
  </si>
  <si>
    <t xml:space="preserve">2580167-6</t>
  </si>
  <si>
    <t xml:space="preserve">Florence Ayres Campello de Oliveira</t>
  </si>
  <si>
    <t xml:space="preserve">0333027-1</t>
  </si>
  <si>
    <t xml:space="preserve">2884023</t>
  </si>
  <si>
    <t xml:space="preserve">6338063</t>
  </si>
  <si>
    <t xml:space="preserve">Izabel Maria Barbosa de Albuquerque</t>
  </si>
  <si>
    <t xml:space="preserve">0336979-1</t>
  </si>
  <si>
    <t xml:space="preserve">José Medeiros da Costa</t>
  </si>
  <si>
    <t xml:space="preserve">1889161</t>
  </si>
  <si>
    <t xml:space="preserve">1719882</t>
  </si>
  <si>
    <t xml:space="preserve">1695294</t>
  </si>
  <si>
    <t xml:space="preserve">0335559-4</t>
  </si>
  <si>
    <t xml:space="preserve">Marisa de Sales Monteiro</t>
  </si>
  <si>
    <t xml:space="preserve">1350510-4</t>
  </si>
  <si>
    <t xml:space="preserve">25/04/02</t>
  </si>
  <si>
    <t xml:space="preserve">2327828</t>
  </si>
  <si>
    <t xml:space="preserve">III</t>
  </si>
  <si>
    <t xml:space="preserve">1459040-7</t>
  </si>
  <si>
    <t xml:space="preserve">Sérgio Mota Alves</t>
  </si>
  <si>
    <t xml:space="preserve">3412577-7</t>
  </si>
  <si>
    <t xml:space="preserve">Vandik Estevam Barbosa</t>
  </si>
  <si>
    <t xml:space="preserve">0337185-7</t>
  </si>
  <si>
    <t xml:space="preserve">Vânio Fragoso de Melo</t>
  </si>
  <si>
    <t xml:space="preserve">1736841-1</t>
  </si>
  <si>
    <t xml:space="preserve">Alecxandro Alves Vieira</t>
  </si>
  <si>
    <t xml:space="preserve">2521330</t>
  </si>
  <si>
    <t xml:space="preserve">Antônio Gomes Nunes</t>
  </si>
  <si>
    <t xml:space="preserve">Davis Matias de Oliveira</t>
  </si>
  <si>
    <t xml:space="preserve">1030217-2</t>
  </si>
  <si>
    <t xml:space="preserve">1545861</t>
  </si>
  <si>
    <t xml:space="preserve">3503651</t>
  </si>
  <si>
    <t xml:space="preserve">2318350-9</t>
  </si>
  <si>
    <t xml:space="preserve">Maria Isabelle Silva Borges</t>
  </si>
  <si>
    <t xml:space="preserve">0332568-5</t>
  </si>
  <si>
    <t xml:space="preserve">Rosângela da Silva Figueredo</t>
  </si>
  <si>
    <t xml:space="preserve">1314918-9</t>
  </si>
  <si>
    <t xml:space="preserve">Thiciany Matsudo Iwano</t>
  </si>
  <si>
    <t xml:space="preserve">1730949</t>
  </si>
  <si>
    <t xml:space="preserve">1694878-3</t>
  </si>
  <si>
    <t xml:space="preserve">1911611</t>
  </si>
  <si>
    <t xml:space="preserve">2544479</t>
  </si>
  <si>
    <t xml:space="preserve">0337123-7</t>
  </si>
  <si>
    <t xml:space="preserve">Transf.</t>
  </si>
  <si>
    <t xml:space="preserve">15462941</t>
  </si>
  <si>
    <t xml:space="preserve">03369780</t>
  </si>
  <si>
    <t xml:space="preserve">2337374-0</t>
  </si>
  <si>
    <t xml:space="preserve">1727330</t>
  </si>
  <si>
    <t xml:space="preserve">Demissão</t>
  </si>
  <si>
    <t xml:space="preserve">0335560-6</t>
  </si>
  <si>
    <t xml:space="preserve">1240960</t>
  </si>
  <si>
    <t xml:space="preserve">9334047</t>
  </si>
  <si>
    <t xml:space="preserve">Graduado</t>
  </si>
  <si>
    <t xml:space="preserve">Auxiliar</t>
  </si>
  <si>
    <t xml:space="preserve">TP</t>
  </si>
  <si>
    <t xml:space="preserve">Docente Substituto</t>
  </si>
  <si>
    <t xml:space="preserve">6332695</t>
  </si>
  <si>
    <t xml:space="preserve">633079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[$-409]m/d/yyyy"/>
    <numFmt numFmtId="167" formatCode="0"/>
    <numFmt numFmtId="168" formatCode="General"/>
    <numFmt numFmtId="169" formatCode="0.00%"/>
    <numFmt numFmtId="170" formatCode="0.00"/>
    <numFmt numFmtId="171" formatCode="&quot;R$ &quot;#,##0.00_);&quot;(R$ &quot;#,##0.00\)"/>
    <numFmt numFmtId="172" formatCode="dd/mm/yy;@"/>
    <numFmt numFmtId="173" formatCode="dd/mm/yy"/>
    <numFmt numFmtId="174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20"/>
      <color rgb="FF000000"/>
      <name val="Arial"/>
      <family val="2"/>
    </font>
    <font>
      <sz val="8.75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sz val="12"/>
      <name val="Arial Narrow"/>
      <family val="2"/>
    </font>
    <font>
      <sz val="9"/>
      <name val="Times New Roman"/>
      <family val="1"/>
    </font>
    <font>
      <u val="single"/>
      <vertAlign val="superscript"/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8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6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5353490440196"/>
          <c:y val="0.189024028478196"/>
          <c:w val="0.418297020898177"/>
          <c:h val="0.6363097003856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esumo!$A$155:$C$171</c:f>
              <c:multiLvlStrCache>
                <c:ptCount val="17"/>
                <c:lvl/>
                <c:lvl/>
                <c:lvl>
                  <c:pt idx="0">
                    <c:v>Afastamentos para capacitação</c:v>
                  </c:pt>
                  <c:pt idx="1">
                    <c:v>Outros afastamentos</c:v>
                  </c:pt>
                  <c:pt idx="2">
                    <c:v>Qualificação sem afastamento                                                                    </c:v>
                  </c:pt>
                  <c:pt idx="3">
                    <c:v>Aulas na graduação</c:v>
                  </c:pt>
                  <c:pt idx="4">
                    <c:v>Atividades acessórias graduação</c:v>
                  </c:pt>
                  <c:pt idx="5">
                    <c:v>Orientações na graduação</c:v>
                  </c:pt>
                  <c:pt idx="6">
                    <c:v>Aulas na pós-graduação</c:v>
                  </c:pt>
                  <c:pt idx="7">
                    <c:v>Atividades acessórias na pós-graduação</c:v>
                  </c:pt>
                  <c:pt idx="8">
                    <c:v>Orientações na pós-graduação</c:v>
                  </c:pt>
                  <c:pt idx="9">
                    <c:v>Pesquisa</c:v>
                  </c:pt>
                  <c:pt idx="10">
                    <c:v>Extensão   </c:v>
                  </c:pt>
                  <c:pt idx="11">
                    <c:v>Atividades de apoio acadêmico  </c:v>
                  </c:pt>
                  <c:pt idx="12">
                    <c:v>Bancas e comissões examinadoras</c:v>
                  </c:pt>
                  <c:pt idx="13">
                    <c:v>Cargos de direção (CDs e FGs)</c:v>
                  </c:pt>
                  <c:pt idx="14">
                    <c:v>Atividades administrativas</c:v>
                  </c:pt>
                  <c:pt idx="15">
                    <c:v>Atividades de representação</c:v>
                  </c:pt>
                  <c:pt idx="16">
                    <c:v>Outras atividades acadêmicas</c:v>
                  </c:pt>
                </c:lvl>
              </c:multiLvlStrCache>
            </c:multiLvlStrRef>
          </c:cat>
          <c:val>
            <c:numRef>
              <c:f>Resumo!$D$155:$D$171</c:f>
              <c:numCache>
                <c:formatCode>General</c:formatCode>
                <c:ptCount val="17"/>
                <c:pt idx="0">
                  <c:v>6088</c:v>
                </c:pt>
                <c:pt idx="1">
                  <c:v>600</c:v>
                </c:pt>
                <c:pt idx="2">
                  <c:v>2896</c:v>
                </c:pt>
                <c:pt idx="3">
                  <c:v>5633</c:v>
                </c:pt>
                <c:pt idx="4">
                  <c:v>7174</c:v>
                </c:pt>
                <c:pt idx="5">
                  <c:v>2919</c:v>
                </c:pt>
                <c:pt idx="6">
                  <c:v>1155</c:v>
                </c:pt>
                <c:pt idx="7">
                  <c:v>1110</c:v>
                </c:pt>
                <c:pt idx="8">
                  <c:v>1770</c:v>
                </c:pt>
                <c:pt idx="9">
                  <c:v>2691</c:v>
                </c:pt>
                <c:pt idx="10">
                  <c:v>299</c:v>
                </c:pt>
                <c:pt idx="11">
                  <c:v>662</c:v>
                </c:pt>
                <c:pt idx="12">
                  <c:v>495</c:v>
                </c:pt>
                <c:pt idx="13">
                  <c:v>1780</c:v>
                </c:pt>
                <c:pt idx="14">
                  <c:v>912</c:v>
                </c:pt>
                <c:pt idx="15">
                  <c:v>290</c:v>
                </c:pt>
                <c:pt idx="16">
                  <c:v>11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9720</xdr:rowOff>
    </xdr:from>
    <xdr:to>
      <xdr:col>15</xdr:col>
      <xdr:colOff>598680</xdr:colOff>
      <xdr:row>39</xdr:row>
      <xdr:rowOff>86040</xdr:rowOff>
    </xdr:to>
    <xdr:graphicFrame>
      <xdr:nvGraphicFramePr>
        <xdr:cNvPr id="0" name="Chart 1"/>
        <xdr:cNvGraphicFramePr/>
      </xdr:nvGraphicFramePr>
      <xdr:xfrm>
        <a:off x="49680" y="428760"/>
        <a:ext cx="9715320" cy="60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2"/>
      <c r="I3" s="2"/>
      <c r="J3" s="2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 t="s">
        <v>8</v>
      </c>
      <c r="I14" s="2"/>
      <c r="J14" s="2"/>
      <c r="K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 t="s">
        <v>9</v>
      </c>
      <c r="G17" s="2"/>
      <c r="H17" s="2"/>
      <c r="I17" s="2"/>
      <c r="J17" s="2"/>
      <c r="K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</sheetData>
  <sheetProtection sheet="true" password="cefe" objects="true" scenarios="true"/>
  <mergeCells count="2">
    <mergeCell ref="A1:K1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17.14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</row>
    <row r="2" customFormat="false" ht="13.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</row>
    <row r="3" customFormat="false" ht="13.5" hidden="false" customHeight="false" outlineLevel="0" collapsed="false">
      <c r="A3" s="176" t="s">
        <v>541</v>
      </c>
      <c r="B3" s="176"/>
      <c r="C3" s="176"/>
      <c r="D3" s="176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204" t="s">
        <v>12</v>
      </c>
      <c r="S3" s="205" t="s">
        <v>13</v>
      </c>
    </row>
    <row r="4" s="18" customFormat="true" ht="12.7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</row>
    <row r="5" s="181" customFormat="true" ht="13.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</row>
    <row r="6" customFormat="false" ht="13.5" hidden="false" customHeight="false" outlineLevel="0" collapsed="false">
      <c r="A6" s="206" t="s">
        <v>388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 t="s">
        <v>452</v>
      </c>
      <c r="N6" s="206"/>
      <c r="O6" s="206"/>
      <c r="P6" s="206"/>
      <c r="Q6" s="206"/>
      <c r="R6" s="206" t="s">
        <v>389</v>
      </c>
      <c r="S6" s="207" t="s">
        <v>390</v>
      </c>
    </row>
    <row r="7" customFormat="false" ht="12.75" hidden="false" customHeight="fals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</row>
    <row r="8" s="184" customFormat="true" ht="11.25" hidden="false" customHeight="false" outlineLevel="0" collapsed="false">
      <c r="A8" s="221" t="s">
        <v>234</v>
      </c>
      <c r="B8" s="221"/>
      <c r="C8" s="221"/>
      <c r="D8" s="221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</row>
    <row r="9" s="211" customFormat="true" ht="13.5" hidden="false" customHeight="true" outlineLevel="0" collapsed="false">
      <c r="A9" s="209" t="s">
        <v>542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22" t="s">
        <v>543</v>
      </c>
      <c r="N9" s="222"/>
      <c r="O9" s="222"/>
      <c r="P9" s="222"/>
      <c r="Q9" s="222"/>
      <c r="R9" s="223" t="n">
        <v>40438</v>
      </c>
      <c r="S9" s="223" t="n">
        <v>41169</v>
      </c>
    </row>
    <row r="10" s="211" customFormat="true" ht="13.5" hidden="false" customHeight="true" outlineLevel="0" collapsed="false">
      <c r="A10" s="209" t="s">
        <v>544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 t="s">
        <v>545</v>
      </c>
      <c r="N10" s="209"/>
      <c r="O10" s="209"/>
      <c r="P10" s="209"/>
      <c r="Q10" s="209"/>
      <c r="R10" s="210" t="n">
        <v>40323</v>
      </c>
      <c r="S10" s="210"/>
    </row>
    <row r="11" s="211" customFormat="true" ht="13.5" hidden="false" customHeight="true" outlineLevel="0" collapsed="false">
      <c r="A11" s="209" t="s">
        <v>546</v>
      </c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 t="s">
        <v>547</v>
      </c>
      <c r="N11" s="209"/>
      <c r="O11" s="209"/>
      <c r="P11" s="209"/>
      <c r="Q11" s="209"/>
      <c r="R11" s="210" t="n">
        <v>40323</v>
      </c>
      <c r="S11" s="210"/>
    </row>
    <row r="12" s="211" customFormat="true" ht="13.5" hidden="false" customHeight="true" outlineLevel="0" collapsed="false">
      <c r="A12" s="224" t="s">
        <v>548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 t="s">
        <v>549</v>
      </c>
      <c r="N12" s="224"/>
      <c r="O12" s="224"/>
      <c r="P12" s="224"/>
      <c r="Q12" s="224"/>
      <c r="R12" s="210" t="n">
        <v>40995</v>
      </c>
      <c r="S12" s="210"/>
    </row>
    <row r="13" s="211" customFormat="true" ht="11.2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</row>
    <row r="14" s="184" customFormat="true" ht="11.25" hidden="false" customHeight="false" outlineLevel="0" collapsed="false">
      <c r="A14" s="221" t="s">
        <v>173</v>
      </c>
      <c r="B14" s="221"/>
      <c r="C14" s="221"/>
      <c r="D14" s="221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</row>
    <row r="15" s="211" customFormat="true" ht="13.5" hidden="false" customHeight="true" outlineLevel="0" collapsed="false">
      <c r="A15" s="209" t="s">
        <v>550</v>
      </c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22" t="s">
        <v>551</v>
      </c>
      <c r="N15" s="222"/>
      <c r="O15" s="222"/>
      <c r="P15" s="222"/>
      <c r="Q15" s="222"/>
      <c r="R15" s="223"/>
      <c r="S15" s="223"/>
    </row>
    <row r="16" s="211" customFormat="true" ht="13.5" hidden="false" customHeight="true" outlineLevel="0" collapsed="false">
      <c r="A16" s="209" t="s">
        <v>552</v>
      </c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 t="s">
        <v>553</v>
      </c>
      <c r="N16" s="209"/>
      <c r="O16" s="209"/>
      <c r="P16" s="209"/>
      <c r="Q16" s="209"/>
      <c r="R16" s="210"/>
      <c r="S16" s="210"/>
    </row>
    <row r="17" s="211" customFormat="true" ht="13.5" hidden="false" customHeight="true" outlineLevel="0" collapsed="false">
      <c r="A17" s="209" t="s">
        <v>554</v>
      </c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10"/>
      <c r="S17" s="210"/>
    </row>
    <row r="18" s="211" customFormat="true" ht="11.25" hidden="false" customHeight="false" outlineLevel="0" collapsed="false">
      <c r="A18" s="192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</row>
    <row r="19" s="184" customFormat="true" ht="11.25" hidden="false" customHeight="false" outlineLevel="0" collapsed="false">
      <c r="A19" s="221" t="s">
        <v>555</v>
      </c>
      <c r="B19" s="221"/>
      <c r="C19" s="221"/>
      <c r="D19" s="221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</row>
    <row r="20" s="211" customFormat="true" ht="13.5" hidden="false" customHeight="true" outlineLevel="0" collapsed="false">
      <c r="A20" s="209" t="s">
        <v>546</v>
      </c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 t="s">
        <v>556</v>
      </c>
      <c r="N20" s="209"/>
      <c r="O20" s="209"/>
      <c r="P20" s="209"/>
      <c r="Q20" s="209"/>
      <c r="R20" s="210" t="n">
        <v>40323</v>
      </c>
      <c r="S20" s="210"/>
    </row>
    <row r="21" s="211" customFormat="true" ht="13.5" hidden="false" customHeight="true" outlineLevel="0" collapsed="false">
      <c r="A21" s="209" t="s">
        <v>542</v>
      </c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 t="s">
        <v>557</v>
      </c>
      <c r="N21" s="209"/>
      <c r="O21" s="209"/>
      <c r="P21" s="209"/>
      <c r="Q21" s="209"/>
      <c r="R21" s="210" t="n">
        <v>40073</v>
      </c>
      <c r="S21" s="210"/>
    </row>
    <row r="22" s="211" customFormat="true" ht="13.5" hidden="false" customHeight="true" outlineLevel="0" collapsed="false">
      <c r="A22" s="224" t="s">
        <v>544</v>
      </c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 t="s">
        <v>558</v>
      </c>
      <c r="N22" s="224"/>
      <c r="O22" s="224"/>
      <c r="P22" s="224"/>
      <c r="Q22" s="224"/>
      <c r="R22" s="210" t="n">
        <v>40323</v>
      </c>
      <c r="S22" s="210"/>
    </row>
    <row r="23" s="211" customFormat="true" ht="13.5" hidden="false" customHeight="true" outlineLevel="0" collapsed="false">
      <c r="A23" s="209" t="s">
        <v>559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 t="s">
        <v>560</v>
      </c>
      <c r="N23" s="209"/>
      <c r="O23" s="209"/>
      <c r="P23" s="209"/>
      <c r="Q23" s="209"/>
      <c r="R23" s="210" t="n">
        <v>40801</v>
      </c>
      <c r="S23" s="210"/>
    </row>
    <row r="24" s="211" customFormat="true" ht="11.25" hidden="false" customHeight="fals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</row>
    <row r="25" s="184" customFormat="true" ht="11.25" hidden="false" customHeight="false" outlineLevel="0" collapsed="false">
      <c r="A25" s="221" t="s">
        <v>181</v>
      </c>
      <c r="B25" s="221"/>
      <c r="C25" s="221"/>
      <c r="D25" s="221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</row>
    <row r="26" s="211" customFormat="true" ht="13.5" hidden="false" customHeight="true" outlineLevel="0" collapsed="false">
      <c r="A26" s="209" t="s">
        <v>561</v>
      </c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22" t="s">
        <v>562</v>
      </c>
      <c r="N26" s="222"/>
      <c r="O26" s="222"/>
      <c r="P26" s="222"/>
      <c r="Q26" s="222"/>
      <c r="R26" s="223" t="n">
        <v>40395</v>
      </c>
      <c r="S26" s="223"/>
    </row>
    <row r="27" s="211" customFormat="true" ht="13.5" hidden="false" customHeight="true" outlineLevel="0" collapsed="false">
      <c r="A27" s="209" t="s">
        <v>563</v>
      </c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 t="s">
        <v>564</v>
      </c>
      <c r="N27" s="209"/>
      <c r="O27" s="209"/>
      <c r="P27" s="209"/>
      <c r="Q27" s="209"/>
      <c r="R27" s="210" t="n">
        <v>40395</v>
      </c>
      <c r="S27" s="210"/>
    </row>
    <row r="28" s="211" customFormat="true" ht="13.5" hidden="false" customHeight="true" outlineLevel="0" collapsed="false">
      <c r="A28" s="209" t="s">
        <v>565</v>
      </c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 t="s">
        <v>566</v>
      </c>
      <c r="N28" s="209"/>
      <c r="O28" s="209"/>
      <c r="P28" s="209"/>
      <c r="Q28" s="209"/>
      <c r="R28" s="210" t="n">
        <v>40000</v>
      </c>
      <c r="S28" s="210" t="n">
        <v>41058</v>
      </c>
    </row>
    <row r="29" s="211" customFormat="true" ht="11.25" hidden="false" customHeight="false" outlineLevel="0" collapsed="false">
      <c r="A29" s="192"/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</row>
    <row r="30" s="184" customFormat="true" ht="11.25" hidden="false" customHeight="false" outlineLevel="0" collapsed="false">
      <c r="A30" s="221" t="s">
        <v>191</v>
      </c>
      <c r="B30" s="221"/>
      <c r="C30" s="221"/>
      <c r="D30" s="221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</row>
    <row r="31" s="211" customFormat="true" ht="13.5" hidden="false" customHeight="true" outlineLevel="0" collapsed="false">
      <c r="A31" s="209" t="s">
        <v>567</v>
      </c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22" t="s">
        <v>568</v>
      </c>
      <c r="N31" s="222"/>
      <c r="O31" s="222"/>
      <c r="P31" s="222"/>
      <c r="Q31" s="222"/>
      <c r="R31" s="223" t="n">
        <v>41190</v>
      </c>
      <c r="S31" s="223" t="n">
        <v>41202</v>
      </c>
    </row>
    <row r="32" s="211" customFormat="true" ht="13.5" hidden="false" customHeight="true" outlineLevel="0" collapsed="false">
      <c r="A32" s="209" t="s">
        <v>569</v>
      </c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 t="s">
        <v>570</v>
      </c>
      <c r="N32" s="209"/>
      <c r="O32" s="209"/>
      <c r="P32" s="209"/>
      <c r="Q32" s="209"/>
      <c r="R32" s="210" t="n">
        <v>39965</v>
      </c>
      <c r="S32" s="210" t="n">
        <v>41060</v>
      </c>
    </row>
    <row r="33" s="211" customFormat="true" ht="13.5" hidden="false" customHeight="true" outlineLevel="0" collapsed="false">
      <c r="A33" s="209" t="s">
        <v>571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 t="s">
        <v>572</v>
      </c>
      <c r="N33" s="209"/>
      <c r="O33" s="209"/>
      <c r="P33" s="209"/>
      <c r="Q33" s="209"/>
      <c r="R33" s="210" t="n">
        <v>40252</v>
      </c>
      <c r="S33" s="210"/>
    </row>
    <row r="34" s="211" customFormat="true" ht="13.5" hidden="false" customHeight="true" outlineLevel="0" collapsed="false">
      <c r="A34" s="224" t="s">
        <v>561</v>
      </c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 t="s">
        <v>562</v>
      </c>
      <c r="N34" s="224"/>
      <c r="O34" s="224"/>
      <c r="P34" s="224"/>
      <c r="Q34" s="224"/>
      <c r="R34" s="210" t="n">
        <v>40395</v>
      </c>
      <c r="S34" s="210"/>
    </row>
    <row r="35" s="211" customFormat="true" ht="13.5" hidden="false" customHeight="true" outlineLevel="0" collapsed="false">
      <c r="A35" s="209" t="s">
        <v>563</v>
      </c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 t="s">
        <v>564</v>
      </c>
      <c r="N35" s="209"/>
      <c r="O35" s="209"/>
      <c r="P35" s="209"/>
      <c r="Q35" s="209"/>
      <c r="R35" s="210" t="n">
        <v>40395</v>
      </c>
      <c r="S35" s="210"/>
    </row>
    <row r="36" s="211" customFormat="true" ht="11.25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</row>
    <row r="37" s="184" customFormat="true" ht="11.25" hidden="false" customHeight="false" outlineLevel="0" collapsed="false">
      <c r="A37" s="221" t="s">
        <v>198</v>
      </c>
      <c r="B37" s="221"/>
      <c r="C37" s="221"/>
      <c r="D37" s="221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</row>
    <row r="38" s="211" customFormat="true" ht="13.5" hidden="false" customHeight="true" outlineLevel="0" collapsed="false">
      <c r="A38" s="209" t="s">
        <v>573</v>
      </c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22" t="s">
        <v>574</v>
      </c>
      <c r="N38" s="222"/>
      <c r="O38" s="222"/>
      <c r="P38" s="222"/>
      <c r="Q38" s="222"/>
      <c r="R38" s="223" t="n">
        <v>40308</v>
      </c>
      <c r="S38" s="223"/>
    </row>
    <row r="39" s="211" customFormat="true" ht="13.5" hidden="false" customHeight="true" outlineLevel="0" collapsed="false">
      <c r="A39" s="209" t="s">
        <v>563</v>
      </c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 t="s">
        <v>564</v>
      </c>
      <c r="N39" s="209"/>
      <c r="O39" s="209"/>
      <c r="P39" s="209"/>
      <c r="Q39" s="209"/>
      <c r="R39" s="210" t="n">
        <v>40395</v>
      </c>
      <c r="S39" s="210"/>
    </row>
    <row r="40" s="211" customFormat="true" ht="13.5" hidden="false" customHeight="true" outlineLevel="0" collapsed="false">
      <c r="A40" s="209" t="s">
        <v>561</v>
      </c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 t="s">
        <v>562</v>
      </c>
      <c r="N40" s="209"/>
      <c r="O40" s="209"/>
      <c r="P40" s="209"/>
      <c r="Q40" s="209"/>
      <c r="R40" s="210" t="n">
        <v>40395</v>
      </c>
      <c r="S40" s="210"/>
    </row>
    <row r="41" s="211" customFormat="true" ht="11.25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</row>
    <row r="42" s="184" customFormat="true" ht="11.25" hidden="false" customHeight="false" outlineLevel="0" collapsed="false">
      <c r="A42" s="221" t="s">
        <v>200</v>
      </c>
      <c r="B42" s="221"/>
      <c r="C42" s="221"/>
      <c r="D42" s="221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</row>
    <row r="43" s="211" customFormat="true" ht="13.5" hidden="false" customHeight="true" outlineLevel="0" collapsed="false">
      <c r="A43" s="209" t="s">
        <v>575</v>
      </c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22" t="s">
        <v>576</v>
      </c>
      <c r="N43" s="222"/>
      <c r="O43" s="222"/>
      <c r="P43" s="222"/>
      <c r="Q43" s="222"/>
      <c r="R43" s="223" t="n">
        <v>39904</v>
      </c>
      <c r="S43" s="223"/>
    </row>
    <row r="44" s="211" customFormat="true" ht="13.5" hidden="false" customHeight="true" outlineLevel="0" collapsed="false">
      <c r="A44" s="224" t="s">
        <v>577</v>
      </c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 t="s">
        <v>578</v>
      </c>
      <c r="N44" s="224"/>
      <c r="O44" s="224"/>
      <c r="P44" s="224"/>
      <c r="Q44" s="224"/>
      <c r="R44" s="210" t="n">
        <v>38959</v>
      </c>
      <c r="S44" s="210"/>
    </row>
    <row r="45" s="211" customFormat="true" ht="11.25" hidden="false" customHeight="false" outlineLevel="0" collapsed="false">
      <c r="A45" s="192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</row>
    <row r="46" s="184" customFormat="true" ht="11.25" hidden="false" customHeight="false" outlineLevel="0" collapsed="false">
      <c r="A46" s="221" t="s">
        <v>408</v>
      </c>
      <c r="B46" s="221"/>
      <c r="C46" s="221"/>
      <c r="D46" s="221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</row>
    <row r="47" s="211" customFormat="true" ht="13.5" hidden="false" customHeight="true" outlineLevel="0" collapsed="false">
      <c r="A47" s="209" t="s">
        <v>579</v>
      </c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22" t="s">
        <v>580</v>
      </c>
      <c r="N47" s="222"/>
      <c r="O47" s="222"/>
      <c r="P47" s="222"/>
      <c r="Q47" s="222"/>
      <c r="R47" s="223" t="n">
        <v>40995</v>
      </c>
      <c r="S47" s="223"/>
    </row>
    <row r="48" s="211" customFormat="true" ht="11.25" hidden="false" customHeight="fals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</row>
    <row r="49" s="184" customFormat="true" ht="11.25" hidden="false" customHeight="false" outlineLevel="0" collapsed="false">
      <c r="A49" s="221" t="s">
        <v>348</v>
      </c>
      <c r="B49" s="221"/>
      <c r="C49" s="221"/>
      <c r="D49" s="221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</row>
    <row r="50" s="211" customFormat="true" ht="13.5" hidden="false" customHeight="true" outlineLevel="0" collapsed="false">
      <c r="A50" s="209" t="s">
        <v>581</v>
      </c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22" t="s">
        <v>582</v>
      </c>
      <c r="N50" s="222"/>
      <c r="O50" s="222"/>
      <c r="P50" s="222"/>
      <c r="Q50" s="222"/>
      <c r="R50" s="223" t="s">
        <v>583</v>
      </c>
      <c r="S50" s="223"/>
    </row>
    <row r="51" s="211" customFormat="true" ht="13.5" hidden="false" customHeight="true" outlineLevel="0" collapsed="false">
      <c r="A51" s="209" t="s">
        <v>584</v>
      </c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 t="s">
        <v>585</v>
      </c>
      <c r="N51" s="209"/>
      <c r="O51" s="209"/>
      <c r="P51" s="209"/>
      <c r="Q51" s="209"/>
      <c r="R51" s="210" t="n">
        <v>38992</v>
      </c>
      <c r="S51" s="210"/>
    </row>
    <row r="52" s="211" customFormat="true" ht="11.25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s="184" customFormat="true" ht="11.25" hidden="false" customHeight="false" outlineLevel="0" collapsed="false">
      <c r="A53" s="221" t="s">
        <v>352</v>
      </c>
      <c r="B53" s="221"/>
      <c r="C53" s="221"/>
      <c r="D53" s="221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</row>
    <row r="54" s="211" customFormat="true" ht="13.5" hidden="false" customHeight="true" outlineLevel="0" collapsed="false">
      <c r="A54" s="209" t="s">
        <v>586</v>
      </c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22" t="s">
        <v>587</v>
      </c>
      <c r="N54" s="222"/>
      <c r="O54" s="222"/>
      <c r="P54" s="222"/>
      <c r="Q54" s="222"/>
      <c r="R54" s="223" t="n">
        <v>40801</v>
      </c>
      <c r="S54" s="223" t="n">
        <v>41974</v>
      </c>
    </row>
    <row r="55" s="211" customFormat="true" ht="13.5" hidden="false" customHeight="true" outlineLevel="0" collapsed="false">
      <c r="A55" s="209" t="s">
        <v>588</v>
      </c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 t="s">
        <v>589</v>
      </c>
      <c r="N55" s="209"/>
      <c r="O55" s="209"/>
      <c r="P55" s="209"/>
      <c r="Q55" s="209"/>
      <c r="R55" s="210" t="n">
        <v>40241</v>
      </c>
      <c r="S55" s="210" t="n">
        <v>40972</v>
      </c>
    </row>
    <row r="56" s="211" customFormat="true" ht="13.5" hidden="false" customHeight="true" outlineLevel="0" collapsed="false">
      <c r="A56" s="209" t="s">
        <v>590</v>
      </c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 t="s">
        <v>591</v>
      </c>
      <c r="N56" s="209"/>
      <c r="O56" s="209"/>
      <c r="P56" s="209"/>
      <c r="Q56" s="209"/>
      <c r="R56" s="210" t="n">
        <v>40026</v>
      </c>
      <c r="S56" s="210" t="n">
        <v>41122</v>
      </c>
    </row>
    <row r="57" s="211" customFormat="true" ht="13.5" hidden="false" customHeight="true" outlineLevel="0" collapsed="false">
      <c r="A57" s="224" t="s">
        <v>592</v>
      </c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 t="s">
        <v>593</v>
      </c>
      <c r="N57" s="224"/>
      <c r="O57" s="224"/>
      <c r="P57" s="224"/>
      <c r="Q57" s="224"/>
      <c r="R57" s="210" t="n">
        <v>40323</v>
      </c>
      <c r="S57" s="210" t="n">
        <v>41419</v>
      </c>
    </row>
    <row r="58" s="211" customFormat="true" ht="13.5" hidden="false" customHeight="true" outlineLevel="0" collapsed="false">
      <c r="A58" s="209" t="s">
        <v>594</v>
      </c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 t="s">
        <v>595</v>
      </c>
      <c r="N58" s="209"/>
      <c r="O58" s="209"/>
      <c r="P58" s="209"/>
      <c r="Q58" s="209"/>
      <c r="R58" s="210" t="n">
        <v>40323</v>
      </c>
      <c r="S58" s="210" t="n">
        <v>41419</v>
      </c>
    </row>
    <row r="59" s="211" customFormat="true" ht="13.5" hidden="false" customHeight="true" outlineLevel="0" collapsed="false">
      <c r="A59" s="209" t="s">
        <v>596</v>
      </c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22" t="s">
        <v>597</v>
      </c>
      <c r="N59" s="222"/>
      <c r="O59" s="222"/>
      <c r="P59" s="222"/>
      <c r="Q59" s="222"/>
      <c r="R59" s="223" t="n">
        <v>41001</v>
      </c>
      <c r="S59" s="223" t="n">
        <v>41014</v>
      </c>
    </row>
    <row r="60" s="211" customFormat="true" ht="13.5" hidden="false" customHeight="true" outlineLevel="0" collapsed="false">
      <c r="A60" s="209" t="s">
        <v>598</v>
      </c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 t="s">
        <v>599</v>
      </c>
      <c r="N60" s="209"/>
      <c r="O60" s="209"/>
      <c r="P60" s="209"/>
      <c r="Q60" s="209"/>
      <c r="R60" s="210" t="n">
        <v>41001</v>
      </c>
      <c r="S60" s="210" t="n">
        <v>41014</v>
      </c>
    </row>
    <row r="61" s="211" customFormat="true" ht="13.5" hidden="false" customHeight="true" outlineLevel="0" collapsed="false">
      <c r="A61" s="209" t="s">
        <v>600</v>
      </c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 t="s">
        <v>601</v>
      </c>
      <c r="N61" s="209"/>
      <c r="O61" s="209"/>
      <c r="P61" s="209"/>
      <c r="Q61" s="209"/>
      <c r="R61" s="210" t="n">
        <v>40995</v>
      </c>
      <c r="S61" s="210" t="n">
        <v>42456</v>
      </c>
    </row>
    <row r="62" s="211" customFormat="true" ht="13.5" hidden="false" customHeight="true" outlineLevel="0" collapsed="false">
      <c r="A62" s="224" t="s">
        <v>602</v>
      </c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 t="s">
        <v>603</v>
      </c>
      <c r="N62" s="224"/>
      <c r="O62" s="224"/>
      <c r="P62" s="224"/>
      <c r="Q62" s="224"/>
      <c r="R62" s="210" t="n">
        <v>40952</v>
      </c>
      <c r="S62" s="210" t="n">
        <v>41683</v>
      </c>
    </row>
    <row r="63" s="211" customFormat="true" ht="11.25" hidden="false" customHeight="false" outlineLevel="0" collapsed="false">
      <c r="A63" s="192"/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</row>
    <row r="64" s="184" customFormat="true" ht="11.25" hidden="false" customHeight="false" outlineLevel="0" collapsed="false">
      <c r="A64" s="221" t="s">
        <v>503</v>
      </c>
      <c r="B64" s="221"/>
      <c r="C64" s="221"/>
      <c r="D64" s="221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</row>
    <row r="65" s="211" customFormat="true" ht="13.5" hidden="false" customHeight="true" outlineLevel="0" collapsed="false">
      <c r="A65" s="209" t="s">
        <v>604</v>
      </c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22" t="s">
        <v>605</v>
      </c>
      <c r="N65" s="222"/>
      <c r="O65" s="222"/>
      <c r="P65" s="222"/>
      <c r="Q65" s="222"/>
      <c r="R65" s="223" t="n">
        <v>40000</v>
      </c>
      <c r="S65" s="223" t="n">
        <v>41121</v>
      </c>
    </row>
    <row r="66" s="211" customFormat="true" ht="13.5" hidden="false" customHeight="true" outlineLevel="0" collapsed="false">
      <c r="A66" s="209" t="s">
        <v>606</v>
      </c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 t="s">
        <v>607</v>
      </c>
      <c r="N66" s="209"/>
      <c r="O66" s="209"/>
      <c r="P66" s="209"/>
      <c r="Q66" s="209"/>
      <c r="R66" s="210" t="n">
        <v>40445</v>
      </c>
      <c r="S66" s="210"/>
    </row>
    <row r="67" s="211" customFormat="true" ht="11.25" hidden="false" customHeight="false" outlineLevel="0" collapsed="false">
      <c r="A67" s="192"/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</row>
    <row r="68" s="184" customFormat="true" ht="11.25" hidden="false" customHeight="false" outlineLevel="0" collapsed="false">
      <c r="A68" s="221" t="s">
        <v>206</v>
      </c>
      <c r="B68" s="221"/>
      <c r="C68" s="221"/>
      <c r="D68" s="221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</row>
    <row r="69" s="211" customFormat="true" ht="13.5" hidden="false" customHeight="true" outlineLevel="0" collapsed="false">
      <c r="A69" s="209" t="s">
        <v>608</v>
      </c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22" t="s">
        <v>609</v>
      </c>
      <c r="N69" s="222"/>
      <c r="O69" s="222"/>
      <c r="P69" s="222"/>
      <c r="Q69" s="222"/>
      <c r="R69" s="223" t="n">
        <v>40909</v>
      </c>
      <c r="S69" s="223"/>
    </row>
    <row r="70" s="211" customFormat="true" ht="11.25" hidden="false" customHeight="false" outlineLevel="0" collapsed="false">
      <c r="A70" s="192"/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</row>
    <row r="71" s="184" customFormat="true" ht="11.25" hidden="false" customHeight="false" outlineLevel="0" collapsed="false">
      <c r="A71" s="221" t="s">
        <v>420</v>
      </c>
      <c r="B71" s="221"/>
      <c r="C71" s="221"/>
      <c r="D71" s="221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</row>
    <row r="72" s="211" customFormat="true" ht="13.5" hidden="false" customHeight="true" outlineLevel="0" collapsed="false">
      <c r="A72" s="209" t="s">
        <v>610</v>
      </c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22"/>
      <c r="N72" s="222"/>
      <c r="O72" s="222"/>
      <c r="P72" s="222"/>
      <c r="Q72" s="222"/>
      <c r="R72" s="223"/>
      <c r="S72" s="223"/>
    </row>
    <row r="73" s="211" customFormat="true" ht="11.25" hidden="false" customHeight="false" outlineLevel="0" collapsed="false">
      <c r="A73" s="192"/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</row>
    <row r="74" s="184" customFormat="true" ht="11.25" hidden="false" customHeight="false" outlineLevel="0" collapsed="false">
      <c r="A74" s="221" t="s">
        <v>360</v>
      </c>
      <c r="B74" s="221"/>
      <c r="C74" s="221"/>
      <c r="D74" s="221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</row>
    <row r="75" s="211" customFormat="true" ht="13.5" hidden="false" customHeight="true" outlineLevel="0" collapsed="false">
      <c r="A75" s="209" t="s">
        <v>611</v>
      </c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22" t="s">
        <v>612</v>
      </c>
      <c r="N75" s="222"/>
      <c r="O75" s="222"/>
      <c r="P75" s="222"/>
      <c r="Q75" s="222"/>
      <c r="R75" s="223"/>
      <c r="S75" s="223"/>
    </row>
    <row r="76" s="211" customFormat="true" ht="13.5" hidden="false" customHeight="true" outlineLevel="0" collapsed="false">
      <c r="A76" s="209" t="s">
        <v>611</v>
      </c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 t="s">
        <v>613</v>
      </c>
      <c r="N76" s="209"/>
      <c r="O76" s="209"/>
      <c r="P76" s="209"/>
      <c r="Q76" s="209"/>
      <c r="R76" s="210"/>
      <c r="S76" s="210"/>
    </row>
    <row r="77" s="211" customFormat="true" ht="11.25" hidden="false" customHeight="false" outlineLevel="0" collapsed="false">
      <c r="A77" s="192"/>
      <c r="B77" s="192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2"/>
    </row>
    <row r="78" s="184" customFormat="true" ht="11.25" hidden="false" customHeight="false" outlineLevel="0" collapsed="false">
      <c r="A78" s="221" t="s">
        <v>362</v>
      </c>
      <c r="B78" s="221"/>
      <c r="C78" s="221"/>
      <c r="D78" s="221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</row>
    <row r="79" s="211" customFormat="true" ht="13.5" hidden="false" customHeight="true" outlineLevel="0" collapsed="false">
      <c r="A79" s="209" t="s">
        <v>614</v>
      </c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 t="s">
        <v>615</v>
      </c>
      <c r="N79" s="209"/>
      <c r="O79" s="209"/>
      <c r="P79" s="209"/>
      <c r="Q79" s="209"/>
      <c r="R79" s="210" t="n">
        <v>40995</v>
      </c>
      <c r="S79" s="210"/>
    </row>
    <row r="80" s="211" customFormat="true" ht="13.5" hidden="false" customHeight="true" outlineLevel="0" collapsed="false">
      <c r="A80" s="224" t="s">
        <v>616</v>
      </c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 t="s">
        <v>617</v>
      </c>
      <c r="N80" s="224"/>
      <c r="O80" s="224"/>
      <c r="P80" s="224"/>
      <c r="Q80" s="224"/>
      <c r="R80" s="210" t="n">
        <v>40995</v>
      </c>
      <c r="S80" s="210"/>
    </row>
    <row r="81" s="211" customFormat="true" ht="11.25" hidden="false" customHeight="false" outlineLevel="0" collapsed="false">
      <c r="A81" s="192"/>
      <c r="B81" s="192"/>
      <c r="C81" s="192"/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2"/>
    </row>
    <row r="82" s="184" customFormat="true" ht="11.25" hidden="false" customHeight="false" outlineLevel="0" collapsed="false">
      <c r="A82" s="221" t="s">
        <v>431</v>
      </c>
      <c r="B82" s="221"/>
      <c r="C82" s="221"/>
      <c r="D82" s="221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</row>
    <row r="83" s="211" customFormat="true" ht="13.5" hidden="false" customHeight="true" outlineLevel="0" collapsed="false">
      <c r="A83" s="209" t="s">
        <v>618</v>
      </c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22" t="s">
        <v>619</v>
      </c>
      <c r="N83" s="222"/>
      <c r="O83" s="222"/>
      <c r="P83" s="222"/>
      <c r="Q83" s="222"/>
      <c r="R83" s="223" t="n">
        <v>41056</v>
      </c>
      <c r="S83" s="223"/>
    </row>
    <row r="84" s="211" customFormat="true" ht="13.5" hidden="false" customHeight="true" outlineLevel="0" collapsed="false">
      <c r="A84" s="209" t="s">
        <v>620</v>
      </c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 t="s">
        <v>621</v>
      </c>
      <c r="N84" s="209"/>
      <c r="O84" s="209"/>
      <c r="P84" s="209"/>
      <c r="Q84" s="209"/>
      <c r="R84" s="210" t="n">
        <v>41056</v>
      </c>
      <c r="S84" s="210"/>
    </row>
    <row r="85" s="211" customFormat="true" ht="13.5" hidden="false" customHeight="true" outlineLevel="0" collapsed="false">
      <c r="A85" s="209" t="s">
        <v>622</v>
      </c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 t="s">
        <v>623</v>
      </c>
      <c r="N85" s="209"/>
      <c r="O85" s="209"/>
      <c r="P85" s="209"/>
      <c r="Q85" s="209"/>
      <c r="R85" s="210" t="n">
        <v>41143</v>
      </c>
      <c r="S85" s="210" t="n">
        <v>41158</v>
      </c>
    </row>
    <row r="86" s="211" customFormat="true" ht="13.5" hidden="false" customHeight="true" outlineLevel="0" collapsed="false">
      <c r="A86" s="224" t="s">
        <v>624</v>
      </c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 t="s">
        <v>625</v>
      </c>
      <c r="N86" s="224"/>
      <c r="O86" s="224"/>
      <c r="P86" s="224"/>
      <c r="Q86" s="224"/>
      <c r="R86" s="210" t="n">
        <v>41170</v>
      </c>
      <c r="S86" s="210" t="n">
        <v>41208</v>
      </c>
    </row>
    <row r="87" s="211" customFormat="true" ht="11.25" hidden="false" customHeight="false" outlineLevel="0" collapsed="false">
      <c r="A87" s="192"/>
      <c r="B87" s="192"/>
      <c r="C87" s="192"/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</row>
    <row r="88" s="184" customFormat="true" ht="11.25" hidden="false" customHeight="false" outlineLevel="0" collapsed="false">
      <c r="A88" s="221" t="s">
        <v>216</v>
      </c>
      <c r="B88" s="221"/>
      <c r="C88" s="221"/>
      <c r="D88" s="221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</row>
    <row r="89" s="211" customFormat="true" ht="13.5" hidden="false" customHeight="true" outlineLevel="0" collapsed="false">
      <c r="A89" s="209" t="s">
        <v>626</v>
      </c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22" t="s">
        <v>627</v>
      </c>
      <c r="N89" s="222"/>
      <c r="O89" s="222"/>
      <c r="P89" s="222"/>
      <c r="Q89" s="222"/>
      <c r="R89" s="223" t="n">
        <v>40801</v>
      </c>
      <c r="S89" s="223"/>
    </row>
    <row r="90" s="211" customFormat="true" ht="13.5" hidden="false" customHeight="true" outlineLevel="0" collapsed="false">
      <c r="A90" s="209" t="s">
        <v>628</v>
      </c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 t="s">
        <v>629</v>
      </c>
      <c r="N90" s="209"/>
      <c r="O90" s="209"/>
      <c r="P90" s="209"/>
      <c r="Q90" s="209"/>
      <c r="R90" s="210" t="n">
        <v>40995</v>
      </c>
      <c r="S90" s="210"/>
    </row>
    <row r="91" s="211" customFormat="true" ht="11.25" hidden="false" customHeight="false" outlineLevel="0" collapsed="false">
      <c r="A91" s="192"/>
      <c r="B91" s="192"/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</row>
    <row r="92" s="184" customFormat="true" ht="11.25" hidden="false" customHeight="false" outlineLevel="0" collapsed="false">
      <c r="A92" s="221" t="s">
        <v>442</v>
      </c>
      <c r="B92" s="221"/>
      <c r="C92" s="221"/>
      <c r="D92" s="221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</row>
    <row r="93" s="211" customFormat="true" ht="13.5" hidden="false" customHeight="true" outlineLevel="0" collapsed="false">
      <c r="A93" s="224" t="s">
        <v>630</v>
      </c>
      <c r="B93" s="224"/>
      <c r="C93" s="224"/>
      <c r="D93" s="224"/>
      <c r="E93" s="224"/>
      <c r="F93" s="224"/>
      <c r="G93" s="224"/>
      <c r="H93" s="224"/>
      <c r="I93" s="224"/>
      <c r="J93" s="224"/>
      <c r="K93" s="224"/>
      <c r="L93" s="224"/>
      <c r="M93" s="224" t="s">
        <v>631</v>
      </c>
      <c r="N93" s="224"/>
      <c r="O93" s="224"/>
      <c r="P93" s="224"/>
      <c r="Q93" s="224"/>
      <c r="R93" s="210" t="n">
        <v>40000</v>
      </c>
      <c r="S93" s="210"/>
    </row>
    <row r="94" s="211" customFormat="true" ht="11.25" hidden="false" customHeight="false" outlineLevel="0" collapsed="false">
      <c r="A94" s="192"/>
      <c r="B94" s="192"/>
      <c r="C94" s="192"/>
      <c r="D94" s="192"/>
      <c r="E94" s="192"/>
      <c r="F94" s="192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2"/>
      <c r="S94" s="192"/>
    </row>
    <row r="95" s="184" customFormat="true" ht="12.75" hidden="false" customHeight="false" outlineLevel="0" collapsed="false">
      <c r="A95" s="182" t="s">
        <v>383</v>
      </c>
      <c r="B95" s="182"/>
      <c r="C95" s="182"/>
      <c r="D95" s="182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</row>
    <row r="96" s="211" customFormat="true" ht="13.5" hidden="false" customHeight="true" outlineLevel="0" collapsed="false">
      <c r="A96" s="209" t="s">
        <v>632</v>
      </c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22" t="s">
        <v>633</v>
      </c>
      <c r="N96" s="222"/>
      <c r="O96" s="222"/>
      <c r="P96" s="222"/>
      <c r="Q96" s="222"/>
      <c r="R96" s="223" t="n">
        <v>40241</v>
      </c>
      <c r="S96" s="223"/>
    </row>
    <row r="97" customFormat="false" ht="12.7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  <c r="S97" s="220"/>
    </row>
    <row r="98" s="184" customFormat="true" ht="12.75" hidden="false" customHeight="false" outlineLevel="0" collapsed="false">
      <c r="A98" s="182" t="s">
        <v>533</v>
      </c>
      <c r="B98" s="182"/>
      <c r="C98" s="182"/>
      <c r="D98" s="182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</row>
    <row r="99" s="211" customFormat="true" ht="13.5" hidden="false" customHeight="true" outlineLevel="0" collapsed="false">
      <c r="A99" s="209" t="s">
        <v>632</v>
      </c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22" t="s">
        <v>634</v>
      </c>
      <c r="N99" s="222"/>
      <c r="O99" s="222"/>
      <c r="P99" s="222"/>
      <c r="Q99" s="222"/>
      <c r="R99" s="223" t="n">
        <v>40634</v>
      </c>
      <c r="S99" s="223"/>
    </row>
    <row r="100" customFormat="false" ht="12.7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0"/>
      <c r="R100" s="220"/>
      <c r="S100" s="220"/>
    </row>
    <row r="101" s="184" customFormat="true" ht="12.75" hidden="false" customHeight="false" outlineLevel="0" collapsed="false">
      <c r="A101" s="182" t="s">
        <v>635</v>
      </c>
      <c r="B101" s="182"/>
      <c r="C101" s="182"/>
      <c r="D101" s="182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</row>
    <row r="102" s="211" customFormat="true" ht="13.5" hidden="false" customHeight="true" outlineLevel="0" collapsed="false">
      <c r="A102" s="209" t="s">
        <v>636</v>
      </c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22"/>
      <c r="N102" s="222"/>
      <c r="O102" s="222"/>
      <c r="P102" s="222"/>
      <c r="Q102" s="222"/>
      <c r="R102" s="223"/>
      <c r="S102" s="223"/>
    </row>
    <row r="103" s="211" customFormat="true" ht="13.5" hidden="false" customHeight="true" outlineLevel="0" collapsed="false">
      <c r="A103" s="209" t="s">
        <v>637</v>
      </c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10"/>
      <c r="S103" s="210"/>
    </row>
    <row r="104" s="211" customFormat="true" ht="13.5" hidden="false" customHeight="true" outlineLevel="0" collapsed="false">
      <c r="A104" s="209" t="s">
        <v>638</v>
      </c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10"/>
      <c r="S104" s="210"/>
    </row>
    <row r="105" s="211" customFormat="true" ht="13.5" hidden="false" customHeight="true" outlineLevel="0" collapsed="false">
      <c r="A105" s="224" t="s">
        <v>639</v>
      </c>
      <c r="B105" s="224"/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10"/>
      <c r="S105" s="210"/>
    </row>
    <row r="106" s="211" customFormat="true" ht="11.25" hidden="false" customHeight="false" outlineLevel="0" collapsed="false">
      <c r="A106" s="192"/>
      <c r="B106" s="192"/>
      <c r="C106" s="192"/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  <c r="S106" s="192"/>
    </row>
    <row r="107" s="184" customFormat="true" ht="12.75" hidden="false" customHeight="false" outlineLevel="0" collapsed="false">
      <c r="A107" s="182" t="s">
        <v>227</v>
      </c>
      <c r="B107" s="182"/>
      <c r="C107" s="182"/>
      <c r="D107" s="182"/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</row>
    <row r="108" s="211" customFormat="true" ht="13.5" hidden="false" customHeight="true" outlineLevel="0" collapsed="false">
      <c r="A108" s="209" t="s">
        <v>640</v>
      </c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22" t="s">
        <v>641</v>
      </c>
      <c r="N108" s="222"/>
      <c r="O108" s="222"/>
      <c r="P108" s="222"/>
      <c r="Q108" s="222"/>
      <c r="R108" s="223" t="n">
        <v>40801</v>
      </c>
      <c r="S108" s="223"/>
    </row>
    <row r="109" s="211" customFormat="true" ht="13.5" hidden="false" customHeight="true" outlineLevel="0" collapsed="false">
      <c r="A109" s="209" t="s">
        <v>642</v>
      </c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 t="s">
        <v>643</v>
      </c>
      <c r="N109" s="209"/>
      <c r="O109" s="209"/>
      <c r="P109" s="209"/>
      <c r="Q109" s="209"/>
      <c r="R109" s="210" t="n">
        <v>40603</v>
      </c>
      <c r="S109" s="210"/>
    </row>
  </sheetData>
  <sheetProtection sheet="true" password="cefe"/>
  <mergeCells count="191">
    <mergeCell ref="A1:S1"/>
    <mergeCell ref="A2:S2"/>
    <mergeCell ref="A3:D3"/>
    <mergeCell ref="E3:Q3"/>
    <mergeCell ref="A4:S5"/>
    <mergeCell ref="A6:L6"/>
    <mergeCell ref="M6:Q6"/>
    <mergeCell ref="A7:S7"/>
    <mergeCell ref="A8:D8"/>
    <mergeCell ref="E8:S8"/>
    <mergeCell ref="A9:L9"/>
    <mergeCell ref="M9:Q9"/>
    <mergeCell ref="A10:L10"/>
    <mergeCell ref="M10:Q10"/>
    <mergeCell ref="A11:L11"/>
    <mergeCell ref="M11:Q11"/>
    <mergeCell ref="A12:L12"/>
    <mergeCell ref="M12:Q12"/>
    <mergeCell ref="A13:S13"/>
    <mergeCell ref="A14:D14"/>
    <mergeCell ref="E14:S14"/>
    <mergeCell ref="A15:L15"/>
    <mergeCell ref="M15:Q15"/>
    <mergeCell ref="A16:L16"/>
    <mergeCell ref="M16:Q16"/>
    <mergeCell ref="A17:L17"/>
    <mergeCell ref="M17:Q17"/>
    <mergeCell ref="A18:S18"/>
    <mergeCell ref="A19:D19"/>
    <mergeCell ref="E19:S19"/>
    <mergeCell ref="A20:L20"/>
    <mergeCell ref="M20:Q20"/>
    <mergeCell ref="A21:L21"/>
    <mergeCell ref="M21:Q21"/>
    <mergeCell ref="A22:L22"/>
    <mergeCell ref="M22:Q22"/>
    <mergeCell ref="A23:L23"/>
    <mergeCell ref="M23:Q23"/>
    <mergeCell ref="A24:S24"/>
    <mergeCell ref="A25:D25"/>
    <mergeCell ref="E25:S25"/>
    <mergeCell ref="A26:L26"/>
    <mergeCell ref="M26:Q26"/>
    <mergeCell ref="A27:L27"/>
    <mergeCell ref="M27:Q27"/>
    <mergeCell ref="A28:L28"/>
    <mergeCell ref="M28:Q28"/>
    <mergeCell ref="A29:S29"/>
    <mergeCell ref="A30:D30"/>
    <mergeCell ref="E30:S30"/>
    <mergeCell ref="A31:L31"/>
    <mergeCell ref="M31:Q31"/>
    <mergeCell ref="A32:L32"/>
    <mergeCell ref="M32:Q32"/>
    <mergeCell ref="A33:L33"/>
    <mergeCell ref="M33:Q33"/>
    <mergeCell ref="A34:L34"/>
    <mergeCell ref="M34:Q34"/>
    <mergeCell ref="A35:L35"/>
    <mergeCell ref="M35:Q35"/>
    <mergeCell ref="A36:S36"/>
    <mergeCell ref="A37:D37"/>
    <mergeCell ref="E37:S37"/>
    <mergeCell ref="A38:L38"/>
    <mergeCell ref="M38:Q38"/>
    <mergeCell ref="A39:L39"/>
    <mergeCell ref="M39:Q39"/>
    <mergeCell ref="A40:L40"/>
    <mergeCell ref="M40:Q40"/>
    <mergeCell ref="A41:S41"/>
    <mergeCell ref="A42:D42"/>
    <mergeCell ref="E42:S42"/>
    <mergeCell ref="A43:L43"/>
    <mergeCell ref="M43:Q43"/>
    <mergeCell ref="A44:L44"/>
    <mergeCell ref="M44:Q44"/>
    <mergeCell ref="A45:S45"/>
    <mergeCell ref="A46:D46"/>
    <mergeCell ref="E46:S46"/>
    <mergeCell ref="A47:L47"/>
    <mergeCell ref="M47:Q47"/>
    <mergeCell ref="A48:S48"/>
    <mergeCell ref="A49:D49"/>
    <mergeCell ref="E49:S49"/>
    <mergeCell ref="A50:L50"/>
    <mergeCell ref="M50:Q50"/>
    <mergeCell ref="A51:L51"/>
    <mergeCell ref="M51:Q51"/>
    <mergeCell ref="A52:S52"/>
    <mergeCell ref="A53:D53"/>
    <mergeCell ref="E53:S53"/>
    <mergeCell ref="A54:L54"/>
    <mergeCell ref="M54:Q54"/>
    <mergeCell ref="A55:L55"/>
    <mergeCell ref="M55:Q55"/>
    <mergeCell ref="A56:L56"/>
    <mergeCell ref="M56:Q56"/>
    <mergeCell ref="A57:L57"/>
    <mergeCell ref="M57:Q57"/>
    <mergeCell ref="A58:L58"/>
    <mergeCell ref="M58:Q58"/>
    <mergeCell ref="A59:L59"/>
    <mergeCell ref="M59:Q59"/>
    <mergeCell ref="A60:L60"/>
    <mergeCell ref="M60:Q60"/>
    <mergeCell ref="A61:L61"/>
    <mergeCell ref="M61:Q61"/>
    <mergeCell ref="A62:L62"/>
    <mergeCell ref="M62:Q62"/>
    <mergeCell ref="A63:S63"/>
    <mergeCell ref="A64:D64"/>
    <mergeCell ref="E64:S64"/>
    <mergeCell ref="A65:L65"/>
    <mergeCell ref="M65:Q65"/>
    <mergeCell ref="A66:L66"/>
    <mergeCell ref="M66:Q66"/>
    <mergeCell ref="A67:S67"/>
    <mergeCell ref="A68:D68"/>
    <mergeCell ref="E68:S68"/>
    <mergeCell ref="A69:L69"/>
    <mergeCell ref="M69:Q69"/>
    <mergeCell ref="A70:S70"/>
    <mergeCell ref="A71:D71"/>
    <mergeCell ref="E71:S71"/>
    <mergeCell ref="A72:L72"/>
    <mergeCell ref="M72:Q72"/>
    <mergeCell ref="A73:S73"/>
    <mergeCell ref="A74:D74"/>
    <mergeCell ref="E74:S74"/>
    <mergeCell ref="A75:L75"/>
    <mergeCell ref="M75:Q75"/>
    <mergeCell ref="A76:L76"/>
    <mergeCell ref="M76:Q76"/>
    <mergeCell ref="A77:S77"/>
    <mergeCell ref="A78:D78"/>
    <mergeCell ref="E78:S78"/>
    <mergeCell ref="A79:L79"/>
    <mergeCell ref="M79:Q79"/>
    <mergeCell ref="A80:L80"/>
    <mergeCell ref="M80:Q80"/>
    <mergeCell ref="A81:S81"/>
    <mergeCell ref="A82:D82"/>
    <mergeCell ref="E82:S82"/>
    <mergeCell ref="A83:L83"/>
    <mergeCell ref="M83:Q83"/>
    <mergeCell ref="A84:L84"/>
    <mergeCell ref="M84:Q84"/>
    <mergeCell ref="A85:L85"/>
    <mergeCell ref="M85:Q85"/>
    <mergeCell ref="A86:L86"/>
    <mergeCell ref="M86:Q86"/>
    <mergeCell ref="A87:S87"/>
    <mergeCell ref="A88:D88"/>
    <mergeCell ref="E88:S88"/>
    <mergeCell ref="A89:L89"/>
    <mergeCell ref="M89:Q89"/>
    <mergeCell ref="A90:L90"/>
    <mergeCell ref="M90:Q90"/>
    <mergeCell ref="A91:S91"/>
    <mergeCell ref="A92:D92"/>
    <mergeCell ref="E92:S92"/>
    <mergeCell ref="A93:L93"/>
    <mergeCell ref="M93:Q93"/>
    <mergeCell ref="A94:S94"/>
    <mergeCell ref="A95:D95"/>
    <mergeCell ref="E95:S95"/>
    <mergeCell ref="A96:L96"/>
    <mergeCell ref="M96:Q96"/>
    <mergeCell ref="A97:S97"/>
    <mergeCell ref="A98:D98"/>
    <mergeCell ref="E98:S98"/>
    <mergeCell ref="A99:L99"/>
    <mergeCell ref="M99:Q99"/>
    <mergeCell ref="A100:S100"/>
    <mergeCell ref="A101:D101"/>
    <mergeCell ref="E101:S101"/>
    <mergeCell ref="A102:L102"/>
    <mergeCell ref="M102:Q102"/>
    <mergeCell ref="A103:L103"/>
    <mergeCell ref="M103:Q103"/>
    <mergeCell ref="A104:L104"/>
    <mergeCell ref="M104:Q104"/>
    <mergeCell ref="A105:L105"/>
    <mergeCell ref="M105:Q105"/>
    <mergeCell ref="A106:S106"/>
    <mergeCell ref="A107:D107"/>
    <mergeCell ref="E107:S107"/>
    <mergeCell ref="A108:L108"/>
    <mergeCell ref="M108:Q108"/>
    <mergeCell ref="A109:L109"/>
    <mergeCell ref="M109:Q10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14.7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</row>
    <row r="2" customFormat="false" ht="13.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</row>
    <row r="3" customFormat="false" ht="13.5" hidden="false" customHeight="false" outlineLevel="0" collapsed="false">
      <c r="A3" s="176" t="s">
        <v>644</v>
      </c>
      <c r="B3" s="176"/>
      <c r="C3" s="176"/>
      <c r="D3" s="176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204" t="s">
        <v>12</v>
      </c>
      <c r="S3" s="205" t="s">
        <v>13</v>
      </c>
    </row>
    <row r="4" s="18" customFormat="true" ht="12.7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</row>
    <row r="5" s="181" customFormat="true" ht="13.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</row>
    <row r="6" customFormat="false" ht="13.5" hidden="false" customHeight="false" outlineLevel="0" collapsed="false">
      <c r="A6" s="206" t="s">
        <v>645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25" t="s">
        <v>452</v>
      </c>
      <c r="N6" s="225"/>
      <c r="O6" s="225"/>
      <c r="P6" s="225"/>
      <c r="Q6" s="226"/>
      <c r="R6" s="206" t="s">
        <v>389</v>
      </c>
      <c r="S6" s="207" t="s">
        <v>390</v>
      </c>
    </row>
    <row r="7" s="208" customFormat="true" ht="12.75" hidden="false" customHeight="true" outlineLevel="0" collapsed="false">
      <c r="A7" s="182" t="s">
        <v>239</v>
      </c>
      <c r="B7" s="182"/>
      <c r="C7" s="182"/>
      <c r="D7" s="182"/>
      <c r="E7" s="182"/>
      <c r="F7" s="182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</row>
    <row r="8" s="211" customFormat="true" ht="13.5" hidden="false" customHeight="true" outlineLevel="0" collapsed="false">
      <c r="A8" s="209" t="s">
        <v>646</v>
      </c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 t="s">
        <v>647</v>
      </c>
      <c r="N8" s="209"/>
      <c r="O8" s="209"/>
      <c r="P8" s="209"/>
      <c r="Q8" s="209"/>
      <c r="R8" s="210" t="n">
        <v>40375</v>
      </c>
      <c r="S8" s="210" t="n">
        <v>40908</v>
      </c>
    </row>
    <row r="9" s="211" customFormat="true" ht="11.25" hidden="false" customHeight="false" outlineLevel="0" collapsed="false">
      <c r="A9" s="192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</row>
    <row r="10" s="208" customFormat="true" ht="12.75" hidden="false" customHeight="true" outlineLevel="0" collapsed="false">
      <c r="A10" s="182" t="s">
        <v>555</v>
      </c>
      <c r="B10" s="182"/>
      <c r="C10" s="182"/>
      <c r="D10" s="182"/>
      <c r="E10" s="182"/>
      <c r="F10" s="182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</row>
    <row r="11" s="211" customFormat="true" ht="13.5" hidden="false" customHeight="true" outlineLevel="0" collapsed="false">
      <c r="A11" s="209" t="s">
        <v>648</v>
      </c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 t="s">
        <v>649</v>
      </c>
      <c r="N11" s="209"/>
      <c r="O11" s="209"/>
      <c r="P11" s="209"/>
      <c r="Q11" s="209"/>
      <c r="R11" s="210" t="n">
        <v>39668</v>
      </c>
      <c r="S11" s="210"/>
    </row>
    <row r="12" s="211" customFormat="true" ht="11.25" hidden="false" customHeight="fals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</row>
    <row r="13" s="208" customFormat="true" ht="12.75" hidden="false" customHeight="true" outlineLevel="0" collapsed="false">
      <c r="A13" s="182" t="s">
        <v>191</v>
      </c>
      <c r="B13" s="182"/>
      <c r="C13" s="182"/>
      <c r="D13" s="182"/>
      <c r="E13" s="182"/>
      <c r="F13" s="182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</row>
    <row r="14" s="211" customFormat="true" ht="13.5" hidden="false" customHeight="true" outlineLevel="0" collapsed="false">
      <c r="A14" s="209" t="s">
        <v>650</v>
      </c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 t="s">
        <v>651</v>
      </c>
      <c r="N14" s="209"/>
      <c r="O14" s="209"/>
      <c r="P14" s="209"/>
      <c r="Q14" s="209"/>
      <c r="R14" s="210" t="n">
        <v>40909</v>
      </c>
      <c r="S14" s="210" t="n">
        <v>41639</v>
      </c>
    </row>
    <row r="15" s="211" customFormat="true" ht="11.25" hidden="false" customHeight="false" outlineLevel="0" collapsed="false">
      <c r="A15" s="192"/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</row>
    <row r="16" s="208" customFormat="true" ht="12.75" hidden="false" customHeight="true" outlineLevel="0" collapsed="false">
      <c r="A16" s="182" t="s">
        <v>404</v>
      </c>
      <c r="B16" s="182"/>
      <c r="C16" s="182"/>
      <c r="D16" s="182"/>
      <c r="E16" s="182"/>
      <c r="F16" s="182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</row>
    <row r="17" s="211" customFormat="true" ht="13.5" hidden="false" customHeight="true" outlineLevel="0" collapsed="false">
      <c r="A17" s="209" t="s">
        <v>652</v>
      </c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 t="s">
        <v>653</v>
      </c>
      <c r="N17" s="209"/>
      <c r="O17" s="209"/>
      <c r="P17" s="209"/>
      <c r="Q17" s="209"/>
      <c r="R17" s="210" t="n">
        <v>40117</v>
      </c>
      <c r="S17" s="210" t="n">
        <v>41305</v>
      </c>
    </row>
    <row r="18" s="211" customFormat="true" ht="11.25" hidden="false" customHeight="false" outlineLevel="0" collapsed="false">
      <c r="A18" s="192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</row>
    <row r="19" s="208" customFormat="true" ht="12.75" hidden="false" customHeight="true" outlineLevel="0" collapsed="false">
      <c r="A19" s="182" t="s">
        <v>362</v>
      </c>
      <c r="B19" s="182"/>
      <c r="C19" s="182"/>
      <c r="D19" s="182"/>
      <c r="E19" s="182"/>
      <c r="F19" s="182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</row>
    <row r="20" s="211" customFormat="true" ht="13.5" hidden="false" customHeight="true" outlineLevel="0" collapsed="false">
      <c r="A20" s="209" t="s">
        <v>654</v>
      </c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 t="s">
        <v>655</v>
      </c>
      <c r="N20" s="209"/>
      <c r="O20" s="209"/>
      <c r="P20" s="209"/>
      <c r="Q20" s="209"/>
      <c r="R20" s="210" t="n">
        <v>40909</v>
      </c>
      <c r="S20" s="210" t="n">
        <v>41639</v>
      </c>
    </row>
    <row r="21" s="211" customFormat="true" ht="11.25" hidden="false" customHeight="false" outlineLevel="0" collapsed="false">
      <c r="A21" s="192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</row>
    <row r="22" s="208" customFormat="true" ht="12.75" hidden="false" customHeight="true" outlineLevel="0" collapsed="false">
      <c r="A22" s="182" t="s">
        <v>214</v>
      </c>
      <c r="B22" s="182"/>
      <c r="C22" s="182"/>
      <c r="D22" s="182"/>
      <c r="E22" s="182"/>
      <c r="F22" s="182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</row>
    <row r="23" s="211" customFormat="true" ht="13.5" hidden="false" customHeight="true" outlineLevel="0" collapsed="false">
      <c r="A23" s="209" t="s">
        <v>656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10"/>
      <c r="S23" s="210"/>
    </row>
    <row r="24" s="211" customFormat="true" ht="11.25" hidden="false" customHeight="fals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</row>
    <row r="25" s="208" customFormat="true" ht="12.75" hidden="false" customHeight="true" outlineLevel="0" collapsed="false">
      <c r="A25" s="182" t="s">
        <v>635</v>
      </c>
      <c r="B25" s="182"/>
      <c r="C25" s="182"/>
      <c r="D25" s="182"/>
      <c r="E25" s="182"/>
      <c r="F25" s="182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</row>
    <row r="26" s="211" customFormat="true" ht="13.5" hidden="false" customHeight="true" outlineLevel="0" collapsed="false">
      <c r="A26" s="209" t="s">
        <v>657</v>
      </c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10" t="n">
        <v>40909</v>
      </c>
      <c r="S26" s="210"/>
    </row>
    <row r="27" s="211" customFormat="true" ht="11.25" hidden="false" customHeight="false" outlineLevel="0" collapsed="false">
      <c r="A27" s="192"/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</row>
    <row r="28" s="208" customFormat="true" ht="12.75" hidden="false" customHeight="true" outlineLevel="0" collapsed="false">
      <c r="A28" s="182" t="s">
        <v>227</v>
      </c>
      <c r="B28" s="182"/>
      <c r="C28" s="182"/>
      <c r="D28" s="182"/>
      <c r="E28" s="182"/>
      <c r="F28" s="182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</row>
    <row r="29" s="211" customFormat="true" ht="13.5" hidden="false" customHeight="true" outlineLevel="0" collapsed="false">
      <c r="A29" s="209" t="s">
        <v>658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 t="s">
        <v>659</v>
      </c>
      <c r="N29" s="209"/>
      <c r="O29" s="209"/>
      <c r="P29" s="209"/>
      <c r="Q29" s="209"/>
      <c r="R29" s="210" t="n">
        <v>40909</v>
      </c>
      <c r="S29" s="210"/>
    </row>
  </sheetData>
  <sheetProtection sheet="true" password="cefe"/>
  <mergeCells count="46">
    <mergeCell ref="A1:S1"/>
    <mergeCell ref="A2:S2"/>
    <mergeCell ref="A3:D3"/>
    <mergeCell ref="E3:Q3"/>
    <mergeCell ref="A4:S5"/>
    <mergeCell ref="A6:L6"/>
    <mergeCell ref="M6:P6"/>
    <mergeCell ref="A7:F7"/>
    <mergeCell ref="G7:S7"/>
    <mergeCell ref="A8:L8"/>
    <mergeCell ref="M8:Q8"/>
    <mergeCell ref="A9:S9"/>
    <mergeCell ref="A10:F10"/>
    <mergeCell ref="G10:S10"/>
    <mergeCell ref="A11:L11"/>
    <mergeCell ref="M11:Q11"/>
    <mergeCell ref="A12:S12"/>
    <mergeCell ref="A13:F13"/>
    <mergeCell ref="G13:S13"/>
    <mergeCell ref="A14:L14"/>
    <mergeCell ref="M14:Q14"/>
    <mergeCell ref="A15:S15"/>
    <mergeCell ref="A16:F16"/>
    <mergeCell ref="G16:S16"/>
    <mergeCell ref="A17:L17"/>
    <mergeCell ref="M17:Q17"/>
    <mergeCell ref="A18:S18"/>
    <mergeCell ref="A19:F19"/>
    <mergeCell ref="G19:S19"/>
    <mergeCell ref="A20:L20"/>
    <mergeCell ref="M20:Q20"/>
    <mergeCell ref="A21:S21"/>
    <mergeCell ref="A22:F22"/>
    <mergeCell ref="G22:S22"/>
    <mergeCell ref="A23:L23"/>
    <mergeCell ref="M23:Q23"/>
    <mergeCell ref="A24:S24"/>
    <mergeCell ref="A25:F25"/>
    <mergeCell ref="G25:S25"/>
    <mergeCell ref="A26:L26"/>
    <mergeCell ref="M26:Q26"/>
    <mergeCell ref="A27:S27"/>
    <mergeCell ref="A28:F28"/>
    <mergeCell ref="G28:S28"/>
    <mergeCell ref="A29:L29"/>
    <mergeCell ref="M29:Q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3.85"/>
    <col collapsed="false" customWidth="true" hidden="false" outlineLevel="0" max="18" min="18" style="0" width="19.85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</row>
    <row r="2" customFormat="false" ht="13.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</row>
    <row r="3" customFormat="false" ht="13.5" hidden="false" customHeight="false" outlineLevel="0" collapsed="false">
      <c r="A3" s="176" t="s">
        <v>660</v>
      </c>
      <c r="B3" s="176"/>
      <c r="C3" s="176"/>
      <c r="D3" s="176"/>
      <c r="E3" s="176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4" t="s">
        <v>12</v>
      </c>
      <c r="S3" s="205" t="s">
        <v>13</v>
      </c>
    </row>
    <row r="4" s="18" customFormat="true" ht="12.75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</row>
    <row r="5" s="181" customFormat="true" ht="13.5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</row>
    <row r="6" customFormat="false" ht="13.5" hidden="false" customHeight="false" outlineLevel="0" collapsed="false">
      <c r="A6" s="228" t="s">
        <v>661</v>
      </c>
      <c r="B6" s="228"/>
      <c r="C6" s="228"/>
      <c r="D6" s="228"/>
      <c r="E6" s="228"/>
      <c r="F6" s="228"/>
      <c r="G6" s="228"/>
      <c r="H6" s="206" t="s">
        <v>451</v>
      </c>
      <c r="I6" s="206"/>
      <c r="J6" s="206"/>
      <c r="K6" s="206"/>
      <c r="L6" s="206"/>
      <c r="M6" s="206"/>
      <c r="N6" s="206"/>
      <c r="O6" s="206"/>
      <c r="P6" s="206"/>
      <c r="Q6" s="206"/>
      <c r="R6" s="229" t="s">
        <v>325</v>
      </c>
      <c r="S6" s="207" t="s">
        <v>662</v>
      </c>
    </row>
    <row r="7" s="184" customFormat="true" ht="14.25" hidden="false" customHeight="true" outlineLevel="0" collapsed="false">
      <c r="A7" s="215" t="s">
        <v>314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</row>
    <row r="8" s="211" customFormat="true" ht="13.5" hidden="false" customHeight="true" outlineLevel="0" collapsed="false">
      <c r="A8" s="209" t="s">
        <v>663</v>
      </c>
      <c r="B8" s="209"/>
      <c r="C8" s="209"/>
      <c r="D8" s="209"/>
      <c r="E8" s="209"/>
      <c r="F8" s="209"/>
      <c r="G8" s="209"/>
      <c r="H8" s="209" t="s">
        <v>664</v>
      </c>
      <c r="I8" s="209"/>
      <c r="J8" s="209"/>
      <c r="K8" s="209"/>
      <c r="L8" s="209"/>
      <c r="M8" s="209"/>
      <c r="N8" s="209"/>
      <c r="O8" s="209"/>
      <c r="P8" s="209"/>
      <c r="Q8" s="209"/>
      <c r="R8" s="210" t="s">
        <v>218</v>
      </c>
      <c r="S8" s="210"/>
    </row>
    <row r="9" s="211" customFormat="true" ht="13.5" hidden="false" customHeight="true" outlineLevel="0" collapsed="false">
      <c r="A9" s="209" t="s">
        <v>665</v>
      </c>
      <c r="B9" s="209"/>
      <c r="C9" s="209"/>
      <c r="D9" s="209"/>
      <c r="E9" s="209"/>
      <c r="F9" s="209"/>
      <c r="G9" s="209"/>
      <c r="H9" s="209" t="s">
        <v>664</v>
      </c>
      <c r="I9" s="209"/>
      <c r="J9" s="209"/>
      <c r="K9" s="209"/>
      <c r="L9" s="209"/>
      <c r="M9" s="209"/>
      <c r="N9" s="209"/>
      <c r="O9" s="209"/>
      <c r="P9" s="209"/>
      <c r="Q9" s="209"/>
      <c r="R9" s="210" t="s">
        <v>218</v>
      </c>
      <c r="S9" s="210"/>
    </row>
    <row r="10" s="213" customFormat="true" ht="12.75" hidden="false" customHeight="false" outlineLevel="0" collapsed="false">
      <c r="A10" s="230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</row>
    <row r="11" s="184" customFormat="true" ht="14.25" hidden="false" customHeight="true" outlineLevel="0" collapsed="false">
      <c r="A11" s="182" t="s">
        <v>234</v>
      </c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</row>
    <row r="12" s="211" customFormat="true" ht="13.5" hidden="false" customHeight="true" outlineLevel="0" collapsed="false">
      <c r="A12" s="209" t="s">
        <v>666</v>
      </c>
      <c r="B12" s="209"/>
      <c r="C12" s="209"/>
      <c r="D12" s="209"/>
      <c r="E12" s="209"/>
      <c r="F12" s="209"/>
      <c r="G12" s="209"/>
      <c r="H12" s="209" t="s">
        <v>667</v>
      </c>
      <c r="I12" s="209"/>
      <c r="J12" s="209"/>
      <c r="K12" s="209"/>
      <c r="L12" s="209"/>
      <c r="M12" s="209"/>
      <c r="N12" s="209"/>
      <c r="O12" s="209"/>
      <c r="P12" s="209"/>
      <c r="Q12" s="209"/>
      <c r="R12" s="210" t="s">
        <v>218</v>
      </c>
      <c r="S12" s="210" t="n">
        <v>41180</v>
      </c>
    </row>
    <row r="13" s="213" customFormat="true" ht="12.75" hidden="false" customHeight="false" outlineLevel="0" collapsed="false">
      <c r="A13" s="230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</row>
    <row r="14" s="184" customFormat="true" ht="14.25" hidden="false" customHeight="true" outlineLevel="0" collapsed="false">
      <c r="A14" s="182" t="s">
        <v>173</v>
      </c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</row>
    <row r="15" s="211" customFormat="true" ht="13.5" hidden="false" customHeight="true" outlineLevel="0" collapsed="false">
      <c r="A15" s="209" t="s">
        <v>668</v>
      </c>
      <c r="B15" s="209"/>
      <c r="C15" s="209"/>
      <c r="D15" s="209"/>
      <c r="E15" s="209"/>
      <c r="F15" s="209"/>
      <c r="G15" s="209"/>
      <c r="H15" s="209" t="s">
        <v>667</v>
      </c>
      <c r="I15" s="209"/>
      <c r="J15" s="209"/>
      <c r="K15" s="209"/>
      <c r="L15" s="209"/>
      <c r="M15" s="209"/>
      <c r="N15" s="209"/>
      <c r="O15" s="209"/>
      <c r="P15" s="209"/>
      <c r="Q15" s="209"/>
      <c r="R15" s="210" t="s">
        <v>218</v>
      </c>
      <c r="S15" s="210" t="n">
        <v>41180</v>
      </c>
    </row>
    <row r="16" s="213" customFormat="true" ht="12.75" hidden="false" customHeight="false" outlineLevel="0" collapsed="false">
      <c r="A16" s="230"/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</row>
    <row r="17" s="184" customFormat="true" ht="14.25" hidden="false" customHeight="true" outlineLevel="0" collapsed="false">
      <c r="A17" s="182" t="s">
        <v>239</v>
      </c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</row>
    <row r="18" s="211" customFormat="true" ht="13.5" hidden="false" customHeight="true" outlineLevel="0" collapsed="false">
      <c r="A18" s="209" t="s">
        <v>669</v>
      </c>
      <c r="B18" s="209"/>
      <c r="C18" s="209"/>
      <c r="D18" s="209"/>
      <c r="E18" s="209"/>
      <c r="F18" s="209"/>
      <c r="G18" s="209"/>
      <c r="H18" s="209" t="s">
        <v>667</v>
      </c>
      <c r="I18" s="209"/>
      <c r="J18" s="209"/>
      <c r="K18" s="209"/>
      <c r="L18" s="209"/>
      <c r="M18" s="209"/>
      <c r="N18" s="209"/>
      <c r="O18" s="209"/>
      <c r="P18" s="209"/>
      <c r="Q18" s="209"/>
      <c r="R18" s="210" t="s">
        <v>670</v>
      </c>
      <c r="S18" s="210" t="n">
        <v>40966</v>
      </c>
    </row>
    <row r="19" s="211" customFormat="true" ht="13.5" hidden="false" customHeight="true" outlineLevel="0" collapsed="false">
      <c r="A19" s="209" t="s">
        <v>671</v>
      </c>
      <c r="B19" s="209"/>
      <c r="C19" s="209"/>
      <c r="D19" s="209"/>
      <c r="E19" s="209"/>
      <c r="F19" s="209"/>
      <c r="G19" s="209"/>
      <c r="H19" s="209" t="s">
        <v>667</v>
      </c>
      <c r="I19" s="209"/>
      <c r="J19" s="209"/>
      <c r="K19" s="209"/>
      <c r="L19" s="209"/>
      <c r="M19" s="209"/>
      <c r="N19" s="209"/>
      <c r="O19" s="209"/>
      <c r="P19" s="209"/>
      <c r="Q19" s="209"/>
      <c r="R19" s="210" t="s">
        <v>670</v>
      </c>
      <c r="S19" s="210" t="n">
        <v>41068</v>
      </c>
    </row>
    <row r="20" s="213" customFormat="true" ht="12.75" hidden="false" customHeight="false" outlineLevel="0" collapsed="false">
      <c r="A20" s="230"/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</row>
    <row r="21" s="184" customFormat="true" ht="14.25" hidden="false" customHeight="true" outlineLevel="0" collapsed="false">
      <c r="A21" s="182" t="s">
        <v>181</v>
      </c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</row>
    <row r="22" s="211" customFormat="true" ht="13.5" hidden="false" customHeight="true" outlineLevel="0" collapsed="false">
      <c r="A22" s="209" t="s">
        <v>672</v>
      </c>
      <c r="B22" s="209"/>
      <c r="C22" s="209"/>
      <c r="D22" s="209"/>
      <c r="E22" s="209"/>
      <c r="F22" s="209"/>
      <c r="G22" s="209"/>
      <c r="H22" s="209" t="s">
        <v>667</v>
      </c>
      <c r="I22" s="209"/>
      <c r="J22" s="209"/>
      <c r="K22" s="209"/>
      <c r="L22" s="209"/>
      <c r="M22" s="209"/>
      <c r="N22" s="209"/>
      <c r="O22" s="209"/>
      <c r="P22" s="209"/>
      <c r="Q22" s="209"/>
      <c r="R22" s="210" t="s">
        <v>265</v>
      </c>
      <c r="S22" s="210" t="n">
        <v>40954</v>
      </c>
    </row>
    <row r="23" s="211" customFormat="true" ht="13.5" hidden="false" customHeight="true" outlineLevel="0" collapsed="false">
      <c r="A23" s="209" t="s">
        <v>673</v>
      </c>
      <c r="B23" s="209"/>
      <c r="C23" s="209"/>
      <c r="D23" s="209"/>
      <c r="E23" s="209"/>
      <c r="F23" s="209"/>
      <c r="G23" s="209"/>
      <c r="H23" s="209" t="s">
        <v>667</v>
      </c>
      <c r="I23" s="209"/>
      <c r="J23" s="209"/>
      <c r="K23" s="209"/>
      <c r="L23" s="209"/>
      <c r="M23" s="209"/>
      <c r="N23" s="209"/>
      <c r="O23" s="209"/>
      <c r="P23" s="209"/>
      <c r="Q23" s="209"/>
      <c r="R23" s="210" t="s">
        <v>674</v>
      </c>
      <c r="S23" s="210" t="n">
        <v>40984</v>
      </c>
    </row>
    <row r="24" s="211" customFormat="true" ht="13.5" hidden="false" customHeight="true" outlineLevel="0" collapsed="false">
      <c r="A24" s="209" t="s">
        <v>675</v>
      </c>
      <c r="B24" s="209"/>
      <c r="C24" s="209"/>
      <c r="D24" s="209"/>
      <c r="E24" s="209"/>
      <c r="F24" s="209"/>
      <c r="G24" s="209"/>
      <c r="H24" s="209" t="s">
        <v>667</v>
      </c>
      <c r="I24" s="209"/>
      <c r="J24" s="209"/>
      <c r="K24" s="209"/>
      <c r="L24" s="209"/>
      <c r="M24" s="209"/>
      <c r="N24" s="209"/>
      <c r="O24" s="209"/>
      <c r="P24" s="209"/>
      <c r="Q24" s="209"/>
      <c r="R24" s="210" t="s">
        <v>308</v>
      </c>
      <c r="S24" s="210" t="n">
        <v>40994</v>
      </c>
    </row>
    <row r="25" s="211" customFormat="true" ht="13.5" hidden="false" customHeight="true" outlineLevel="0" collapsed="false">
      <c r="A25" s="209" t="s">
        <v>676</v>
      </c>
      <c r="B25" s="209"/>
      <c r="C25" s="209"/>
      <c r="D25" s="209"/>
      <c r="E25" s="209"/>
      <c r="F25" s="209"/>
      <c r="G25" s="209"/>
      <c r="H25" s="209" t="s">
        <v>667</v>
      </c>
      <c r="I25" s="209"/>
      <c r="J25" s="209"/>
      <c r="K25" s="209"/>
      <c r="L25" s="209"/>
      <c r="M25" s="209"/>
      <c r="N25" s="209"/>
      <c r="O25" s="209"/>
      <c r="P25" s="209"/>
      <c r="Q25" s="209"/>
      <c r="R25" s="210" t="s">
        <v>308</v>
      </c>
      <c r="S25" s="210" t="n">
        <v>40998</v>
      </c>
    </row>
    <row r="26" s="211" customFormat="true" ht="13.5" hidden="false" customHeight="true" outlineLevel="0" collapsed="false">
      <c r="A26" s="209" t="s">
        <v>677</v>
      </c>
      <c r="B26" s="209"/>
      <c r="C26" s="209"/>
      <c r="D26" s="209"/>
      <c r="E26" s="209"/>
      <c r="F26" s="209"/>
      <c r="G26" s="209"/>
      <c r="H26" s="209" t="s">
        <v>667</v>
      </c>
      <c r="I26" s="209"/>
      <c r="J26" s="209"/>
      <c r="K26" s="209"/>
      <c r="L26" s="209"/>
      <c r="M26" s="209"/>
      <c r="N26" s="209"/>
      <c r="O26" s="209"/>
      <c r="P26" s="209"/>
      <c r="Q26" s="209"/>
      <c r="R26" s="210" t="s">
        <v>308</v>
      </c>
      <c r="S26" s="210" t="n">
        <v>41124</v>
      </c>
    </row>
    <row r="27" s="211" customFormat="true" ht="13.5" hidden="false" customHeight="true" outlineLevel="0" collapsed="false">
      <c r="A27" s="209" t="s">
        <v>678</v>
      </c>
      <c r="B27" s="209"/>
      <c r="C27" s="209"/>
      <c r="D27" s="209"/>
      <c r="E27" s="209"/>
      <c r="F27" s="209"/>
      <c r="G27" s="209"/>
      <c r="H27" s="209" t="s">
        <v>679</v>
      </c>
      <c r="I27" s="209"/>
      <c r="J27" s="209"/>
      <c r="K27" s="209"/>
      <c r="L27" s="209"/>
      <c r="M27" s="209"/>
      <c r="N27" s="209"/>
      <c r="O27" s="209"/>
      <c r="P27" s="209"/>
      <c r="Q27" s="209"/>
      <c r="R27" s="210" t="s">
        <v>189</v>
      </c>
      <c r="S27" s="210" t="n">
        <v>41148</v>
      </c>
    </row>
    <row r="28" s="211" customFormat="true" ht="13.5" hidden="false" customHeight="true" outlineLevel="0" collapsed="false">
      <c r="A28" s="209" t="s">
        <v>680</v>
      </c>
      <c r="B28" s="209"/>
      <c r="C28" s="209"/>
      <c r="D28" s="209"/>
      <c r="E28" s="209"/>
      <c r="F28" s="209"/>
      <c r="G28" s="209"/>
      <c r="H28" s="209" t="s">
        <v>681</v>
      </c>
      <c r="I28" s="209"/>
      <c r="J28" s="209"/>
      <c r="K28" s="209"/>
      <c r="L28" s="209"/>
      <c r="M28" s="209"/>
      <c r="N28" s="209"/>
      <c r="O28" s="209"/>
      <c r="P28" s="209"/>
      <c r="Q28" s="209"/>
      <c r="R28" s="210" t="s">
        <v>308</v>
      </c>
      <c r="S28" s="210" t="n">
        <v>41115</v>
      </c>
    </row>
    <row r="29" s="213" customFormat="true" ht="12.75" hidden="false" customHeight="false" outlineLevel="0" collapsed="false">
      <c r="A29" s="230"/>
      <c r="B29" s="230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</row>
    <row r="30" s="184" customFormat="true" ht="14.25" hidden="false" customHeight="true" outlineLevel="0" collapsed="false">
      <c r="A30" s="182" t="s">
        <v>191</v>
      </c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</row>
    <row r="31" s="211" customFormat="true" ht="13.5" hidden="false" customHeight="true" outlineLevel="0" collapsed="false">
      <c r="A31" s="209" t="s">
        <v>682</v>
      </c>
      <c r="B31" s="209"/>
      <c r="C31" s="209"/>
      <c r="D31" s="209"/>
      <c r="E31" s="209"/>
      <c r="F31" s="209"/>
      <c r="G31" s="209"/>
      <c r="H31" s="209" t="s">
        <v>683</v>
      </c>
      <c r="I31" s="209"/>
      <c r="J31" s="209"/>
      <c r="K31" s="209"/>
      <c r="L31" s="209"/>
      <c r="M31" s="209"/>
      <c r="N31" s="209"/>
      <c r="O31" s="209"/>
      <c r="P31" s="209"/>
      <c r="Q31" s="209"/>
      <c r="R31" s="210" t="s">
        <v>308</v>
      </c>
      <c r="S31" s="210" t="n">
        <v>41165</v>
      </c>
    </row>
    <row r="32" s="213" customFormat="true" ht="12.75" hidden="false" customHeight="fals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</row>
    <row r="33" s="184" customFormat="true" ht="14.25" hidden="false" customHeight="true" outlineLevel="0" collapsed="false">
      <c r="A33" s="182" t="s">
        <v>405</v>
      </c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</row>
    <row r="34" s="211" customFormat="true" ht="13.5" hidden="false" customHeight="true" outlineLevel="0" collapsed="false">
      <c r="A34" s="209" t="s">
        <v>684</v>
      </c>
      <c r="B34" s="209"/>
      <c r="C34" s="209"/>
      <c r="D34" s="209"/>
      <c r="E34" s="209"/>
      <c r="F34" s="209"/>
      <c r="G34" s="209"/>
      <c r="H34" s="209" t="s">
        <v>683</v>
      </c>
      <c r="I34" s="209"/>
      <c r="J34" s="209"/>
      <c r="K34" s="209"/>
      <c r="L34" s="209"/>
      <c r="M34" s="209"/>
      <c r="N34" s="209"/>
      <c r="O34" s="209"/>
      <c r="P34" s="209"/>
      <c r="Q34" s="209"/>
      <c r="R34" s="210" t="s">
        <v>685</v>
      </c>
      <c r="S34" s="210" t="n">
        <v>41165</v>
      </c>
    </row>
    <row r="35" s="213" customFormat="true" ht="12.75" hidden="false" customHeight="false" outlineLevel="0" collapsed="false">
      <c r="A35" s="230"/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</row>
    <row r="36" s="184" customFormat="true" ht="14.25" hidden="false" customHeight="true" outlineLevel="0" collapsed="false">
      <c r="A36" s="182" t="s">
        <v>198</v>
      </c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</row>
    <row r="37" s="211" customFormat="true" ht="13.5" hidden="false" customHeight="true" outlineLevel="0" collapsed="false">
      <c r="A37" s="209" t="s">
        <v>686</v>
      </c>
      <c r="B37" s="209"/>
      <c r="C37" s="209"/>
      <c r="D37" s="209"/>
      <c r="E37" s="209"/>
      <c r="F37" s="209"/>
      <c r="G37" s="209"/>
      <c r="H37" s="209" t="s">
        <v>679</v>
      </c>
      <c r="I37" s="209"/>
      <c r="J37" s="209"/>
      <c r="K37" s="209"/>
      <c r="L37" s="209"/>
      <c r="M37" s="209"/>
      <c r="N37" s="209"/>
      <c r="O37" s="209"/>
      <c r="P37" s="209"/>
      <c r="Q37" s="209"/>
      <c r="R37" s="210" t="s">
        <v>189</v>
      </c>
      <c r="S37" s="210" t="n">
        <v>41037</v>
      </c>
    </row>
    <row r="38" s="211" customFormat="true" ht="13.5" hidden="false" customHeight="true" outlineLevel="0" collapsed="false">
      <c r="A38" s="209" t="s">
        <v>687</v>
      </c>
      <c r="B38" s="209"/>
      <c r="C38" s="209"/>
      <c r="D38" s="209"/>
      <c r="E38" s="209"/>
      <c r="F38" s="209"/>
      <c r="G38" s="209"/>
      <c r="H38" s="209" t="s">
        <v>688</v>
      </c>
      <c r="I38" s="209"/>
      <c r="J38" s="209"/>
      <c r="K38" s="209"/>
      <c r="L38" s="209"/>
      <c r="M38" s="209"/>
      <c r="N38" s="209"/>
      <c r="O38" s="209"/>
      <c r="P38" s="209"/>
      <c r="Q38" s="209"/>
      <c r="R38" s="210" t="s">
        <v>689</v>
      </c>
      <c r="S38" s="210" t="n">
        <v>40995</v>
      </c>
    </row>
    <row r="39" s="213" customFormat="true" ht="12.75" hidden="false" customHeight="false" outlineLevel="0" collapsed="false">
      <c r="A39" s="230"/>
      <c r="B39" s="230"/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</row>
    <row r="40" s="184" customFormat="true" ht="14.25" hidden="false" customHeight="true" outlineLevel="0" collapsed="false">
      <c r="A40" s="182" t="s">
        <v>200</v>
      </c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</row>
    <row r="41" s="211" customFormat="true" ht="13.5" hidden="false" customHeight="true" outlineLevel="0" collapsed="false">
      <c r="A41" s="209" t="s">
        <v>690</v>
      </c>
      <c r="B41" s="209"/>
      <c r="C41" s="209"/>
      <c r="D41" s="209"/>
      <c r="E41" s="209"/>
      <c r="F41" s="209"/>
      <c r="G41" s="209"/>
      <c r="H41" s="209" t="s">
        <v>667</v>
      </c>
      <c r="I41" s="209"/>
      <c r="J41" s="209"/>
      <c r="K41" s="209"/>
      <c r="L41" s="209"/>
      <c r="M41" s="209"/>
      <c r="N41" s="209"/>
      <c r="O41" s="209"/>
      <c r="P41" s="209"/>
      <c r="Q41" s="209"/>
      <c r="R41" s="210" t="s">
        <v>243</v>
      </c>
      <c r="S41" s="210" t="n">
        <v>41092</v>
      </c>
    </row>
    <row r="42" s="213" customFormat="true" ht="12.75" hidden="false" customHeight="false" outlineLevel="0" collapsed="false">
      <c r="A42" s="230"/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</row>
    <row r="43" s="184" customFormat="true" ht="14.25" hidden="false" customHeight="true" outlineLevel="0" collapsed="false">
      <c r="A43" s="182" t="s">
        <v>348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</row>
    <row r="44" s="211" customFormat="true" ht="13.5" hidden="false" customHeight="true" outlineLevel="0" collapsed="false">
      <c r="A44" s="209" t="s">
        <v>691</v>
      </c>
      <c r="B44" s="209"/>
      <c r="C44" s="209"/>
      <c r="D44" s="209"/>
      <c r="E44" s="209"/>
      <c r="F44" s="209"/>
      <c r="G44" s="209"/>
      <c r="H44" s="209" t="s">
        <v>664</v>
      </c>
      <c r="I44" s="209"/>
      <c r="J44" s="209"/>
      <c r="K44" s="209"/>
      <c r="L44" s="209"/>
      <c r="M44" s="209"/>
      <c r="N44" s="209"/>
      <c r="O44" s="209"/>
      <c r="P44" s="209"/>
      <c r="Q44" s="209"/>
      <c r="R44" s="210" t="s">
        <v>218</v>
      </c>
      <c r="S44" s="210" t="n">
        <v>41201</v>
      </c>
    </row>
    <row r="45" s="211" customFormat="true" ht="13.5" hidden="false" customHeight="true" outlineLevel="0" collapsed="false">
      <c r="A45" s="209" t="s">
        <v>692</v>
      </c>
      <c r="B45" s="209"/>
      <c r="C45" s="209"/>
      <c r="D45" s="209"/>
      <c r="E45" s="209"/>
      <c r="F45" s="209"/>
      <c r="G45" s="209"/>
      <c r="H45" s="209" t="s">
        <v>693</v>
      </c>
      <c r="I45" s="209"/>
      <c r="J45" s="209"/>
      <c r="K45" s="209"/>
      <c r="L45" s="209"/>
      <c r="M45" s="209"/>
      <c r="N45" s="209"/>
      <c r="O45" s="209"/>
      <c r="P45" s="209"/>
      <c r="Q45" s="209"/>
      <c r="R45" s="210" t="s">
        <v>218</v>
      </c>
      <c r="S45" s="210" t="n">
        <v>41165</v>
      </c>
    </row>
    <row r="46" s="211" customFormat="true" ht="13.5" hidden="false" customHeight="true" outlineLevel="0" collapsed="false">
      <c r="A46" s="209" t="s">
        <v>694</v>
      </c>
      <c r="B46" s="209"/>
      <c r="C46" s="209"/>
      <c r="D46" s="209"/>
      <c r="E46" s="209"/>
      <c r="F46" s="209"/>
      <c r="G46" s="209"/>
      <c r="H46" s="209" t="s">
        <v>693</v>
      </c>
      <c r="I46" s="209"/>
      <c r="J46" s="209"/>
      <c r="K46" s="209"/>
      <c r="L46" s="209"/>
      <c r="M46" s="209"/>
      <c r="N46" s="209"/>
      <c r="O46" s="209"/>
      <c r="P46" s="209"/>
      <c r="Q46" s="209"/>
      <c r="R46" s="210" t="s">
        <v>218</v>
      </c>
      <c r="S46" s="210" t="n">
        <v>41233</v>
      </c>
    </row>
    <row r="47" s="211" customFormat="true" ht="13.5" hidden="false" customHeight="true" outlineLevel="0" collapsed="false">
      <c r="A47" s="209" t="s">
        <v>695</v>
      </c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10" t="s">
        <v>218</v>
      </c>
      <c r="S47" s="210" t="n">
        <v>41233</v>
      </c>
    </row>
    <row r="48" s="213" customFormat="true" ht="12.75" hidden="false" customHeight="false" outlineLevel="0" collapsed="false">
      <c r="A48" s="230"/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</row>
    <row r="49" s="184" customFormat="true" ht="14.25" hidden="false" customHeight="true" outlineLevel="0" collapsed="false">
      <c r="A49" s="182" t="s">
        <v>354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</row>
    <row r="50" s="211" customFormat="true" ht="13.5" hidden="false" customHeight="true" outlineLevel="0" collapsed="false">
      <c r="A50" s="209" t="s">
        <v>696</v>
      </c>
      <c r="B50" s="209"/>
      <c r="C50" s="209"/>
      <c r="D50" s="209"/>
      <c r="E50" s="209"/>
      <c r="F50" s="209"/>
      <c r="G50" s="209"/>
      <c r="H50" s="209" t="s">
        <v>664</v>
      </c>
      <c r="I50" s="209"/>
      <c r="J50" s="209"/>
      <c r="K50" s="209"/>
      <c r="L50" s="209"/>
      <c r="M50" s="209"/>
      <c r="N50" s="209"/>
      <c r="O50" s="209"/>
      <c r="P50" s="209"/>
      <c r="Q50" s="209"/>
      <c r="R50" s="210" t="s">
        <v>697</v>
      </c>
      <c r="S50" s="210" t="n">
        <v>41198</v>
      </c>
    </row>
    <row r="51" s="211" customFormat="true" ht="13.5" hidden="false" customHeight="true" outlineLevel="0" collapsed="false">
      <c r="A51" s="209" t="s">
        <v>698</v>
      </c>
      <c r="B51" s="209"/>
      <c r="C51" s="209"/>
      <c r="D51" s="209"/>
      <c r="E51" s="209"/>
      <c r="F51" s="209"/>
      <c r="G51" s="209"/>
      <c r="H51" s="209" t="s">
        <v>699</v>
      </c>
      <c r="I51" s="209"/>
      <c r="J51" s="209"/>
      <c r="K51" s="209"/>
      <c r="L51" s="209"/>
      <c r="M51" s="209"/>
      <c r="N51" s="209"/>
      <c r="O51" s="209"/>
      <c r="P51" s="209"/>
      <c r="Q51" s="209"/>
      <c r="R51" s="210" t="s">
        <v>700</v>
      </c>
      <c r="S51" s="210" t="n">
        <v>41075</v>
      </c>
    </row>
    <row r="52" s="213" customFormat="true" ht="12.75" hidden="false" customHeight="false" outlineLevel="0" collapsed="false">
      <c r="A52" s="230"/>
      <c r="B52" s="230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</row>
    <row r="53" s="184" customFormat="true" ht="14.25" hidden="false" customHeight="true" outlineLevel="0" collapsed="false">
      <c r="A53" s="182" t="s">
        <v>413</v>
      </c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</row>
    <row r="54" s="211" customFormat="true" ht="13.5" hidden="false" customHeight="true" outlineLevel="0" collapsed="false">
      <c r="A54" s="209" t="s">
        <v>701</v>
      </c>
      <c r="B54" s="209"/>
      <c r="C54" s="209"/>
      <c r="D54" s="209"/>
      <c r="E54" s="209"/>
      <c r="F54" s="209"/>
      <c r="G54" s="209"/>
      <c r="H54" s="209" t="s">
        <v>702</v>
      </c>
      <c r="I54" s="209"/>
      <c r="J54" s="209"/>
      <c r="K54" s="209"/>
      <c r="L54" s="209"/>
      <c r="M54" s="209"/>
      <c r="N54" s="209"/>
      <c r="O54" s="209"/>
      <c r="P54" s="209"/>
      <c r="Q54" s="209"/>
      <c r="R54" s="210" t="s">
        <v>703</v>
      </c>
      <c r="S54" s="210" t="n">
        <v>41205</v>
      </c>
    </row>
    <row r="55" s="211" customFormat="true" ht="13.5" hidden="false" customHeight="true" outlineLevel="0" collapsed="false">
      <c r="A55" s="209" t="s">
        <v>704</v>
      </c>
      <c r="B55" s="209"/>
      <c r="C55" s="209"/>
      <c r="D55" s="209"/>
      <c r="E55" s="209"/>
      <c r="F55" s="209"/>
      <c r="G55" s="209"/>
      <c r="H55" s="209" t="s">
        <v>693</v>
      </c>
      <c r="I55" s="209"/>
      <c r="J55" s="209"/>
      <c r="K55" s="209"/>
      <c r="L55" s="209"/>
      <c r="M55" s="209"/>
      <c r="N55" s="209"/>
      <c r="O55" s="209"/>
      <c r="P55" s="209"/>
      <c r="Q55" s="209"/>
      <c r="R55" s="210" t="s">
        <v>703</v>
      </c>
      <c r="S55" s="210" t="n">
        <v>41233</v>
      </c>
    </row>
    <row r="56" s="213" customFormat="true" ht="12.75" hidden="false" customHeight="false" outlineLevel="0" collapsed="false">
      <c r="A56" s="230"/>
      <c r="B56" s="230"/>
      <c r="C56" s="230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</row>
    <row r="57" s="184" customFormat="true" ht="14.25" hidden="false" customHeight="true" outlineLevel="0" collapsed="false">
      <c r="A57" s="182" t="s">
        <v>206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</row>
    <row r="58" s="211" customFormat="true" ht="13.5" hidden="false" customHeight="true" outlineLevel="0" collapsed="false">
      <c r="A58" s="209" t="s">
        <v>705</v>
      </c>
      <c r="B58" s="209"/>
      <c r="C58" s="209"/>
      <c r="D58" s="209"/>
      <c r="E58" s="209"/>
      <c r="F58" s="209"/>
      <c r="G58" s="209"/>
      <c r="H58" s="209" t="s">
        <v>706</v>
      </c>
      <c r="I58" s="209"/>
      <c r="J58" s="209"/>
      <c r="K58" s="209"/>
      <c r="L58" s="209"/>
      <c r="M58" s="209"/>
      <c r="N58" s="209"/>
      <c r="O58" s="209"/>
      <c r="P58" s="209"/>
      <c r="Q58" s="209"/>
      <c r="R58" s="210" t="s">
        <v>243</v>
      </c>
      <c r="S58" s="210" t="n">
        <v>40933</v>
      </c>
    </row>
    <row r="59" s="211" customFormat="true" ht="13.5" hidden="false" customHeight="true" outlineLevel="0" collapsed="false">
      <c r="A59" s="209" t="s">
        <v>707</v>
      </c>
      <c r="B59" s="209"/>
      <c r="C59" s="209"/>
      <c r="D59" s="209"/>
      <c r="E59" s="209"/>
      <c r="F59" s="209"/>
      <c r="G59" s="209"/>
      <c r="H59" s="209" t="s">
        <v>683</v>
      </c>
      <c r="I59" s="209"/>
      <c r="J59" s="209"/>
      <c r="K59" s="209"/>
      <c r="L59" s="209"/>
      <c r="M59" s="209"/>
      <c r="N59" s="209"/>
      <c r="O59" s="209"/>
      <c r="P59" s="209"/>
      <c r="Q59" s="209"/>
      <c r="R59" s="210" t="s">
        <v>708</v>
      </c>
      <c r="S59" s="210" t="n">
        <v>41198</v>
      </c>
    </row>
    <row r="60" s="213" customFormat="true" ht="12.75" hidden="false" customHeight="false" outlineLevel="0" collapsed="false">
      <c r="A60" s="230"/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</row>
    <row r="61" s="184" customFormat="true" ht="14.25" hidden="false" customHeight="true" outlineLevel="0" collapsed="false">
      <c r="A61" s="182" t="s">
        <v>420</v>
      </c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</row>
    <row r="62" s="211" customFormat="true" ht="13.5" hidden="false" customHeight="true" outlineLevel="0" collapsed="false">
      <c r="A62" s="209" t="s">
        <v>709</v>
      </c>
      <c r="B62" s="209"/>
      <c r="C62" s="209"/>
      <c r="D62" s="209"/>
      <c r="E62" s="209"/>
      <c r="F62" s="209"/>
      <c r="G62" s="209"/>
      <c r="H62" s="209" t="s">
        <v>664</v>
      </c>
      <c r="I62" s="209"/>
      <c r="J62" s="209"/>
      <c r="K62" s="209"/>
      <c r="L62" s="209"/>
      <c r="M62" s="209"/>
      <c r="N62" s="209"/>
      <c r="O62" s="209"/>
      <c r="P62" s="209"/>
      <c r="Q62" s="209"/>
      <c r="R62" s="210" t="s">
        <v>218</v>
      </c>
      <c r="S62" s="210" t="n">
        <v>41201</v>
      </c>
    </row>
    <row r="63" s="211" customFormat="true" ht="13.5" hidden="false" customHeight="true" outlineLevel="0" collapsed="false">
      <c r="A63" s="209" t="s">
        <v>710</v>
      </c>
      <c r="B63" s="209"/>
      <c r="C63" s="209"/>
      <c r="D63" s="209"/>
      <c r="E63" s="209"/>
      <c r="F63" s="209"/>
      <c r="G63" s="209"/>
      <c r="H63" s="209" t="s">
        <v>664</v>
      </c>
      <c r="I63" s="209"/>
      <c r="J63" s="209"/>
      <c r="K63" s="209"/>
      <c r="L63" s="209"/>
      <c r="M63" s="209"/>
      <c r="N63" s="209"/>
      <c r="O63" s="209"/>
      <c r="P63" s="209"/>
      <c r="Q63" s="209"/>
      <c r="R63" s="210" t="s">
        <v>218</v>
      </c>
      <c r="S63" s="210" t="n">
        <v>41201</v>
      </c>
    </row>
    <row r="64" s="211" customFormat="true" ht="13.5" hidden="false" customHeight="true" outlineLevel="0" collapsed="false">
      <c r="A64" s="209" t="s">
        <v>711</v>
      </c>
      <c r="B64" s="209"/>
      <c r="C64" s="209"/>
      <c r="D64" s="209"/>
      <c r="E64" s="209"/>
      <c r="F64" s="209"/>
      <c r="G64" s="209"/>
      <c r="H64" s="209" t="s">
        <v>664</v>
      </c>
      <c r="I64" s="209"/>
      <c r="J64" s="209"/>
      <c r="K64" s="209"/>
      <c r="L64" s="209"/>
      <c r="M64" s="209"/>
      <c r="N64" s="209"/>
      <c r="O64" s="209"/>
      <c r="P64" s="209"/>
      <c r="Q64" s="209"/>
      <c r="R64" s="210" t="s">
        <v>218</v>
      </c>
      <c r="S64" s="210" t="n">
        <v>41201</v>
      </c>
    </row>
    <row r="65" s="211" customFormat="true" ht="13.5" hidden="false" customHeight="true" outlineLevel="0" collapsed="false">
      <c r="A65" s="209" t="s">
        <v>712</v>
      </c>
      <c r="B65" s="209"/>
      <c r="C65" s="209"/>
      <c r="D65" s="209"/>
      <c r="E65" s="209"/>
      <c r="F65" s="209"/>
      <c r="G65" s="209"/>
      <c r="H65" s="209" t="s">
        <v>664</v>
      </c>
      <c r="I65" s="209"/>
      <c r="J65" s="209"/>
      <c r="K65" s="209"/>
      <c r="L65" s="209"/>
      <c r="M65" s="209"/>
      <c r="N65" s="209"/>
      <c r="O65" s="209"/>
      <c r="P65" s="209"/>
      <c r="Q65" s="209"/>
      <c r="R65" s="210" t="s">
        <v>218</v>
      </c>
      <c r="S65" s="210" t="n">
        <v>41201</v>
      </c>
    </row>
    <row r="66" s="213" customFormat="true" ht="12.75" hidden="false" customHeight="false" outlineLevel="0" collapsed="false">
      <c r="A66" s="230"/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0"/>
      <c r="R66" s="230"/>
      <c r="S66" s="230"/>
    </row>
    <row r="67" s="184" customFormat="true" ht="14.25" hidden="false" customHeight="true" outlineLevel="0" collapsed="false">
      <c r="A67" s="182" t="s">
        <v>431</v>
      </c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</row>
    <row r="68" s="211" customFormat="true" ht="13.5" hidden="false" customHeight="true" outlineLevel="0" collapsed="false">
      <c r="A68" s="209" t="s">
        <v>713</v>
      </c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10" t="s">
        <v>700</v>
      </c>
      <c r="S68" s="210" t="n">
        <v>41191</v>
      </c>
    </row>
    <row r="69" s="213" customFormat="true" ht="12.75" hidden="false" customHeight="false" outlineLevel="0" collapsed="false">
      <c r="A69" s="230"/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</row>
    <row r="70" s="184" customFormat="true" ht="14.25" hidden="false" customHeight="true" outlineLevel="0" collapsed="false">
      <c r="A70" s="182" t="s">
        <v>372</v>
      </c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</row>
    <row r="71" s="211" customFormat="true" ht="13.5" hidden="false" customHeight="true" outlineLevel="0" collapsed="false">
      <c r="A71" s="209" t="s">
        <v>714</v>
      </c>
      <c r="B71" s="209"/>
      <c r="C71" s="209"/>
      <c r="D71" s="209"/>
      <c r="E71" s="209"/>
      <c r="F71" s="209"/>
      <c r="G71" s="209"/>
      <c r="H71" s="209" t="s">
        <v>706</v>
      </c>
      <c r="I71" s="209"/>
      <c r="J71" s="209"/>
      <c r="K71" s="209"/>
      <c r="L71" s="209"/>
      <c r="M71" s="209"/>
      <c r="N71" s="209"/>
      <c r="O71" s="209"/>
      <c r="P71" s="209"/>
      <c r="Q71" s="209"/>
      <c r="R71" s="210" t="s">
        <v>715</v>
      </c>
      <c r="S71" s="210" t="n">
        <v>40946</v>
      </c>
    </row>
    <row r="72" s="211" customFormat="true" ht="13.5" hidden="false" customHeight="true" outlineLevel="0" collapsed="false">
      <c r="A72" s="209" t="s">
        <v>716</v>
      </c>
      <c r="B72" s="209"/>
      <c r="C72" s="209"/>
      <c r="D72" s="209"/>
      <c r="E72" s="209"/>
      <c r="F72" s="209"/>
      <c r="G72" s="209"/>
      <c r="H72" s="209" t="s">
        <v>664</v>
      </c>
      <c r="I72" s="209"/>
      <c r="J72" s="209"/>
      <c r="K72" s="209"/>
      <c r="L72" s="209"/>
      <c r="M72" s="209"/>
      <c r="N72" s="209"/>
      <c r="O72" s="209"/>
      <c r="P72" s="209"/>
      <c r="Q72" s="209"/>
      <c r="R72" s="210" t="s">
        <v>218</v>
      </c>
      <c r="S72" s="210" t="n">
        <v>41166</v>
      </c>
    </row>
    <row r="73" s="213" customFormat="true" ht="12.75" hidden="false" customHeight="false" outlineLevel="0" collapsed="false">
      <c r="A73" s="230"/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  <c r="R73" s="230"/>
      <c r="S73" s="230"/>
    </row>
    <row r="74" s="184" customFormat="true" ht="14.25" hidden="false" customHeight="true" outlineLevel="0" collapsed="false">
      <c r="A74" s="182" t="s">
        <v>210</v>
      </c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</row>
    <row r="75" s="211" customFormat="true" ht="13.5" hidden="false" customHeight="true" outlineLevel="0" collapsed="false">
      <c r="A75" s="209" t="s">
        <v>717</v>
      </c>
      <c r="B75" s="209"/>
      <c r="C75" s="209"/>
      <c r="D75" s="209"/>
      <c r="E75" s="209"/>
      <c r="F75" s="209"/>
      <c r="G75" s="209"/>
      <c r="H75" s="209" t="s">
        <v>679</v>
      </c>
      <c r="I75" s="209"/>
      <c r="J75" s="209"/>
      <c r="K75" s="209"/>
      <c r="L75" s="209"/>
      <c r="M75" s="209"/>
      <c r="N75" s="209"/>
      <c r="O75" s="209"/>
      <c r="P75" s="209"/>
      <c r="Q75" s="209"/>
      <c r="R75" s="210" t="s">
        <v>189</v>
      </c>
      <c r="S75" s="210" t="n">
        <v>41151</v>
      </c>
    </row>
    <row r="76" s="213" customFormat="true" ht="12.75" hidden="false" customHeight="false" outlineLevel="0" collapsed="false">
      <c r="A76" s="230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</row>
    <row r="77" s="184" customFormat="true" ht="14.25" hidden="false" customHeight="true" outlineLevel="0" collapsed="false">
      <c r="A77" s="182" t="s">
        <v>214</v>
      </c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</row>
    <row r="78" s="211" customFormat="true" ht="13.5" hidden="false" customHeight="true" outlineLevel="0" collapsed="false">
      <c r="A78" s="209" t="s">
        <v>718</v>
      </c>
      <c r="B78" s="209"/>
      <c r="C78" s="209"/>
      <c r="D78" s="209"/>
      <c r="E78" s="209"/>
      <c r="F78" s="209"/>
      <c r="G78" s="209"/>
      <c r="H78" s="209" t="s">
        <v>667</v>
      </c>
      <c r="I78" s="209"/>
      <c r="J78" s="209"/>
      <c r="K78" s="209"/>
      <c r="L78" s="209"/>
      <c r="M78" s="209"/>
      <c r="N78" s="209"/>
      <c r="O78" s="209"/>
      <c r="P78" s="209"/>
      <c r="Q78" s="209"/>
      <c r="R78" s="210" t="s">
        <v>228</v>
      </c>
      <c r="S78" s="210" t="n">
        <v>41026</v>
      </c>
    </row>
    <row r="79" s="211" customFormat="true" ht="13.5" hidden="false" customHeight="true" outlineLevel="0" collapsed="false">
      <c r="A79" s="209" t="s">
        <v>719</v>
      </c>
      <c r="B79" s="209"/>
      <c r="C79" s="209"/>
      <c r="D79" s="209"/>
      <c r="E79" s="209"/>
      <c r="F79" s="209"/>
      <c r="G79" s="209"/>
      <c r="H79" s="209" t="s">
        <v>667</v>
      </c>
      <c r="I79" s="209"/>
      <c r="J79" s="209"/>
      <c r="K79" s="209"/>
      <c r="L79" s="209"/>
      <c r="M79" s="209"/>
      <c r="N79" s="209"/>
      <c r="O79" s="209"/>
      <c r="P79" s="209"/>
      <c r="Q79" s="209"/>
      <c r="R79" s="210" t="s">
        <v>228</v>
      </c>
      <c r="S79" s="210" t="n">
        <v>41039</v>
      </c>
    </row>
    <row r="80" s="211" customFormat="true" ht="13.5" hidden="false" customHeight="true" outlineLevel="0" collapsed="false">
      <c r="A80" s="209" t="s">
        <v>720</v>
      </c>
      <c r="B80" s="209"/>
      <c r="C80" s="209"/>
      <c r="D80" s="209"/>
      <c r="E80" s="209"/>
      <c r="F80" s="209"/>
      <c r="G80" s="209"/>
      <c r="H80" s="209" t="s">
        <v>679</v>
      </c>
      <c r="I80" s="209"/>
      <c r="J80" s="209"/>
      <c r="K80" s="209"/>
      <c r="L80" s="209"/>
      <c r="M80" s="209"/>
      <c r="N80" s="209"/>
      <c r="O80" s="209"/>
      <c r="P80" s="209"/>
      <c r="Q80" s="209"/>
      <c r="R80" s="210" t="s">
        <v>228</v>
      </c>
      <c r="S80" s="210" t="n">
        <v>41124</v>
      </c>
    </row>
    <row r="81" s="211" customFormat="true" ht="13.5" hidden="false" customHeight="true" outlineLevel="0" collapsed="false">
      <c r="A81" s="209" t="s">
        <v>721</v>
      </c>
      <c r="B81" s="209"/>
      <c r="C81" s="209"/>
      <c r="D81" s="209"/>
      <c r="E81" s="209"/>
      <c r="F81" s="209"/>
      <c r="G81" s="209"/>
      <c r="H81" s="209" t="s">
        <v>667</v>
      </c>
      <c r="I81" s="209"/>
      <c r="J81" s="209"/>
      <c r="K81" s="209"/>
      <c r="L81" s="209"/>
      <c r="M81" s="209"/>
      <c r="N81" s="209"/>
      <c r="O81" s="209"/>
      <c r="P81" s="209"/>
      <c r="Q81" s="209"/>
      <c r="R81" s="210" t="s">
        <v>218</v>
      </c>
      <c r="S81" s="210" t="n">
        <v>41068</v>
      </c>
    </row>
    <row r="82" s="213" customFormat="true" ht="12.75" hidden="false" customHeight="false" outlineLevel="0" collapsed="false">
      <c r="A82" s="230"/>
      <c r="B82" s="230"/>
      <c r="C82" s="230"/>
      <c r="D82" s="230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</row>
    <row r="83" s="184" customFormat="true" ht="14.25" hidden="false" customHeight="true" outlineLevel="0" collapsed="false">
      <c r="A83" s="182" t="s">
        <v>216</v>
      </c>
      <c r="B83" s="182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</row>
    <row r="84" s="211" customFormat="true" ht="13.5" hidden="false" customHeight="true" outlineLevel="0" collapsed="false">
      <c r="A84" s="209" t="s">
        <v>722</v>
      </c>
      <c r="B84" s="209"/>
      <c r="C84" s="209"/>
      <c r="D84" s="209"/>
      <c r="E84" s="209"/>
      <c r="F84" s="209"/>
      <c r="G84" s="209"/>
      <c r="H84" s="209" t="s">
        <v>706</v>
      </c>
      <c r="I84" s="209"/>
      <c r="J84" s="209"/>
      <c r="K84" s="209"/>
      <c r="L84" s="209"/>
      <c r="M84" s="209"/>
      <c r="N84" s="209"/>
      <c r="O84" s="209"/>
      <c r="P84" s="209"/>
      <c r="Q84" s="209"/>
      <c r="R84" s="210" t="s">
        <v>295</v>
      </c>
      <c r="S84" s="210" t="n">
        <v>40951</v>
      </c>
    </row>
    <row r="85" s="211" customFormat="true" ht="13.5" hidden="false" customHeight="true" outlineLevel="0" collapsed="false">
      <c r="A85" s="209" t="s">
        <v>723</v>
      </c>
      <c r="B85" s="209"/>
      <c r="C85" s="209"/>
      <c r="D85" s="209"/>
      <c r="E85" s="209"/>
      <c r="F85" s="209"/>
      <c r="G85" s="209"/>
      <c r="H85" s="209" t="s">
        <v>667</v>
      </c>
      <c r="I85" s="209"/>
      <c r="J85" s="209"/>
      <c r="K85" s="209"/>
      <c r="L85" s="209"/>
      <c r="M85" s="209"/>
      <c r="N85" s="209"/>
      <c r="O85" s="209"/>
      <c r="P85" s="209"/>
      <c r="Q85" s="209"/>
      <c r="R85" s="210" t="s">
        <v>217</v>
      </c>
      <c r="S85" s="210" t="n">
        <v>40967</v>
      </c>
    </row>
    <row r="86" s="211" customFormat="true" ht="13.5" hidden="false" customHeight="true" outlineLevel="0" collapsed="false">
      <c r="A86" s="209" t="s">
        <v>724</v>
      </c>
      <c r="B86" s="209"/>
      <c r="C86" s="209"/>
      <c r="D86" s="209"/>
      <c r="E86" s="209"/>
      <c r="F86" s="209"/>
      <c r="G86" s="209"/>
      <c r="H86" s="209" t="s">
        <v>667</v>
      </c>
      <c r="I86" s="209"/>
      <c r="J86" s="209"/>
      <c r="K86" s="209"/>
      <c r="L86" s="209"/>
      <c r="M86" s="209"/>
      <c r="N86" s="209"/>
      <c r="O86" s="209"/>
      <c r="P86" s="209"/>
      <c r="Q86" s="209"/>
      <c r="R86" s="210" t="s">
        <v>217</v>
      </c>
      <c r="S86" s="210" t="n">
        <v>40967</v>
      </c>
    </row>
    <row r="87" s="213" customFormat="true" ht="12.75" hidden="false" customHeight="false" outlineLevel="0" collapsed="false">
      <c r="A87" s="230"/>
      <c r="B87" s="230"/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</row>
    <row r="88" s="184" customFormat="true" ht="14.25" hidden="false" customHeight="true" outlineLevel="0" collapsed="false">
      <c r="A88" s="182" t="s">
        <v>442</v>
      </c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</row>
    <row r="89" s="211" customFormat="true" ht="13.5" hidden="false" customHeight="true" outlineLevel="0" collapsed="false">
      <c r="A89" s="209" t="s">
        <v>725</v>
      </c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10" t="s">
        <v>726</v>
      </c>
      <c r="S89" s="210" t="n">
        <v>41176</v>
      </c>
    </row>
    <row r="90" s="211" customFormat="true" ht="13.5" hidden="false" customHeight="true" outlineLevel="0" collapsed="false">
      <c r="A90" s="209" t="s">
        <v>727</v>
      </c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10" t="s">
        <v>726</v>
      </c>
      <c r="S90" s="210" t="n">
        <v>41176</v>
      </c>
    </row>
    <row r="91" s="211" customFormat="true" ht="13.5" hidden="false" customHeight="true" outlineLevel="0" collapsed="false">
      <c r="A91" s="209" t="s">
        <v>728</v>
      </c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10" t="s">
        <v>726</v>
      </c>
      <c r="S91" s="210" t="n">
        <v>41176</v>
      </c>
    </row>
    <row r="92" s="213" customFormat="true" ht="12.75" hidden="false" customHeight="fals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</row>
    <row r="93" s="231" customFormat="true" ht="14.25" hidden="false" customHeight="true" outlineLevel="0" collapsed="false">
      <c r="A93" s="182" t="s">
        <v>383</v>
      </c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  <c r="Q93" s="182"/>
      <c r="R93" s="182"/>
      <c r="S93" s="182"/>
    </row>
    <row r="94" s="209" customFormat="true" ht="13.5" hidden="false" customHeight="true" outlineLevel="0" collapsed="false">
      <c r="A94" s="209" t="s">
        <v>729</v>
      </c>
      <c r="R94" s="210"/>
      <c r="S94" s="210"/>
    </row>
    <row r="95" s="209" customFormat="true" ht="13.5" hidden="false" customHeight="true" outlineLevel="0" collapsed="false">
      <c r="A95" s="209" t="s">
        <v>730</v>
      </c>
      <c r="R95" s="210"/>
      <c r="S95" s="210"/>
    </row>
    <row r="96" s="209" customFormat="true" ht="13.5" hidden="false" customHeight="true" outlineLevel="0" collapsed="false">
      <c r="A96" s="209" t="s">
        <v>731</v>
      </c>
      <c r="R96" s="210"/>
      <c r="S96" s="210"/>
    </row>
    <row r="97" s="209" customFormat="true" ht="13.5" hidden="false" customHeight="true" outlineLevel="0" collapsed="false">
      <c r="A97" s="209" t="s">
        <v>732</v>
      </c>
      <c r="R97" s="210"/>
      <c r="S97" s="210"/>
    </row>
    <row r="98" s="230" customFormat="true" ht="12.75" hidden="false" customHeight="false" outlineLevel="0" collapsed="false"/>
    <row r="99" s="231" customFormat="true" ht="14.25" hidden="false" customHeight="true" outlineLevel="0" collapsed="false">
      <c r="A99" s="182" t="s">
        <v>733</v>
      </c>
      <c r="B99" s="182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</row>
    <row r="100" s="209" customFormat="true" ht="13.5" hidden="false" customHeight="true" outlineLevel="0" collapsed="false">
      <c r="A100" s="209" t="s">
        <v>734</v>
      </c>
      <c r="H100" s="209" t="s">
        <v>683</v>
      </c>
      <c r="R100" s="210" t="s">
        <v>243</v>
      </c>
      <c r="S100" s="210" t="n">
        <v>40883</v>
      </c>
    </row>
    <row r="101" s="230" customFormat="true" ht="12.75" hidden="false" customHeight="false" outlineLevel="0" collapsed="false"/>
    <row r="102" s="231" customFormat="true" ht="14.25" hidden="false" customHeight="true" outlineLevel="0" collapsed="false">
      <c r="A102" s="182" t="s">
        <v>533</v>
      </c>
      <c r="B102" s="182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</row>
    <row r="103" s="209" customFormat="true" ht="13.5" hidden="false" customHeight="true" outlineLevel="0" collapsed="false">
      <c r="A103" s="209" t="s">
        <v>735</v>
      </c>
      <c r="H103" s="209" t="s">
        <v>693</v>
      </c>
      <c r="R103" s="210" t="s">
        <v>243</v>
      </c>
      <c r="S103" s="210" t="n">
        <v>41066</v>
      </c>
    </row>
    <row r="104" s="230" customFormat="true" ht="12.75" hidden="false" customHeight="false" outlineLevel="0" collapsed="false"/>
    <row r="105" s="231" customFormat="true" ht="14.25" hidden="false" customHeight="true" outlineLevel="0" collapsed="false">
      <c r="A105" s="182" t="s">
        <v>227</v>
      </c>
      <c r="B105" s="182"/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</row>
    <row r="106" s="209" customFormat="true" ht="13.5" hidden="false" customHeight="true" outlineLevel="0" collapsed="false">
      <c r="A106" s="209" t="s">
        <v>736</v>
      </c>
      <c r="H106" s="209" t="s">
        <v>664</v>
      </c>
      <c r="R106" s="210" t="s">
        <v>726</v>
      </c>
      <c r="S106" s="210" t="n">
        <v>41177</v>
      </c>
    </row>
    <row r="107" s="209" customFormat="true" ht="13.5" hidden="false" customHeight="true" outlineLevel="0" collapsed="false">
      <c r="A107" s="209" t="s">
        <v>737</v>
      </c>
      <c r="H107" s="209" t="s">
        <v>664</v>
      </c>
      <c r="R107" s="210" t="s">
        <v>726</v>
      </c>
      <c r="S107" s="210" t="n">
        <v>41177</v>
      </c>
    </row>
    <row r="108" s="209" customFormat="true" ht="13.5" hidden="false" customHeight="true" outlineLevel="0" collapsed="false">
      <c r="A108" s="209" t="s">
        <v>738</v>
      </c>
      <c r="H108" s="209" t="s">
        <v>664</v>
      </c>
      <c r="R108" s="210" t="s">
        <v>726</v>
      </c>
      <c r="S108" s="210" t="n">
        <v>41177</v>
      </c>
    </row>
    <row r="109" s="209" customFormat="true" ht="13.5" hidden="false" customHeight="true" outlineLevel="0" collapsed="false">
      <c r="A109" s="209" t="s">
        <v>739</v>
      </c>
      <c r="H109" s="209" t="s">
        <v>664</v>
      </c>
      <c r="R109" s="210"/>
      <c r="S109" s="210" t="n">
        <v>41201</v>
      </c>
    </row>
    <row r="110" s="209" customFormat="true" ht="13.5" hidden="false" customHeight="true" outlineLevel="0" collapsed="false">
      <c r="A110" s="209" t="s">
        <v>740</v>
      </c>
      <c r="H110" s="209" t="s">
        <v>664</v>
      </c>
      <c r="R110" s="210" t="s">
        <v>726</v>
      </c>
      <c r="S110" s="210" t="n">
        <v>41205</v>
      </c>
    </row>
  </sheetData>
  <sheetProtection sheet="true" password="cefe"/>
  <mergeCells count="168">
    <mergeCell ref="A1:S1"/>
    <mergeCell ref="A2:S2"/>
    <mergeCell ref="A3:E3"/>
    <mergeCell ref="F3:Q3"/>
    <mergeCell ref="A4:S5"/>
    <mergeCell ref="A6:G6"/>
    <mergeCell ref="H6:Q6"/>
    <mergeCell ref="A7:S7"/>
    <mergeCell ref="A8:G8"/>
    <mergeCell ref="H8:Q8"/>
    <mergeCell ref="A9:G9"/>
    <mergeCell ref="H9:Q9"/>
    <mergeCell ref="A10:S10"/>
    <mergeCell ref="A11:S11"/>
    <mergeCell ref="A12:G12"/>
    <mergeCell ref="H12:Q12"/>
    <mergeCell ref="A13:S13"/>
    <mergeCell ref="A14:S14"/>
    <mergeCell ref="A15:G15"/>
    <mergeCell ref="H15:Q15"/>
    <mergeCell ref="A16:S16"/>
    <mergeCell ref="A17:S17"/>
    <mergeCell ref="A18:G18"/>
    <mergeCell ref="H18:Q18"/>
    <mergeCell ref="A19:G19"/>
    <mergeCell ref="H19:Q19"/>
    <mergeCell ref="A20:S20"/>
    <mergeCell ref="A21:S21"/>
    <mergeCell ref="A22:G22"/>
    <mergeCell ref="H22:Q22"/>
    <mergeCell ref="A23:G23"/>
    <mergeCell ref="H23:Q23"/>
    <mergeCell ref="A24:G24"/>
    <mergeCell ref="H24:Q24"/>
    <mergeCell ref="A25:G25"/>
    <mergeCell ref="H25:Q25"/>
    <mergeCell ref="A26:G26"/>
    <mergeCell ref="H26:Q26"/>
    <mergeCell ref="A27:G27"/>
    <mergeCell ref="H27:Q27"/>
    <mergeCell ref="A28:G28"/>
    <mergeCell ref="H28:Q28"/>
    <mergeCell ref="A29:S29"/>
    <mergeCell ref="A30:S30"/>
    <mergeCell ref="A31:G31"/>
    <mergeCell ref="H31:Q31"/>
    <mergeCell ref="A32:S32"/>
    <mergeCell ref="A33:S33"/>
    <mergeCell ref="A34:G34"/>
    <mergeCell ref="H34:Q34"/>
    <mergeCell ref="A35:S35"/>
    <mergeCell ref="A36:S36"/>
    <mergeCell ref="A37:G37"/>
    <mergeCell ref="H37:Q37"/>
    <mergeCell ref="A38:G38"/>
    <mergeCell ref="H38:Q38"/>
    <mergeCell ref="A39:S39"/>
    <mergeCell ref="A40:S40"/>
    <mergeCell ref="A41:G41"/>
    <mergeCell ref="H41:Q41"/>
    <mergeCell ref="A42:S42"/>
    <mergeCell ref="A43:S43"/>
    <mergeCell ref="A44:G44"/>
    <mergeCell ref="H44:Q44"/>
    <mergeCell ref="A45:G45"/>
    <mergeCell ref="H45:Q45"/>
    <mergeCell ref="A46:G46"/>
    <mergeCell ref="H46:Q46"/>
    <mergeCell ref="A47:G47"/>
    <mergeCell ref="H47:Q47"/>
    <mergeCell ref="A48:S48"/>
    <mergeCell ref="A49:S49"/>
    <mergeCell ref="A50:G50"/>
    <mergeCell ref="H50:Q50"/>
    <mergeCell ref="A51:G51"/>
    <mergeCell ref="H51:Q51"/>
    <mergeCell ref="A52:S52"/>
    <mergeCell ref="A53:S53"/>
    <mergeCell ref="A54:G54"/>
    <mergeCell ref="H54:Q54"/>
    <mergeCell ref="A55:G55"/>
    <mergeCell ref="H55:Q55"/>
    <mergeCell ref="A56:S56"/>
    <mergeCell ref="A57:S57"/>
    <mergeCell ref="A58:G58"/>
    <mergeCell ref="H58:Q58"/>
    <mergeCell ref="A59:G59"/>
    <mergeCell ref="H59:Q59"/>
    <mergeCell ref="A60:S60"/>
    <mergeCell ref="A61:S61"/>
    <mergeCell ref="A62:G62"/>
    <mergeCell ref="H62:Q62"/>
    <mergeCell ref="A63:G63"/>
    <mergeCell ref="H63:Q63"/>
    <mergeCell ref="A64:G64"/>
    <mergeCell ref="H64:Q64"/>
    <mergeCell ref="A65:G65"/>
    <mergeCell ref="H65:Q65"/>
    <mergeCell ref="A66:S66"/>
    <mergeCell ref="A67:S67"/>
    <mergeCell ref="A68:G68"/>
    <mergeCell ref="H68:Q68"/>
    <mergeCell ref="A69:S69"/>
    <mergeCell ref="A70:S70"/>
    <mergeCell ref="A71:G71"/>
    <mergeCell ref="H71:Q71"/>
    <mergeCell ref="A72:G72"/>
    <mergeCell ref="H72:Q72"/>
    <mergeCell ref="A73:S73"/>
    <mergeCell ref="A74:S74"/>
    <mergeCell ref="A75:G75"/>
    <mergeCell ref="H75:Q75"/>
    <mergeCell ref="A76:S76"/>
    <mergeCell ref="A77:S77"/>
    <mergeCell ref="A78:G78"/>
    <mergeCell ref="H78:Q78"/>
    <mergeCell ref="A79:G79"/>
    <mergeCell ref="H79:Q79"/>
    <mergeCell ref="A80:G80"/>
    <mergeCell ref="H80:Q80"/>
    <mergeCell ref="A81:G81"/>
    <mergeCell ref="H81:Q81"/>
    <mergeCell ref="A82:S82"/>
    <mergeCell ref="A83:S83"/>
    <mergeCell ref="A84:G84"/>
    <mergeCell ref="H84:Q84"/>
    <mergeCell ref="A85:G85"/>
    <mergeCell ref="H85:Q85"/>
    <mergeCell ref="A86:G86"/>
    <mergeCell ref="H86:Q86"/>
    <mergeCell ref="A87:S87"/>
    <mergeCell ref="A88:S88"/>
    <mergeCell ref="A89:G89"/>
    <mergeCell ref="H89:Q89"/>
    <mergeCell ref="A90:G90"/>
    <mergeCell ref="H90:Q90"/>
    <mergeCell ref="A91:G91"/>
    <mergeCell ref="H91:Q91"/>
    <mergeCell ref="A92:S92"/>
    <mergeCell ref="A93:S93"/>
    <mergeCell ref="A94:G94"/>
    <mergeCell ref="H94:Q94"/>
    <mergeCell ref="A95:G95"/>
    <mergeCell ref="H95:Q95"/>
    <mergeCell ref="A96:G96"/>
    <mergeCell ref="H96:Q96"/>
    <mergeCell ref="A97:G97"/>
    <mergeCell ref="H97:Q97"/>
    <mergeCell ref="A98:S98"/>
    <mergeCell ref="A99:S99"/>
    <mergeCell ref="A100:G100"/>
    <mergeCell ref="H100:Q100"/>
    <mergeCell ref="A101:S101"/>
    <mergeCell ref="A102:S102"/>
    <mergeCell ref="A103:G103"/>
    <mergeCell ref="H103:Q103"/>
    <mergeCell ref="A104:S104"/>
    <mergeCell ref="A105:S105"/>
    <mergeCell ref="A106:G106"/>
    <mergeCell ref="H106:Q106"/>
    <mergeCell ref="A107:G107"/>
    <mergeCell ref="H107:Q107"/>
    <mergeCell ref="A108:G108"/>
    <mergeCell ref="H108:Q108"/>
    <mergeCell ref="A109:G109"/>
    <mergeCell ref="H109:Q109"/>
    <mergeCell ref="A110:G110"/>
    <mergeCell ref="H110:Q11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7.42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13.14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</row>
    <row r="2" customFormat="false" ht="13.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</row>
    <row r="3" customFormat="false" ht="13.5" hidden="false" customHeight="false" outlineLevel="0" collapsed="false">
      <c r="A3" s="176" t="s">
        <v>741</v>
      </c>
      <c r="B3" s="176"/>
      <c r="C3" s="176"/>
      <c r="D3" s="176"/>
      <c r="E3" s="176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4" t="s">
        <v>12</v>
      </c>
      <c r="S3" s="232" t="s">
        <v>13</v>
      </c>
    </row>
    <row r="4" s="18" customFormat="true" ht="12.7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</row>
    <row r="5" s="181" customFormat="true" ht="13.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</row>
    <row r="6" customFormat="false" ht="13.5" hidden="false" customHeight="false" outlineLevel="0" collapsed="false">
      <c r="A6" s="206" t="s">
        <v>388</v>
      </c>
      <c r="B6" s="206"/>
      <c r="C6" s="206"/>
      <c r="D6" s="206"/>
      <c r="E6" s="206"/>
      <c r="F6" s="206"/>
      <c r="G6" s="206"/>
      <c r="H6" s="206"/>
      <c r="I6" s="206" t="s">
        <v>451</v>
      </c>
      <c r="J6" s="206"/>
      <c r="K6" s="206"/>
      <c r="L6" s="206"/>
      <c r="M6" s="206"/>
      <c r="N6" s="206"/>
      <c r="O6" s="206"/>
      <c r="P6" s="206"/>
      <c r="Q6" s="206"/>
      <c r="R6" s="206" t="s">
        <v>389</v>
      </c>
      <c r="S6" s="207" t="s">
        <v>390</v>
      </c>
    </row>
    <row r="7" s="184" customFormat="true" ht="14.25" hidden="false" customHeight="true" outlineLevel="0" collapsed="false">
      <c r="A7" s="215" t="s">
        <v>314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</row>
    <row r="8" s="211" customFormat="true" ht="13.5" hidden="false" customHeight="true" outlineLevel="0" collapsed="false">
      <c r="A8" s="209" t="s">
        <v>742</v>
      </c>
      <c r="B8" s="209"/>
      <c r="C8" s="209"/>
      <c r="D8" s="209"/>
      <c r="E8" s="209"/>
      <c r="F8" s="209"/>
      <c r="G8" s="209"/>
      <c r="H8" s="209"/>
      <c r="I8" s="209" t="s">
        <v>743</v>
      </c>
      <c r="J8" s="209"/>
      <c r="K8" s="209"/>
      <c r="L8" s="209"/>
      <c r="M8" s="209"/>
      <c r="N8" s="209"/>
      <c r="O8" s="209"/>
      <c r="P8" s="209"/>
      <c r="Q8" s="209"/>
      <c r="R8" s="210"/>
      <c r="S8" s="210"/>
    </row>
    <row r="9" s="213" customFormat="true" ht="12.75" hidden="false" customHeight="false" outlineLevel="0" collapsed="false">
      <c r="A9" s="212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</row>
    <row r="10" s="184" customFormat="true" ht="13.5" hidden="false" customHeight="true" outlineLevel="0" collapsed="false">
      <c r="A10" s="182" t="s">
        <v>462</v>
      </c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</row>
    <row r="11" s="211" customFormat="true" ht="13.5" hidden="false" customHeight="true" outlineLevel="0" collapsed="false">
      <c r="A11" s="209" t="s">
        <v>744</v>
      </c>
      <c r="B11" s="209"/>
      <c r="C11" s="209"/>
      <c r="D11" s="209"/>
      <c r="E11" s="209"/>
      <c r="F11" s="209"/>
      <c r="G11" s="209"/>
      <c r="H11" s="209"/>
      <c r="I11" s="209" t="s">
        <v>743</v>
      </c>
      <c r="J11" s="209"/>
      <c r="K11" s="209"/>
      <c r="L11" s="209"/>
      <c r="M11" s="209"/>
      <c r="N11" s="209"/>
      <c r="O11" s="209"/>
      <c r="P11" s="209"/>
      <c r="Q11" s="209"/>
      <c r="R11" s="210"/>
      <c r="S11" s="210"/>
    </row>
    <row r="12" s="211" customFormat="true" ht="13.5" hidden="false" customHeight="true" outlineLevel="0" collapsed="false">
      <c r="A12" s="233" t="s">
        <v>745</v>
      </c>
      <c r="B12" s="233"/>
      <c r="C12" s="233"/>
      <c r="D12" s="233"/>
      <c r="E12" s="233"/>
      <c r="F12" s="233"/>
      <c r="G12" s="233"/>
      <c r="H12" s="233"/>
      <c r="I12" s="209" t="s">
        <v>743</v>
      </c>
      <c r="J12" s="209"/>
      <c r="K12" s="209"/>
      <c r="L12" s="209"/>
      <c r="M12" s="209"/>
      <c r="N12" s="209"/>
      <c r="O12" s="209"/>
      <c r="P12" s="209"/>
      <c r="Q12" s="209"/>
      <c r="R12" s="210"/>
      <c r="S12" s="210"/>
    </row>
    <row r="13" s="213" customFormat="true" ht="12.75" hidden="false" customHeight="false" outlineLevel="0" collapsed="false">
      <c r="A13" s="212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</row>
    <row r="14" s="184" customFormat="true" ht="13.5" hidden="false" customHeight="true" outlineLevel="0" collapsed="false">
      <c r="A14" s="182" t="s">
        <v>323</v>
      </c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</row>
    <row r="15" s="211" customFormat="true" ht="13.5" hidden="false" customHeight="true" outlineLevel="0" collapsed="false">
      <c r="A15" s="209" t="s">
        <v>746</v>
      </c>
      <c r="B15" s="209"/>
      <c r="C15" s="209"/>
      <c r="D15" s="209"/>
      <c r="E15" s="209"/>
      <c r="F15" s="209"/>
      <c r="G15" s="209"/>
      <c r="H15" s="209"/>
      <c r="I15" s="209" t="s">
        <v>747</v>
      </c>
      <c r="J15" s="209"/>
      <c r="K15" s="209"/>
      <c r="L15" s="209"/>
      <c r="M15" s="209"/>
      <c r="N15" s="209"/>
      <c r="O15" s="209"/>
      <c r="P15" s="209"/>
      <c r="Q15" s="209"/>
      <c r="R15" s="210" t="n">
        <v>40976</v>
      </c>
      <c r="S15" s="210" t="n">
        <v>40978</v>
      </c>
    </row>
    <row r="16" s="211" customFormat="true" ht="13.5" hidden="false" customHeight="true" outlineLevel="0" collapsed="false">
      <c r="A16" s="233" t="s">
        <v>748</v>
      </c>
      <c r="B16" s="233"/>
      <c r="C16" s="233"/>
      <c r="D16" s="233"/>
      <c r="E16" s="233"/>
      <c r="F16" s="233"/>
      <c r="G16" s="233"/>
      <c r="H16" s="233"/>
      <c r="I16" s="209" t="s">
        <v>749</v>
      </c>
      <c r="J16" s="209"/>
      <c r="K16" s="209"/>
      <c r="L16" s="209"/>
      <c r="M16" s="209"/>
      <c r="N16" s="209"/>
      <c r="O16" s="209"/>
      <c r="P16" s="209"/>
      <c r="Q16" s="209"/>
      <c r="R16" s="210" t="n">
        <v>40666</v>
      </c>
      <c r="S16" s="210" t="n">
        <v>41022</v>
      </c>
    </row>
    <row r="17" s="211" customFormat="true" ht="13.5" hidden="false" customHeight="true" outlineLevel="0" collapsed="false">
      <c r="A17" s="233" t="s">
        <v>750</v>
      </c>
      <c r="B17" s="233"/>
      <c r="C17" s="233"/>
      <c r="D17" s="233"/>
      <c r="E17" s="233"/>
      <c r="F17" s="233"/>
      <c r="G17" s="233"/>
      <c r="H17" s="233"/>
      <c r="I17" s="209" t="s">
        <v>749</v>
      </c>
      <c r="J17" s="209"/>
      <c r="K17" s="209"/>
      <c r="L17" s="209"/>
      <c r="M17" s="209"/>
      <c r="N17" s="209"/>
      <c r="O17" s="209"/>
      <c r="P17" s="209"/>
      <c r="Q17" s="209"/>
      <c r="R17" s="210" t="n">
        <v>40673</v>
      </c>
      <c r="S17" s="210" t="n">
        <v>41022</v>
      </c>
    </row>
    <row r="18" s="211" customFormat="true" ht="13.5" hidden="false" customHeight="true" outlineLevel="0" collapsed="false">
      <c r="A18" s="233" t="s">
        <v>751</v>
      </c>
      <c r="B18" s="233"/>
      <c r="C18" s="233"/>
      <c r="D18" s="233"/>
      <c r="E18" s="233"/>
      <c r="F18" s="233"/>
      <c r="G18" s="233"/>
      <c r="H18" s="233"/>
      <c r="I18" s="209" t="s">
        <v>749</v>
      </c>
      <c r="J18" s="209"/>
      <c r="K18" s="209"/>
      <c r="L18" s="209"/>
      <c r="M18" s="209"/>
      <c r="N18" s="209"/>
      <c r="O18" s="209"/>
      <c r="P18" s="209"/>
      <c r="Q18" s="209"/>
      <c r="R18" s="210" t="n">
        <v>41023</v>
      </c>
      <c r="S18" s="210"/>
    </row>
    <row r="19" s="211" customFormat="true" ht="13.5" hidden="false" customHeight="true" outlineLevel="0" collapsed="false">
      <c r="A19" s="209" t="s">
        <v>752</v>
      </c>
      <c r="B19" s="209"/>
      <c r="C19" s="209"/>
      <c r="D19" s="209"/>
      <c r="E19" s="209"/>
      <c r="F19" s="209"/>
      <c r="G19" s="209"/>
      <c r="H19" s="209"/>
      <c r="I19" s="209" t="s">
        <v>749</v>
      </c>
      <c r="J19" s="209"/>
      <c r="K19" s="209"/>
      <c r="L19" s="209"/>
      <c r="M19" s="209"/>
      <c r="N19" s="209"/>
      <c r="O19" s="209"/>
      <c r="P19" s="209"/>
      <c r="Q19" s="209"/>
      <c r="R19" s="210" t="n">
        <v>41023</v>
      </c>
      <c r="S19" s="210"/>
    </row>
    <row r="20" s="211" customFormat="true" ht="13.5" hidden="false" customHeight="true" outlineLevel="0" collapsed="false">
      <c r="A20" s="233" t="s">
        <v>753</v>
      </c>
      <c r="B20" s="233"/>
      <c r="C20" s="233"/>
      <c r="D20" s="233"/>
      <c r="E20" s="233"/>
      <c r="F20" s="233"/>
      <c r="G20" s="233"/>
      <c r="H20" s="233"/>
      <c r="I20" s="209" t="s">
        <v>749</v>
      </c>
      <c r="J20" s="209"/>
      <c r="K20" s="209"/>
      <c r="L20" s="209"/>
      <c r="M20" s="209"/>
      <c r="N20" s="209"/>
      <c r="O20" s="209"/>
      <c r="P20" s="209"/>
      <c r="Q20" s="209"/>
      <c r="R20" s="210" t="n">
        <v>40952</v>
      </c>
      <c r="S20" s="210"/>
    </row>
    <row r="21" s="213" customFormat="true" ht="12.75" hidden="false" customHeight="false" outlineLevel="0" collapsed="false">
      <c r="A21" s="212"/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</row>
    <row r="22" s="184" customFormat="true" ht="13.5" hidden="false" customHeight="true" outlineLevel="0" collapsed="false">
      <c r="A22" s="182" t="s">
        <v>181</v>
      </c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</row>
    <row r="23" s="211" customFormat="true" ht="13.5" hidden="false" customHeight="true" outlineLevel="0" collapsed="false">
      <c r="A23" s="209" t="s">
        <v>754</v>
      </c>
      <c r="B23" s="209"/>
      <c r="C23" s="209"/>
      <c r="D23" s="209"/>
      <c r="E23" s="209"/>
      <c r="F23" s="209"/>
      <c r="G23" s="209"/>
      <c r="H23" s="209"/>
      <c r="I23" s="209" t="s">
        <v>755</v>
      </c>
      <c r="J23" s="209"/>
      <c r="K23" s="209"/>
      <c r="L23" s="209"/>
      <c r="M23" s="209"/>
      <c r="N23" s="209"/>
      <c r="O23" s="209"/>
      <c r="P23" s="209"/>
      <c r="Q23" s="209"/>
      <c r="R23" s="210"/>
      <c r="S23" s="210" t="n">
        <v>40998</v>
      </c>
    </row>
    <row r="24" s="213" customFormat="true" ht="12.75" hidden="false" customHeight="fals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</row>
    <row r="25" s="184" customFormat="true" ht="13.5" hidden="false" customHeight="true" outlineLevel="0" collapsed="false">
      <c r="A25" s="182" t="s">
        <v>191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</row>
    <row r="26" s="211" customFormat="true" ht="13.5" hidden="false" customHeight="true" outlineLevel="0" collapsed="false">
      <c r="A26" s="233" t="s">
        <v>756</v>
      </c>
      <c r="B26" s="233"/>
      <c r="C26" s="233"/>
      <c r="D26" s="233"/>
      <c r="E26" s="233"/>
      <c r="F26" s="233"/>
      <c r="G26" s="233"/>
      <c r="H26" s="233"/>
      <c r="I26" s="209" t="s">
        <v>749</v>
      </c>
      <c r="J26" s="209"/>
      <c r="K26" s="209"/>
      <c r="L26" s="209"/>
      <c r="M26" s="209"/>
      <c r="N26" s="209"/>
      <c r="O26" s="209"/>
      <c r="P26" s="209"/>
      <c r="Q26" s="209"/>
      <c r="R26" s="210" t="n">
        <v>41023</v>
      </c>
      <c r="S26" s="210"/>
    </row>
    <row r="27" s="213" customFormat="true" ht="12.75" hidden="false" customHeight="false" outlineLevel="0" collapsed="false">
      <c r="A27" s="212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</row>
    <row r="28" s="184" customFormat="true" ht="13.5" hidden="false" customHeight="true" outlineLevel="0" collapsed="false">
      <c r="A28" s="182" t="s">
        <v>408</v>
      </c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</row>
    <row r="29" s="211" customFormat="true" ht="13.5" hidden="false" customHeight="true" outlineLevel="0" collapsed="false">
      <c r="A29" s="209" t="s">
        <v>757</v>
      </c>
      <c r="B29" s="209"/>
      <c r="C29" s="209"/>
      <c r="D29" s="209"/>
      <c r="E29" s="209"/>
      <c r="F29" s="209"/>
      <c r="G29" s="209"/>
      <c r="H29" s="209"/>
      <c r="I29" s="209" t="s">
        <v>743</v>
      </c>
      <c r="J29" s="209"/>
      <c r="K29" s="209"/>
      <c r="L29" s="209"/>
      <c r="M29" s="209"/>
      <c r="N29" s="209"/>
      <c r="O29" s="209"/>
      <c r="P29" s="209"/>
      <c r="Q29" s="209"/>
      <c r="R29" s="210" t="n">
        <v>40967</v>
      </c>
      <c r="S29" s="210" t="n">
        <v>41219</v>
      </c>
    </row>
    <row r="30" s="213" customFormat="true" ht="12.75" hidden="false" customHeight="false" outlineLevel="0" collapsed="false">
      <c r="A30" s="212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</row>
    <row r="31" s="184" customFormat="true" ht="13.5" hidden="false" customHeight="true" outlineLevel="0" collapsed="false">
      <c r="A31" s="182" t="s">
        <v>348</v>
      </c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</row>
    <row r="32" s="211" customFormat="true" ht="13.5" hidden="false" customHeight="true" outlineLevel="0" collapsed="false">
      <c r="A32" s="209" t="s">
        <v>758</v>
      </c>
      <c r="B32" s="209"/>
      <c r="C32" s="209"/>
      <c r="D32" s="209"/>
      <c r="E32" s="209"/>
      <c r="F32" s="209"/>
      <c r="G32" s="209"/>
      <c r="H32" s="209"/>
      <c r="I32" s="209" t="s">
        <v>759</v>
      </c>
      <c r="J32" s="209"/>
      <c r="K32" s="209"/>
      <c r="L32" s="209"/>
      <c r="M32" s="209"/>
      <c r="N32" s="209"/>
      <c r="O32" s="209"/>
      <c r="P32" s="209"/>
      <c r="Q32" s="209"/>
      <c r="R32" s="210" t="n">
        <v>38991</v>
      </c>
      <c r="S32" s="210"/>
    </row>
    <row r="33" s="211" customFormat="true" ht="13.5" hidden="false" customHeight="true" outlineLevel="0" collapsed="false">
      <c r="A33" s="233" t="s">
        <v>760</v>
      </c>
      <c r="B33" s="233"/>
      <c r="C33" s="233"/>
      <c r="D33" s="233"/>
      <c r="E33" s="233"/>
      <c r="F33" s="233"/>
      <c r="G33" s="233"/>
      <c r="H33" s="233"/>
      <c r="I33" s="209" t="s">
        <v>747</v>
      </c>
      <c r="J33" s="209"/>
      <c r="K33" s="209"/>
      <c r="L33" s="209"/>
      <c r="M33" s="209"/>
      <c r="N33" s="209"/>
      <c r="O33" s="209"/>
      <c r="P33" s="209"/>
      <c r="Q33" s="209"/>
      <c r="R33" s="210" t="n">
        <v>40969</v>
      </c>
      <c r="S33" s="210" t="n">
        <v>40998</v>
      </c>
    </row>
    <row r="34" s="213" customFormat="true" ht="12.75" hidden="false" customHeight="false" outlineLevel="0" collapsed="false">
      <c r="A34" s="212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</row>
    <row r="35" s="184" customFormat="true" ht="13.5" hidden="false" customHeight="true" outlineLevel="0" collapsed="false">
      <c r="A35" s="182" t="s">
        <v>206</v>
      </c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</row>
    <row r="36" s="211" customFormat="true" ht="13.5" hidden="false" customHeight="true" outlineLevel="0" collapsed="false">
      <c r="A36" s="209" t="s">
        <v>761</v>
      </c>
      <c r="B36" s="209"/>
      <c r="C36" s="209"/>
      <c r="D36" s="209"/>
      <c r="E36" s="209"/>
      <c r="F36" s="209"/>
      <c r="G36" s="209"/>
      <c r="H36" s="209"/>
      <c r="I36" s="209" t="s">
        <v>762</v>
      </c>
      <c r="J36" s="209"/>
      <c r="K36" s="209"/>
      <c r="L36" s="209"/>
      <c r="M36" s="209"/>
      <c r="N36" s="209"/>
      <c r="O36" s="209"/>
      <c r="P36" s="209"/>
      <c r="Q36" s="209"/>
      <c r="R36" s="210" t="n">
        <v>40756</v>
      </c>
      <c r="S36" s="210" t="n">
        <v>41061</v>
      </c>
    </row>
    <row r="37" s="211" customFormat="true" ht="13.5" hidden="false" customHeight="true" outlineLevel="0" collapsed="false">
      <c r="A37" s="233" t="s">
        <v>763</v>
      </c>
      <c r="B37" s="233"/>
      <c r="C37" s="233"/>
      <c r="D37" s="233"/>
      <c r="E37" s="233"/>
      <c r="F37" s="233"/>
      <c r="G37" s="233"/>
      <c r="H37" s="233"/>
      <c r="I37" s="209" t="s">
        <v>749</v>
      </c>
      <c r="J37" s="209"/>
      <c r="K37" s="209"/>
      <c r="L37" s="209"/>
      <c r="M37" s="209"/>
      <c r="N37" s="209"/>
      <c r="O37" s="209"/>
      <c r="P37" s="209"/>
      <c r="Q37" s="209"/>
      <c r="R37" s="210" t="n">
        <v>40971</v>
      </c>
      <c r="S37" s="210" t="n">
        <v>41000</v>
      </c>
    </row>
    <row r="38" s="213" customFormat="true" ht="12.75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</row>
    <row r="39" s="184" customFormat="true" ht="13.5" hidden="false" customHeight="true" outlineLevel="0" collapsed="false">
      <c r="A39" s="182" t="s">
        <v>431</v>
      </c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</row>
    <row r="40" s="211" customFormat="true" ht="13.5" hidden="false" customHeight="true" outlineLevel="0" collapsed="false">
      <c r="A40" s="209" t="s">
        <v>764</v>
      </c>
      <c r="B40" s="209"/>
      <c r="C40" s="209"/>
      <c r="D40" s="209"/>
      <c r="E40" s="209"/>
      <c r="F40" s="209"/>
      <c r="G40" s="209"/>
      <c r="H40" s="209"/>
      <c r="I40" s="209" t="s">
        <v>743</v>
      </c>
      <c r="J40" s="209"/>
      <c r="K40" s="209"/>
      <c r="L40" s="209"/>
      <c r="M40" s="209"/>
      <c r="N40" s="209"/>
      <c r="O40" s="209"/>
      <c r="P40" s="209"/>
      <c r="Q40" s="209"/>
      <c r="R40" s="210" t="n">
        <v>40966</v>
      </c>
      <c r="S40" s="210" t="n">
        <v>41227</v>
      </c>
    </row>
    <row r="41" s="211" customFormat="true" ht="13.5" hidden="false" customHeight="true" outlineLevel="0" collapsed="false">
      <c r="A41" s="233" t="s">
        <v>765</v>
      </c>
      <c r="B41" s="233"/>
      <c r="C41" s="233"/>
      <c r="D41" s="233"/>
      <c r="E41" s="233"/>
      <c r="F41" s="233"/>
      <c r="G41" s="233"/>
      <c r="H41" s="233"/>
      <c r="I41" s="209"/>
      <c r="J41" s="209"/>
      <c r="K41" s="209"/>
      <c r="L41" s="209"/>
      <c r="M41" s="209"/>
      <c r="N41" s="209"/>
      <c r="O41" s="209"/>
      <c r="P41" s="209"/>
      <c r="Q41" s="209"/>
      <c r="R41" s="210" t="n">
        <v>40966</v>
      </c>
      <c r="S41" s="210" t="n">
        <v>40984</v>
      </c>
    </row>
    <row r="42" s="211" customFormat="true" ht="13.5" hidden="false" customHeight="true" outlineLevel="0" collapsed="false">
      <c r="A42" s="233" t="s">
        <v>766</v>
      </c>
      <c r="B42" s="233"/>
      <c r="C42" s="233"/>
      <c r="D42" s="233"/>
      <c r="E42" s="233"/>
      <c r="F42" s="233"/>
      <c r="G42" s="233"/>
      <c r="H42" s="233"/>
      <c r="I42" s="209"/>
      <c r="J42" s="209"/>
      <c r="K42" s="209"/>
      <c r="L42" s="209"/>
      <c r="M42" s="209"/>
      <c r="N42" s="209"/>
      <c r="O42" s="209"/>
      <c r="P42" s="209"/>
      <c r="Q42" s="209"/>
      <c r="R42" s="210" t="n">
        <v>40966</v>
      </c>
      <c r="S42" s="210" t="n">
        <v>40984</v>
      </c>
    </row>
    <row r="43" s="213" customFormat="true" ht="12.75" hidden="false" customHeight="false" outlineLevel="0" collapsed="false">
      <c r="A43" s="212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</row>
    <row r="44" s="184" customFormat="true" ht="13.5" hidden="false" customHeight="true" outlineLevel="0" collapsed="false">
      <c r="A44" s="182" t="s">
        <v>372</v>
      </c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</row>
    <row r="45" s="211" customFormat="true" ht="13.5" hidden="false" customHeight="true" outlineLevel="0" collapsed="false">
      <c r="A45" s="209" t="s">
        <v>767</v>
      </c>
      <c r="B45" s="209"/>
      <c r="C45" s="209"/>
      <c r="D45" s="209"/>
      <c r="E45" s="209"/>
      <c r="F45" s="209"/>
      <c r="G45" s="209"/>
      <c r="H45" s="209"/>
      <c r="I45" s="209" t="s">
        <v>768</v>
      </c>
      <c r="J45" s="209"/>
      <c r="K45" s="209"/>
      <c r="L45" s="209"/>
      <c r="M45" s="209"/>
      <c r="N45" s="209"/>
      <c r="O45" s="209"/>
      <c r="P45" s="209"/>
      <c r="Q45" s="209"/>
      <c r="R45" s="210" t="n">
        <v>41057</v>
      </c>
      <c r="S45" s="210" t="n">
        <v>41057</v>
      </c>
    </row>
    <row r="46" s="213" customFormat="true" ht="12.75" hidden="false" customHeight="false" outlineLevel="0" collapsed="false">
      <c r="A46" s="212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</row>
    <row r="47" s="184" customFormat="true" ht="13.5" hidden="false" customHeight="true" outlineLevel="0" collapsed="false">
      <c r="A47" s="182" t="s">
        <v>216</v>
      </c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</row>
    <row r="48" s="211" customFormat="true" ht="13.5" hidden="false" customHeight="true" outlineLevel="0" collapsed="false">
      <c r="A48" s="209" t="s">
        <v>769</v>
      </c>
      <c r="B48" s="209"/>
      <c r="C48" s="209"/>
      <c r="D48" s="209"/>
      <c r="E48" s="209"/>
      <c r="F48" s="209"/>
      <c r="G48" s="209"/>
      <c r="H48" s="209"/>
      <c r="I48" s="209" t="s">
        <v>768</v>
      </c>
      <c r="J48" s="209"/>
      <c r="K48" s="209"/>
      <c r="L48" s="209"/>
      <c r="M48" s="209"/>
      <c r="N48" s="209"/>
      <c r="O48" s="209"/>
      <c r="P48" s="209"/>
      <c r="Q48" s="209"/>
      <c r="R48" s="210"/>
      <c r="S48" s="210"/>
    </row>
    <row r="49" s="211" customFormat="true" ht="13.5" hidden="false" customHeight="true" outlineLevel="0" collapsed="false">
      <c r="A49" s="233" t="s">
        <v>770</v>
      </c>
      <c r="B49" s="233"/>
      <c r="C49" s="233"/>
      <c r="D49" s="233"/>
      <c r="E49" s="233"/>
      <c r="F49" s="233"/>
      <c r="G49" s="233"/>
      <c r="H49" s="233"/>
      <c r="I49" s="209" t="s">
        <v>771</v>
      </c>
      <c r="J49" s="209"/>
      <c r="K49" s="209"/>
      <c r="L49" s="209"/>
      <c r="M49" s="209"/>
      <c r="N49" s="209"/>
      <c r="O49" s="209"/>
      <c r="P49" s="209"/>
      <c r="Q49" s="209"/>
      <c r="R49" s="210"/>
      <c r="S49" s="210"/>
    </row>
    <row r="50" s="211" customFormat="true" ht="13.5" hidden="false" customHeight="true" outlineLevel="0" collapsed="false">
      <c r="A50" s="233" t="s">
        <v>772</v>
      </c>
      <c r="B50" s="233"/>
      <c r="C50" s="233"/>
      <c r="D50" s="233"/>
      <c r="E50" s="233"/>
      <c r="F50" s="233"/>
      <c r="G50" s="233"/>
      <c r="H50" s="233"/>
      <c r="I50" s="209" t="s">
        <v>773</v>
      </c>
      <c r="J50" s="209"/>
      <c r="K50" s="209"/>
      <c r="L50" s="209"/>
      <c r="M50" s="209"/>
      <c r="N50" s="209"/>
      <c r="O50" s="209"/>
      <c r="P50" s="209"/>
      <c r="Q50" s="209"/>
      <c r="R50" s="210"/>
      <c r="S50" s="210"/>
    </row>
    <row r="51" s="211" customFormat="true" ht="13.5" hidden="false" customHeight="true" outlineLevel="0" collapsed="false">
      <c r="A51" s="233" t="s">
        <v>774</v>
      </c>
      <c r="B51" s="233"/>
      <c r="C51" s="233"/>
      <c r="D51" s="233"/>
      <c r="E51" s="233"/>
      <c r="F51" s="233"/>
      <c r="G51" s="233"/>
      <c r="H51" s="233"/>
      <c r="I51" s="209" t="s">
        <v>775</v>
      </c>
      <c r="J51" s="209"/>
      <c r="K51" s="209"/>
      <c r="L51" s="209"/>
      <c r="M51" s="209"/>
      <c r="N51" s="209"/>
      <c r="O51" s="209"/>
      <c r="P51" s="209"/>
      <c r="Q51" s="209"/>
      <c r="R51" s="210"/>
      <c r="S51" s="210"/>
    </row>
    <row r="52" s="211" customFormat="true" ht="13.5" hidden="false" customHeight="true" outlineLevel="0" collapsed="false">
      <c r="A52" s="209" t="s">
        <v>776</v>
      </c>
      <c r="B52" s="209"/>
      <c r="C52" s="209"/>
      <c r="D52" s="209"/>
      <c r="E52" s="209"/>
      <c r="F52" s="209"/>
      <c r="G52" s="209"/>
      <c r="H52" s="209"/>
      <c r="I52" s="209" t="s">
        <v>775</v>
      </c>
      <c r="J52" s="209"/>
      <c r="K52" s="209"/>
      <c r="L52" s="209"/>
      <c r="M52" s="209"/>
      <c r="N52" s="209"/>
      <c r="O52" s="209"/>
      <c r="P52" s="209"/>
      <c r="Q52" s="209"/>
      <c r="R52" s="210"/>
      <c r="S52" s="210"/>
    </row>
    <row r="53" s="213" customFormat="true" ht="12.75" hidden="false" customHeight="fals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</row>
    <row r="54" s="184" customFormat="true" ht="13.5" hidden="false" customHeight="true" outlineLevel="0" collapsed="false">
      <c r="A54" s="182" t="s">
        <v>442</v>
      </c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</row>
    <row r="55" s="211" customFormat="true" ht="13.5" hidden="false" customHeight="true" outlineLevel="0" collapsed="false">
      <c r="A55" s="209" t="s">
        <v>777</v>
      </c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10" t="n">
        <v>40391</v>
      </c>
      <c r="S55" s="210"/>
    </row>
    <row r="56" s="184" customFormat="true" ht="13.5" hidden="false" customHeight="true" outlineLevel="0" collapsed="false">
      <c r="A56" s="182" t="s">
        <v>383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</row>
    <row r="57" s="211" customFormat="true" ht="13.5" hidden="false" customHeight="true" outlineLevel="0" collapsed="false">
      <c r="A57" s="209" t="s">
        <v>778</v>
      </c>
      <c r="B57" s="209"/>
      <c r="C57" s="209"/>
      <c r="D57" s="209"/>
      <c r="E57" s="209"/>
      <c r="F57" s="209"/>
      <c r="G57" s="209"/>
      <c r="H57" s="209"/>
      <c r="I57" s="209" t="s">
        <v>743</v>
      </c>
      <c r="J57" s="209"/>
      <c r="K57" s="209"/>
      <c r="L57" s="209"/>
      <c r="M57" s="209"/>
      <c r="N57" s="209"/>
      <c r="O57" s="209"/>
      <c r="P57" s="209"/>
      <c r="Q57" s="209"/>
      <c r="R57" s="210" t="n">
        <v>40966</v>
      </c>
      <c r="S57" s="210" t="n">
        <v>41227</v>
      </c>
    </row>
    <row r="58" s="213" customFormat="true" ht="12.75" hidden="false" customHeight="fals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</row>
    <row r="59" s="184" customFormat="true" ht="13.5" hidden="false" customHeight="true" outlineLevel="0" collapsed="false">
      <c r="A59" s="182" t="s">
        <v>533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</row>
    <row r="60" s="211" customFormat="true" ht="13.5" hidden="false" customHeight="true" outlineLevel="0" collapsed="false">
      <c r="A60" s="209" t="s">
        <v>779</v>
      </c>
      <c r="B60" s="209"/>
      <c r="C60" s="209"/>
      <c r="D60" s="209"/>
      <c r="E60" s="209"/>
      <c r="F60" s="209"/>
      <c r="G60" s="209"/>
      <c r="H60" s="209"/>
      <c r="I60" s="209" t="s">
        <v>780</v>
      </c>
      <c r="J60" s="209"/>
      <c r="K60" s="209"/>
      <c r="L60" s="209"/>
      <c r="M60" s="209"/>
      <c r="N60" s="209"/>
      <c r="O60" s="209"/>
      <c r="P60" s="209"/>
      <c r="Q60" s="209"/>
      <c r="R60" s="210" t="n">
        <v>36528</v>
      </c>
      <c r="S60" s="210"/>
    </row>
    <row r="61" s="211" customFormat="true" ht="13.5" hidden="false" customHeight="true" outlineLevel="0" collapsed="false">
      <c r="A61" s="233" t="s">
        <v>781</v>
      </c>
      <c r="B61" s="233"/>
      <c r="C61" s="233"/>
      <c r="D61" s="233"/>
      <c r="E61" s="233"/>
      <c r="F61" s="233"/>
      <c r="G61" s="233"/>
      <c r="H61" s="233"/>
      <c r="I61" s="209" t="s">
        <v>782</v>
      </c>
      <c r="J61" s="209"/>
      <c r="K61" s="209"/>
      <c r="L61" s="209"/>
      <c r="M61" s="209"/>
      <c r="N61" s="209"/>
      <c r="O61" s="209"/>
      <c r="P61" s="209"/>
      <c r="Q61" s="209"/>
      <c r="R61" s="210" t="n">
        <v>40513</v>
      </c>
      <c r="S61" s="210"/>
    </row>
    <row r="62" s="213" customFormat="true" ht="12.75" hidden="false" customHeight="fals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</row>
    <row r="63" s="184" customFormat="true" ht="13.5" hidden="false" customHeight="true" outlineLevel="0" collapsed="false">
      <c r="A63" s="182" t="s">
        <v>227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</row>
    <row r="64" s="211" customFormat="true" ht="13.5" hidden="false" customHeight="true" outlineLevel="0" collapsed="false">
      <c r="A64" s="209" t="s">
        <v>783</v>
      </c>
      <c r="B64" s="209"/>
      <c r="C64" s="209"/>
      <c r="D64" s="209"/>
      <c r="E64" s="209"/>
      <c r="F64" s="209"/>
      <c r="G64" s="209"/>
      <c r="H64" s="209"/>
      <c r="I64" s="209" t="s">
        <v>771</v>
      </c>
      <c r="J64" s="209"/>
      <c r="K64" s="209"/>
      <c r="L64" s="209"/>
      <c r="M64" s="209"/>
      <c r="N64" s="209"/>
      <c r="O64" s="209"/>
      <c r="P64" s="209"/>
      <c r="Q64" s="209"/>
      <c r="R64" s="210" t="n">
        <v>41066</v>
      </c>
      <c r="S64" s="210"/>
    </row>
    <row r="65" s="211" customFormat="true" ht="13.5" hidden="false" customHeight="true" outlineLevel="0" collapsed="false">
      <c r="A65" s="233" t="s">
        <v>784</v>
      </c>
      <c r="B65" s="233"/>
      <c r="C65" s="233"/>
      <c r="D65" s="233"/>
      <c r="E65" s="233"/>
      <c r="F65" s="233"/>
      <c r="G65" s="233"/>
      <c r="H65" s="233"/>
      <c r="I65" s="209" t="s">
        <v>775</v>
      </c>
      <c r="J65" s="209"/>
      <c r="K65" s="209"/>
      <c r="L65" s="209"/>
      <c r="M65" s="209"/>
      <c r="N65" s="209"/>
      <c r="O65" s="209"/>
      <c r="P65" s="209"/>
      <c r="Q65" s="209"/>
      <c r="R65" s="210" t="n">
        <v>41023</v>
      </c>
      <c r="S65" s="210"/>
    </row>
    <row r="66" s="211" customFormat="true" ht="13.5" hidden="false" customHeight="true" outlineLevel="0" collapsed="false">
      <c r="A66" s="233" t="s">
        <v>785</v>
      </c>
      <c r="B66" s="233"/>
      <c r="C66" s="233"/>
      <c r="D66" s="233"/>
      <c r="E66" s="233"/>
      <c r="F66" s="233"/>
      <c r="G66" s="233"/>
      <c r="H66" s="233"/>
      <c r="I66" s="209" t="s">
        <v>775</v>
      </c>
      <c r="J66" s="209"/>
      <c r="K66" s="209"/>
      <c r="L66" s="209"/>
      <c r="M66" s="209"/>
      <c r="N66" s="209"/>
      <c r="O66" s="209"/>
      <c r="P66" s="209"/>
      <c r="Q66" s="209"/>
      <c r="R66" s="210" t="n">
        <v>41023</v>
      </c>
      <c r="S66" s="210"/>
    </row>
    <row r="67" s="211" customFormat="true" ht="13.5" hidden="false" customHeight="true" outlineLevel="0" collapsed="false">
      <c r="A67" s="233" t="s">
        <v>786</v>
      </c>
      <c r="B67" s="233"/>
      <c r="C67" s="233"/>
      <c r="D67" s="233"/>
      <c r="E67" s="233"/>
      <c r="F67" s="233"/>
      <c r="G67" s="233"/>
      <c r="H67" s="233"/>
      <c r="I67" s="209" t="s">
        <v>771</v>
      </c>
      <c r="J67" s="209"/>
      <c r="K67" s="209"/>
      <c r="L67" s="209"/>
      <c r="M67" s="209"/>
      <c r="N67" s="209"/>
      <c r="O67" s="209"/>
      <c r="P67" s="209"/>
      <c r="Q67" s="209"/>
      <c r="R67" s="210" t="s">
        <v>787</v>
      </c>
      <c r="S67" s="210"/>
    </row>
    <row r="68" s="211" customFormat="true" ht="13.5" hidden="false" customHeight="true" outlineLevel="0" collapsed="false">
      <c r="A68" s="209" t="s">
        <v>788</v>
      </c>
      <c r="B68" s="209"/>
      <c r="C68" s="209"/>
      <c r="D68" s="209"/>
      <c r="E68" s="209"/>
      <c r="F68" s="209"/>
      <c r="G68" s="209"/>
      <c r="H68" s="209"/>
      <c r="I68" s="209" t="s">
        <v>749</v>
      </c>
      <c r="J68" s="209"/>
      <c r="K68" s="209"/>
      <c r="L68" s="209"/>
      <c r="M68" s="209"/>
      <c r="N68" s="209"/>
      <c r="O68" s="209"/>
      <c r="P68" s="209"/>
      <c r="Q68" s="209"/>
      <c r="R68" s="210" t="n">
        <v>40666</v>
      </c>
      <c r="S68" s="210"/>
    </row>
    <row r="69" s="213" customFormat="true" ht="12.75" hidden="false" customHeight="false" outlineLevel="0" collapsed="false">
      <c r="A69" s="212"/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</row>
    <row r="70" s="184" customFormat="true" ht="13.5" hidden="false" customHeight="true" outlineLevel="0" collapsed="false">
      <c r="A70" s="182" t="s">
        <v>383</v>
      </c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</row>
    <row r="71" s="211" customFormat="true" ht="13.5" hidden="false" customHeight="true" outlineLevel="0" collapsed="false">
      <c r="A71" s="209" t="s">
        <v>778</v>
      </c>
      <c r="B71" s="209"/>
      <c r="C71" s="209"/>
      <c r="D71" s="209"/>
      <c r="E71" s="209"/>
      <c r="F71" s="209"/>
      <c r="G71" s="209"/>
      <c r="H71" s="209"/>
      <c r="I71" s="209" t="s">
        <v>743</v>
      </c>
      <c r="J71" s="209"/>
      <c r="K71" s="209"/>
      <c r="L71" s="209"/>
      <c r="M71" s="209"/>
      <c r="N71" s="209"/>
      <c r="O71" s="209"/>
      <c r="P71" s="209"/>
      <c r="Q71" s="209"/>
      <c r="R71" s="210" t="n">
        <v>40966</v>
      </c>
      <c r="S71" s="210" t="n">
        <v>41227</v>
      </c>
    </row>
    <row r="72" s="213" customFormat="true" ht="12.75" hidden="false" customHeight="fals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</row>
    <row r="73" s="184" customFormat="true" ht="13.5" hidden="false" customHeight="true" outlineLevel="0" collapsed="false">
      <c r="A73" s="182" t="s">
        <v>533</v>
      </c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</row>
    <row r="74" s="211" customFormat="true" ht="13.5" hidden="false" customHeight="true" outlineLevel="0" collapsed="false">
      <c r="A74" s="209" t="s">
        <v>779</v>
      </c>
      <c r="B74" s="209"/>
      <c r="C74" s="209"/>
      <c r="D74" s="209"/>
      <c r="E74" s="209"/>
      <c r="F74" s="209"/>
      <c r="G74" s="209"/>
      <c r="H74" s="209"/>
      <c r="I74" s="209" t="s">
        <v>780</v>
      </c>
      <c r="J74" s="209"/>
      <c r="K74" s="209"/>
      <c r="L74" s="209"/>
      <c r="M74" s="209"/>
      <c r="N74" s="209"/>
      <c r="O74" s="209"/>
      <c r="P74" s="209"/>
      <c r="Q74" s="209"/>
      <c r="R74" s="210" t="n">
        <v>36528</v>
      </c>
      <c r="S74" s="210"/>
    </row>
    <row r="75" s="211" customFormat="true" ht="13.5" hidden="false" customHeight="true" outlineLevel="0" collapsed="false">
      <c r="A75" s="233" t="s">
        <v>781</v>
      </c>
      <c r="B75" s="233"/>
      <c r="C75" s="233"/>
      <c r="D75" s="233"/>
      <c r="E75" s="233"/>
      <c r="F75" s="233"/>
      <c r="G75" s="233"/>
      <c r="H75" s="233"/>
      <c r="I75" s="209" t="s">
        <v>782</v>
      </c>
      <c r="J75" s="209"/>
      <c r="K75" s="209"/>
      <c r="L75" s="209"/>
      <c r="M75" s="209"/>
      <c r="N75" s="209"/>
      <c r="O75" s="209"/>
      <c r="P75" s="209"/>
      <c r="Q75" s="209"/>
      <c r="R75" s="210" t="n">
        <v>40513</v>
      </c>
      <c r="S75" s="210"/>
    </row>
    <row r="76" s="211" customFormat="true" ht="13.5" hidden="false" customHeight="true" outlineLevel="0" collapsed="false">
      <c r="A76" s="233"/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234"/>
      <c r="S76" s="189"/>
    </row>
    <row r="77" s="184" customFormat="true" ht="13.5" hidden="false" customHeight="true" outlineLevel="0" collapsed="false">
      <c r="A77" s="182" t="s">
        <v>227</v>
      </c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</row>
    <row r="78" s="211" customFormat="true" ht="13.5" hidden="false" customHeight="true" outlineLevel="0" collapsed="false">
      <c r="A78" s="209" t="s">
        <v>783</v>
      </c>
      <c r="B78" s="209"/>
      <c r="C78" s="209"/>
      <c r="D78" s="209"/>
      <c r="E78" s="209"/>
      <c r="F78" s="209"/>
      <c r="G78" s="209"/>
      <c r="H78" s="209"/>
      <c r="I78" s="209" t="s">
        <v>771</v>
      </c>
      <c r="J78" s="209"/>
      <c r="K78" s="209"/>
      <c r="L78" s="209"/>
      <c r="M78" s="209"/>
      <c r="N78" s="209"/>
      <c r="O78" s="209"/>
      <c r="P78" s="209"/>
      <c r="Q78" s="209"/>
      <c r="R78" s="210" t="n">
        <v>41066</v>
      </c>
      <c r="S78" s="210"/>
    </row>
    <row r="79" s="211" customFormat="true" ht="13.5" hidden="false" customHeight="true" outlineLevel="0" collapsed="false">
      <c r="A79" s="233" t="s">
        <v>784</v>
      </c>
      <c r="B79" s="233"/>
      <c r="C79" s="233"/>
      <c r="D79" s="233"/>
      <c r="E79" s="233"/>
      <c r="F79" s="233"/>
      <c r="G79" s="233"/>
      <c r="H79" s="233"/>
      <c r="I79" s="209" t="s">
        <v>775</v>
      </c>
      <c r="J79" s="209"/>
      <c r="K79" s="209"/>
      <c r="L79" s="209"/>
      <c r="M79" s="209"/>
      <c r="N79" s="209"/>
      <c r="O79" s="209"/>
      <c r="P79" s="209"/>
      <c r="Q79" s="209"/>
      <c r="R79" s="210" t="n">
        <v>41023</v>
      </c>
      <c r="S79" s="210"/>
    </row>
    <row r="80" s="211" customFormat="true" ht="13.5" hidden="false" customHeight="true" outlineLevel="0" collapsed="false">
      <c r="A80" s="233" t="s">
        <v>785</v>
      </c>
      <c r="B80" s="233"/>
      <c r="C80" s="233"/>
      <c r="D80" s="233"/>
      <c r="E80" s="233"/>
      <c r="F80" s="233"/>
      <c r="G80" s="233"/>
      <c r="H80" s="233"/>
      <c r="I80" s="209" t="s">
        <v>775</v>
      </c>
      <c r="J80" s="209"/>
      <c r="K80" s="209"/>
      <c r="L80" s="209"/>
      <c r="M80" s="209"/>
      <c r="N80" s="209"/>
      <c r="O80" s="209"/>
      <c r="P80" s="209"/>
      <c r="Q80" s="209"/>
      <c r="R80" s="210" t="n">
        <v>41023</v>
      </c>
      <c r="S80" s="210"/>
    </row>
    <row r="81" s="211" customFormat="true" ht="13.5" hidden="false" customHeight="true" outlineLevel="0" collapsed="false">
      <c r="A81" s="233" t="s">
        <v>786</v>
      </c>
      <c r="B81" s="233"/>
      <c r="C81" s="233"/>
      <c r="D81" s="233"/>
      <c r="E81" s="233"/>
      <c r="F81" s="233"/>
      <c r="G81" s="233"/>
      <c r="H81" s="233"/>
      <c r="I81" s="209" t="s">
        <v>771</v>
      </c>
      <c r="J81" s="209"/>
      <c r="K81" s="209"/>
      <c r="L81" s="209"/>
      <c r="M81" s="209"/>
      <c r="N81" s="209"/>
      <c r="O81" s="209"/>
      <c r="P81" s="209"/>
      <c r="Q81" s="209"/>
      <c r="R81" s="210" t="s">
        <v>787</v>
      </c>
      <c r="S81" s="210"/>
    </row>
    <row r="82" s="211" customFormat="true" ht="13.5" hidden="false" customHeight="true" outlineLevel="0" collapsed="false">
      <c r="A82" s="209" t="s">
        <v>788</v>
      </c>
      <c r="B82" s="209"/>
      <c r="C82" s="209"/>
      <c r="D82" s="209"/>
      <c r="E82" s="209"/>
      <c r="F82" s="209"/>
      <c r="G82" s="209"/>
      <c r="H82" s="209"/>
      <c r="I82" s="209" t="s">
        <v>749</v>
      </c>
      <c r="J82" s="209"/>
      <c r="K82" s="209"/>
      <c r="L82" s="209"/>
      <c r="M82" s="209"/>
      <c r="N82" s="209"/>
      <c r="O82" s="209"/>
      <c r="P82" s="209"/>
      <c r="Q82" s="209"/>
      <c r="R82" s="210" t="n">
        <v>40666</v>
      </c>
      <c r="S82" s="210"/>
    </row>
  </sheetData>
  <sheetProtection sheet="true" password="cefe"/>
  <mergeCells count="124">
    <mergeCell ref="A1:S1"/>
    <mergeCell ref="A2:S2"/>
    <mergeCell ref="A3:E3"/>
    <mergeCell ref="F3:Q3"/>
    <mergeCell ref="A4:S5"/>
    <mergeCell ref="A6:H6"/>
    <mergeCell ref="I6:Q6"/>
    <mergeCell ref="A7:S7"/>
    <mergeCell ref="A8:H8"/>
    <mergeCell ref="I8:Q8"/>
    <mergeCell ref="A9:S9"/>
    <mergeCell ref="A10:S10"/>
    <mergeCell ref="A11:H11"/>
    <mergeCell ref="I11:Q11"/>
    <mergeCell ref="A12:H12"/>
    <mergeCell ref="I12:Q12"/>
    <mergeCell ref="A13:S13"/>
    <mergeCell ref="A14:S14"/>
    <mergeCell ref="A15:H15"/>
    <mergeCell ref="I15:Q15"/>
    <mergeCell ref="A16:H16"/>
    <mergeCell ref="I16:Q16"/>
    <mergeCell ref="A17:H17"/>
    <mergeCell ref="I17:Q17"/>
    <mergeCell ref="A18:H18"/>
    <mergeCell ref="I18:Q18"/>
    <mergeCell ref="A19:H19"/>
    <mergeCell ref="I19:Q19"/>
    <mergeCell ref="A20:H20"/>
    <mergeCell ref="I20:Q20"/>
    <mergeCell ref="A21:S21"/>
    <mergeCell ref="A22:S22"/>
    <mergeCell ref="A23:H23"/>
    <mergeCell ref="I23:Q23"/>
    <mergeCell ref="A24:S24"/>
    <mergeCell ref="A25:S25"/>
    <mergeCell ref="A26:H26"/>
    <mergeCell ref="I26:Q26"/>
    <mergeCell ref="A27:S27"/>
    <mergeCell ref="A28:S28"/>
    <mergeCell ref="A29:H29"/>
    <mergeCell ref="I29:Q29"/>
    <mergeCell ref="A30:S30"/>
    <mergeCell ref="A31:S31"/>
    <mergeCell ref="A32:H32"/>
    <mergeCell ref="I32:Q32"/>
    <mergeCell ref="A33:H33"/>
    <mergeCell ref="I33:Q33"/>
    <mergeCell ref="A34:S34"/>
    <mergeCell ref="A35:S35"/>
    <mergeCell ref="A36:H36"/>
    <mergeCell ref="I36:Q36"/>
    <mergeCell ref="A37:H37"/>
    <mergeCell ref="I37:Q37"/>
    <mergeCell ref="A38:S38"/>
    <mergeCell ref="A39:S39"/>
    <mergeCell ref="A40:H40"/>
    <mergeCell ref="I40:Q40"/>
    <mergeCell ref="A41:H41"/>
    <mergeCell ref="I41:Q41"/>
    <mergeCell ref="A42:H42"/>
    <mergeCell ref="I42:Q42"/>
    <mergeCell ref="A43:S43"/>
    <mergeCell ref="A44:S44"/>
    <mergeCell ref="A45:H45"/>
    <mergeCell ref="I45:Q45"/>
    <mergeCell ref="A46:S46"/>
    <mergeCell ref="A47:S47"/>
    <mergeCell ref="A48:H48"/>
    <mergeCell ref="I48:Q48"/>
    <mergeCell ref="A49:H49"/>
    <mergeCell ref="I49:Q49"/>
    <mergeCell ref="A50:H50"/>
    <mergeCell ref="I50:Q50"/>
    <mergeCell ref="A51:H51"/>
    <mergeCell ref="I51:Q51"/>
    <mergeCell ref="A52:H52"/>
    <mergeCell ref="I52:Q52"/>
    <mergeCell ref="A53:S53"/>
    <mergeCell ref="A54:S54"/>
    <mergeCell ref="A55:H55"/>
    <mergeCell ref="I55:Q55"/>
    <mergeCell ref="A56:S56"/>
    <mergeCell ref="A57:H57"/>
    <mergeCell ref="I57:Q57"/>
    <mergeCell ref="A58:S58"/>
    <mergeCell ref="A59:S59"/>
    <mergeCell ref="A60:H60"/>
    <mergeCell ref="I60:Q60"/>
    <mergeCell ref="A61:H61"/>
    <mergeCell ref="I61:Q61"/>
    <mergeCell ref="A62:S62"/>
    <mergeCell ref="A63:S63"/>
    <mergeCell ref="A64:H64"/>
    <mergeCell ref="I64:Q64"/>
    <mergeCell ref="A65:H65"/>
    <mergeCell ref="I65:Q65"/>
    <mergeCell ref="A66:H66"/>
    <mergeCell ref="I66:Q66"/>
    <mergeCell ref="A67:H67"/>
    <mergeCell ref="I67:Q67"/>
    <mergeCell ref="A68:H68"/>
    <mergeCell ref="I68:Q68"/>
    <mergeCell ref="A69:S69"/>
    <mergeCell ref="A70:S70"/>
    <mergeCell ref="A71:H71"/>
    <mergeCell ref="I71:Q71"/>
    <mergeCell ref="A72:S72"/>
    <mergeCell ref="A73:S73"/>
    <mergeCell ref="A74:H74"/>
    <mergeCell ref="I74:Q74"/>
    <mergeCell ref="A75:H75"/>
    <mergeCell ref="I75:Q75"/>
    <mergeCell ref="A77:S77"/>
    <mergeCell ref="A78:H78"/>
    <mergeCell ref="I78:Q78"/>
    <mergeCell ref="A79:H79"/>
    <mergeCell ref="I79:Q79"/>
    <mergeCell ref="A80:H80"/>
    <mergeCell ref="I80:Q80"/>
    <mergeCell ref="A81:H81"/>
    <mergeCell ref="I81:Q81"/>
    <mergeCell ref="A82:H82"/>
    <mergeCell ref="I82:Q8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85"/>
    <col collapsed="false" customWidth="true" hidden="false" outlineLevel="0" max="3" min="2" style="91" width="6.7"/>
    <col collapsed="false" customWidth="true" hidden="false" outlineLevel="0" max="4" min="4" style="91" width="7.14"/>
    <col collapsed="false" customWidth="true" hidden="false" outlineLevel="0" max="5" min="5" style="91" width="8.85"/>
    <col collapsed="false" customWidth="true" hidden="false" outlineLevel="0" max="6" min="6" style="91" width="7.99"/>
    <col collapsed="false" customWidth="true" hidden="false" outlineLevel="0" max="7" min="7" style="91" width="6.41"/>
    <col collapsed="false" customWidth="true" hidden="false" outlineLevel="0" max="8" min="8" style="91" width="6.99"/>
    <col collapsed="false" customWidth="true" hidden="false" outlineLevel="0" max="9" min="9" style="91" width="6.41"/>
    <col collapsed="false" customWidth="true" hidden="false" outlineLevel="0" max="10" min="10" style="91" width="6.99"/>
    <col collapsed="false" customWidth="true" hidden="false" outlineLevel="0" max="11" min="11" style="91" width="5.13"/>
    <col collapsed="false" customWidth="true" hidden="false" outlineLevel="0" max="12" min="12" style="91" width="7.7"/>
    <col collapsed="false" customWidth="true" hidden="false" outlineLevel="0" max="13" min="13" style="91" width="6.41"/>
    <col collapsed="false" customWidth="true" hidden="false" outlineLevel="0" max="14" min="14" style="91" width="6.56"/>
    <col collapsed="false" customWidth="true" hidden="false" outlineLevel="0" max="15" min="15" style="91" width="5.71"/>
    <col collapsed="false" customWidth="true" hidden="false" outlineLevel="0" max="16" min="16" style="91" width="7.14"/>
    <col collapsed="false" customWidth="true" hidden="false" outlineLevel="0" max="17" min="17" style="91" width="6.7"/>
    <col collapsed="false" customWidth="true" hidden="false" outlineLevel="0" max="19" min="18" style="91" width="5.85"/>
    <col collapsed="false" customWidth="false" hidden="false" outlineLevel="0" max="257" min="20" style="91" width="9.14"/>
  </cols>
  <sheetData>
    <row r="1" customFormat="false" ht="13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3.5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</row>
    <row r="3" customFormat="false" ht="13.5" hidden="false" customHeight="false" outlineLevel="0" collapsed="false">
      <c r="A3" s="37" t="s">
        <v>789</v>
      </c>
      <c r="B3" s="37"/>
      <c r="C3" s="37"/>
      <c r="D3" s="37"/>
      <c r="E3" s="236"/>
      <c r="F3" s="236"/>
      <c r="G3" s="236"/>
      <c r="H3" s="236"/>
      <c r="I3" s="236"/>
      <c r="J3" s="236"/>
      <c r="K3" s="236"/>
      <c r="L3" s="236"/>
      <c r="M3" s="236"/>
      <c r="N3" s="237" t="s">
        <v>12</v>
      </c>
      <c r="O3" s="237"/>
      <c r="P3" s="238" t="s">
        <v>13</v>
      </c>
      <c r="Q3" s="238"/>
    </row>
    <row r="4" s="240" customFormat="true" ht="12.7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</row>
    <row r="5" s="241" customFormat="true" ht="12.75" hidden="false" customHeight="fals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</row>
    <row r="6" s="245" customFormat="true" ht="11.25" hidden="false" customHeight="true" outlineLevel="0" collapsed="false">
      <c r="A6" s="182" t="s">
        <v>352</v>
      </c>
      <c r="B6" s="182"/>
      <c r="C6" s="182"/>
      <c r="D6" s="182"/>
      <c r="E6" s="18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3"/>
      <c r="R6" s="241"/>
      <c r="S6" s="244"/>
    </row>
    <row r="7" s="247" customFormat="true" ht="27.75" hidden="false" customHeight="true" outlineLevel="0" collapsed="false">
      <c r="A7" s="246" t="s">
        <v>790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</row>
    <row r="8" s="247" customFormat="true" ht="13.5" hidden="false" customHeight="true" outlineLevel="0" collapsed="false">
      <c r="A8" s="248" t="s">
        <v>791</v>
      </c>
      <c r="B8" s="248" t="s">
        <v>792</v>
      </c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</row>
  </sheetData>
  <sheetProtection sheet="true" password="cefe"/>
  <mergeCells count="11">
    <mergeCell ref="A1:Q1"/>
    <mergeCell ref="A2:Q2"/>
    <mergeCell ref="A3:D3"/>
    <mergeCell ref="E3:M3"/>
    <mergeCell ref="N3:O3"/>
    <mergeCell ref="P3:Q3"/>
    <mergeCell ref="A4:Q5"/>
    <mergeCell ref="A6:E6"/>
    <mergeCell ref="F6:P6"/>
    <mergeCell ref="A7:Q7"/>
    <mergeCell ref="B8:Q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85"/>
    <col collapsed="false" customWidth="true" hidden="false" outlineLevel="0" max="3" min="2" style="91" width="6.7"/>
    <col collapsed="false" customWidth="true" hidden="false" outlineLevel="0" max="4" min="4" style="91" width="7.14"/>
    <col collapsed="false" customWidth="true" hidden="false" outlineLevel="0" max="5" min="5" style="91" width="8.85"/>
    <col collapsed="false" customWidth="true" hidden="false" outlineLevel="0" max="6" min="6" style="91" width="7.99"/>
    <col collapsed="false" customWidth="true" hidden="false" outlineLevel="0" max="7" min="7" style="91" width="6.41"/>
    <col collapsed="false" customWidth="true" hidden="false" outlineLevel="0" max="8" min="8" style="91" width="6.99"/>
    <col collapsed="false" customWidth="true" hidden="false" outlineLevel="0" max="9" min="9" style="91" width="6.41"/>
    <col collapsed="false" customWidth="true" hidden="false" outlineLevel="0" max="10" min="10" style="91" width="6.99"/>
    <col collapsed="false" customWidth="true" hidden="false" outlineLevel="0" max="11" min="11" style="91" width="5.13"/>
    <col collapsed="false" customWidth="true" hidden="false" outlineLevel="0" max="12" min="12" style="91" width="7.7"/>
    <col collapsed="false" customWidth="true" hidden="false" outlineLevel="0" max="13" min="13" style="91" width="6.41"/>
    <col collapsed="false" customWidth="true" hidden="false" outlineLevel="0" max="14" min="14" style="91" width="6.56"/>
    <col collapsed="false" customWidth="true" hidden="false" outlineLevel="0" max="15" min="15" style="91" width="5.71"/>
    <col collapsed="false" customWidth="true" hidden="false" outlineLevel="0" max="16" min="16" style="91" width="7.14"/>
    <col collapsed="false" customWidth="true" hidden="false" outlineLevel="0" max="17" min="17" style="91" width="6.7"/>
    <col collapsed="false" customWidth="true" hidden="false" outlineLevel="0" max="19" min="18" style="91" width="5.85"/>
    <col collapsed="false" customWidth="false" hidden="false" outlineLevel="0" max="257" min="20" style="91" width="9.14"/>
  </cols>
  <sheetData>
    <row r="1" customFormat="false" ht="13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3.5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</row>
    <row r="3" customFormat="false" ht="13.5" hidden="false" customHeight="false" outlineLevel="0" collapsed="false">
      <c r="A3" s="37" t="s">
        <v>793</v>
      </c>
      <c r="B3" s="37"/>
      <c r="C3" s="37"/>
      <c r="D3" s="37"/>
      <c r="E3" s="236"/>
      <c r="F3" s="236"/>
      <c r="G3" s="236"/>
      <c r="H3" s="236"/>
      <c r="I3" s="236"/>
      <c r="J3" s="236"/>
      <c r="K3" s="236"/>
      <c r="L3" s="236"/>
      <c r="M3" s="236"/>
      <c r="N3" s="237" t="s">
        <v>12</v>
      </c>
      <c r="O3" s="237"/>
      <c r="P3" s="238" t="s">
        <v>13</v>
      </c>
      <c r="Q3" s="238"/>
    </row>
    <row r="4" s="240" customFormat="true" ht="12.7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</row>
    <row r="5" s="241" customFormat="true" ht="12.75" hidden="false" customHeight="fals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</row>
    <row r="6" s="245" customFormat="true" ht="11.25" hidden="false" customHeight="true" outlineLevel="0" collapsed="false">
      <c r="A6" s="182" t="s">
        <v>372</v>
      </c>
      <c r="B6" s="182"/>
      <c r="C6" s="182"/>
      <c r="D6" s="182"/>
      <c r="E6" s="18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3"/>
      <c r="R6" s="241"/>
      <c r="S6" s="244"/>
    </row>
    <row r="7" s="247" customFormat="true" ht="27.75" hidden="false" customHeight="true" outlineLevel="0" collapsed="false">
      <c r="A7" s="246" t="s">
        <v>794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</row>
    <row r="8" s="247" customFormat="true" ht="13.5" hidden="false" customHeight="true" outlineLevel="0" collapsed="false">
      <c r="A8" s="248" t="s">
        <v>791</v>
      </c>
      <c r="B8" s="248" t="s">
        <v>795</v>
      </c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</row>
    <row r="9" s="241" customFormat="true" ht="12.75" hidden="false" customHeight="false" outlineLevel="0" collapsed="false">
      <c r="A9" s="249"/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</row>
    <row r="10" s="247" customFormat="true" ht="27.75" hidden="false" customHeight="true" outlineLevel="0" collapsed="false">
      <c r="A10" s="246" t="s">
        <v>796</v>
      </c>
      <c r="B10" s="246"/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</row>
    <row r="11" s="247" customFormat="true" ht="13.5" hidden="false" customHeight="true" outlineLevel="0" collapsed="false">
      <c r="A11" s="248" t="s">
        <v>791</v>
      </c>
      <c r="B11" s="248" t="s">
        <v>795</v>
      </c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</row>
    <row r="12" s="241" customFormat="true" ht="12.75" hidden="false" customHeight="false" outlineLevel="0" collapsed="false">
      <c r="A12" s="249"/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</row>
    <row r="13" s="247" customFormat="true" ht="27.75" hidden="false" customHeight="true" outlineLevel="0" collapsed="false">
      <c r="A13" s="246" t="s">
        <v>797</v>
      </c>
      <c r="B13" s="246"/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</row>
    <row r="14" s="247" customFormat="true" ht="13.5" hidden="false" customHeight="true" outlineLevel="0" collapsed="false">
      <c r="A14" s="248" t="s">
        <v>791</v>
      </c>
      <c r="B14" s="248" t="s">
        <v>795</v>
      </c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</row>
  </sheetData>
  <sheetProtection sheet="true" password="cefe"/>
  <mergeCells count="17">
    <mergeCell ref="A1:Q1"/>
    <mergeCell ref="A2:Q2"/>
    <mergeCell ref="A3:D3"/>
    <mergeCell ref="E3:M3"/>
    <mergeCell ref="N3:O3"/>
    <mergeCell ref="P3:Q3"/>
    <mergeCell ref="A4:Q5"/>
    <mergeCell ref="A6:E6"/>
    <mergeCell ref="F6:P6"/>
    <mergeCell ref="A7:Q7"/>
    <mergeCell ref="B8:Q8"/>
    <mergeCell ref="A9:Q9"/>
    <mergeCell ref="A10:Q10"/>
    <mergeCell ref="B11:Q11"/>
    <mergeCell ref="A12:Q12"/>
    <mergeCell ref="A13:Q13"/>
    <mergeCell ref="B14:Q1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85"/>
    <col collapsed="false" customWidth="true" hidden="false" outlineLevel="0" max="3" min="2" style="91" width="6.7"/>
    <col collapsed="false" customWidth="true" hidden="false" outlineLevel="0" max="4" min="4" style="91" width="7.14"/>
    <col collapsed="false" customWidth="true" hidden="false" outlineLevel="0" max="5" min="5" style="91" width="8.85"/>
    <col collapsed="false" customWidth="true" hidden="false" outlineLevel="0" max="6" min="6" style="91" width="7.99"/>
    <col collapsed="false" customWidth="true" hidden="false" outlineLevel="0" max="7" min="7" style="91" width="6.41"/>
    <col collapsed="false" customWidth="true" hidden="false" outlineLevel="0" max="8" min="8" style="91" width="6.99"/>
    <col collapsed="false" customWidth="true" hidden="false" outlineLevel="0" max="9" min="9" style="91" width="6.41"/>
    <col collapsed="false" customWidth="true" hidden="false" outlineLevel="0" max="10" min="10" style="91" width="6.99"/>
    <col collapsed="false" customWidth="true" hidden="false" outlineLevel="0" max="11" min="11" style="91" width="5.13"/>
    <col collapsed="false" customWidth="true" hidden="false" outlineLevel="0" max="12" min="12" style="91" width="7.7"/>
    <col collapsed="false" customWidth="true" hidden="false" outlineLevel="0" max="13" min="13" style="91" width="6.41"/>
    <col collapsed="false" customWidth="true" hidden="false" outlineLevel="0" max="14" min="14" style="91" width="6.56"/>
    <col collapsed="false" customWidth="true" hidden="false" outlineLevel="0" max="15" min="15" style="91" width="5.71"/>
    <col collapsed="false" customWidth="true" hidden="false" outlineLevel="0" max="16" min="16" style="91" width="7.14"/>
    <col collapsed="false" customWidth="true" hidden="false" outlineLevel="0" max="17" min="17" style="91" width="6.7"/>
    <col collapsed="false" customWidth="true" hidden="false" outlineLevel="0" max="19" min="18" style="91" width="5.85"/>
    <col collapsed="false" customWidth="false" hidden="false" outlineLevel="0" max="257" min="20" style="91" width="9.14"/>
  </cols>
  <sheetData>
    <row r="1" customFormat="false" ht="13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3.5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</row>
    <row r="3" customFormat="false" ht="13.5" hidden="false" customHeight="false" outlineLevel="0" collapsed="false">
      <c r="A3" s="37" t="s">
        <v>798</v>
      </c>
      <c r="B3" s="37"/>
      <c r="C3" s="37"/>
      <c r="D3" s="37"/>
      <c r="E3" s="236"/>
      <c r="F3" s="236"/>
      <c r="G3" s="236"/>
      <c r="H3" s="236"/>
      <c r="I3" s="236"/>
      <c r="J3" s="236"/>
      <c r="K3" s="236"/>
      <c r="L3" s="236"/>
      <c r="M3" s="236"/>
      <c r="N3" s="237" t="s">
        <v>12</v>
      </c>
      <c r="O3" s="237"/>
      <c r="P3" s="238" t="s">
        <v>13</v>
      </c>
      <c r="Q3" s="238"/>
    </row>
    <row r="4" s="240" customFormat="true" ht="12.7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</row>
    <row r="5" s="241" customFormat="true" ht="12.75" hidden="false" customHeight="fals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</row>
    <row r="6" s="245" customFormat="true" ht="17.25" hidden="false" customHeight="true" outlineLevel="0" collapsed="false">
      <c r="A6" s="182" t="s">
        <v>181</v>
      </c>
      <c r="B6" s="182"/>
      <c r="C6" s="182"/>
      <c r="D6" s="182"/>
      <c r="E6" s="18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3"/>
      <c r="R6" s="241"/>
      <c r="S6" s="244"/>
    </row>
    <row r="7" s="247" customFormat="true" ht="15.75" hidden="false" customHeight="true" outlineLevel="0" collapsed="false">
      <c r="A7" s="246" t="s">
        <v>799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</row>
    <row r="8" s="247" customFormat="true" ht="17.25" hidden="false" customHeight="true" outlineLevel="0" collapsed="false">
      <c r="A8" s="248" t="s">
        <v>791</v>
      </c>
      <c r="B8" s="248" t="s">
        <v>800</v>
      </c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</row>
    <row r="9" s="241" customFormat="true" ht="17.25" hidden="false" customHeight="true" outlineLevel="0" collapsed="false">
      <c r="A9" s="249"/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</row>
    <row r="10" s="245" customFormat="true" ht="17.25" hidden="false" customHeight="true" outlineLevel="0" collapsed="false">
      <c r="A10" s="182" t="s">
        <v>330</v>
      </c>
      <c r="B10" s="182"/>
      <c r="C10" s="182"/>
      <c r="D10" s="182"/>
      <c r="E10" s="18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3"/>
      <c r="R10" s="241"/>
      <c r="S10" s="244"/>
    </row>
    <row r="11" s="247" customFormat="true" ht="17.25" hidden="false" customHeight="true" outlineLevel="0" collapsed="false">
      <c r="A11" s="246" t="s">
        <v>801</v>
      </c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</row>
    <row r="12" s="247" customFormat="true" ht="17.25" hidden="false" customHeight="true" outlineLevel="0" collapsed="false">
      <c r="A12" s="248" t="s">
        <v>791</v>
      </c>
      <c r="B12" s="248" t="s">
        <v>802</v>
      </c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</row>
    <row r="13" s="241" customFormat="true" ht="14.2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</row>
    <row r="14" s="245" customFormat="true" ht="17.25" hidden="false" customHeight="true" outlineLevel="0" collapsed="false">
      <c r="A14" s="182" t="s">
        <v>198</v>
      </c>
      <c r="B14" s="182"/>
      <c r="C14" s="182"/>
      <c r="D14" s="182"/>
      <c r="E14" s="18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3"/>
      <c r="R14" s="241"/>
      <c r="S14" s="244"/>
    </row>
    <row r="15" s="247" customFormat="true" ht="26.25" hidden="false" customHeight="true" outlineLevel="0" collapsed="false">
      <c r="A15" s="246" t="s">
        <v>803</v>
      </c>
      <c r="B15" s="246"/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</row>
    <row r="16" s="247" customFormat="true" ht="17.25" hidden="false" customHeight="true" outlineLevel="0" collapsed="false">
      <c r="A16" s="248" t="s">
        <v>791</v>
      </c>
      <c r="B16" s="248" t="s">
        <v>800</v>
      </c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</row>
    <row r="17" s="241" customFormat="true" ht="17.25" hidden="false" customHeight="true" outlineLevel="0" collapsed="false">
      <c r="A17" s="249"/>
      <c r="B17" s="249"/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</row>
    <row r="18" s="247" customFormat="true" ht="25.5" hidden="false" customHeight="true" outlineLevel="0" collapsed="false">
      <c r="A18" s="246" t="s">
        <v>804</v>
      </c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6"/>
    </row>
    <row r="19" s="247" customFormat="true" ht="17.25" hidden="false" customHeight="true" outlineLevel="0" collapsed="false">
      <c r="A19" s="248" t="s">
        <v>791</v>
      </c>
      <c r="B19" s="248" t="s">
        <v>800</v>
      </c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</row>
    <row r="20" s="241" customFormat="true" ht="15" hidden="false" customHeight="true" outlineLevel="0" collapsed="false">
      <c r="A20" s="249"/>
      <c r="B20" s="249"/>
      <c r="C20" s="249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</row>
    <row r="21" s="247" customFormat="true" ht="17.25" hidden="false" customHeight="true" outlineLevel="0" collapsed="false">
      <c r="A21" s="246" t="s">
        <v>805</v>
      </c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</row>
    <row r="22" s="247" customFormat="true" ht="17.25" hidden="false" customHeight="true" outlineLevel="0" collapsed="false">
      <c r="A22" s="248" t="s">
        <v>791</v>
      </c>
      <c r="B22" s="248" t="s">
        <v>800</v>
      </c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</row>
    <row r="23" s="241" customFormat="true" ht="15" hidden="false" customHeight="true" outlineLevel="0" collapsed="false">
      <c r="A23" s="249"/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</row>
    <row r="24" s="247" customFormat="true" ht="17.25" hidden="false" customHeight="true" outlineLevel="0" collapsed="false">
      <c r="A24" s="246" t="s">
        <v>806</v>
      </c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</row>
    <row r="25" s="247" customFormat="true" ht="17.25" hidden="false" customHeight="true" outlineLevel="0" collapsed="false">
      <c r="A25" s="248" t="s">
        <v>791</v>
      </c>
      <c r="B25" s="248" t="s">
        <v>800</v>
      </c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</row>
    <row r="26" s="241" customFormat="true" ht="12.7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</row>
    <row r="27" s="245" customFormat="true" ht="12.75" hidden="false" customHeight="true" outlineLevel="0" collapsed="false">
      <c r="A27" s="182" t="s">
        <v>203</v>
      </c>
      <c r="B27" s="182"/>
      <c r="C27" s="182"/>
      <c r="D27" s="182"/>
      <c r="E27" s="18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3"/>
      <c r="R27" s="241"/>
      <c r="S27" s="244"/>
    </row>
    <row r="28" s="247" customFormat="true" ht="12.75" hidden="false" customHeight="true" outlineLevel="0" collapsed="false">
      <c r="A28" s="246" t="s">
        <v>807</v>
      </c>
      <c r="B28" s="246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</row>
    <row r="29" s="247" customFormat="true" ht="12.75" hidden="false" customHeight="true" outlineLevel="0" collapsed="false">
      <c r="A29" s="248" t="s">
        <v>791</v>
      </c>
      <c r="B29" s="248" t="s">
        <v>800</v>
      </c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</row>
    <row r="30" s="241" customFormat="true" ht="12.75" hidden="false" customHeight="true" outlineLevel="0" collapsed="false">
      <c r="A30" s="249"/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</row>
    <row r="31" s="247" customFormat="true" ht="12.75" hidden="false" customHeight="true" outlineLevel="0" collapsed="false">
      <c r="A31" s="246" t="s">
        <v>808</v>
      </c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</row>
    <row r="32" s="247" customFormat="true" ht="12.75" hidden="false" customHeight="true" outlineLevel="0" collapsed="false">
      <c r="A32" s="248" t="s">
        <v>791</v>
      </c>
      <c r="B32" s="248" t="s">
        <v>800</v>
      </c>
      <c r="C32" s="248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</row>
    <row r="33" s="241" customFormat="true" ht="12.7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</row>
    <row r="34" s="247" customFormat="true" ht="12.75" hidden="false" customHeight="true" outlineLevel="0" collapsed="false">
      <c r="A34" s="246" t="s">
        <v>809</v>
      </c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</row>
    <row r="35" s="247" customFormat="true" ht="12.75" hidden="false" customHeight="true" outlineLevel="0" collapsed="false">
      <c r="A35" s="248" t="s">
        <v>791</v>
      </c>
      <c r="B35" s="248" t="s">
        <v>800</v>
      </c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8"/>
    </row>
    <row r="36" s="241" customFormat="true" ht="12.75" hidden="false" customHeight="true" outlineLevel="0" collapsed="false">
      <c r="A36" s="249"/>
      <c r="B36" s="249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</row>
    <row r="37" s="247" customFormat="true" ht="12.75" hidden="false" customHeight="true" outlineLevel="0" collapsed="false">
      <c r="A37" s="246" t="s">
        <v>810</v>
      </c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</row>
    <row r="38" s="247" customFormat="true" ht="12.75" hidden="false" customHeight="true" outlineLevel="0" collapsed="false">
      <c r="A38" s="248" t="s">
        <v>791</v>
      </c>
      <c r="B38" s="248" t="s">
        <v>800</v>
      </c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</row>
    <row r="39" s="241" customFormat="true" ht="12.75" hidden="false" customHeight="true" outlineLevel="0" collapsed="false">
      <c r="A39" s="249"/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</row>
    <row r="40" s="247" customFormat="true" ht="12.75" hidden="false" customHeight="true" outlineLevel="0" collapsed="false">
      <c r="A40" s="246" t="s">
        <v>811</v>
      </c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</row>
    <row r="41" s="247" customFormat="true" ht="12.75" hidden="false" customHeight="true" outlineLevel="0" collapsed="false">
      <c r="A41" s="248" t="s">
        <v>791</v>
      </c>
      <c r="B41" s="248" t="s">
        <v>800</v>
      </c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</row>
    <row r="42" s="241" customFormat="true" ht="12.75" hidden="false" customHeight="true" outlineLevel="0" collapsed="false">
      <c r="A42" s="249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</row>
    <row r="43" s="247" customFormat="true" ht="12.75" hidden="false" customHeight="true" outlineLevel="0" collapsed="false">
      <c r="A43" s="246" t="s">
        <v>812</v>
      </c>
      <c r="B43" s="246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</row>
    <row r="44" s="247" customFormat="true" ht="12.75" hidden="false" customHeight="true" outlineLevel="0" collapsed="false">
      <c r="A44" s="248" t="s">
        <v>791</v>
      </c>
      <c r="B44" s="248" t="s">
        <v>800</v>
      </c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</row>
    <row r="45" s="241" customFormat="true" ht="12.75" hidden="false" customHeight="true" outlineLevel="0" collapsed="false">
      <c r="A45" s="249"/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</row>
    <row r="46" s="245" customFormat="true" ht="12.75" hidden="false" customHeight="true" outlineLevel="0" collapsed="false">
      <c r="A46" s="182" t="s">
        <v>360</v>
      </c>
      <c r="B46" s="182"/>
      <c r="C46" s="182"/>
      <c r="D46" s="182"/>
      <c r="E46" s="18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3"/>
      <c r="R46" s="241"/>
      <c r="S46" s="244"/>
    </row>
    <row r="47" s="247" customFormat="true" ht="12.75" hidden="false" customHeight="true" outlineLevel="0" collapsed="false">
      <c r="A47" s="246" t="s">
        <v>813</v>
      </c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</row>
    <row r="48" s="247" customFormat="true" ht="12.75" hidden="false" customHeight="true" outlineLevel="0" collapsed="false">
      <c r="A48" s="248" t="s">
        <v>791</v>
      </c>
      <c r="B48" s="248" t="s">
        <v>814</v>
      </c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</row>
    <row r="49" s="241" customFormat="true" ht="18" hidden="false" customHeight="true" outlineLevel="0" collapsed="false">
      <c r="A49" s="249"/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</row>
    <row r="50" s="245" customFormat="true" ht="13.5" hidden="false" customHeight="true" outlineLevel="0" collapsed="false">
      <c r="A50" s="182" t="s">
        <v>267</v>
      </c>
      <c r="B50" s="182"/>
      <c r="C50" s="182"/>
      <c r="D50" s="182"/>
      <c r="E50" s="18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3"/>
      <c r="R50" s="241"/>
      <c r="S50" s="244"/>
    </row>
    <row r="51" s="247" customFormat="true" ht="13.5" hidden="false" customHeight="true" outlineLevel="0" collapsed="false">
      <c r="A51" s="246" t="s">
        <v>815</v>
      </c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</row>
    <row r="52" s="247" customFormat="true" ht="13.5" hidden="false" customHeight="true" outlineLevel="0" collapsed="false">
      <c r="A52" s="248" t="s">
        <v>791</v>
      </c>
      <c r="B52" s="248" t="s">
        <v>800</v>
      </c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</row>
    <row r="53" s="241" customFormat="true" ht="13.5" hidden="false" customHeight="true" outlineLevel="0" collapsed="false">
      <c r="A53" s="249"/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</row>
    <row r="54" s="247" customFormat="true" ht="26.25" hidden="false" customHeight="true" outlineLevel="0" collapsed="false">
      <c r="A54" s="246" t="s">
        <v>816</v>
      </c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</row>
    <row r="55" s="247" customFormat="true" ht="14.25" hidden="false" customHeight="true" outlineLevel="0" collapsed="false">
      <c r="A55" s="248" t="s">
        <v>791</v>
      </c>
      <c r="B55" s="248" t="s">
        <v>800</v>
      </c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8"/>
    </row>
    <row r="56" s="241" customFormat="true" ht="18" hidden="false" customHeight="true" outlineLevel="0" collapsed="false">
      <c r="A56" s="249"/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</row>
    <row r="57" s="247" customFormat="true" ht="19.5" hidden="false" customHeight="true" outlineLevel="0" collapsed="false">
      <c r="A57" s="246" t="s">
        <v>817</v>
      </c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</row>
    <row r="58" s="247" customFormat="true" ht="15.75" hidden="false" customHeight="true" outlineLevel="0" collapsed="false">
      <c r="A58" s="248" t="s">
        <v>791</v>
      </c>
      <c r="B58" s="248" t="s">
        <v>802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248"/>
    </row>
    <row r="59" s="241" customFormat="true" ht="26.25" hidden="false" customHeight="true" outlineLevel="0" collapsed="false">
      <c r="A59" s="249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249"/>
      <c r="Q59" s="249"/>
    </row>
    <row r="60" s="247" customFormat="true" ht="26.25" hidden="false" customHeight="true" outlineLevel="0" collapsed="false">
      <c r="A60" s="246" t="s">
        <v>818</v>
      </c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</row>
    <row r="61" s="247" customFormat="true" ht="18" hidden="false" customHeight="true" outlineLevel="0" collapsed="false">
      <c r="A61" s="248" t="s">
        <v>791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</row>
    <row r="62" s="245" customFormat="true" ht="19.5" hidden="false" customHeight="true" outlineLevel="0" collapsed="false">
      <c r="A62" s="182" t="s">
        <v>216</v>
      </c>
      <c r="B62" s="182"/>
      <c r="C62" s="182"/>
      <c r="D62" s="182"/>
      <c r="E62" s="182"/>
      <c r="F62" s="242"/>
      <c r="G62" s="242"/>
      <c r="H62" s="242"/>
      <c r="I62" s="242"/>
      <c r="J62" s="242"/>
      <c r="K62" s="242"/>
      <c r="L62" s="242"/>
      <c r="M62" s="242"/>
      <c r="N62" s="242"/>
      <c r="O62" s="242"/>
      <c r="P62" s="242"/>
      <c r="Q62" s="243"/>
      <c r="R62" s="241"/>
      <c r="S62" s="244"/>
    </row>
    <row r="63" s="247" customFormat="true" ht="26.25" hidden="false" customHeight="true" outlineLevel="0" collapsed="false">
      <c r="A63" s="246" t="s">
        <v>819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</row>
    <row r="64" s="247" customFormat="true" ht="18" hidden="false" customHeight="true" outlineLevel="0" collapsed="false">
      <c r="A64" s="248" t="s">
        <v>791</v>
      </c>
      <c r="B64" s="248" t="s">
        <v>800</v>
      </c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8"/>
    </row>
    <row r="65" s="241" customFormat="true" ht="18" hidden="false" customHeight="true" outlineLevel="0" collapsed="false">
      <c r="A65" s="249"/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</row>
    <row r="66" s="247" customFormat="true" ht="15.75" hidden="false" customHeight="true" outlineLevel="0" collapsed="false">
      <c r="A66" s="246" t="s">
        <v>820</v>
      </c>
      <c r="B66" s="246"/>
      <c r="C66" s="246"/>
      <c r="D66" s="246"/>
      <c r="E66" s="246"/>
      <c r="F66" s="246"/>
      <c r="G66" s="246"/>
      <c r="H66" s="246"/>
      <c r="I66" s="246"/>
      <c r="J66" s="246"/>
      <c r="K66" s="246"/>
      <c r="L66" s="246"/>
      <c r="M66" s="246"/>
      <c r="N66" s="246"/>
      <c r="O66" s="246"/>
      <c r="P66" s="246"/>
      <c r="Q66" s="246"/>
    </row>
    <row r="67" s="247" customFormat="true" ht="13.5" hidden="false" customHeight="true" outlineLevel="0" collapsed="false">
      <c r="A67" s="248" t="s">
        <v>791</v>
      </c>
      <c r="B67" s="248" t="s">
        <v>814</v>
      </c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  <c r="O67" s="248"/>
      <c r="P67" s="248"/>
      <c r="Q67" s="248"/>
    </row>
    <row r="68" s="241" customFormat="true" ht="16.5" hidden="false" customHeight="true" outlineLevel="0" collapsed="false">
      <c r="A68" s="249"/>
      <c r="B68" s="249"/>
      <c r="C68" s="249"/>
      <c r="D68" s="249"/>
      <c r="E68" s="249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49"/>
    </row>
    <row r="69" s="247" customFormat="true" ht="18.75" hidden="false" customHeight="true" outlineLevel="0" collapsed="false">
      <c r="A69" s="246" t="s">
        <v>821</v>
      </c>
      <c r="B69" s="246"/>
      <c r="C69" s="246"/>
      <c r="D69" s="246"/>
      <c r="E69" s="246"/>
      <c r="F69" s="246"/>
      <c r="G69" s="246"/>
      <c r="H69" s="246"/>
      <c r="I69" s="246"/>
      <c r="J69" s="246"/>
      <c r="K69" s="246"/>
      <c r="L69" s="246"/>
      <c r="M69" s="246"/>
      <c r="N69" s="246"/>
      <c r="O69" s="246"/>
      <c r="P69" s="246"/>
      <c r="Q69" s="246"/>
    </row>
    <row r="70" s="247" customFormat="true" ht="15.75" hidden="false" customHeight="true" outlineLevel="0" collapsed="false">
      <c r="A70" s="248" t="s">
        <v>791</v>
      </c>
      <c r="B70" s="248" t="s">
        <v>814</v>
      </c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8"/>
      <c r="O70" s="248"/>
      <c r="P70" s="248"/>
      <c r="Q70" s="248"/>
    </row>
    <row r="71" s="241" customFormat="true" ht="18.75" hidden="false" customHeight="true" outlineLevel="0" collapsed="false">
      <c r="A71" s="249"/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49"/>
      <c r="N71" s="249"/>
      <c r="O71" s="249"/>
      <c r="P71" s="249"/>
      <c r="Q71" s="249"/>
    </row>
    <row r="72" s="247" customFormat="true" ht="21" hidden="false" customHeight="true" outlineLevel="0" collapsed="false">
      <c r="A72" s="246" t="s">
        <v>822</v>
      </c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  <c r="O72" s="246"/>
      <c r="P72" s="246"/>
      <c r="Q72" s="246"/>
    </row>
    <row r="73" s="247" customFormat="true" ht="17.25" hidden="false" customHeight="true" outlineLevel="0" collapsed="false">
      <c r="A73" s="248" t="s">
        <v>791</v>
      </c>
      <c r="B73" s="248" t="s">
        <v>81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8"/>
      <c r="O73" s="248"/>
      <c r="P73" s="248"/>
      <c r="Q73" s="248"/>
    </row>
    <row r="74" s="241" customFormat="true" ht="18" hidden="false" customHeight="true" outlineLevel="0" collapsed="false">
      <c r="A74" s="249"/>
      <c r="B74" s="249"/>
      <c r="C74" s="249"/>
      <c r="D74" s="249"/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49"/>
    </row>
    <row r="75" s="247" customFormat="true" ht="17.25" hidden="false" customHeight="true" outlineLevel="0" collapsed="false">
      <c r="A75" s="246" t="s">
        <v>823</v>
      </c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  <c r="O75" s="246"/>
      <c r="P75" s="246"/>
      <c r="Q75" s="246"/>
    </row>
    <row r="76" s="247" customFormat="true" ht="12" hidden="false" customHeight="true" outlineLevel="0" collapsed="false">
      <c r="A76" s="248" t="s">
        <v>791</v>
      </c>
      <c r="B76" s="248" t="s">
        <v>802</v>
      </c>
      <c r="C76" s="248"/>
      <c r="D76" s="248"/>
      <c r="E76" s="248"/>
      <c r="F76" s="248"/>
      <c r="G76" s="248"/>
      <c r="H76" s="248"/>
      <c r="I76" s="248"/>
      <c r="J76" s="248"/>
      <c r="K76" s="248"/>
      <c r="L76" s="248"/>
      <c r="M76" s="248"/>
      <c r="N76" s="248"/>
      <c r="O76" s="248"/>
      <c r="P76" s="248"/>
      <c r="Q76" s="248"/>
    </row>
    <row r="77" s="241" customFormat="true" ht="18" hidden="false" customHeight="true" outlineLevel="0" collapsed="false">
      <c r="A77" s="249"/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249"/>
      <c r="Q77" s="249"/>
    </row>
    <row r="78" s="247" customFormat="true" ht="15" hidden="false" customHeight="true" outlineLevel="0" collapsed="false">
      <c r="A78" s="246" t="s">
        <v>824</v>
      </c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  <c r="N78" s="246"/>
      <c r="O78" s="246"/>
      <c r="P78" s="246"/>
      <c r="Q78" s="246"/>
    </row>
    <row r="79" s="247" customFormat="true" ht="16.5" hidden="false" customHeight="true" outlineLevel="0" collapsed="false">
      <c r="A79" s="248" t="s">
        <v>791</v>
      </c>
      <c r="B79" s="248" t="s">
        <v>825</v>
      </c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  <c r="N79" s="248"/>
      <c r="O79" s="248"/>
      <c r="P79" s="248"/>
      <c r="Q79" s="248"/>
    </row>
    <row r="80" s="241" customFormat="true" ht="26.25" hidden="false" customHeight="true" outlineLevel="0" collapsed="false">
      <c r="A80" s="249"/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49"/>
      <c r="N80" s="249"/>
      <c r="O80" s="249"/>
      <c r="P80" s="249"/>
      <c r="Q80" s="249"/>
    </row>
    <row r="81" s="241" customFormat="true" ht="12.75" hidden="false" customHeight="false" outlineLevel="0" collapsed="false">
      <c r="A81" s="249"/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49"/>
      <c r="M81" s="249"/>
      <c r="N81" s="249"/>
      <c r="O81" s="249"/>
      <c r="P81" s="249"/>
      <c r="Q81" s="249"/>
    </row>
  </sheetData>
  <sheetProtection sheet="true" password="cefe"/>
  <mergeCells count="90">
    <mergeCell ref="A1:Q1"/>
    <mergeCell ref="A2:Q2"/>
    <mergeCell ref="A3:D3"/>
    <mergeCell ref="E3:M3"/>
    <mergeCell ref="N3:O3"/>
    <mergeCell ref="P3:Q3"/>
    <mergeCell ref="A4:Q5"/>
    <mergeCell ref="A6:E6"/>
    <mergeCell ref="F6:P6"/>
    <mergeCell ref="A7:Q7"/>
    <mergeCell ref="B8:Q8"/>
    <mergeCell ref="A9:Q9"/>
    <mergeCell ref="A10:E10"/>
    <mergeCell ref="F10:P10"/>
    <mergeCell ref="A11:Q11"/>
    <mergeCell ref="B12:Q12"/>
    <mergeCell ref="A13:Q13"/>
    <mergeCell ref="A14:E14"/>
    <mergeCell ref="F14:P14"/>
    <mergeCell ref="A15:Q15"/>
    <mergeCell ref="B16:Q16"/>
    <mergeCell ref="A17:Q17"/>
    <mergeCell ref="A18:Q18"/>
    <mergeCell ref="B19:Q19"/>
    <mergeCell ref="A20:Q20"/>
    <mergeCell ref="A21:Q21"/>
    <mergeCell ref="B22:Q22"/>
    <mergeCell ref="A23:Q23"/>
    <mergeCell ref="A24:Q24"/>
    <mergeCell ref="B25:Q25"/>
    <mergeCell ref="A26:Q26"/>
    <mergeCell ref="A27:E27"/>
    <mergeCell ref="F27:P27"/>
    <mergeCell ref="A28:Q28"/>
    <mergeCell ref="B29:Q29"/>
    <mergeCell ref="A30:Q30"/>
    <mergeCell ref="A31:Q31"/>
    <mergeCell ref="B32:Q32"/>
    <mergeCell ref="A33:Q33"/>
    <mergeCell ref="A34:Q34"/>
    <mergeCell ref="B35:Q35"/>
    <mergeCell ref="A36:Q36"/>
    <mergeCell ref="A37:Q37"/>
    <mergeCell ref="B38:Q38"/>
    <mergeCell ref="A39:Q39"/>
    <mergeCell ref="A40:Q40"/>
    <mergeCell ref="B41:Q41"/>
    <mergeCell ref="A42:Q42"/>
    <mergeCell ref="A43:Q43"/>
    <mergeCell ref="B44:Q44"/>
    <mergeCell ref="A45:Q45"/>
    <mergeCell ref="A46:E46"/>
    <mergeCell ref="F46:P46"/>
    <mergeCell ref="A47:Q47"/>
    <mergeCell ref="B48:Q48"/>
    <mergeCell ref="A49:Q49"/>
    <mergeCell ref="A50:E50"/>
    <mergeCell ref="F50:P50"/>
    <mergeCell ref="A51:Q51"/>
    <mergeCell ref="B52:Q52"/>
    <mergeCell ref="A53:Q53"/>
    <mergeCell ref="A54:Q54"/>
    <mergeCell ref="B55:Q55"/>
    <mergeCell ref="A56:Q56"/>
    <mergeCell ref="A57:Q57"/>
    <mergeCell ref="B58:Q58"/>
    <mergeCell ref="A59:Q59"/>
    <mergeCell ref="A60:Q60"/>
    <mergeCell ref="B61:Q61"/>
    <mergeCell ref="A62:E62"/>
    <mergeCell ref="F62:P62"/>
    <mergeCell ref="A63:Q63"/>
    <mergeCell ref="B64:Q64"/>
    <mergeCell ref="A65:Q65"/>
    <mergeCell ref="A66:Q66"/>
    <mergeCell ref="B67:Q67"/>
    <mergeCell ref="A68:Q68"/>
    <mergeCell ref="A69:Q69"/>
    <mergeCell ref="B70:Q70"/>
    <mergeCell ref="A71:Q71"/>
    <mergeCell ref="A72:Q72"/>
    <mergeCell ref="B73:Q73"/>
    <mergeCell ref="A74:Q74"/>
    <mergeCell ref="A75:Q75"/>
    <mergeCell ref="B76:Q76"/>
    <mergeCell ref="A77:Q77"/>
    <mergeCell ref="A78:Q78"/>
    <mergeCell ref="B79:Q79"/>
    <mergeCell ref="A80:Q80"/>
    <mergeCell ref="A81:Q8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7.14"/>
    <col collapsed="false" customWidth="true" hidden="false" outlineLevel="0" max="5" min="5" style="0" width="0.56"/>
    <col collapsed="false" customWidth="true" hidden="false" outlineLevel="0" max="6" min="6" style="0" width="8.28"/>
    <col collapsed="false" customWidth="true" hidden="false" outlineLevel="0" max="7" min="7" style="0" width="1.7"/>
    <col collapsed="false" customWidth="true" hidden="false" outlineLevel="0" max="8" min="8" style="0" width="13.7"/>
    <col collapsed="false" customWidth="true" hidden="false" outlineLevel="0" max="9" min="9" style="0" width="4.99"/>
    <col collapsed="false" customWidth="true" hidden="false" outlineLevel="0" max="10" min="10" style="0" width="7.28"/>
    <col collapsed="false" customWidth="true" hidden="false" outlineLevel="0" max="11" min="11" style="0" width="6.28"/>
    <col collapsed="false" customWidth="true" hidden="false" outlineLevel="0" max="12" min="12" style="0" width="9.41"/>
    <col collapsed="false" customWidth="true" hidden="false" outlineLevel="0" max="13" min="13" style="0" width="7.7"/>
    <col collapsed="false" customWidth="true" hidden="false" outlineLevel="0" max="14" min="14" style="0" width="5.28"/>
    <col collapsed="false" customWidth="true" hidden="false" outlineLevel="0" max="15" min="15" style="0" width="8.85"/>
    <col collapsed="false" customWidth="true" hidden="false" outlineLevel="0" max="16" min="16" style="0" width="8.56"/>
    <col collapsed="false" customWidth="true" hidden="false" outlineLevel="0" max="17" min="17" style="0" width="6.7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250"/>
    </row>
    <row r="2" customFormat="false" ht="13.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250"/>
    </row>
    <row r="3" customFormat="false" ht="13.5" hidden="false" customHeight="false" outlineLevel="0" collapsed="false">
      <c r="A3" s="176" t="s">
        <v>826</v>
      </c>
      <c r="B3" s="176"/>
      <c r="C3" s="176"/>
      <c r="D3" s="176"/>
      <c r="E3" s="177"/>
      <c r="F3" s="177"/>
      <c r="G3" s="177"/>
      <c r="H3" s="177"/>
      <c r="I3" s="177"/>
      <c r="J3" s="177"/>
      <c r="K3" s="177"/>
      <c r="L3" s="177"/>
      <c r="M3" s="178" t="s">
        <v>12</v>
      </c>
      <c r="N3" s="178"/>
      <c r="O3" s="179" t="s">
        <v>13</v>
      </c>
      <c r="P3" s="179"/>
      <c r="Q3" s="250"/>
    </row>
    <row r="4" s="18" customFormat="true" ht="12.7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250"/>
    </row>
    <row r="5" s="251" customFormat="true" ht="11.2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250"/>
    </row>
    <row r="6" s="245" customFormat="true" ht="11.25" hidden="false" customHeight="true" outlineLevel="0" collapsed="false">
      <c r="A6" s="182" t="s">
        <v>200</v>
      </c>
      <c r="B6" s="182"/>
      <c r="C6" s="182"/>
      <c r="D6" s="182"/>
      <c r="E6" s="18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0"/>
      <c r="R6" s="244"/>
      <c r="S6" s="244"/>
    </row>
    <row r="7" s="211" customFormat="true" ht="13.5" hidden="false" customHeight="true" outlineLevel="0" collapsed="false">
      <c r="A7" s="253" t="s">
        <v>827</v>
      </c>
      <c r="B7" s="186" t="s">
        <v>828</v>
      </c>
      <c r="C7" s="186"/>
      <c r="D7" s="186"/>
      <c r="E7" s="186"/>
      <c r="F7" s="186"/>
      <c r="G7" s="186"/>
      <c r="H7" s="186"/>
      <c r="I7" s="186"/>
      <c r="J7" s="188" t="s">
        <v>829</v>
      </c>
      <c r="K7" s="188"/>
      <c r="L7" s="254" t="s">
        <v>830</v>
      </c>
      <c r="M7" s="185" t="s">
        <v>831</v>
      </c>
      <c r="N7" s="186" t="s">
        <v>832</v>
      </c>
      <c r="O7" s="186"/>
      <c r="P7" s="186"/>
      <c r="Q7" s="250"/>
    </row>
    <row r="8" s="211" customFormat="true" ht="13.5" hidden="false" customHeight="true" outlineLevel="0" collapsed="false">
      <c r="A8" s="253" t="s">
        <v>833</v>
      </c>
      <c r="B8" s="255" t="s">
        <v>834</v>
      </c>
      <c r="C8" s="255"/>
      <c r="D8" s="253" t="s">
        <v>829</v>
      </c>
      <c r="E8" s="253"/>
      <c r="F8" s="255" t="s">
        <v>830</v>
      </c>
      <c r="G8" s="255"/>
      <c r="H8" s="255"/>
      <c r="I8" s="253" t="s">
        <v>177</v>
      </c>
      <c r="J8" s="256"/>
      <c r="K8" s="253" t="s">
        <v>178</v>
      </c>
      <c r="L8" s="256"/>
      <c r="M8" s="253" t="s">
        <v>835</v>
      </c>
      <c r="N8" s="253"/>
      <c r="O8" s="257"/>
      <c r="P8" s="257"/>
      <c r="Q8" s="250"/>
    </row>
    <row r="9" s="211" customFormat="true" ht="13.5" hidden="false" customHeight="true" outlineLevel="0" collapsed="false">
      <c r="A9" s="253" t="s">
        <v>836</v>
      </c>
      <c r="B9" s="255" t="s">
        <v>837</v>
      </c>
      <c r="C9" s="255"/>
      <c r="D9" s="255"/>
      <c r="E9" s="255"/>
      <c r="F9" s="255"/>
      <c r="G9" s="255"/>
      <c r="H9" s="255"/>
      <c r="I9" s="255"/>
      <c r="J9" s="255"/>
      <c r="K9" s="258" t="s">
        <v>838</v>
      </c>
      <c r="L9" s="258"/>
      <c r="M9" s="186" t="s">
        <v>218</v>
      </c>
      <c r="N9" s="186"/>
      <c r="O9" s="186"/>
      <c r="P9" s="186"/>
      <c r="Q9" s="259"/>
    </row>
    <row r="10" s="211" customFormat="true" ht="13.5" hidden="false" customHeight="true" outlineLevel="0" collapsed="false">
      <c r="A10" s="253" t="s">
        <v>839</v>
      </c>
      <c r="B10" s="193"/>
      <c r="C10" s="193"/>
      <c r="D10" s="193"/>
      <c r="E10" s="193"/>
      <c r="F10" s="193"/>
      <c r="G10" s="193"/>
      <c r="H10" s="193"/>
      <c r="I10" s="188" t="s">
        <v>840</v>
      </c>
      <c r="J10" s="188"/>
      <c r="K10" s="188"/>
      <c r="L10" s="186" t="n">
        <v>100</v>
      </c>
      <c r="M10" s="188" t="s">
        <v>176</v>
      </c>
      <c r="N10" s="188"/>
      <c r="O10" s="186"/>
      <c r="P10" s="186"/>
      <c r="Q10" s="259"/>
    </row>
    <row r="11" customFormat="false" ht="12.75" hidden="false" customHeight="false" outlineLevel="0" collapsed="false">
      <c r="A11" s="188" t="s">
        <v>841</v>
      </c>
      <c r="B11" s="188"/>
      <c r="C11" s="260" t="n">
        <v>0</v>
      </c>
      <c r="D11" s="188" t="s">
        <v>842</v>
      </c>
      <c r="E11" s="188"/>
      <c r="F11" s="188"/>
      <c r="G11" s="188"/>
      <c r="H11" s="261" t="n">
        <v>0</v>
      </c>
      <c r="I11" s="261"/>
      <c r="J11" s="188" t="s">
        <v>843</v>
      </c>
      <c r="K11" s="188"/>
      <c r="L11" s="261" t="n">
        <v>0</v>
      </c>
      <c r="M11" s="261"/>
      <c r="N11" s="188" t="s">
        <v>844</v>
      </c>
      <c r="O11" s="261" t="n">
        <v>0</v>
      </c>
      <c r="P11" s="261"/>
      <c r="Q11" s="259"/>
      <c r="R11" s="211"/>
    </row>
    <row r="12" customFormat="false" ht="12.75" hidden="false" customHeight="false" outlineLevel="0" collapsed="false">
      <c r="A12" s="212"/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</row>
    <row r="13" s="245" customFormat="true" ht="11.25" hidden="false" customHeight="true" outlineLevel="0" collapsed="false">
      <c r="A13" s="182" t="s">
        <v>260</v>
      </c>
      <c r="B13" s="182"/>
      <c r="C13" s="182"/>
      <c r="D13" s="182"/>
      <c r="E13" s="18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0"/>
      <c r="R13" s="244"/>
      <c r="S13" s="244"/>
    </row>
    <row r="14" s="211" customFormat="true" ht="13.5" hidden="false" customHeight="true" outlineLevel="0" collapsed="false">
      <c r="A14" s="253" t="s">
        <v>827</v>
      </c>
      <c r="B14" s="186" t="s">
        <v>845</v>
      </c>
      <c r="C14" s="186"/>
      <c r="D14" s="186"/>
      <c r="E14" s="186"/>
      <c r="F14" s="186"/>
      <c r="G14" s="186"/>
      <c r="H14" s="186"/>
      <c r="I14" s="186"/>
      <c r="J14" s="188" t="s">
        <v>829</v>
      </c>
      <c r="K14" s="188"/>
      <c r="L14" s="254" t="s">
        <v>830</v>
      </c>
      <c r="M14" s="185" t="s">
        <v>831</v>
      </c>
      <c r="N14" s="186" t="s">
        <v>832</v>
      </c>
      <c r="O14" s="186"/>
      <c r="P14" s="186"/>
      <c r="Q14" s="250"/>
    </row>
    <row r="15" s="211" customFormat="true" ht="13.5" hidden="false" customHeight="true" outlineLevel="0" collapsed="false">
      <c r="A15" s="253" t="s">
        <v>833</v>
      </c>
      <c r="B15" s="255" t="s">
        <v>834</v>
      </c>
      <c r="C15" s="255"/>
      <c r="D15" s="253" t="s">
        <v>829</v>
      </c>
      <c r="E15" s="253"/>
      <c r="F15" s="255" t="s">
        <v>830</v>
      </c>
      <c r="G15" s="255"/>
      <c r="H15" s="255"/>
      <c r="I15" s="253" t="s">
        <v>177</v>
      </c>
      <c r="J15" s="256"/>
      <c r="K15" s="253" t="s">
        <v>178</v>
      </c>
      <c r="L15" s="256"/>
      <c r="M15" s="253" t="s">
        <v>835</v>
      </c>
      <c r="N15" s="253"/>
      <c r="O15" s="257"/>
      <c r="P15" s="257"/>
      <c r="Q15" s="250"/>
    </row>
    <row r="16" s="211" customFormat="true" ht="13.5" hidden="false" customHeight="true" outlineLevel="0" collapsed="false">
      <c r="A16" s="253" t="s">
        <v>836</v>
      </c>
      <c r="B16" s="255" t="s">
        <v>837</v>
      </c>
      <c r="C16" s="255"/>
      <c r="D16" s="255"/>
      <c r="E16" s="255"/>
      <c r="F16" s="255"/>
      <c r="G16" s="255"/>
      <c r="H16" s="255"/>
      <c r="I16" s="255"/>
      <c r="J16" s="255"/>
      <c r="K16" s="258" t="s">
        <v>838</v>
      </c>
      <c r="L16" s="258"/>
      <c r="M16" s="186"/>
      <c r="N16" s="186"/>
      <c r="O16" s="186"/>
      <c r="P16" s="186"/>
      <c r="Q16" s="259"/>
    </row>
    <row r="17" s="211" customFormat="true" ht="13.5" hidden="false" customHeight="true" outlineLevel="0" collapsed="false">
      <c r="A17" s="253" t="s">
        <v>839</v>
      </c>
      <c r="B17" s="193"/>
      <c r="C17" s="193"/>
      <c r="D17" s="193"/>
      <c r="E17" s="193"/>
      <c r="F17" s="193"/>
      <c r="G17" s="193"/>
      <c r="H17" s="193"/>
      <c r="I17" s="188" t="s">
        <v>840</v>
      </c>
      <c r="J17" s="188"/>
      <c r="K17" s="188"/>
      <c r="L17" s="186"/>
      <c r="M17" s="188" t="s">
        <v>176</v>
      </c>
      <c r="N17" s="188"/>
      <c r="O17" s="186" t="s">
        <v>218</v>
      </c>
      <c r="P17" s="186"/>
      <c r="Q17" s="259"/>
    </row>
    <row r="18" customFormat="false" ht="12.75" hidden="false" customHeight="false" outlineLevel="0" collapsed="false">
      <c r="A18" s="188" t="s">
        <v>841</v>
      </c>
      <c r="B18" s="188"/>
      <c r="C18" s="260" t="n">
        <v>0</v>
      </c>
      <c r="D18" s="188" t="s">
        <v>842</v>
      </c>
      <c r="E18" s="188"/>
      <c r="F18" s="188"/>
      <c r="G18" s="188"/>
      <c r="H18" s="261" t="n">
        <v>0</v>
      </c>
      <c r="I18" s="261"/>
      <c r="J18" s="188" t="s">
        <v>843</v>
      </c>
      <c r="K18" s="188"/>
      <c r="L18" s="261" t="n">
        <v>0</v>
      </c>
      <c r="M18" s="261"/>
      <c r="N18" s="188" t="s">
        <v>844</v>
      </c>
      <c r="O18" s="261" t="n">
        <v>0</v>
      </c>
      <c r="P18" s="261"/>
      <c r="Q18" s="259"/>
      <c r="R18" s="211"/>
    </row>
    <row r="19" customFormat="false" ht="12.75" hidden="false" customHeight="false" outlineLevel="0" collapsed="false">
      <c r="A19" s="212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</row>
    <row r="20" s="245" customFormat="true" ht="11.25" hidden="false" customHeight="true" outlineLevel="0" collapsed="false">
      <c r="A20" s="182" t="s">
        <v>362</v>
      </c>
      <c r="B20" s="182"/>
      <c r="C20" s="182"/>
      <c r="D20" s="182"/>
      <c r="E20" s="18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0"/>
      <c r="R20" s="244"/>
      <c r="S20" s="244"/>
    </row>
    <row r="21" s="211" customFormat="true" ht="13.5" hidden="false" customHeight="true" outlineLevel="0" collapsed="false">
      <c r="A21" s="253" t="s">
        <v>827</v>
      </c>
      <c r="B21" s="186" t="s">
        <v>846</v>
      </c>
      <c r="C21" s="186"/>
      <c r="D21" s="186"/>
      <c r="E21" s="186"/>
      <c r="F21" s="186"/>
      <c r="G21" s="186"/>
      <c r="H21" s="186"/>
      <c r="I21" s="186"/>
      <c r="J21" s="188" t="s">
        <v>829</v>
      </c>
      <c r="K21" s="188"/>
      <c r="L21" s="254" t="s">
        <v>830</v>
      </c>
      <c r="M21" s="185" t="s">
        <v>831</v>
      </c>
      <c r="N21" s="186" t="s">
        <v>832</v>
      </c>
      <c r="O21" s="186"/>
      <c r="P21" s="186"/>
      <c r="Q21" s="250"/>
    </row>
    <row r="22" s="211" customFormat="true" ht="13.5" hidden="false" customHeight="true" outlineLevel="0" collapsed="false">
      <c r="A22" s="253" t="s">
        <v>833</v>
      </c>
      <c r="B22" s="255" t="s">
        <v>847</v>
      </c>
      <c r="C22" s="255"/>
      <c r="D22" s="253" t="s">
        <v>829</v>
      </c>
      <c r="E22" s="253"/>
      <c r="F22" s="255" t="s">
        <v>830</v>
      </c>
      <c r="G22" s="255"/>
      <c r="H22" s="255"/>
      <c r="I22" s="253" t="s">
        <v>177</v>
      </c>
      <c r="J22" s="256"/>
      <c r="K22" s="253" t="s">
        <v>178</v>
      </c>
      <c r="L22" s="256"/>
      <c r="M22" s="253" t="s">
        <v>835</v>
      </c>
      <c r="N22" s="253"/>
      <c r="O22" s="257" t="s">
        <v>848</v>
      </c>
      <c r="P22" s="257"/>
      <c r="Q22" s="250"/>
    </row>
    <row r="23" s="211" customFormat="true" ht="13.5" hidden="false" customHeight="true" outlineLevel="0" collapsed="false">
      <c r="A23" s="253" t="s">
        <v>836</v>
      </c>
      <c r="B23" s="255" t="s">
        <v>837</v>
      </c>
      <c r="C23" s="255"/>
      <c r="D23" s="255"/>
      <c r="E23" s="255"/>
      <c r="F23" s="255"/>
      <c r="G23" s="255"/>
      <c r="H23" s="255"/>
      <c r="I23" s="255"/>
      <c r="J23" s="255"/>
      <c r="K23" s="258" t="s">
        <v>838</v>
      </c>
      <c r="L23" s="258"/>
      <c r="M23" s="186" t="s">
        <v>218</v>
      </c>
      <c r="N23" s="186"/>
      <c r="O23" s="186"/>
      <c r="P23" s="186"/>
      <c r="Q23" s="259"/>
    </row>
    <row r="24" s="211" customFormat="true" ht="13.5" hidden="false" customHeight="true" outlineLevel="0" collapsed="false">
      <c r="A24" s="253" t="s">
        <v>839</v>
      </c>
      <c r="B24" s="193" t="s">
        <v>849</v>
      </c>
      <c r="C24" s="193"/>
      <c r="D24" s="193"/>
      <c r="E24" s="193"/>
      <c r="F24" s="193"/>
      <c r="G24" s="193"/>
      <c r="H24" s="193"/>
      <c r="I24" s="188" t="s">
        <v>840</v>
      </c>
      <c r="J24" s="188"/>
      <c r="K24" s="188"/>
      <c r="L24" s="186" t="n">
        <v>3000</v>
      </c>
      <c r="M24" s="188" t="s">
        <v>176</v>
      </c>
      <c r="N24" s="188"/>
      <c r="O24" s="186" t="s">
        <v>218</v>
      </c>
      <c r="P24" s="186"/>
      <c r="Q24" s="259"/>
    </row>
    <row r="25" customFormat="false" ht="12.75" hidden="false" customHeight="false" outlineLevel="0" collapsed="false">
      <c r="A25" s="188" t="s">
        <v>841</v>
      </c>
      <c r="B25" s="188"/>
      <c r="C25" s="260" t="n">
        <v>0</v>
      </c>
      <c r="D25" s="188" t="s">
        <v>842</v>
      </c>
      <c r="E25" s="188"/>
      <c r="F25" s="188"/>
      <c r="G25" s="188"/>
      <c r="H25" s="261" t="n">
        <v>0</v>
      </c>
      <c r="I25" s="261"/>
      <c r="J25" s="188" t="s">
        <v>843</v>
      </c>
      <c r="K25" s="188"/>
      <c r="L25" s="261" t="n">
        <v>0</v>
      </c>
      <c r="M25" s="261"/>
      <c r="N25" s="188" t="s">
        <v>844</v>
      </c>
      <c r="O25" s="261" t="n">
        <v>0</v>
      </c>
      <c r="P25" s="261"/>
      <c r="Q25" s="259"/>
      <c r="R25" s="211"/>
    </row>
    <row r="26" customFormat="false" ht="12.75" hidden="false" customHeight="false" outlineLevel="0" collapsed="false">
      <c r="A26" s="212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</row>
    <row r="27" s="211" customFormat="true" ht="13.5" hidden="false" customHeight="true" outlineLevel="0" collapsed="false">
      <c r="A27" s="253" t="s">
        <v>827</v>
      </c>
      <c r="B27" s="186" t="s">
        <v>850</v>
      </c>
      <c r="C27" s="186"/>
      <c r="D27" s="186"/>
      <c r="E27" s="186"/>
      <c r="F27" s="186"/>
      <c r="G27" s="186"/>
      <c r="H27" s="186"/>
      <c r="I27" s="186"/>
      <c r="J27" s="188" t="s">
        <v>829</v>
      </c>
      <c r="K27" s="188"/>
      <c r="L27" s="254" t="s">
        <v>830</v>
      </c>
      <c r="M27" s="185" t="s">
        <v>831</v>
      </c>
      <c r="N27" s="186" t="s">
        <v>832</v>
      </c>
      <c r="O27" s="186"/>
      <c r="P27" s="186"/>
      <c r="Q27" s="250"/>
    </row>
    <row r="28" s="211" customFormat="true" ht="13.5" hidden="false" customHeight="true" outlineLevel="0" collapsed="false">
      <c r="A28" s="253" t="s">
        <v>833</v>
      </c>
      <c r="B28" s="255" t="s">
        <v>834</v>
      </c>
      <c r="C28" s="255"/>
      <c r="D28" s="253" t="s">
        <v>829</v>
      </c>
      <c r="E28" s="253"/>
      <c r="F28" s="255" t="s">
        <v>830</v>
      </c>
      <c r="G28" s="255"/>
      <c r="H28" s="255"/>
      <c r="I28" s="253" t="s">
        <v>177</v>
      </c>
      <c r="J28" s="256"/>
      <c r="K28" s="253" t="s">
        <v>178</v>
      </c>
      <c r="L28" s="256"/>
      <c r="M28" s="253" t="s">
        <v>835</v>
      </c>
      <c r="N28" s="253"/>
      <c r="O28" s="257"/>
      <c r="P28" s="257"/>
      <c r="Q28" s="250"/>
    </row>
    <row r="29" s="211" customFormat="true" ht="13.5" hidden="false" customHeight="true" outlineLevel="0" collapsed="false">
      <c r="A29" s="253" t="s">
        <v>836</v>
      </c>
      <c r="B29" s="255" t="s">
        <v>837</v>
      </c>
      <c r="C29" s="255"/>
      <c r="D29" s="255"/>
      <c r="E29" s="255"/>
      <c r="F29" s="255"/>
      <c r="G29" s="255"/>
      <c r="H29" s="255"/>
      <c r="I29" s="255"/>
      <c r="J29" s="255"/>
      <c r="K29" s="258" t="s">
        <v>838</v>
      </c>
      <c r="L29" s="258"/>
      <c r="M29" s="186" t="s">
        <v>218</v>
      </c>
      <c r="N29" s="186"/>
      <c r="O29" s="186"/>
      <c r="P29" s="186"/>
      <c r="Q29" s="259"/>
    </row>
    <row r="30" s="211" customFormat="true" ht="13.5" hidden="false" customHeight="true" outlineLevel="0" collapsed="false">
      <c r="A30" s="253" t="s">
        <v>839</v>
      </c>
      <c r="B30" s="193" t="s">
        <v>851</v>
      </c>
      <c r="C30" s="193"/>
      <c r="D30" s="193"/>
      <c r="E30" s="193"/>
      <c r="F30" s="193"/>
      <c r="G30" s="193"/>
      <c r="H30" s="193"/>
      <c r="I30" s="188" t="s">
        <v>840</v>
      </c>
      <c r="J30" s="188"/>
      <c r="K30" s="188"/>
      <c r="L30" s="186" t="n">
        <v>240000</v>
      </c>
      <c r="M30" s="188" t="s">
        <v>176</v>
      </c>
      <c r="N30" s="188"/>
      <c r="O30" s="186"/>
      <c r="P30" s="186"/>
      <c r="Q30" s="259"/>
    </row>
    <row r="31" customFormat="false" ht="12.75" hidden="false" customHeight="false" outlineLevel="0" collapsed="false">
      <c r="A31" s="188" t="s">
        <v>841</v>
      </c>
      <c r="B31" s="188"/>
      <c r="C31" s="260" t="n">
        <v>0</v>
      </c>
      <c r="D31" s="188" t="s">
        <v>842</v>
      </c>
      <c r="E31" s="188"/>
      <c r="F31" s="188"/>
      <c r="G31" s="188"/>
      <c r="H31" s="261" t="n">
        <v>0</v>
      </c>
      <c r="I31" s="261"/>
      <c r="J31" s="188" t="s">
        <v>843</v>
      </c>
      <c r="K31" s="188"/>
      <c r="L31" s="261" t="n">
        <v>0</v>
      </c>
      <c r="M31" s="261"/>
      <c r="N31" s="188" t="s">
        <v>844</v>
      </c>
      <c r="O31" s="261" t="n">
        <v>0</v>
      </c>
      <c r="P31" s="261"/>
      <c r="Q31" s="259"/>
      <c r="R31" s="211"/>
    </row>
    <row r="32" customFormat="false" ht="12.75" hidden="false" customHeight="false" outlineLevel="0" collapsed="false">
      <c r="A32" s="212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</row>
    <row r="33" s="245" customFormat="true" ht="11.25" hidden="false" customHeight="true" outlineLevel="0" collapsed="false">
      <c r="A33" s="182" t="s">
        <v>369</v>
      </c>
      <c r="B33" s="182"/>
      <c r="C33" s="182"/>
      <c r="D33" s="182"/>
      <c r="E33" s="18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0"/>
      <c r="R33" s="244"/>
      <c r="S33" s="244"/>
    </row>
    <row r="34" s="211" customFormat="true" ht="13.5" hidden="false" customHeight="true" outlineLevel="0" collapsed="false">
      <c r="A34" s="253" t="s">
        <v>827</v>
      </c>
      <c r="B34" s="186" t="s">
        <v>852</v>
      </c>
      <c r="C34" s="186"/>
      <c r="D34" s="186"/>
      <c r="E34" s="186"/>
      <c r="F34" s="186"/>
      <c r="G34" s="186"/>
      <c r="H34" s="186"/>
      <c r="I34" s="186"/>
      <c r="J34" s="188" t="s">
        <v>829</v>
      </c>
      <c r="K34" s="188"/>
      <c r="L34" s="254" t="s">
        <v>853</v>
      </c>
      <c r="M34" s="185" t="s">
        <v>831</v>
      </c>
      <c r="N34" s="186" t="s">
        <v>854</v>
      </c>
      <c r="O34" s="186"/>
      <c r="P34" s="186"/>
      <c r="Q34" s="250"/>
    </row>
    <row r="35" s="211" customFormat="true" ht="13.5" hidden="false" customHeight="true" outlineLevel="0" collapsed="false">
      <c r="A35" s="253" t="s">
        <v>833</v>
      </c>
      <c r="B35" s="255" t="s">
        <v>855</v>
      </c>
      <c r="C35" s="255"/>
      <c r="D35" s="253" t="s">
        <v>829</v>
      </c>
      <c r="E35" s="253"/>
      <c r="F35" s="255" t="s">
        <v>853</v>
      </c>
      <c r="G35" s="255"/>
      <c r="H35" s="255"/>
      <c r="I35" s="253" t="s">
        <v>177</v>
      </c>
      <c r="J35" s="256"/>
      <c r="K35" s="253" t="s">
        <v>178</v>
      </c>
      <c r="L35" s="256"/>
      <c r="M35" s="253" t="s">
        <v>835</v>
      </c>
      <c r="N35" s="253"/>
      <c r="O35" s="257"/>
      <c r="P35" s="257"/>
      <c r="Q35" s="250"/>
    </row>
    <row r="36" s="211" customFormat="true" ht="13.5" hidden="false" customHeight="true" outlineLevel="0" collapsed="false">
      <c r="A36" s="253" t="s">
        <v>836</v>
      </c>
      <c r="B36" s="255" t="s">
        <v>837</v>
      </c>
      <c r="C36" s="255"/>
      <c r="D36" s="255"/>
      <c r="E36" s="255"/>
      <c r="F36" s="255"/>
      <c r="G36" s="255"/>
      <c r="H36" s="255"/>
      <c r="I36" s="255"/>
      <c r="J36" s="255"/>
      <c r="K36" s="258" t="s">
        <v>838</v>
      </c>
      <c r="L36" s="258"/>
      <c r="M36" s="186" t="s">
        <v>856</v>
      </c>
      <c r="N36" s="186"/>
      <c r="O36" s="186"/>
      <c r="P36" s="186"/>
      <c r="Q36" s="259"/>
    </row>
    <row r="37" s="211" customFormat="true" ht="13.5" hidden="false" customHeight="true" outlineLevel="0" collapsed="false">
      <c r="A37" s="253" t="s">
        <v>839</v>
      </c>
      <c r="B37" s="193" t="s">
        <v>857</v>
      </c>
      <c r="C37" s="193"/>
      <c r="D37" s="193"/>
      <c r="E37" s="193"/>
      <c r="F37" s="193"/>
      <c r="G37" s="193"/>
      <c r="H37" s="193"/>
      <c r="I37" s="188" t="s">
        <v>840</v>
      </c>
      <c r="J37" s="188"/>
      <c r="K37" s="188"/>
      <c r="L37" s="186" t="n">
        <v>2000</v>
      </c>
      <c r="M37" s="188" t="s">
        <v>176</v>
      </c>
      <c r="N37" s="188"/>
      <c r="O37" s="186" t="s">
        <v>218</v>
      </c>
      <c r="P37" s="186"/>
      <c r="Q37" s="259"/>
    </row>
    <row r="38" customFormat="false" ht="12.75" hidden="false" customHeight="false" outlineLevel="0" collapsed="false">
      <c r="A38" s="188" t="s">
        <v>841</v>
      </c>
      <c r="B38" s="188"/>
      <c r="C38" s="260" t="n">
        <v>0</v>
      </c>
      <c r="D38" s="188" t="s">
        <v>842</v>
      </c>
      <c r="E38" s="188"/>
      <c r="F38" s="188"/>
      <c r="G38" s="188"/>
      <c r="H38" s="261" t="n">
        <v>0</v>
      </c>
      <c r="I38" s="261"/>
      <c r="J38" s="188" t="s">
        <v>843</v>
      </c>
      <c r="K38" s="188"/>
      <c r="L38" s="261" t="n">
        <v>0</v>
      </c>
      <c r="M38" s="261"/>
      <c r="N38" s="188" t="s">
        <v>844</v>
      </c>
      <c r="O38" s="261" t="n">
        <v>0</v>
      </c>
      <c r="P38" s="261"/>
      <c r="Q38" s="259"/>
      <c r="R38" s="211"/>
    </row>
    <row r="39" customFormat="false" ht="12.75" hidden="false" customHeight="false" outlineLevel="0" collapsed="false">
      <c r="A39" s="212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</row>
    <row r="40" s="245" customFormat="true" ht="11.25" hidden="false" customHeight="true" outlineLevel="0" collapsed="false">
      <c r="A40" s="182" t="s">
        <v>372</v>
      </c>
      <c r="B40" s="182"/>
      <c r="C40" s="182"/>
      <c r="D40" s="182"/>
      <c r="E40" s="18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0"/>
      <c r="R40" s="244"/>
      <c r="S40" s="244"/>
    </row>
    <row r="41" s="211" customFormat="true" ht="13.5" hidden="false" customHeight="true" outlineLevel="0" collapsed="false">
      <c r="A41" s="253" t="s">
        <v>827</v>
      </c>
      <c r="B41" s="186" t="s">
        <v>858</v>
      </c>
      <c r="C41" s="186"/>
      <c r="D41" s="186"/>
      <c r="E41" s="186"/>
      <c r="F41" s="186"/>
      <c r="G41" s="186"/>
      <c r="H41" s="186"/>
      <c r="I41" s="186"/>
      <c r="J41" s="188" t="s">
        <v>829</v>
      </c>
      <c r="K41" s="188"/>
      <c r="L41" s="254" t="s">
        <v>853</v>
      </c>
      <c r="M41" s="185" t="s">
        <v>831</v>
      </c>
      <c r="N41" s="186" t="s">
        <v>832</v>
      </c>
      <c r="O41" s="186"/>
      <c r="P41" s="186"/>
      <c r="Q41" s="250"/>
    </row>
    <row r="42" s="211" customFormat="true" ht="13.5" hidden="false" customHeight="true" outlineLevel="0" collapsed="false">
      <c r="A42" s="253" t="s">
        <v>833</v>
      </c>
      <c r="B42" s="255" t="s">
        <v>834</v>
      </c>
      <c r="C42" s="255"/>
      <c r="D42" s="253" t="s">
        <v>829</v>
      </c>
      <c r="E42" s="253"/>
      <c r="F42" s="255" t="s">
        <v>853</v>
      </c>
      <c r="G42" s="255"/>
      <c r="H42" s="255"/>
      <c r="I42" s="253" t="s">
        <v>177</v>
      </c>
      <c r="J42" s="256"/>
      <c r="K42" s="253" t="s">
        <v>178</v>
      </c>
      <c r="L42" s="256"/>
      <c r="M42" s="253" t="s">
        <v>835</v>
      </c>
      <c r="N42" s="253"/>
      <c r="O42" s="257"/>
      <c r="P42" s="257"/>
      <c r="Q42" s="250"/>
    </row>
    <row r="43" s="211" customFormat="true" ht="13.5" hidden="false" customHeight="true" outlineLevel="0" collapsed="false">
      <c r="A43" s="253" t="s">
        <v>836</v>
      </c>
      <c r="B43" s="255" t="s">
        <v>859</v>
      </c>
      <c r="C43" s="255"/>
      <c r="D43" s="255"/>
      <c r="E43" s="255"/>
      <c r="F43" s="255"/>
      <c r="G43" s="255"/>
      <c r="H43" s="255"/>
      <c r="I43" s="255"/>
      <c r="J43" s="255"/>
      <c r="K43" s="258" t="s">
        <v>838</v>
      </c>
      <c r="L43" s="258"/>
      <c r="M43" s="186" t="s">
        <v>218</v>
      </c>
      <c r="N43" s="186"/>
      <c r="O43" s="186"/>
      <c r="P43" s="186"/>
      <c r="Q43" s="259"/>
    </row>
    <row r="44" s="211" customFormat="true" ht="13.5" hidden="false" customHeight="true" outlineLevel="0" collapsed="false">
      <c r="A44" s="253" t="s">
        <v>839</v>
      </c>
      <c r="B44" s="193" t="s">
        <v>860</v>
      </c>
      <c r="C44" s="193"/>
      <c r="D44" s="193"/>
      <c r="E44" s="193"/>
      <c r="F44" s="193"/>
      <c r="G44" s="193"/>
      <c r="H44" s="193"/>
      <c r="I44" s="188" t="s">
        <v>840</v>
      </c>
      <c r="J44" s="188"/>
      <c r="K44" s="188"/>
      <c r="L44" s="186" t="n">
        <v>112</v>
      </c>
      <c r="M44" s="188" t="s">
        <v>176</v>
      </c>
      <c r="N44" s="188"/>
      <c r="O44" s="186" t="s">
        <v>271</v>
      </c>
      <c r="P44" s="186"/>
      <c r="Q44" s="259"/>
    </row>
    <row r="45" customFormat="false" ht="12.75" hidden="false" customHeight="false" outlineLevel="0" collapsed="false">
      <c r="A45" s="188" t="s">
        <v>841</v>
      </c>
      <c r="B45" s="188"/>
      <c r="C45" s="260" t="n">
        <v>0</v>
      </c>
      <c r="D45" s="188" t="s">
        <v>842</v>
      </c>
      <c r="E45" s="188"/>
      <c r="F45" s="188"/>
      <c r="G45" s="188"/>
      <c r="H45" s="261" t="n">
        <v>0</v>
      </c>
      <c r="I45" s="261"/>
      <c r="J45" s="188" t="s">
        <v>843</v>
      </c>
      <c r="K45" s="188"/>
      <c r="L45" s="261" t="n">
        <v>0</v>
      </c>
      <c r="M45" s="261"/>
      <c r="N45" s="188" t="s">
        <v>844</v>
      </c>
      <c r="O45" s="261" t="n">
        <v>0</v>
      </c>
      <c r="P45" s="261"/>
      <c r="Q45" s="259"/>
      <c r="R45" s="211"/>
    </row>
    <row r="46" customFormat="false" ht="12.75" hidden="false" customHeight="false" outlineLevel="0" collapsed="false">
      <c r="A46" s="212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</row>
    <row r="47" s="245" customFormat="true" ht="11.25" hidden="false" customHeight="true" outlineLevel="0" collapsed="false">
      <c r="A47" s="182" t="s">
        <v>267</v>
      </c>
      <c r="B47" s="182"/>
      <c r="C47" s="182"/>
      <c r="D47" s="182"/>
      <c r="E47" s="18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0"/>
      <c r="R47" s="244"/>
      <c r="S47" s="244"/>
    </row>
    <row r="48" s="211" customFormat="true" ht="13.5" hidden="false" customHeight="true" outlineLevel="0" collapsed="false">
      <c r="A48" s="253" t="s">
        <v>827</v>
      </c>
      <c r="B48" s="186" t="s">
        <v>861</v>
      </c>
      <c r="C48" s="186"/>
      <c r="D48" s="186"/>
      <c r="E48" s="186"/>
      <c r="F48" s="186"/>
      <c r="G48" s="186"/>
      <c r="H48" s="186"/>
      <c r="I48" s="186"/>
      <c r="J48" s="188" t="s">
        <v>829</v>
      </c>
      <c r="K48" s="188"/>
      <c r="L48" s="254" t="s">
        <v>853</v>
      </c>
      <c r="M48" s="185" t="s">
        <v>831</v>
      </c>
      <c r="N48" s="186" t="s">
        <v>854</v>
      </c>
      <c r="O48" s="186"/>
      <c r="P48" s="186"/>
      <c r="Q48" s="250"/>
    </row>
    <row r="49" s="211" customFormat="true" ht="13.5" hidden="false" customHeight="true" outlineLevel="0" collapsed="false">
      <c r="A49" s="253" t="s">
        <v>833</v>
      </c>
      <c r="B49" s="255" t="s">
        <v>855</v>
      </c>
      <c r="C49" s="255"/>
      <c r="D49" s="253" t="s">
        <v>829</v>
      </c>
      <c r="E49" s="253"/>
      <c r="F49" s="255" t="s">
        <v>853</v>
      </c>
      <c r="G49" s="255"/>
      <c r="H49" s="255"/>
      <c r="I49" s="253" t="s">
        <v>177</v>
      </c>
      <c r="J49" s="256"/>
      <c r="K49" s="253" t="s">
        <v>178</v>
      </c>
      <c r="L49" s="256"/>
      <c r="M49" s="253" t="s">
        <v>835</v>
      </c>
      <c r="N49" s="253"/>
      <c r="O49" s="257" t="n">
        <v>1</v>
      </c>
      <c r="P49" s="257"/>
      <c r="Q49" s="250"/>
    </row>
    <row r="50" s="211" customFormat="true" ht="13.5" hidden="false" customHeight="true" outlineLevel="0" collapsed="false">
      <c r="A50" s="253" t="s">
        <v>836</v>
      </c>
      <c r="B50" s="255" t="s">
        <v>862</v>
      </c>
      <c r="C50" s="255"/>
      <c r="D50" s="255"/>
      <c r="E50" s="255"/>
      <c r="F50" s="255"/>
      <c r="G50" s="255"/>
      <c r="H50" s="255"/>
      <c r="I50" s="255"/>
      <c r="J50" s="255"/>
      <c r="K50" s="258" t="s">
        <v>838</v>
      </c>
      <c r="L50" s="258"/>
      <c r="M50" s="186" t="s">
        <v>218</v>
      </c>
      <c r="N50" s="186"/>
      <c r="O50" s="186"/>
      <c r="P50" s="186"/>
      <c r="Q50" s="259"/>
    </row>
    <row r="51" s="211" customFormat="true" ht="13.5" hidden="false" customHeight="true" outlineLevel="0" collapsed="false">
      <c r="A51" s="253" t="s">
        <v>839</v>
      </c>
      <c r="B51" s="193"/>
      <c r="C51" s="193"/>
      <c r="D51" s="193"/>
      <c r="E51" s="193"/>
      <c r="F51" s="193"/>
      <c r="G51" s="193"/>
      <c r="H51" s="193"/>
      <c r="I51" s="188" t="s">
        <v>840</v>
      </c>
      <c r="J51" s="188"/>
      <c r="K51" s="188"/>
      <c r="L51" s="186"/>
      <c r="M51" s="188" t="s">
        <v>176</v>
      </c>
      <c r="N51" s="188"/>
      <c r="O51" s="186" t="s">
        <v>193</v>
      </c>
      <c r="P51" s="186"/>
      <c r="Q51" s="259"/>
    </row>
    <row r="52" customFormat="false" ht="12.75" hidden="false" customHeight="false" outlineLevel="0" collapsed="false">
      <c r="A52" s="188" t="s">
        <v>841</v>
      </c>
      <c r="B52" s="188"/>
      <c r="C52" s="260" t="n">
        <v>0</v>
      </c>
      <c r="D52" s="188" t="s">
        <v>842</v>
      </c>
      <c r="E52" s="188"/>
      <c r="F52" s="188"/>
      <c r="G52" s="188"/>
      <c r="H52" s="261" t="n">
        <v>0</v>
      </c>
      <c r="I52" s="261"/>
      <c r="J52" s="188" t="s">
        <v>843</v>
      </c>
      <c r="K52" s="188"/>
      <c r="L52" s="261" t="n">
        <v>0</v>
      </c>
      <c r="M52" s="261"/>
      <c r="N52" s="188" t="s">
        <v>844</v>
      </c>
      <c r="O52" s="261" t="n">
        <v>0</v>
      </c>
      <c r="P52" s="261"/>
      <c r="Q52" s="259"/>
      <c r="R52" s="211"/>
    </row>
    <row r="53" customFormat="false" ht="12.75" hidden="false" customHeight="fals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</row>
  </sheetData>
  <sheetProtection sheet="true" password="cefe"/>
  <mergeCells count="173">
    <mergeCell ref="A1:P1"/>
    <mergeCell ref="A2:P2"/>
    <mergeCell ref="A3:D3"/>
    <mergeCell ref="E3:L3"/>
    <mergeCell ref="M3:N3"/>
    <mergeCell ref="O3:P3"/>
    <mergeCell ref="A4:P5"/>
    <mergeCell ref="A6:E6"/>
    <mergeCell ref="F6:P6"/>
    <mergeCell ref="B7:I7"/>
    <mergeCell ref="J7:K7"/>
    <mergeCell ref="N7:P7"/>
    <mergeCell ref="B8:C8"/>
    <mergeCell ref="D8:E8"/>
    <mergeCell ref="F8:H8"/>
    <mergeCell ref="M8:N8"/>
    <mergeCell ref="O8:P8"/>
    <mergeCell ref="B9:J9"/>
    <mergeCell ref="K9:L9"/>
    <mergeCell ref="M9:P9"/>
    <mergeCell ref="B10:H10"/>
    <mergeCell ref="I10:K10"/>
    <mergeCell ref="M10:N10"/>
    <mergeCell ref="O10:P10"/>
    <mergeCell ref="A11:B11"/>
    <mergeCell ref="D11:G11"/>
    <mergeCell ref="H11:I11"/>
    <mergeCell ref="J11:K11"/>
    <mergeCell ref="L11:M11"/>
    <mergeCell ref="O11:P11"/>
    <mergeCell ref="A12:P12"/>
    <mergeCell ref="A13:E13"/>
    <mergeCell ref="F13:P13"/>
    <mergeCell ref="B14:I14"/>
    <mergeCell ref="J14:K14"/>
    <mergeCell ref="N14:P14"/>
    <mergeCell ref="B15:C15"/>
    <mergeCell ref="D15:E15"/>
    <mergeCell ref="F15:H15"/>
    <mergeCell ref="M15:N15"/>
    <mergeCell ref="O15:P15"/>
    <mergeCell ref="B16:J16"/>
    <mergeCell ref="K16:L16"/>
    <mergeCell ref="M16:P16"/>
    <mergeCell ref="B17:H17"/>
    <mergeCell ref="I17:K17"/>
    <mergeCell ref="M17:N17"/>
    <mergeCell ref="O17:P17"/>
    <mergeCell ref="A18:B18"/>
    <mergeCell ref="D18:G18"/>
    <mergeCell ref="H18:I18"/>
    <mergeCell ref="J18:K18"/>
    <mergeCell ref="L18:M18"/>
    <mergeCell ref="O18:P18"/>
    <mergeCell ref="A19:P19"/>
    <mergeCell ref="A20:E20"/>
    <mergeCell ref="F20:P20"/>
    <mergeCell ref="B21:I21"/>
    <mergeCell ref="J21:K21"/>
    <mergeCell ref="N21:P21"/>
    <mergeCell ref="B22:C22"/>
    <mergeCell ref="D22:E22"/>
    <mergeCell ref="F22:H22"/>
    <mergeCell ref="M22:N22"/>
    <mergeCell ref="O22:P22"/>
    <mergeCell ref="B23:J23"/>
    <mergeCell ref="K23:L23"/>
    <mergeCell ref="M23:P23"/>
    <mergeCell ref="B24:H24"/>
    <mergeCell ref="I24:K24"/>
    <mergeCell ref="M24:N24"/>
    <mergeCell ref="O24:P24"/>
    <mergeCell ref="A25:B25"/>
    <mergeCell ref="D25:G25"/>
    <mergeCell ref="H25:I25"/>
    <mergeCell ref="J25:K25"/>
    <mergeCell ref="L25:M25"/>
    <mergeCell ref="O25:P25"/>
    <mergeCell ref="A26:P26"/>
    <mergeCell ref="B27:I27"/>
    <mergeCell ref="J27:K27"/>
    <mergeCell ref="N27:P27"/>
    <mergeCell ref="B28:C28"/>
    <mergeCell ref="D28:E28"/>
    <mergeCell ref="F28:H28"/>
    <mergeCell ref="M28:N28"/>
    <mergeCell ref="O28:P28"/>
    <mergeCell ref="B29:J29"/>
    <mergeCell ref="K29:L29"/>
    <mergeCell ref="M29:P29"/>
    <mergeCell ref="B30:H30"/>
    <mergeCell ref="I30:K30"/>
    <mergeCell ref="M30:N30"/>
    <mergeCell ref="O30:P30"/>
    <mergeCell ref="A31:B31"/>
    <mergeCell ref="D31:G31"/>
    <mergeCell ref="H31:I31"/>
    <mergeCell ref="J31:K31"/>
    <mergeCell ref="L31:M31"/>
    <mergeCell ref="O31:P31"/>
    <mergeCell ref="A32:P32"/>
    <mergeCell ref="A33:E33"/>
    <mergeCell ref="F33:P33"/>
    <mergeCell ref="B34:I34"/>
    <mergeCell ref="J34:K34"/>
    <mergeCell ref="N34:P34"/>
    <mergeCell ref="B35:C35"/>
    <mergeCell ref="D35:E35"/>
    <mergeCell ref="F35:H35"/>
    <mergeCell ref="M35:N35"/>
    <mergeCell ref="O35:P35"/>
    <mergeCell ref="B36:J36"/>
    <mergeCell ref="K36:L36"/>
    <mergeCell ref="M36:P36"/>
    <mergeCell ref="B37:H37"/>
    <mergeCell ref="I37:K37"/>
    <mergeCell ref="M37:N37"/>
    <mergeCell ref="O37:P37"/>
    <mergeCell ref="A38:B38"/>
    <mergeCell ref="D38:G38"/>
    <mergeCell ref="H38:I38"/>
    <mergeCell ref="J38:K38"/>
    <mergeCell ref="L38:M38"/>
    <mergeCell ref="O38:P38"/>
    <mergeCell ref="A39:P39"/>
    <mergeCell ref="A40:E40"/>
    <mergeCell ref="F40:P40"/>
    <mergeCell ref="B41:I41"/>
    <mergeCell ref="J41:K41"/>
    <mergeCell ref="N41:P41"/>
    <mergeCell ref="B42:C42"/>
    <mergeCell ref="D42:E42"/>
    <mergeCell ref="F42:H42"/>
    <mergeCell ref="M42:N42"/>
    <mergeCell ref="O42:P42"/>
    <mergeCell ref="B43:J43"/>
    <mergeCell ref="K43:L43"/>
    <mergeCell ref="M43:P43"/>
    <mergeCell ref="B44:H44"/>
    <mergeCell ref="I44:K44"/>
    <mergeCell ref="M44:N44"/>
    <mergeCell ref="O44:P44"/>
    <mergeCell ref="A45:B45"/>
    <mergeCell ref="D45:G45"/>
    <mergeCell ref="H45:I45"/>
    <mergeCell ref="J45:K45"/>
    <mergeCell ref="L45:M45"/>
    <mergeCell ref="O45:P45"/>
    <mergeCell ref="A46:P46"/>
    <mergeCell ref="A47:E47"/>
    <mergeCell ref="F47:P47"/>
    <mergeCell ref="B48:I48"/>
    <mergeCell ref="J48:K48"/>
    <mergeCell ref="N48:P48"/>
    <mergeCell ref="B49:C49"/>
    <mergeCell ref="D49:E49"/>
    <mergeCell ref="F49:H49"/>
    <mergeCell ref="M49:N49"/>
    <mergeCell ref="O49:P49"/>
    <mergeCell ref="B50:J50"/>
    <mergeCell ref="K50:L50"/>
    <mergeCell ref="M50:P50"/>
    <mergeCell ref="B51:H51"/>
    <mergeCell ref="I51:K51"/>
    <mergeCell ref="M51:N51"/>
    <mergeCell ref="O51:P51"/>
    <mergeCell ref="A52:B52"/>
    <mergeCell ref="D52:G52"/>
    <mergeCell ref="H52:I52"/>
    <mergeCell ref="J52:K52"/>
    <mergeCell ref="L52:M52"/>
    <mergeCell ref="O52:P52"/>
    <mergeCell ref="A53:P5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3.14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5.13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250" width="6.7"/>
    <col collapsed="false" customWidth="true" hidden="false" outlineLevel="0" max="18" min="18" style="250" width="5.85"/>
    <col collapsed="false" customWidth="true" hidden="false" outlineLevel="0" max="19" min="19" style="0" width="5.85"/>
  </cols>
  <sheetData>
    <row r="1" customFormat="false" ht="13.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262"/>
      <c r="R1" s="262"/>
    </row>
    <row r="2" customFormat="false" ht="13.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262"/>
      <c r="R2" s="262"/>
    </row>
    <row r="3" customFormat="false" ht="13.5" hidden="false" customHeight="false" outlineLevel="0" collapsed="false">
      <c r="A3" s="176" t="s">
        <v>863</v>
      </c>
      <c r="B3" s="176"/>
      <c r="C3" s="176"/>
      <c r="D3" s="176"/>
      <c r="E3" s="177"/>
      <c r="F3" s="177"/>
      <c r="G3" s="177"/>
      <c r="H3" s="177"/>
      <c r="I3" s="177"/>
      <c r="J3" s="177"/>
      <c r="K3" s="177"/>
      <c r="L3" s="177"/>
      <c r="M3" s="178" t="s">
        <v>12</v>
      </c>
      <c r="N3" s="178"/>
      <c r="O3" s="179" t="s">
        <v>13</v>
      </c>
      <c r="P3" s="179"/>
      <c r="Q3" s="262"/>
      <c r="R3" s="262"/>
    </row>
    <row r="4" s="18" customFormat="true" ht="12.7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262"/>
      <c r="R4" s="262"/>
    </row>
    <row r="5" s="251" customFormat="true" ht="11.2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262"/>
      <c r="R5" s="262"/>
    </row>
    <row r="6" s="245" customFormat="true" ht="11.25" hidden="false" customHeight="true" outlineLevel="0" collapsed="false">
      <c r="A6" s="182" t="s">
        <v>234</v>
      </c>
      <c r="B6" s="182"/>
      <c r="C6" s="182"/>
      <c r="D6" s="182"/>
      <c r="E6" s="18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62"/>
      <c r="R6" s="262"/>
      <c r="S6" s="244"/>
    </row>
    <row r="7" s="211" customFormat="true" ht="13.5" hidden="false" customHeight="true" outlineLevel="0" collapsed="false">
      <c r="A7" s="253" t="s">
        <v>827</v>
      </c>
      <c r="B7" s="186" t="s">
        <v>864</v>
      </c>
      <c r="C7" s="186"/>
      <c r="D7" s="186"/>
      <c r="E7" s="186"/>
      <c r="F7" s="186"/>
      <c r="G7" s="186"/>
      <c r="H7" s="186"/>
      <c r="I7" s="186"/>
      <c r="J7" s="188" t="s">
        <v>176</v>
      </c>
      <c r="K7" s="188"/>
      <c r="L7" s="186"/>
      <c r="M7" s="185" t="s">
        <v>831</v>
      </c>
      <c r="N7" s="254" t="s">
        <v>832</v>
      </c>
      <c r="O7" s="254"/>
      <c r="P7" s="254"/>
      <c r="Q7" s="262"/>
      <c r="R7" s="262"/>
    </row>
    <row r="8" s="211" customFormat="true" ht="13.5" hidden="false" customHeight="true" outlineLevel="0" collapsed="false">
      <c r="A8" s="253" t="s">
        <v>833</v>
      </c>
      <c r="B8" s="255" t="s">
        <v>847</v>
      </c>
      <c r="C8" s="255"/>
      <c r="D8" s="263" t="s">
        <v>865</v>
      </c>
      <c r="E8" s="263"/>
      <c r="F8" s="264" t="s">
        <v>866</v>
      </c>
      <c r="G8" s="264"/>
      <c r="H8" s="264"/>
      <c r="I8" s="264"/>
      <c r="J8" s="264"/>
      <c r="K8" s="253" t="s">
        <v>177</v>
      </c>
      <c r="L8" s="265" t="n">
        <v>40756</v>
      </c>
      <c r="M8" s="265"/>
      <c r="N8" s="253" t="s">
        <v>178</v>
      </c>
      <c r="O8" s="265"/>
      <c r="P8" s="265"/>
      <c r="Q8" s="262"/>
      <c r="R8" s="262"/>
    </row>
    <row r="9" customFormat="false" ht="12.75" hidden="false" customHeight="false" outlineLevel="0" collapsed="false">
      <c r="A9" s="188" t="s">
        <v>841</v>
      </c>
      <c r="B9" s="188"/>
      <c r="C9" s="188"/>
      <c r="D9" s="261" t="n">
        <v>0</v>
      </c>
      <c r="E9" s="261"/>
      <c r="F9" s="188" t="s">
        <v>867</v>
      </c>
      <c r="G9" s="188"/>
      <c r="H9" s="261" t="n">
        <v>0</v>
      </c>
      <c r="I9" s="261"/>
      <c r="J9" s="188" t="s">
        <v>843</v>
      </c>
      <c r="K9" s="188"/>
      <c r="L9" s="261" t="n">
        <v>0</v>
      </c>
      <c r="M9" s="261"/>
      <c r="N9" s="188" t="s">
        <v>844</v>
      </c>
      <c r="O9" s="261" t="n">
        <v>0</v>
      </c>
      <c r="P9" s="261"/>
      <c r="Q9" s="262"/>
      <c r="R9" s="262"/>
    </row>
    <row r="10" customFormat="false" ht="12.75" hidden="false" customHeight="fals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262"/>
      <c r="R10" s="262"/>
    </row>
    <row r="11" s="245" customFormat="true" ht="11.25" hidden="false" customHeight="true" outlineLevel="0" collapsed="false">
      <c r="A11" s="182" t="s">
        <v>191</v>
      </c>
      <c r="B11" s="182"/>
      <c r="C11" s="182"/>
      <c r="D11" s="182"/>
      <c r="E11" s="18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62"/>
      <c r="R11" s="262"/>
      <c r="S11" s="244"/>
    </row>
    <row r="12" s="211" customFormat="true" ht="13.5" hidden="false" customHeight="true" outlineLevel="0" collapsed="false">
      <c r="A12" s="253" t="s">
        <v>827</v>
      </c>
      <c r="B12" s="186" t="s">
        <v>868</v>
      </c>
      <c r="C12" s="186"/>
      <c r="D12" s="186"/>
      <c r="E12" s="186"/>
      <c r="F12" s="186"/>
      <c r="G12" s="186"/>
      <c r="H12" s="186"/>
      <c r="I12" s="186"/>
      <c r="J12" s="188" t="s">
        <v>176</v>
      </c>
      <c r="K12" s="188"/>
      <c r="L12" s="186" t="s">
        <v>193</v>
      </c>
      <c r="M12" s="185" t="s">
        <v>831</v>
      </c>
      <c r="N12" s="254" t="s">
        <v>832</v>
      </c>
      <c r="O12" s="254"/>
      <c r="P12" s="254"/>
      <c r="Q12" s="262"/>
      <c r="R12" s="262"/>
    </row>
    <row r="13" s="211" customFormat="true" ht="13.5" hidden="false" customHeight="true" outlineLevel="0" collapsed="false">
      <c r="A13" s="253" t="s">
        <v>833</v>
      </c>
      <c r="B13" s="255" t="s">
        <v>847</v>
      </c>
      <c r="C13" s="255"/>
      <c r="D13" s="263" t="s">
        <v>865</v>
      </c>
      <c r="E13" s="263"/>
      <c r="F13" s="264" t="s">
        <v>869</v>
      </c>
      <c r="G13" s="264"/>
      <c r="H13" s="264"/>
      <c r="I13" s="264"/>
      <c r="J13" s="264"/>
      <c r="K13" s="253" t="s">
        <v>177</v>
      </c>
      <c r="L13" s="265" t="n">
        <v>41000</v>
      </c>
      <c r="M13" s="265"/>
      <c r="N13" s="253" t="s">
        <v>178</v>
      </c>
      <c r="O13" s="265"/>
      <c r="P13" s="265"/>
      <c r="Q13" s="262"/>
      <c r="R13" s="262"/>
    </row>
    <row r="14" customFormat="false" ht="12.75" hidden="false" customHeight="false" outlineLevel="0" collapsed="false">
      <c r="A14" s="188" t="s">
        <v>841</v>
      </c>
      <c r="B14" s="188"/>
      <c r="C14" s="188"/>
      <c r="D14" s="261" t="n">
        <v>0</v>
      </c>
      <c r="E14" s="261"/>
      <c r="F14" s="188" t="s">
        <v>867</v>
      </c>
      <c r="G14" s="188"/>
      <c r="H14" s="261" t="n">
        <v>0</v>
      </c>
      <c r="I14" s="261"/>
      <c r="J14" s="188" t="s">
        <v>843</v>
      </c>
      <c r="K14" s="188"/>
      <c r="L14" s="261" t="n">
        <v>0</v>
      </c>
      <c r="M14" s="261"/>
      <c r="N14" s="188" t="s">
        <v>844</v>
      </c>
      <c r="O14" s="261" t="n">
        <v>0</v>
      </c>
      <c r="P14" s="261"/>
      <c r="Q14" s="262"/>
      <c r="R14" s="262"/>
    </row>
    <row r="15" customFormat="false" ht="12.75" hidden="false" customHeight="fals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262"/>
      <c r="R15" s="262"/>
    </row>
    <row r="16" s="211" customFormat="true" ht="13.5" hidden="false" customHeight="true" outlineLevel="0" collapsed="false">
      <c r="A16" s="253" t="s">
        <v>827</v>
      </c>
      <c r="B16" s="186" t="s">
        <v>779</v>
      </c>
      <c r="C16" s="186"/>
      <c r="D16" s="186"/>
      <c r="E16" s="186"/>
      <c r="F16" s="186"/>
      <c r="G16" s="186"/>
      <c r="H16" s="186"/>
      <c r="I16" s="186"/>
      <c r="J16" s="188" t="s">
        <v>176</v>
      </c>
      <c r="K16" s="188"/>
      <c r="L16" s="186" t="s">
        <v>870</v>
      </c>
      <c r="M16" s="185" t="s">
        <v>831</v>
      </c>
      <c r="N16" s="254" t="s">
        <v>832</v>
      </c>
      <c r="O16" s="254"/>
      <c r="P16" s="254"/>
      <c r="Q16" s="262"/>
      <c r="R16" s="262"/>
    </row>
    <row r="17" s="211" customFormat="true" ht="13.5" hidden="false" customHeight="true" outlineLevel="0" collapsed="false">
      <c r="A17" s="253" t="s">
        <v>833</v>
      </c>
      <c r="B17" s="255" t="s">
        <v>847</v>
      </c>
      <c r="C17" s="255"/>
      <c r="D17" s="263" t="s">
        <v>865</v>
      </c>
      <c r="E17" s="263"/>
      <c r="F17" s="264" t="s">
        <v>871</v>
      </c>
      <c r="G17" s="264"/>
      <c r="H17" s="264"/>
      <c r="I17" s="264"/>
      <c r="J17" s="264"/>
      <c r="K17" s="253" t="s">
        <v>177</v>
      </c>
      <c r="L17" s="265" t="n">
        <v>37288</v>
      </c>
      <c r="M17" s="265"/>
      <c r="N17" s="253" t="s">
        <v>178</v>
      </c>
      <c r="O17" s="265"/>
      <c r="P17" s="265"/>
      <c r="Q17" s="262"/>
      <c r="R17" s="262"/>
    </row>
    <row r="18" customFormat="false" ht="12.75" hidden="false" customHeight="false" outlineLevel="0" collapsed="false">
      <c r="A18" s="188" t="s">
        <v>841</v>
      </c>
      <c r="B18" s="188"/>
      <c r="C18" s="188"/>
      <c r="D18" s="261" t="n">
        <v>0</v>
      </c>
      <c r="E18" s="261"/>
      <c r="F18" s="188" t="s">
        <v>842</v>
      </c>
      <c r="G18" s="188"/>
      <c r="H18" s="261" t="n">
        <v>0</v>
      </c>
      <c r="I18" s="261"/>
      <c r="J18" s="188" t="s">
        <v>843</v>
      </c>
      <c r="K18" s="188"/>
      <c r="L18" s="261" t="n">
        <v>0</v>
      </c>
      <c r="M18" s="261"/>
      <c r="N18" s="188" t="s">
        <v>844</v>
      </c>
      <c r="O18" s="261" t="n">
        <v>0</v>
      </c>
      <c r="P18" s="261"/>
      <c r="Q18" s="262"/>
      <c r="R18" s="262"/>
    </row>
    <row r="19" customFormat="false" ht="12.7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262"/>
      <c r="R19" s="262"/>
    </row>
    <row r="20" s="211" customFormat="true" ht="13.5" hidden="false" customHeight="true" outlineLevel="0" collapsed="false">
      <c r="A20" s="253" t="s">
        <v>827</v>
      </c>
      <c r="B20" s="186" t="s">
        <v>872</v>
      </c>
      <c r="C20" s="186"/>
      <c r="D20" s="186"/>
      <c r="E20" s="186"/>
      <c r="F20" s="186"/>
      <c r="G20" s="186"/>
      <c r="H20" s="186"/>
      <c r="I20" s="186"/>
      <c r="J20" s="188" t="s">
        <v>176</v>
      </c>
      <c r="K20" s="188"/>
      <c r="L20" s="186"/>
      <c r="M20" s="185" t="s">
        <v>831</v>
      </c>
      <c r="N20" s="254" t="s">
        <v>832</v>
      </c>
      <c r="O20" s="254"/>
      <c r="P20" s="254"/>
      <c r="Q20" s="262"/>
      <c r="R20" s="262"/>
    </row>
    <row r="21" s="211" customFormat="true" ht="13.5" hidden="false" customHeight="true" outlineLevel="0" collapsed="false">
      <c r="A21" s="253" t="s">
        <v>833</v>
      </c>
      <c r="B21" s="255" t="s">
        <v>834</v>
      </c>
      <c r="C21" s="255"/>
      <c r="D21" s="263" t="s">
        <v>865</v>
      </c>
      <c r="E21" s="263"/>
      <c r="F21" s="264" t="s">
        <v>873</v>
      </c>
      <c r="G21" s="264"/>
      <c r="H21" s="264"/>
      <c r="I21" s="264"/>
      <c r="J21" s="264"/>
      <c r="K21" s="253" t="s">
        <v>177</v>
      </c>
      <c r="L21" s="265" t="n">
        <v>40575</v>
      </c>
      <c r="M21" s="265"/>
      <c r="N21" s="253" t="s">
        <v>178</v>
      </c>
      <c r="O21" s="265"/>
      <c r="P21" s="265"/>
      <c r="Q21" s="262"/>
      <c r="R21" s="262"/>
    </row>
    <row r="22" customFormat="false" ht="12.75" hidden="false" customHeight="false" outlineLevel="0" collapsed="false">
      <c r="A22" s="188" t="s">
        <v>841</v>
      </c>
      <c r="B22" s="188"/>
      <c r="C22" s="188"/>
      <c r="D22" s="261" t="n">
        <v>0</v>
      </c>
      <c r="E22" s="261"/>
      <c r="F22" s="188" t="s">
        <v>842</v>
      </c>
      <c r="G22" s="188"/>
      <c r="H22" s="261" t="n">
        <v>0</v>
      </c>
      <c r="I22" s="261"/>
      <c r="J22" s="188" t="s">
        <v>843</v>
      </c>
      <c r="K22" s="188"/>
      <c r="L22" s="261" t="n">
        <v>0</v>
      </c>
      <c r="M22" s="261"/>
      <c r="N22" s="188" t="s">
        <v>844</v>
      </c>
      <c r="O22" s="261" t="n">
        <v>0</v>
      </c>
      <c r="P22" s="261"/>
      <c r="Q22" s="262"/>
      <c r="R22" s="262"/>
    </row>
    <row r="23" customFormat="false" ht="12.75" hidden="false" customHeight="false" outlineLevel="0" collapsed="false">
      <c r="A23" s="196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262"/>
      <c r="R23" s="262"/>
    </row>
    <row r="24" s="211" customFormat="true" ht="13.5" hidden="false" customHeight="true" outlineLevel="0" collapsed="false">
      <c r="A24" s="253" t="s">
        <v>827</v>
      </c>
      <c r="B24" s="186" t="s">
        <v>874</v>
      </c>
      <c r="C24" s="186"/>
      <c r="D24" s="186"/>
      <c r="E24" s="186"/>
      <c r="F24" s="186"/>
      <c r="G24" s="186"/>
      <c r="H24" s="186"/>
      <c r="I24" s="186"/>
      <c r="J24" s="188" t="s">
        <v>176</v>
      </c>
      <c r="K24" s="188"/>
      <c r="L24" s="186" t="s">
        <v>193</v>
      </c>
      <c r="M24" s="185" t="s">
        <v>831</v>
      </c>
      <c r="N24" s="254" t="s">
        <v>832</v>
      </c>
      <c r="O24" s="254"/>
      <c r="P24" s="254"/>
      <c r="Q24" s="262"/>
      <c r="R24" s="262"/>
    </row>
    <row r="25" s="211" customFormat="true" ht="13.5" hidden="false" customHeight="true" outlineLevel="0" collapsed="false">
      <c r="A25" s="253" t="s">
        <v>833</v>
      </c>
      <c r="B25" s="255" t="s">
        <v>834</v>
      </c>
      <c r="C25" s="255"/>
      <c r="D25" s="263" t="s">
        <v>865</v>
      </c>
      <c r="E25" s="263"/>
      <c r="F25" s="264" t="s">
        <v>875</v>
      </c>
      <c r="G25" s="264"/>
      <c r="H25" s="264"/>
      <c r="I25" s="264"/>
      <c r="J25" s="264"/>
      <c r="K25" s="253" t="s">
        <v>177</v>
      </c>
      <c r="L25" s="265" t="n">
        <v>39965</v>
      </c>
      <c r="M25" s="265"/>
      <c r="N25" s="253" t="s">
        <v>178</v>
      </c>
      <c r="O25" s="265"/>
      <c r="P25" s="265"/>
      <c r="Q25" s="262"/>
      <c r="R25" s="262"/>
    </row>
    <row r="26" customFormat="false" ht="12.75" hidden="false" customHeight="false" outlineLevel="0" collapsed="false">
      <c r="A26" s="188" t="s">
        <v>841</v>
      </c>
      <c r="B26" s="188"/>
      <c r="C26" s="188"/>
      <c r="D26" s="261" t="n">
        <v>0</v>
      </c>
      <c r="E26" s="261"/>
      <c r="F26" s="188" t="s">
        <v>842</v>
      </c>
      <c r="G26" s="188"/>
      <c r="H26" s="261" t="n">
        <v>0</v>
      </c>
      <c r="I26" s="261"/>
      <c r="J26" s="188" t="s">
        <v>843</v>
      </c>
      <c r="K26" s="188"/>
      <c r="L26" s="261" t="n">
        <v>0</v>
      </c>
      <c r="M26" s="261"/>
      <c r="N26" s="188" t="s">
        <v>844</v>
      </c>
      <c r="O26" s="261" t="n">
        <v>0</v>
      </c>
      <c r="P26" s="261"/>
      <c r="Q26" s="262"/>
      <c r="R26" s="262"/>
    </row>
    <row r="27" customFormat="false" ht="12.75" hidden="false" customHeight="false" outlineLevel="0" collapsed="false">
      <c r="A27" s="196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262"/>
      <c r="R27" s="262"/>
    </row>
    <row r="28" s="245" customFormat="true" ht="11.25" hidden="false" customHeight="true" outlineLevel="0" collapsed="false">
      <c r="A28" s="182" t="s">
        <v>330</v>
      </c>
      <c r="B28" s="182"/>
      <c r="C28" s="182"/>
      <c r="D28" s="182"/>
      <c r="E28" s="18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62"/>
      <c r="R28" s="262"/>
      <c r="S28" s="244"/>
    </row>
    <row r="29" s="211" customFormat="true" ht="13.5" hidden="false" customHeight="true" outlineLevel="0" collapsed="false">
      <c r="A29" s="253" t="s">
        <v>827</v>
      </c>
      <c r="B29" s="186" t="s">
        <v>876</v>
      </c>
      <c r="C29" s="186"/>
      <c r="D29" s="186"/>
      <c r="E29" s="186"/>
      <c r="F29" s="186"/>
      <c r="G29" s="186"/>
      <c r="H29" s="186"/>
      <c r="I29" s="186"/>
      <c r="J29" s="188" t="s">
        <v>176</v>
      </c>
      <c r="K29" s="188"/>
      <c r="L29" s="186" t="s">
        <v>271</v>
      </c>
      <c r="M29" s="185" t="s">
        <v>831</v>
      </c>
      <c r="N29" s="254" t="s">
        <v>832</v>
      </c>
      <c r="O29" s="254"/>
      <c r="P29" s="254"/>
      <c r="Q29" s="262"/>
      <c r="R29" s="262"/>
    </row>
    <row r="30" s="211" customFormat="true" ht="13.5" hidden="false" customHeight="true" outlineLevel="0" collapsed="false">
      <c r="A30" s="253" t="s">
        <v>833</v>
      </c>
      <c r="B30" s="255" t="s">
        <v>847</v>
      </c>
      <c r="C30" s="255"/>
      <c r="D30" s="263" t="s">
        <v>865</v>
      </c>
      <c r="E30" s="263"/>
      <c r="F30" s="264" t="s">
        <v>877</v>
      </c>
      <c r="G30" s="264"/>
      <c r="H30" s="264"/>
      <c r="I30" s="264"/>
      <c r="J30" s="264"/>
      <c r="K30" s="253" t="s">
        <v>177</v>
      </c>
      <c r="L30" s="265" t="n">
        <v>40588</v>
      </c>
      <c r="M30" s="265"/>
      <c r="N30" s="253" t="s">
        <v>178</v>
      </c>
      <c r="O30" s="265"/>
      <c r="P30" s="265"/>
      <c r="Q30" s="262"/>
      <c r="R30" s="262"/>
    </row>
    <row r="31" customFormat="false" ht="12.75" hidden="false" customHeight="false" outlineLevel="0" collapsed="false">
      <c r="A31" s="188" t="s">
        <v>841</v>
      </c>
      <c r="B31" s="188"/>
      <c r="C31" s="188"/>
      <c r="D31" s="261" t="n">
        <v>0</v>
      </c>
      <c r="E31" s="261"/>
      <c r="F31" s="188" t="s">
        <v>867</v>
      </c>
      <c r="G31" s="188"/>
      <c r="H31" s="261" t="n">
        <v>0</v>
      </c>
      <c r="I31" s="261"/>
      <c r="J31" s="188" t="s">
        <v>843</v>
      </c>
      <c r="K31" s="188"/>
      <c r="L31" s="261" t="n">
        <v>0</v>
      </c>
      <c r="M31" s="261"/>
      <c r="N31" s="188" t="s">
        <v>844</v>
      </c>
      <c r="O31" s="261" t="n">
        <v>0</v>
      </c>
      <c r="P31" s="261"/>
      <c r="Q31" s="262"/>
      <c r="R31" s="262"/>
    </row>
    <row r="32" customFormat="false" ht="12.75" hidden="false" customHeight="fals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262"/>
      <c r="R32" s="262"/>
    </row>
    <row r="33" s="245" customFormat="true" ht="11.25" hidden="false" customHeight="true" outlineLevel="0" collapsed="false">
      <c r="A33" s="182" t="s">
        <v>404</v>
      </c>
      <c r="B33" s="182"/>
      <c r="C33" s="182"/>
      <c r="D33" s="182"/>
      <c r="E33" s="18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62"/>
      <c r="R33" s="262"/>
      <c r="S33" s="244"/>
    </row>
    <row r="34" s="211" customFormat="true" ht="13.5" hidden="false" customHeight="true" outlineLevel="0" collapsed="false">
      <c r="A34" s="253" t="s">
        <v>827</v>
      </c>
      <c r="B34" s="186" t="s">
        <v>878</v>
      </c>
      <c r="C34" s="186"/>
      <c r="D34" s="186"/>
      <c r="E34" s="186"/>
      <c r="F34" s="186"/>
      <c r="G34" s="186"/>
      <c r="H34" s="186"/>
      <c r="I34" s="186"/>
      <c r="J34" s="188" t="s">
        <v>176</v>
      </c>
      <c r="K34" s="188"/>
      <c r="L34" s="186"/>
      <c r="M34" s="185" t="s">
        <v>831</v>
      </c>
      <c r="N34" s="254" t="s">
        <v>832</v>
      </c>
      <c r="O34" s="254"/>
      <c r="P34" s="254"/>
      <c r="Q34" s="262"/>
      <c r="R34" s="262"/>
    </row>
    <row r="35" s="211" customFormat="true" ht="13.5" hidden="false" customHeight="true" outlineLevel="0" collapsed="false">
      <c r="A35" s="253" t="s">
        <v>833</v>
      </c>
      <c r="B35" s="255" t="s">
        <v>834</v>
      </c>
      <c r="C35" s="255"/>
      <c r="D35" s="263" t="s">
        <v>865</v>
      </c>
      <c r="E35" s="263"/>
      <c r="F35" s="264" t="s">
        <v>879</v>
      </c>
      <c r="G35" s="264"/>
      <c r="H35" s="264"/>
      <c r="I35" s="264"/>
      <c r="J35" s="264"/>
      <c r="K35" s="253" t="s">
        <v>177</v>
      </c>
      <c r="L35" s="265" t="n">
        <v>38047</v>
      </c>
      <c r="M35" s="265"/>
      <c r="N35" s="253" t="s">
        <v>178</v>
      </c>
      <c r="O35" s="265"/>
      <c r="P35" s="265"/>
      <c r="Q35" s="262"/>
      <c r="R35" s="262"/>
    </row>
    <row r="36" customFormat="false" ht="12.75" hidden="false" customHeight="false" outlineLevel="0" collapsed="false">
      <c r="A36" s="188" t="s">
        <v>841</v>
      </c>
      <c r="B36" s="188"/>
      <c r="C36" s="188"/>
      <c r="D36" s="261" t="n">
        <v>0</v>
      </c>
      <c r="E36" s="261"/>
      <c r="F36" s="188" t="s">
        <v>867</v>
      </c>
      <c r="G36" s="188"/>
      <c r="H36" s="261" t="n">
        <v>0</v>
      </c>
      <c r="I36" s="261"/>
      <c r="J36" s="188" t="s">
        <v>843</v>
      </c>
      <c r="K36" s="188"/>
      <c r="L36" s="261" t="n">
        <v>0</v>
      </c>
      <c r="M36" s="261"/>
      <c r="N36" s="188" t="s">
        <v>844</v>
      </c>
      <c r="O36" s="261" t="n">
        <v>0</v>
      </c>
      <c r="P36" s="261"/>
      <c r="Q36" s="262"/>
      <c r="R36" s="262"/>
    </row>
    <row r="37" customFormat="false" ht="12.75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262"/>
      <c r="R37" s="262"/>
    </row>
    <row r="38" s="245" customFormat="true" ht="11.25" hidden="false" customHeight="true" outlineLevel="0" collapsed="false">
      <c r="A38" s="182" t="s">
        <v>198</v>
      </c>
      <c r="B38" s="182"/>
      <c r="C38" s="182"/>
      <c r="D38" s="182"/>
      <c r="E38" s="18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62"/>
      <c r="R38" s="262"/>
      <c r="S38" s="244"/>
    </row>
    <row r="39" s="211" customFormat="true" ht="13.5" hidden="false" customHeight="true" outlineLevel="0" collapsed="false">
      <c r="A39" s="253" t="s">
        <v>827</v>
      </c>
      <c r="B39" s="186" t="s">
        <v>880</v>
      </c>
      <c r="C39" s="186"/>
      <c r="D39" s="186"/>
      <c r="E39" s="186"/>
      <c r="F39" s="186"/>
      <c r="G39" s="186"/>
      <c r="H39" s="186"/>
      <c r="I39" s="186"/>
      <c r="J39" s="188" t="s">
        <v>176</v>
      </c>
      <c r="K39" s="188"/>
      <c r="L39" s="186" t="s">
        <v>193</v>
      </c>
      <c r="M39" s="185" t="s">
        <v>831</v>
      </c>
      <c r="N39" s="254" t="s">
        <v>832</v>
      </c>
      <c r="O39" s="254"/>
      <c r="P39" s="254"/>
      <c r="Q39" s="262"/>
      <c r="R39" s="262"/>
    </row>
    <row r="40" s="211" customFormat="true" ht="13.5" hidden="false" customHeight="true" outlineLevel="0" collapsed="false">
      <c r="A40" s="253" t="s">
        <v>833</v>
      </c>
      <c r="B40" s="255" t="s">
        <v>834</v>
      </c>
      <c r="C40" s="255"/>
      <c r="D40" s="263" t="s">
        <v>865</v>
      </c>
      <c r="E40" s="263"/>
      <c r="F40" s="264" t="s">
        <v>881</v>
      </c>
      <c r="G40" s="264"/>
      <c r="H40" s="264"/>
      <c r="I40" s="264"/>
      <c r="J40" s="264"/>
      <c r="K40" s="253" t="s">
        <v>177</v>
      </c>
      <c r="L40" s="265" t="n">
        <v>38412</v>
      </c>
      <c r="M40" s="265"/>
      <c r="N40" s="253" t="s">
        <v>178</v>
      </c>
      <c r="O40" s="265"/>
      <c r="P40" s="265"/>
      <c r="Q40" s="262"/>
      <c r="R40" s="262"/>
    </row>
    <row r="41" customFormat="false" ht="12.75" hidden="false" customHeight="false" outlineLevel="0" collapsed="false">
      <c r="A41" s="188" t="s">
        <v>841</v>
      </c>
      <c r="B41" s="188"/>
      <c r="C41" s="188"/>
      <c r="D41" s="261" t="n">
        <v>0</v>
      </c>
      <c r="E41" s="261"/>
      <c r="F41" s="188" t="s">
        <v>867</v>
      </c>
      <c r="G41" s="188"/>
      <c r="H41" s="261" t="n">
        <v>0</v>
      </c>
      <c r="I41" s="261"/>
      <c r="J41" s="188" t="s">
        <v>843</v>
      </c>
      <c r="K41" s="188"/>
      <c r="L41" s="261" t="n">
        <v>0</v>
      </c>
      <c r="M41" s="261"/>
      <c r="N41" s="188" t="s">
        <v>844</v>
      </c>
      <c r="O41" s="261" t="n">
        <v>0</v>
      </c>
      <c r="P41" s="261"/>
      <c r="Q41" s="262"/>
      <c r="R41" s="262"/>
    </row>
    <row r="42" customFormat="false" ht="12.7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262"/>
      <c r="R42" s="262"/>
    </row>
    <row r="43" s="211" customFormat="true" ht="13.5" hidden="false" customHeight="true" outlineLevel="0" collapsed="false">
      <c r="A43" s="253" t="s">
        <v>827</v>
      </c>
      <c r="B43" s="186" t="s">
        <v>882</v>
      </c>
      <c r="C43" s="186"/>
      <c r="D43" s="186"/>
      <c r="E43" s="186"/>
      <c r="F43" s="186"/>
      <c r="G43" s="186"/>
      <c r="H43" s="186"/>
      <c r="I43" s="186"/>
      <c r="J43" s="188" t="s">
        <v>176</v>
      </c>
      <c r="K43" s="188"/>
      <c r="L43" s="186" t="s">
        <v>193</v>
      </c>
      <c r="M43" s="185" t="s">
        <v>831</v>
      </c>
      <c r="N43" s="254" t="s">
        <v>832</v>
      </c>
      <c r="O43" s="254"/>
      <c r="P43" s="254"/>
      <c r="Q43" s="262"/>
      <c r="R43" s="262"/>
    </row>
    <row r="44" s="211" customFormat="true" ht="13.5" hidden="false" customHeight="true" outlineLevel="0" collapsed="false">
      <c r="A44" s="253" t="s">
        <v>833</v>
      </c>
      <c r="B44" s="255" t="s">
        <v>834</v>
      </c>
      <c r="C44" s="255"/>
      <c r="D44" s="263" t="s">
        <v>865</v>
      </c>
      <c r="E44" s="263"/>
      <c r="F44" s="264" t="s">
        <v>869</v>
      </c>
      <c r="G44" s="264"/>
      <c r="H44" s="264"/>
      <c r="I44" s="264"/>
      <c r="J44" s="264"/>
      <c r="K44" s="253" t="s">
        <v>177</v>
      </c>
      <c r="L44" s="265" t="n">
        <v>40057</v>
      </c>
      <c r="M44" s="265"/>
      <c r="N44" s="253" t="s">
        <v>178</v>
      </c>
      <c r="O44" s="265"/>
      <c r="P44" s="265"/>
      <c r="Q44" s="262"/>
      <c r="R44" s="262"/>
    </row>
    <row r="45" customFormat="false" ht="12.75" hidden="false" customHeight="false" outlineLevel="0" collapsed="false">
      <c r="A45" s="188" t="s">
        <v>841</v>
      </c>
      <c r="B45" s="188"/>
      <c r="C45" s="188"/>
      <c r="D45" s="261" t="n">
        <v>0</v>
      </c>
      <c r="E45" s="261"/>
      <c r="F45" s="188" t="s">
        <v>842</v>
      </c>
      <c r="G45" s="188"/>
      <c r="H45" s="261" t="n">
        <v>0</v>
      </c>
      <c r="I45" s="261"/>
      <c r="J45" s="188" t="s">
        <v>843</v>
      </c>
      <c r="K45" s="188"/>
      <c r="L45" s="261" t="n">
        <v>0</v>
      </c>
      <c r="M45" s="261"/>
      <c r="N45" s="188" t="s">
        <v>844</v>
      </c>
      <c r="O45" s="261" t="n">
        <v>0</v>
      </c>
      <c r="P45" s="261"/>
      <c r="Q45" s="262"/>
      <c r="R45" s="262"/>
    </row>
    <row r="46" customFormat="false" ht="12.75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262"/>
      <c r="R46" s="262"/>
    </row>
    <row r="47" s="211" customFormat="true" ht="13.5" hidden="false" customHeight="true" outlineLevel="0" collapsed="false">
      <c r="A47" s="253" t="s">
        <v>827</v>
      </c>
      <c r="B47" s="186" t="s">
        <v>883</v>
      </c>
      <c r="C47" s="186"/>
      <c r="D47" s="186"/>
      <c r="E47" s="186"/>
      <c r="F47" s="186"/>
      <c r="G47" s="186"/>
      <c r="H47" s="186"/>
      <c r="I47" s="186"/>
      <c r="J47" s="188" t="s">
        <v>176</v>
      </c>
      <c r="K47" s="188"/>
      <c r="L47" s="186" t="s">
        <v>193</v>
      </c>
      <c r="M47" s="185" t="s">
        <v>831</v>
      </c>
      <c r="N47" s="254" t="s">
        <v>832</v>
      </c>
      <c r="O47" s="254"/>
      <c r="P47" s="254"/>
      <c r="Q47" s="262"/>
      <c r="R47" s="262"/>
    </row>
    <row r="48" s="211" customFormat="true" ht="13.5" hidden="false" customHeight="true" outlineLevel="0" collapsed="false">
      <c r="A48" s="253" t="s">
        <v>833</v>
      </c>
      <c r="B48" s="255" t="s">
        <v>834</v>
      </c>
      <c r="C48" s="255"/>
      <c r="D48" s="263" t="s">
        <v>865</v>
      </c>
      <c r="E48" s="263"/>
      <c r="F48" s="264" t="s">
        <v>884</v>
      </c>
      <c r="G48" s="264"/>
      <c r="H48" s="264"/>
      <c r="I48" s="264"/>
      <c r="J48" s="264"/>
      <c r="K48" s="253" t="s">
        <v>177</v>
      </c>
      <c r="L48" s="265" t="n">
        <v>40238</v>
      </c>
      <c r="M48" s="265"/>
      <c r="N48" s="253" t="s">
        <v>178</v>
      </c>
      <c r="O48" s="265"/>
      <c r="P48" s="265"/>
      <c r="Q48" s="262"/>
      <c r="R48" s="262"/>
    </row>
    <row r="49" customFormat="false" ht="12.75" hidden="false" customHeight="false" outlineLevel="0" collapsed="false">
      <c r="A49" s="188" t="s">
        <v>841</v>
      </c>
      <c r="B49" s="188"/>
      <c r="C49" s="188"/>
      <c r="D49" s="261" t="n">
        <v>0</v>
      </c>
      <c r="E49" s="261"/>
      <c r="F49" s="188" t="s">
        <v>842</v>
      </c>
      <c r="G49" s="188"/>
      <c r="H49" s="261" t="n">
        <v>0</v>
      </c>
      <c r="I49" s="261"/>
      <c r="J49" s="188" t="s">
        <v>843</v>
      </c>
      <c r="K49" s="188"/>
      <c r="L49" s="261" t="n">
        <v>0</v>
      </c>
      <c r="M49" s="261"/>
      <c r="N49" s="188" t="s">
        <v>844</v>
      </c>
      <c r="O49" s="261" t="n">
        <v>0</v>
      </c>
      <c r="P49" s="261"/>
      <c r="Q49" s="262"/>
      <c r="R49" s="262"/>
    </row>
    <row r="50" customFormat="false" ht="12.75" hidden="false" customHeight="false" outlineLevel="0" collapsed="false">
      <c r="A50" s="196"/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262"/>
      <c r="R50" s="262"/>
    </row>
    <row r="51" s="211" customFormat="true" ht="13.5" hidden="false" customHeight="true" outlineLevel="0" collapsed="false">
      <c r="A51" s="253" t="s">
        <v>827</v>
      </c>
      <c r="B51" s="186" t="s">
        <v>885</v>
      </c>
      <c r="C51" s="186"/>
      <c r="D51" s="186"/>
      <c r="E51" s="186"/>
      <c r="F51" s="186"/>
      <c r="G51" s="186"/>
      <c r="H51" s="186"/>
      <c r="I51" s="186"/>
      <c r="J51" s="188" t="s">
        <v>176</v>
      </c>
      <c r="K51" s="188"/>
      <c r="L51" s="186" t="s">
        <v>193</v>
      </c>
      <c r="M51" s="185" t="s">
        <v>831</v>
      </c>
      <c r="N51" s="254" t="s">
        <v>832</v>
      </c>
      <c r="O51" s="254"/>
      <c r="P51" s="254"/>
      <c r="Q51" s="262"/>
      <c r="R51" s="262"/>
    </row>
    <row r="52" s="211" customFormat="true" ht="13.5" hidden="false" customHeight="true" outlineLevel="0" collapsed="false">
      <c r="A52" s="253" t="s">
        <v>833</v>
      </c>
      <c r="B52" s="255" t="s">
        <v>834</v>
      </c>
      <c r="C52" s="255"/>
      <c r="D52" s="263" t="s">
        <v>865</v>
      </c>
      <c r="E52" s="263"/>
      <c r="F52" s="264" t="s">
        <v>869</v>
      </c>
      <c r="G52" s="264"/>
      <c r="H52" s="264"/>
      <c r="I52" s="264"/>
      <c r="J52" s="264"/>
      <c r="K52" s="253" t="s">
        <v>177</v>
      </c>
      <c r="L52" s="265" t="n">
        <v>39873</v>
      </c>
      <c r="M52" s="265"/>
      <c r="N52" s="253" t="s">
        <v>178</v>
      </c>
      <c r="O52" s="265"/>
      <c r="P52" s="265"/>
      <c r="Q52" s="262"/>
      <c r="R52" s="262"/>
    </row>
    <row r="53" customFormat="false" ht="12.75" hidden="false" customHeight="false" outlineLevel="0" collapsed="false">
      <c r="A53" s="188" t="s">
        <v>841</v>
      </c>
      <c r="B53" s="188"/>
      <c r="C53" s="188"/>
      <c r="D53" s="261" t="n">
        <v>0</v>
      </c>
      <c r="E53" s="261"/>
      <c r="F53" s="188" t="s">
        <v>842</v>
      </c>
      <c r="G53" s="188"/>
      <c r="H53" s="261" t="n">
        <v>0</v>
      </c>
      <c r="I53" s="261"/>
      <c r="J53" s="188" t="s">
        <v>843</v>
      </c>
      <c r="K53" s="188"/>
      <c r="L53" s="261" t="n">
        <v>0</v>
      </c>
      <c r="M53" s="261"/>
      <c r="N53" s="188" t="s">
        <v>844</v>
      </c>
      <c r="O53" s="261" t="n">
        <v>0</v>
      </c>
      <c r="P53" s="261"/>
      <c r="Q53" s="262"/>
      <c r="R53" s="262"/>
    </row>
    <row r="54" customFormat="false" ht="12.75" hidden="false" customHeight="false" outlineLevel="0" collapsed="false">
      <c r="A54" s="196"/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262"/>
      <c r="R54" s="262"/>
    </row>
    <row r="55" s="211" customFormat="true" ht="13.5" hidden="false" customHeight="true" outlineLevel="0" collapsed="false">
      <c r="A55" s="253" t="s">
        <v>827</v>
      </c>
      <c r="B55" s="186" t="s">
        <v>886</v>
      </c>
      <c r="C55" s="186"/>
      <c r="D55" s="186"/>
      <c r="E55" s="186"/>
      <c r="F55" s="186"/>
      <c r="G55" s="186"/>
      <c r="H55" s="186"/>
      <c r="I55" s="186"/>
      <c r="J55" s="188" t="s">
        <v>176</v>
      </c>
      <c r="K55" s="188"/>
      <c r="L55" s="186" t="s">
        <v>193</v>
      </c>
      <c r="M55" s="185" t="s">
        <v>831</v>
      </c>
      <c r="N55" s="254" t="s">
        <v>832</v>
      </c>
      <c r="O55" s="254"/>
      <c r="P55" s="254"/>
      <c r="Q55" s="262"/>
      <c r="R55" s="262"/>
    </row>
    <row r="56" s="211" customFormat="true" ht="13.5" hidden="false" customHeight="true" outlineLevel="0" collapsed="false">
      <c r="A56" s="253" t="s">
        <v>833</v>
      </c>
      <c r="B56" s="255" t="s">
        <v>834</v>
      </c>
      <c r="C56" s="255"/>
      <c r="D56" s="263" t="s">
        <v>865</v>
      </c>
      <c r="E56" s="263"/>
      <c r="F56" s="264" t="s">
        <v>887</v>
      </c>
      <c r="G56" s="264"/>
      <c r="H56" s="264"/>
      <c r="I56" s="264"/>
      <c r="J56" s="264"/>
      <c r="K56" s="253" t="s">
        <v>177</v>
      </c>
      <c r="L56" s="265" t="n">
        <v>39508</v>
      </c>
      <c r="M56" s="265"/>
      <c r="N56" s="253" t="s">
        <v>178</v>
      </c>
      <c r="O56" s="265"/>
      <c r="P56" s="265"/>
      <c r="Q56" s="262"/>
      <c r="R56" s="262"/>
    </row>
    <row r="57" customFormat="false" ht="12.75" hidden="false" customHeight="false" outlineLevel="0" collapsed="false">
      <c r="A57" s="188" t="s">
        <v>841</v>
      </c>
      <c r="B57" s="188"/>
      <c r="C57" s="188"/>
      <c r="D57" s="261" t="n">
        <v>0</v>
      </c>
      <c r="E57" s="261"/>
      <c r="F57" s="188" t="s">
        <v>867</v>
      </c>
      <c r="G57" s="188"/>
      <c r="H57" s="261" t="n">
        <v>0</v>
      </c>
      <c r="I57" s="261"/>
      <c r="J57" s="188" t="s">
        <v>843</v>
      </c>
      <c r="K57" s="188"/>
      <c r="L57" s="261" t="n">
        <v>0</v>
      </c>
      <c r="M57" s="261"/>
      <c r="N57" s="188" t="s">
        <v>844</v>
      </c>
      <c r="O57" s="261" t="n">
        <v>0</v>
      </c>
      <c r="P57" s="261"/>
      <c r="Q57" s="262"/>
      <c r="R57" s="262"/>
    </row>
    <row r="58" customFormat="false" ht="12.75" hidden="false" customHeight="false" outlineLevel="0" collapsed="false">
      <c r="A58" s="196"/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262"/>
      <c r="R58" s="262"/>
    </row>
    <row r="59" s="211" customFormat="true" ht="13.5" hidden="false" customHeight="true" outlineLevel="0" collapsed="false">
      <c r="A59" s="253" t="s">
        <v>827</v>
      </c>
      <c r="B59" s="186" t="s">
        <v>888</v>
      </c>
      <c r="C59" s="186"/>
      <c r="D59" s="186"/>
      <c r="E59" s="186"/>
      <c r="F59" s="186"/>
      <c r="G59" s="186"/>
      <c r="H59" s="186"/>
      <c r="I59" s="186"/>
      <c r="J59" s="188" t="s">
        <v>176</v>
      </c>
      <c r="K59" s="188"/>
      <c r="L59" s="186" t="s">
        <v>193</v>
      </c>
      <c r="M59" s="185" t="s">
        <v>831</v>
      </c>
      <c r="N59" s="254" t="s">
        <v>832</v>
      </c>
      <c r="O59" s="254"/>
      <c r="P59" s="254"/>
      <c r="Q59" s="262"/>
      <c r="R59" s="262"/>
    </row>
    <row r="60" s="211" customFormat="true" ht="13.5" hidden="false" customHeight="true" outlineLevel="0" collapsed="false">
      <c r="A60" s="253" t="s">
        <v>833</v>
      </c>
      <c r="B60" s="255" t="s">
        <v>834</v>
      </c>
      <c r="C60" s="255"/>
      <c r="D60" s="263" t="s">
        <v>865</v>
      </c>
      <c r="E60" s="263"/>
      <c r="F60" s="264" t="s">
        <v>869</v>
      </c>
      <c r="G60" s="264"/>
      <c r="H60" s="264"/>
      <c r="I60" s="264"/>
      <c r="J60" s="264"/>
      <c r="K60" s="253" t="s">
        <v>177</v>
      </c>
      <c r="L60" s="265" t="n">
        <v>40969</v>
      </c>
      <c r="M60" s="265"/>
      <c r="N60" s="253" t="s">
        <v>178</v>
      </c>
      <c r="O60" s="265"/>
      <c r="P60" s="265"/>
      <c r="Q60" s="262"/>
      <c r="R60" s="262"/>
    </row>
    <row r="61" customFormat="false" ht="12.75" hidden="false" customHeight="false" outlineLevel="0" collapsed="false">
      <c r="A61" s="188" t="s">
        <v>841</v>
      </c>
      <c r="B61" s="188"/>
      <c r="C61" s="188"/>
      <c r="D61" s="261" t="n">
        <v>0</v>
      </c>
      <c r="E61" s="261"/>
      <c r="F61" s="188" t="s">
        <v>842</v>
      </c>
      <c r="G61" s="188"/>
      <c r="H61" s="261" t="n">
        <v>0</v>
      </c>
      <c r="I61" s="261"/>
      <c r="J61" s="188" t="s">
        <v>843</v>
      </c>
      <c r="K61" s="188"/>
      <c r="L61" s="261" t="n">
        <v>0</v>
      </c>
      <c r="M61" s="261"/>
      <c r="N61" s="188" t="s">
        <v>844</v>
      </c>
      <c r="O61" s="261" t="n">
        <v>0</v>
      </c>
      <c r="P61" s="261"/>
      <c r="Q61" s="262"/>
      <c r="R61" s="262"/>
    </row>
    <row r="62" customFormat="false" ht="12.75" hidden="false" customHeight="fals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262"/>
      <c r="R62" s="262"/>
    </row>
    <row r="63" s="211" customFormat="true" ht="13.5" hidden="false" customHeight="true" outlineLevel="0" collapsed="false">
      <c r="A63" s="253" t="s">
        <v>827</v>
      </c>
      <c r="B63" s="186" t="s">
        <v>889</v>
      </c>
      <c r="C63" s="186"/>
      <c r="D63" s="186"/>
      <c r="E63" s="186"/>
      <c r="F63" s="186"/>
      <c r="G63" s="186"/>
      <c r="H63" s="186"/>
      <c r="I63" s="186"/>
      <c r="J63" s="188" t="s">
        <v>176</v>
      </c>
      <c r="K63" s="188"/>
      <c r="L63" s="186" t="s">
        <v>870</v>
      </c>
      <c r="M63" s="185" t="s">
        <v>831</v>
      </c>
      <c r="N63" s="254" t="s">
        <v>832</v>
      </c>
      <c r="O63" s="254"/>
      <c r="P63" s="254"/>
      <c r="Q63" s="262"/>
      <c r="R63" s="262"/>
    </row>
    <row r="64" s="211" customFormat="true" ht="13.5" hidden="false" customHeight="true" outlineLevel="0" collapsed="false">
      <c r="A64" s="253" t="s">
        <v>833</v>
      </c>
      <c r="B64" s="255" t="s">
        <v>847</v>
      </c>
      <c r="C64" s="255"/>
      <c r="D64" s="263" t="s">
        <v>865</v>
      </c>
      <c r="E64" s="263"/>
      <c r="F64" s="264"/>
      <c r="G64" s="264"/>
      <c r="H64" s="264"/>
      <c r="I64" s="264"/>
      <c r="J64" s="264"/>
      <c r="K64" s="253" t="s">
        <v>177</v>
      </c>
      <c r="L64" s="265" t="n">
        <v>37316</v>
      </c>
      <c r="M64" s="265"/>
      <c r="N64" s="253" t="s">
        <v>178</v>
      </c>
      <c r="O64" s="265"/>
      <c r="P64" s="265"/>
      <c r="Q64" s="262"/>
      <c r="R64" s="262"/>
    </row>
    <row r="65" customFormat="false" ht="12.75" hidden="false" customHeight="false" outlineLevel="0" collapsed="false">
      <c r="A65" s="188" t="s">
        <v>841</v>
      </c>
      <c r="B65" s="188"/>
      <c r="C65" s="188"/>
      <c r="D65" s="261" t="n">
        <v>0</v>
      </c>
      <c r="E65" s="261"/>
      <c r="F65" s="188" t="s">
        <v>842</v>
      </c>
      <c r="G65" s="188"/>
      <c r="H65" s="261" t="n">
        <v>0</v>
      </c>
      <c r="I65" s="261"/>
      <c r="J65" s="188" t="s">
        <v>843</v>
      </c>
      <c r="K65" s="188"/>
      <c r="L65" s="261" t="n">
        <v>0</v>
      </c>
      <c r="M65" s="261"/>
      <c r="N65" s="188" t="s">
        <v>844</v>
      </c>
      <c r="O65" s="261" t="n">
        <v>0</v>
      </c>
      <c r="P65" s="261"/>
      <c r="Q65" s="262"/>
      <c r="R65" s="262"/>
    </row>
    <row r="66" customFormat="false" ht="12.75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262"/>
      <c r="R66" s="262"/>
    </row>
    <row r="67" s="245" customFormat="true" ht="11.25" hidden="false" customHeight="true" outlineLevel="0" collapsed="false">
      <c r="A67" s="182" t="s">
        <v>200</v>
      </c>
      <c r="B67" s="182"/>
      <c r="C67" s="182"/>
      <c r="D67" s="182"/>
      <c r="E67" s="182"/>
      <c r="F67" s="252"/>
      <c r="G67" s="252"/>
      <c r="H67" s="252"/>
      <c r="I67" s="252"/>
      <c r="J67" s="252"/>
      <c r="K67" s="252"/>
      <c r="L67" s="252"/>
      <c r="M67" s="252"/>
      <c r="N67" s="252"/>
      <c r="O67" s="252"/>
      <c r="P67" s="252"/>
      <c r="Q67" s="262"/>
      <c r="R67" s="262"/>
      <c r="S67" s="244"/>
    </row>
    <row r="68" s="211" customFormat="true" ht="13.5" hidden="false" customHeight="true" outlineLevel="0" collapsed="false">
      <c r="A68" s="253" t="s">
        <v>827</v>
      </c>
      <c r="B68" s="186" t="s">
        <v>890</v>
      </c>
      <c r="C68" s="186"/>
      <c r="D68" s="186"/>
      <c r="E68" s="186"/>
      <c r="F68" s="186"/>
      <c r="G68" s="186"/>
      <c r="H68" s="186"/>
      <c r="I68" s="186"/>
      <c r="J68" s="188" t="s">
        <v>176</v>
      </c>
      <c r="K68" s="188"/>
      <c r="L68" s="186" t="s">
        <v>193</v>
      </c>
      <c r="M68" s="185" t="s">
        <v>831</v>
      </c>
      <c r="N68" s="254" t="s">
        <v>832</v>
      </c>
      <c r="O68" s="254"/>
      <c r="P68" s="254"/>
      <c r="Q68" s="262"/>
      <c r="R68" s="262"/>
    </row>
    <row r="69" s="211" customFormat="true" ht="13.5" hidden="false" customHeight="true" outlineLevel="0" collapsed="false">
      <c r="A69" s="253" t="s">
        <v>833</v>
      </c>
      <c r="B69" s="255" t="s">
        <v>847</v>
      </c>
      <c r="C69" s="255"/>
      <c r="D69" s="263" t="s">
        <v>865</v>
      </c>
      <c r="E69" s="263"/>
      <c r="F69" s="264"/>
      <c r="G69" s="264"/>
      <c r="H69" s="264"/>
      <c r="I69" s="264"/>
      <c r="J69" s="264"/>
      <c r="K69" s="253" t="s">
        <v>177</v>
      </c>
      <c r="L69" s="265" t="n">
        <v>38777</v>
      </c>
      <c r="M69" s="265"/>
      <c r="N69" s="253" t="s">
        <v>178</v>
      </c>
      <c r="O69" s="265"/>
      <c r="P69" s="265"/>
      <c r="Q69" s="262"/>
      <c r="R69" s="262"/>
    </row>
    <row r="70" customFormat="false" ht="12.75" hidden="false" customHeight="false" outlineLevel="0" collapsed="false">
      <c r="A70" s="188" t="s">
        <v>841</v>
      </c>
      <c r="B70" s="188"/>
      <c r="C70" s="188"/>
      <c r="D70" s="261" t="n">
        <v>0</v>
      </c>
      <c r="E70" s="261"/>
      <c r="F70" s="188" t="s">
        <v>867</v>
      </c>
      <c r="G70" s="188"/>
      <c r="H70" s="261" t="n">
        <v>0</v>
      </c>
      <c r="I70" s="261"/>
      <c r="J70" s="188" t="s">
        <v>843</v>
      </c>
      <c r="K70" s="188"/>
      <c r="L70" s="261" t="n">
        <v>0</v>
      </c>
      <c r="M70" s="261"/>
      <c r="N70" s="188" t="s">
        <v>844</v>
      </c>
      <c r="O70" s="261" t="n">
        <v>0</v>
      </c>
      <c r="P70" s="261"/>
      <c r="Q70" s="262"/>
      <c r="R70" s="262"/>
    </row>
    <row r="71" customFormat="false" ht="12.75" hidden="false" customHeight="fals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262"/>
      <c r="R71" s="262"/>
    </row>
    <row r="72" s="211" customFormat="true" ht="13.5" hidden="false" customHeight="true" outlineLevel="0" collapsed="false">
      <c r="A72" s="253" t="s">
        <v>827</v>
      </c>
      <c r="B72" s="186" t="s">
        <v>891</v>
      </c>
      <c r="C72" s="186"/>
      <c r="D72" s="186"/>
      <c r="E72" s="186"/>
      <c r="F72" s="186"/>
      <c r="G72" s="186"/>
      <c r="H72" s="186"/>
      <c r="I72" s="186"/>
      <c r="J72" s="188" t="s">
        <v>176</v>
      </c>
      <c r="K72" s="188"/>
      <c r="L72" s="186"/>
      <c r="M72" s="185" t="s">
        <v>831</v>
      </c>
      <c r="N72" s="254" t="s">
        <v>832</v>
      </c>
      <c r="O72" s="254"/>
      <c r="P72" s="254"/>
      <c r="Q72" s="262"/>
      <c r="R72" s="262"/>
    </row>
    <row r="73" s="211" customFormat="true" ht="13.5" hidden="false" customHeight="true" outlineLevel="0" collapsed="false">
      <c r="A73" s="253" t="s">
        <v>833</v>
      </c>
      <c r="B73" s="255" t="s">
        <v>847</v>
      </c>
      <c r="C73" s="255"/>
      <c r="D73" s="263" t="s">
        <v>865</v>
      </c>
      <c r="E73" s="263"/>
      <c r="F73" s="264" t="s">
        <v>892</v>
      </c>
      <c r="G73" s="264"/>
      <c r="H73" s="264"/>
      <c r="I73" s="264"/>
      <c r="J73" s="264"/>
      <c r="K73" s="253" t="s">
        <v>177</v>
      </c>
      <c r="L73" s="265" t="n">
        <v>40575</v>
      </c>
      <c r="M73" s="265"/>
      <c r="N73" s="253" t="s">
        <v>178</v>
      </c>
      <c r="O73" s="265"/>
      <c r="P73" s="265"/>
      <c r="Q73" s="262"/>
      <c r="R73" s="262"/>
    </row>
    <row r="74" customFormat="false" ht="12.75" hidden="false" customHeight="false" outlineLevel="0" collapsed="false">
      <c r="A74" s="188" t="s">
        <v>841</v>
      </c>
      <c r="B74" s="188"/>
      <c r="C74" s="188"/>
      <c r="D74" s="261" t="n">
        <v>0</v>
      </c>
      <c r="E74" s="261"/>
      <c r="F74" s="188" t="s">
        <v>842</v>
      </c>
      <c r="G74" s="188"/>
      <c r="H74" s="261" t="n">
        <v>0</v>
      </c>
      <c r="I74" s="261"/>
      <c r="J74" s="188" t="s">
        <v>843</v>
      </c>
      <c r="K74" s="188"/>
      <c r="L74" s="261" t="n">
        <v>0</v>
      </c>
      <c r="M74" s="261"/>
      <c r="N74" s="188" t="s">
        <v>844</v>
      </c>
      <c r="O74" s="261" t="n">
        <v>0</v>
      </c>
      <c r="P74" s="261"/>
      <c r="Q74" s="262"/>
      <c r="R74" s="262"/>
    </row>
    <row r="75" customFormat="false" ht="12.75" hidden="false" customHeight="false" outlineLevel="0" collapsed="false">
      <c r="A75" s="196"/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262"/>
      <c r="R75" s="262"/>
    </row>
    <row r="76" s="211" customFormat="true" ht="13.5" hidden="false" customHeight="true" outlineLevel="0" collapsed="false">
      <c r="A76" s="253" t="s">
        <v>827</v>
      </c>
      <c r="B76" s="186" t="s">
        <v>893</v>
      </c>
      <c r="C76" s="186"/>
      <c r="D76" s="186"/>
      <c r="E76" s="186"/>
      <c r="F76" s="186"/>
      <c r="G76" s="186"/>
      <c r="H76" s="186"/>
      <c r="I76" s="186"/>
      <c r="J76" s="188" t="s">
        <v>176</v>
      </c>
      <c r="K76" s="188"/>
      <c r="L76" s="186" t="s">
        <v>193</v>
      </c>
      <c r="M76" s="185" t="s">
        <v>831</v>
      </c>
      <c r="N76" s="254" t="s">
        <v>832</v>
      </c>
      <c r="O76" s="254"/>
      <c r="P76" s="254"/>
      <c r="Q76" s="262"/>
      <c r="R76" s="262"/>
    </row>
    <row r="77" s="211" customFormat="true" ht="13.5" hidden="false" customHeight="true" outlineLevel="0" collapsed="false">
      <c r="A77" s="253" t="s">
        <v>833</v>
      </c>
      <c r="B77" s="255" t="s">
        <v>847</v>
      </c>
      <c r="C77" s="255"/>
      <c r="D77" s="263" t="s">
        <v>865</v>
      </c>
      <c r="E77" s="263"/>
      <c r="F77" s="264" t="s">
        <v>869</v>
      </c>
      <c r="G77" s="264"/>
      <c r="H77" s="264"/>
      <c r="I77" s="264"/>
      <c r="J77" s="264"/>
      <c r="K77" s="253" t="s">
        <v>177</v>
      </c>
      <c r="L77" s="265" t="n">
        <v>41000</v>
      </c>
      <c r="M77" s="265"/>
      <c r="N77" s="253" t="s">
        <v>178</v>
      </c>
      <c r="O77" s="265"/>
      <c r="P77" s="265"/>
      <c r="Q77" s="262"/>
      <c r="R77" s="262"/>
    </row>
    <row r="78" customFormat="false" ht="12.75" hidden="false" customHeight="false" outlineLevel="0" collapsed="false">
      <c r="A78" s="188" t="s">
        <v>841</v>
      </c>
      <c r="B78" s="188"/>
      <c r="C78" s="188"/>
      <c r="D78" s="261" t="n">
        <v>0</v>
      </c>
      <c r="E78" s="261"/>
      <c r="F78" s="188" t="s">
        <v>842</v>
      </c>
      <c r="G78" s="188"/>
      <c r="H78" s="261" t="n">
        <v>0</v>
      </c>
      <c r="I78" s="261"/>
      <c r="J78" s="188" t="s">
        <v>843</v>
      </c>
      <c r="K78" s="188"/>
      <c r="L78" s="261" t="n">
        <v>0</v>
      </c>
      <c r="M78" s="261"/>
      <c r="N78" s="188" t="s">
        <v>844</v>
      </c>
      <c r="O78" s="261" t="n">
        <v>0</v>
      </c>
      <c r="P78" s="261"/>
      <c r="Q78" s="262"/>
      <c r="R78" s="262"/>
    </row>
    <row r="79" customFormat="false" ht="12.75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262"/>
      <c r="R79" s="262"/>
    </row>
    <row r="80" s="245" customFormat="true" ht="11.25" hidden="false" customHeight="true" outlineLevel="0" collapsed="false">
      <c r="A80" s="182" t="s">
        <v>260</v>
      </c>
      <c r="B80" s="182"/>
      <c r="C80" s="182"/>
      <c r="D80" s="182"/>
      <c r="E80" s="182"/>
      <c r="F80" s="252"/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62"/>
      <c r="R80" s="262"/>
      <c r="S80" s="244"/>
    </row>
    <row r="81" s="211" customFormat="true" ht="13.5" hidden="false" customHeight="true" outlineLevel="0" collapsed="false">
      <c r="A81" s="253" t="s">
        <v>827</v>
      </c>
      <c r="B81" s="186"/>
      <c r="C81" s="186"/>
      <c r="D81" s="186"/>
      <c r="E81" s="186"/>
      <c r="F81" s="186"/>
      <c r="G81" s="186"/>
      <c r="H81" s="186"/>
      <c r="I81" s="186"/>
      <c r="J81" s="188" t="s">
        <v>176</v>
      </c>
      <c r="K81" s="188"/>
      <c r="L81" s="186"/>
      <c r="M81" s="185" t="s">
        <v>831</v>
      </c>
      <c r="N81" s="254"/>
      <c r="O81" s="254"/>
      <c r="P81" s="254"/>
      <c r="Q81" s="262"/>
      <c r="R81" s="262"/>
    </row>
    <row r="82" s="211" customFormat="true" ht="13.5" hidden="false" customHeight="true" outlineLevel="0" collapsed="false">
      <c r="A82" s="253" t="s">
        <v>833</v>
      </c>
      <c r="B82" s="255"/>
      <c r="C82" s="255"/>
      <c r="D82" s="263" t="s">
        <v>865</v>
      </c>
      <c r="E82" s="263"/>
      <c r="F82" s="264"/>
      <c r="G82" s="264"/>
      <c r="H82" s="264"/>
      <c r="I82" s="264"/>
      <c r="J82" s="264"/>
      <c r="K82" s="253" t="s">
        <v>177</v>
      </c>
      <c r="L82" s="265"/>
      <c r="M82" s="265"/>
      <c r="N82" s="253" t="s">
        <v>178</v>
      </c>
      <c r="O82" s="265"/>
      <c r="P82" s="265"/>
      <c r="Q82" s="262"/>
      <c r="R82" s="262"/>
    </row>
    <row r="83" customFormat="false" ht="12.75" hidden="false" customHeight="false" outlineLevel="0" collapsed="false">
      <c r="A83" s="188" t="s">
        <v>841</v>
      </c>
      <c r="B83" s="188"/>
      <c r="C83" s="188"/>
      <c r="D83" s="261" t="n">
        <v>0</v>
      </c>
      <c r="E83" s="261"/>
      <c r="F83" s="188" t="s">
        <v>867</v>
      </c>
      <c r="G83" s="188"/>
      <c r="H83" s="261" t="n">
        <v>0</v>
      </c>
      <c r="I83" s="261"/>
      <c r="J83" s="188" t="s">
        <v>843</v>
      </c>
      <c r="K83" s="188"/>
      <c r="L83" s="261" t="n">
        <v>0</v>
      </c>
      <c r="M83" s="261"/>
      <c r="N83" s="188" t="s">
        <v>844</v>
      </c>
      <c r="O83" s="261" t="n">
        <v>0</v>
      </c>
      <c r="P83" s="261"/>
      <c r="Q83" s="262"/>
      <c r="R83" s="262"/>
    </row>
    <row r="84" customFormat="false" ht="12.75" hidden="false" customHeight="false" outlineLevel="0" collapsed="false">
      <c r="A84" s="196"/>
      <c r="B84" s="196"/>
      <c r="C84" s="196"/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262"/>
      <c r="R84" s="262"/>
    </row>
    <row r="85" s="211" customFormat="true" ht="13.5" hidden="false" customHeight="true" outlineLevel="0" collapsed="false">
      <c r="A85" s="253" t="s">
        <v>827</v>
      </c>
      <c r="B85" s="186"/>
      <c r="C85" s="186"/>
      <c r="D85" s="186"/>
      <c r="E85" s="186"/>
      <c r="F85" s="186"/>
      <c r="G85" s="186"/>
      <c r="H85" s="186"/>
      <c r="I85" s="186"/>
      <c r="J85" s="188" t="s">
        <v>176</v>
      </c>
      <c r="K85" s="188"/>
      <c r="L85" s="186"/>
      <c r="M85" s="185" t="s">
        <v>831</v>
      </c>
      <c r="N85" s="254"/>
      <c r="O85" s="254"/>
      <c r="P85" s="254"/>
      <c r="Q85" s="262"/>
      <c r="R85" s="262"/>
    </row>
    <row r="86" s="211" customFormat="true" ht="13.5" hidden="false" customHeight="true" outlineLevel="0" collapsed="false">
      <c r="A86" s="253" t="s">
        <v>833</v>
      </c>
      <c r="B86" s="255"/>
      <c r="C86" s="255"/>
      <c r="D86" s="263" t="s">
        <v>865</v>
      </c>
      <c r="E86" s="263"/>
      <c r="F86" s="264"/>
      <c r="G86" s="264"/>
      <c r="H86" s="264"/>
      <c r="I86" s="264"/>
      <c r="J86" s="264"/>
      <c r="K86" s="253" t="s">
        <v>177</v>
      </c>
      <c r="L86" s="265"/>
      <c r="M86" s="265"/>
      <c r="N86" s="253" t="s">
        <v>178</v>
      </c>
      <c r="O86" s="265"/>
      <c r="P86" s="265"/>
      <c r="Q86" s="262"/>
      <c r="R86" s="262"/>
    </row>
    <row r="87" customFormat="false" ht="12.75" hidden="false" customHeight="false" outlineLevel="0" collapsed="false">
      <c r="A87" s="188" t="s">
        <v>841</v>
      </c>
      <c r="B87" s="188"/>
      <c r="C87" s="188"/>
      <c r="D87" s="261" t="n">
        <v>0</v>
      </c>
      <c r="E87" s="261"/>
      <c r="F87" s="188" t="s">
        <v>842</v>
      </c>
      <c r="G87" s="188"/>
      <c r="H87" s="261" t="n">
        <v>0</v>
      </c>
      <c r="I87" s="261"/>
      <c r="J87" s="188" t="s">
        <v>843</v>
      </c>
      <c r="K87" s="188"/>
      <c r="L87" s="261" t="n">
        <v>0</v>
      </c>
      <c r="M87" s="261"/>
      <c r="N87" s="188" t="s">
        <v>844</v>
      </c>
      <c r="O87" s="261" t="n">
        <v>0</v>
      </c>
      <c r="P87" s="261"/>
      <c r="Q87" s="262"/>
      <c r="R87" s="262"/>
    </row>
    <row r="88" customFormat="false" ht="12.75" hidden="false" customHeight="false" outlineLevel="0" collapsed="false">
      <c r="A88" s="196"/>
      <c r="B88" s="196"/>
      <c r="C88" s="196"/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262"/>
      <c r="R88" s="262"/>
    </row>
    <row r="89" s="211" customFormat="true" ht="13.5" hidden="false" customHeight="true" outlineLevel="0" collapsed="false">
      <c r="A89" s="253" t="s">
        <v>827</v>
      </c>
      <c r="B89" s="186"/>
      <c r="C89" s="186"/>
      <c r="D89" s="186"/>
      <c r="E89" s="186"/>
      <c r="F89" s="186"/>
      <c r="G89" s="186"/>
      <c r="H89" s="186"/>
      <c r="I89" s="186"/>
      <c r="J89" s="188" t="s">
        <v>176</v>
      </c>
      <c r="K89" s="188"/>
      <c r="L89" s="186"/>
      <c r="M89" s="185" t="s">
        <v>831</v>
      </c>
      <c r="N89" s="254"/>
      <c r="O89" s="254"/>
      <c r="P89" s="254"/>
      <c r="Q89" s="262"/>
      <c r="R89" s="262"/>
    </row>
    <row r="90" s="211" customFormat="true" ht="13.5" hidden="false" customHeight="true" outlineLevel="0" collapsed="false">
      <c r="A90" s="253" t="s">
        <v>833</v>
      </c>
      <c r="B90" s="255"/>
      <c r="C90" s="255"/>
      <c r="D90" s="263" t="s">
        <v>865</v>
      </c>
      <c r="E90" s="263"/>
      <c r="F90" s="264"/>
      <c r="G90" s="264"/>
      <c r="H90" s="264"/>
      <c r="I90" s="264"/>
      <c r="J90" s="264"/>
      <c r="K90" s="253" t="s">
        <v>177</v>
      </c>
      <c r="L90" s="265"/>
      <c r="M90" s="265"/>
      <c r="N90" s="253" t="s">
        <v>178</v>
      </c>
      <c r="O90" s="265"/>
      <c r="P90" s="265"/>
      <c r="Q90" s="262"/>
      <c r="R90" s="262"/>
    </row>
    <row r="91" customFormat="false" ht="12.75" hidden="false" customHeight="false" outlineLevel="0" collapsed="false">
      <c r="A91" s="188" t="s">
        <v>841</v>
      </c>
      <c r="B91" s="188"/>
      <c r="C91" s="188"/>
      <c r="D91" s="261" t="n">
        <v>0</v>
      </c>
      <c r="E91" s="261"/>
      <c r="F91" s="188" t="s">
        <v>842</v>
      </c>
      <c r="G91" s="188"/>
      <c r="H91" s="261" t="n">
        <v>0</v>
      </c>
      <c r="I91" s="261"/>
      <c r="J91" s="188" t="s">
        <v>843</v>
      </c>
      <c r="K91" s="188"/>
      <c r="L91" s="261" t="n">
        <v>0</v>
      </c>
      <c r="M91" s="261"/>
      <c r="N91" s="188" t="s">
        <v>844</v>
      </c>
      <c r="O91" s="261" t="n">
        <v>0</v>
      </c>
      <c r="P91" s="261"/>
      <c r="Q91" s="262"/>
      <c r="R91" s="262"/>
    </row>
    <row r="92" customFormat="false" ht="12.75" hidden="false" customHeight="fals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262"/>
      <c r="R92" s="262"/>
    </row>
    <row r="93" s="211" customFormat="true" ht="13.5" hidden="false" customHeight="true" outlineLevel="0" collapsed="false">
      <c r="A93" s="253" t="s">
        <v>827</v>
      </c>
      <c r="B93" s="186"/>
      <c r="C93" s="186"/>
      <c r="D93" s="186"/>
      <c r="E93" s="186"/>
      <c r="F93" s="186"/>
      <c r="G93" s="186"/>
      <c r="H93" s="186"/>
      <c r="I93" s="186"/>
      <c r="J93" s="188" t="s">
        <v>176</v>
      </c>
      <c r="K93" s="188"/>
      <c r="L93" s="186"/>
      <c r="M93" s="185" t="s">
        <v>831</v>
      </c>
      <c r="N93" s="254"/>
      <c r="O93" s="254"/>
      <c r="P93" s="254"/>
      <c r="Q93" s="262"/>
      <c r="R93" s="262"/>
    </row>
    <row r="94" s="211" customFormat="true" ht="13.5" hidden="false" customHeight="true" outlineLevel="0" collapsed="false">
      <c r="A94" s="253" t="s">
        <v>833</v>
      </c>
      <c r="B94" s="255"/>
      <c r="C94" s="255"/>
      <c r="D94" s="263" t="s">
        <v>865</v>
      </c>
      <c r="E94" s="263"/>
      <c r="F94" s="264"/>
      <c r="G94" s="264"/>
      <c r="H94" s="264"/>
      <c r="I94" s="264"/>
      <c r="J94" s="264"/>
      <c r="K94" s="253" t="s">
        <v>177</v>
      </c>
      <c r="L94" s="265"/>
      <c r="M94" s="265"/>
      <c r="N94" s="253" t="s">
        <v>178</v>
      </c>
      <c r="O94" s="265"/>
      <c r="P94" s="265"/>
      <c r="Q94" s="262"/>
      <c r="R94" s="262"/>
    </row>
    <row r="95" customFormat="false" ht="12.75" hidden="false" customHeight="false" outlineLevel="0" collapsed="false">
      <c r="A95" s="188" t="s">
        <v>841</v>
      </c>
      <c r="B95" s="188"/>
      <c r="C95" s="188"/>
      <c r="D95" s="261" t="n">
        <v>0</v>
      </c>
      <c r="E95" s="261"/>
      <c r="F95" s="188" t="s">
        <v>842</v>
      </c>
      <c r="G95" s="188"/>
      <c r="H95" s="261" t="n">
        <v>0</v>
      </c>
      <c r="I95" s="261"/>
      <c r="J95" s="188" t="s">
        <v>843</v>
      </c>
      <c r="K95" s="188"/>
      <c r="L95" s="261" t="n">
        <v>0</v>
      </c>
      <c r="M95" s="261"/>
      <c r="N95" s="188" t="s">
        <v>844</v>
      </c>
      <c r="O95" s="261" t="n">
        <v>0</v>
      </c>
      <c r="P95" s="261"/>
      <c r="Q95" s="262"/>
      <c r="R95" s="262"/>
    </row>
    <row r="96" customFormat="false" ht="12.75" hidden="false" customHeight="false" outlineLevel="0" collapsed="false">
      <c r="A96" s="196"/>
      <c r="B96" s="196"/>
      <c r="C96" s="196"/>
      <c r="D96" s="196"/>
      <c r="E96" s="196"/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262"/>
      <c r="R96" s="262"/>
    </row>
    <row r="97" s="245" customFormat="true" ht="11.25" hidden="false" customHeight="true" outlineLevel="0" collapsed="false">
      <c r="A97" s="182" t="s">
        <v>348</v>
      </c>
      <c r="B97" s="182"/>
      <c r="C97" s="182"/>
      <c r="D97" s="182"/>
      <c r="E97" s="182"/>
      <c r="F97" s="252"/>
      <c r="G97" s="252"/>
      <c r="H97" s="252"/>
      <c r="I97" s="252"/>
      <c r="J97" s="252"/>
      <c r="K97" s="252"/>
      <c r="L97" s="252"/>
      <c r="M97" s="252"/>
      <c r="N97" s="252"/>
      <c r="O97" s="252"/>
      <c r="P97" s="252"/>
      <c r="Q97" s="262"/>
      <c r="R97" s="262"/>
      <c r="S97" s="244"/>
    </row>
    <row r="98" s="211" customFormat="true" ht="13.5" hidden="false" customHeight="true" outlineLevel="0" collapsed="false">
      <c r="A98" s="253" t="s">
        <v>827</v>
      </c>
      <c r="B98" s="186" t="s">
        <v>894</v>
      </c>
      <c r="C98" s="186"/>
      <c r="D98" s="186"/>
      <c r="E98" s="186"/>
      <c r="F98" s="186"/>
      <c r="G98" s="186"/>
      <c r="H98" s="186"/>
      <c r="I98" s="186"/>
      <c r="J98" s="188" t="s">
        <v>176</v>
      </c>
      <c r="K98" s="188"/>
      <c r="L98" s="186" t="s">
        <v>271</v>
      </c>
      <c r="M98" s="185" t="s">
        <v>831</v>
      </c>
      <c r="N98" s="254" t="s">
        <v>832</v>
      </c>
      <c r="O98" s="254"/>
      <c r="P98" s="254"/>
      <c r="Q98" s="262"/>
      <c r="R98" s="262"/>
    </row>
    <row r="99" s="211" customFormat="true" ht="13.5" hidden="false" customHeight="true" outlineLevel="0" collapsed="false">
      <c r="A99" s="253" t="s">
        <v>833</v>
      </c>
      <c r="B99" s="255" t="s">
        <v>834</v>
      </c>
      <c r="C99" s="255"/>
      <c r="D99" s="263" t="s">
        <v>865</v>
      </c>
      <c r="E99" s="263"/>
      <c r="F99" s="264" t="s">
        <v>895</v>
      </c>
      <c r="G99" s="264"/>
      <c r="H99" s="264"/>
      <c r="I99" s="264"/>
      <c r="J99" s="264"/>
      <c r="K99" s="253" t="s">
        <v>177</v>
      </c>
      <c r="L99" s="265" t="n">
        <v>36163</v>
      </c>
      <c r="M99" s="265"/>
      <c r="N99" s="253" t="s">
        <v>178</v>
      </c>
      <c r="O99" s="265"/>
      <c r="P99" s="265"/>
      <c r="Q99" s="262"/>
      <c r="R99" s="262"/>
    </row>
    <row r="100" customFormat="false" ht="12.75" hidden="false" customHeight="false" outlineLevel="0" collapsed="false">
      <c r="A100" s="188" t="s">
        <v>841</v>
      </c>
      <c r="B100" s="188"/>
      <c r="C100" s="188"/>
      <c r="D100" s="261" t="n">
        <v>0</v>
      </c>
      <c r="E100" s="261"/>
      <c r="F100" s="188" t="s">
        <v>867</v>
      </c>
      <c r="G100" s="188"/>
      <c r="H100" s="261" t="n">
        <v>0</v>
      </c>
      <c r="I100" s="261"/>
      <c r="J100" s="188" t="s">
        <v>843</v>
      </c>
      <c r="K100" s="188"/>
      <c r="L100" s="261" t="n">
        <v>0</v>
      </c>
      <c r="M100" s="261"/>
      <c r="N100" s="188" t="s">
        <v>844</v>
      </c>
      <c r="O100" s="261" t="n">
        <v>0</v>
      </c>
      <c r="P100" s="261"/>
      <c r="Q100" s="262"/>
      <c r="R100" s="262"/>
    </row>
    <row r="101" customFormat="false" ht="12.75" hidden="false" customHeight="false" outlineLevel="0" collapsed="false">
      <c r="A101" s="196"/>
      <c r="B101" s="196"/>
      <c r="C101" s="196"/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262"/>
      <c r="R101" s="262"/>
    </row>
    <row r="102" s="211" customFormat="true" ht="13.5" hidden="false" customHeight="true" outlineLevel="0" collapsed="false">
      <c r="A102" s="253" t="s">
        <v>827</v>
      </c>
      <c r="B102" s="186" t="s">
        <v>896</v>
      </c>
      <c r="C102" s="186"/>
      <c r="D102" s="186"/>
      <c r="E102" s="186"/>
      <c r="F102" s="186"/>
      <c r="G102" s="186"/>
      <c r="H102" s="186"/>
      <c r="I102" s="186"/>
      <c r="J102" s="188" t="s">
        <v>176</v>
      </c>
      <c r="K102" s="188"/>
      <c r="L102" s="186" t="s">
        <v>870</v>
      </c>
      <c r="M102" s="185" t="s">
        <v>831</v>
      </c>
      <c r="N102" s="254" t="s">
        <v>832</v>
      </c>
      <c r="O102" s="254"/>
      <c r="P102" s="254"/>
      <c r="Q102" s="262"/>
      <c r="R102" s="262"/>
    </row>
    <row r="103" s="211" customFormat="true" ht="13.5" hidden="false" customHeight="true" outlineLevel="0" collapsed="false">
      <c r="A103" s="253" t="s">
        <v>833</v>
      </c>
      <c r="B103" s="255" t="s">
        <v>834</v>
      </c>
      <c r="C103" s="255"/>
      <c r="D103" s="263" t="s">
        <v>865</v>
      </c>
      <c r="E103" s="263"/>
      <c r="F103" s="264" t="s">
        <v>897</v>
      </c>
      <c r="G103" s="264"/>
      <c r="H103" s="264"/>
      <c r="I103" s="264"/>
      <c r="J103" s="264"/>
      <c r="K103" s="253" t="s">
        <v>177</v>
      </c>
      <c r="L103" s="265" t="n">
        <v>38991</v>
      </c>
      <c r="M103" s="265"/>
      <c r="N103" s="253" t="s">
        <v>178</v>
      </c>
      <c r="O103" s="265"/>
      <c r="P103" s="265"/>
      <c r="Q103" s="262"/>
      <c r="R103" s="262"/>
    </row>
    <row r="104" customFormat="false" ht="12.75" hidden="false" customHeight="false" outlineLevel="0" collapsed="false">
      <c r="A104" s="188" t="s">
        <v>841</v>
      </c>
      <c r="B104" s="188"/>
      <c r="C104" s="188"/>
      <c r="D104" s="261" t="n">
        <v>1190116.8</v>
      </c>
      <c r="E104" s="261"/>
      <c r="F104" s="188" t="s">
        <v>842</v>
      </c>
      <c r="G104" s="188"/>
      <c r="H104" s="261" t="n">
        <v>476046.72</v>
      </c>
      <c r="I104" s="261"/>
      <c r="J104" s="188" t="s">
        <v>843</v>
      </c>
      <c r="K104" s="188"/>
      <c r="L104" s="261" t="n">
        <v>0</v>
      </c>
      <c r="M104" s="261"/>
      <c r="N104" s="188" t="s">
        <v>844</v>
      </c>
      <c r="O104" s="261" t="n">
        <v>0</v>
      </c>
      <c r="P104" s="261"/>
      <c r="Q104" s="262"/>
      <c r="R104" s="262"/>
    </row>
    <row r="105" customFormat="false" ht="12.75" hidden="false" customHeight="false" outlineLevel="0" collapsed="false">
      <c r="A105" s="196"/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262"/>
      <c r="R105" s="262"/>
    </row>
    <row r="106" s="245" customFormat="true" ht="11.25" hidden="false" customHeight="true" outlineLevel="0" collapsed="false">
      <c r="A106" s="182" t="s">
        <v>203</v>
      </c>
      <c r="B106" s="182"/>
      <c r="C106" s="182"/>
      <c r="D106" s="182"/>
      <c r="E106" s="18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62"/>
      <c r="R106" s="262"/>
      <c r="S106" s="244"/>
    </row>
    <row r="107" s="211" customFormat="true" ht="13.5" hidden="false" customHeight="true" outlineLevel="0" collapsed="false">
      <c r="A107" s="253" t="s">
        <v>827</v>
      </c>
      <c r="B107" s="186" t="s">
        <v>898</v>
      </c>
      <c r="C107" s="186"/>
      <c r="D107" s="186"/>
      <c r="E107" s="186"/>
      <c r="F107" s="186"/>
      <c r="G107" s="186"/>
      <c r="H107" s="186"/>
      <c r="I107" s="186"/>
      <c r="J107" s="188" t="s">
        <v>176</v>
      </c>
      <c r="K107" s="188"/>
      <c r="L107" s="186"/>
      <c r="M107" s="185" t="s">
        <v>831</v>
      </c>
      <c r="N107" s="254" t="s">
        <v>832</v>
      </c>
      <c r="O107" s="254"/>
      <c r="P107" s="254"/>
      <c r="Q107" s="262"/>
      <c r="R107" s="262"/>
    </row>
    <row r="108" s="211" customFormat="true" ht="13.5" hidden="false" customHeight="true" outlineLevel="0" collapsed="false">
      <c r="A108" s="253" t="s">
        <v>833</v>
      </c>
      <c r="B108" s="255" t="s">
        <v>834</v>
      </c>
      <c r="C108" s="255"/>
      <c r="D108" s="263" t="s">
        <v>865</v>
      </c>
      <c r="E108" s="263"/>
      <c r="F108" s="264" t="s">
        <v>899</v>
      </c>
      <c r="G108" s="264"/>
      <c r="H108" s="264"/>
      <c r="I108" s="264"/>
      <c r="J108" s="264"/>
      <c r="K108" s="253" t="s">
        <v>177</v>
      </c>
      <c r="L108" s="265" t="n">
        <v>40588</v>
      </c>
      <c r="M108" s="265"/>
      <c r="N108" s="253" t="s">
        <v>178</v>
      </c>
      <c r="O108" s="265"/>
      <c r="P108" s="265"/>
      <c r="Q108" s="262"/>
      <c r="R108" s="262"/>
    </row>
    <row r="109" customFormat="false" ht="12.75" hidden="false" customHeight="false" outlineLevel="0" collapsed="false">
      <c r="A109" s="188" t="s">
        <v>841</v>
      </c>
      <c r="B109" s="188"/>
      <c r="C109" s="188"/>
      <c r="D109" s="261" t="n">
        <v>0</v>
      </c>
      <c r="E109" s="261"/>
      <c r="F109" s="188" t="s">
        <v>867</v>
      </c>
      <c r="G109" s="188"/>
      <c r="H109" s="261" t="n">
        <v>0</v>
      </c>
      <c r="I109" s="261"/>
      <c r="J109" s="188" t="s">
        <v>843</v>
      </c>
      <c r="K109" s="188"/>
      <c r="L109" s="261" t="n">
        <v>0</v>
      </c>
      <c r="M109" s="261"/>
      <c r="N109" s="188" t="s">
        <v>844</v>
      </c>
      <c r="O109" s="261" t="n">
        <v>0</v>
      </c>
      <c r="P109" s="261"/>
      <c r="Q109" s="262"/>
      <c r="R109" s="262"/>
    </row>
    <row r="110" customFormat="false" ht="12.75" hidden="false" customHeight="false" outlineLevel="0" collapsed="false">
      <c r="A110" s="196"/>
      <c r="B110" s="196"/>
      <c r="C110" s="196"/>
      <c r="D110" s="196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262"/>
      <c r="R110" s="262"/>
    </row>
    <row r="111" s="211" customFormat="true" ht="13.5" hidden="false" customHeight="true" outlineLevel="0" collapsed="false">
      <c r="A111" s="253" t="s">
        <v>827</v>
      </c>
      <c r="B111" s="186" t="s">
        <v>900</v>
      </c>
      <c r="C111" s="186"/>
      <c r="D111" s="186"/>
      <c r="E111" s="186"/>
      <c r="F111" s="186"/>
      <c r="G111" s="186"/>
      <c r="H111" s="186"/>
      <c r="I111" s="186"/>
      <c r="J111" s="188" t="s">
        <v>176</v>
      </c>
      <c r="K111" s="188"/>
      <c r="L111" s="186"/>
      <c r="M111" s="185" t="s">
        <v>831</v>
      </c>
      <c r="N111" s="254" t="s">
        <v>832</v>
      </c>
      <c r="O111" s="254"/>
      <c r="P111" s="254"/>
      <c r="Q111" s="262"/>
      <c r="R111" s="262"/>
    </row>
    <row r="112" s="211" customFormat="true" ht="13.5" hidden="false" customHeight="true" outlineLevel="0" collapsed="false">
      <c r="A112" s="253" t="s">
        <v>833</v>
      </c>
      <c r="B112" s="255" t="s">
        <v>834</v>
      </c>
      <c r="C112" s="255"/>
      <c r="D112" s="263" t="s">
        <v>865</v>
      </c>
      <c r="E112" s="263"/>
      <c r="F112" s="264" t="s">
        <v>899</v>
      </c>
      <c r="G112" s="264"/>
      <c r="H112" s="264"/>
      <c r="I112" s="264"/>
      <c r="J112" s="264"/>
      <c r="K112" s="253" t="s">
        <v>177</v>
      </c>
      <c r="L112" s="265" t="n">
        <v>40756</v>
      </c>
      <c r="M112" s="265"/>
      <c r="N112" s="253" t="s">
        <v>178</v>
      </c>
      <c r="O112" s="265"/>
      <c r="P112" s="265"/>
      <c r="Q112" s="262"/>
      <c r="R112" s="262"/>
    </row>
    <row r="113" customFormat="false" ht="12.75" hidden="false" customHeight="false" outlineLevel="0" collapsed="false">
      <c r="A113" s="188" t="s">
        <v>841</v>
      </c>
      <c r="B113" s="188"/>
      <c r="C113" s="188"/>
      <c r="D113" s="261" t="n">
        <v>0</v>
      </c>
      <c r="E113" s="261"/>
      <c r="F113" s="188" t="s">
        <v>842</v>
      </c>
      <c r="G113" s="188"/>
      <c r="H113" s="261" t="n">
        <v>0</v>
      </c>
      <c r="I113" s="261"/>
      <c r="J113" s="188" t="s">
        <v>843</v>
      </c>
      <c r="K113" s="188"/>
      <c r="L113" s="261" t="n">
        <v>0</v>
      </c>
      <c r="M113" s="261"/>
      <c r="N113" s="188" t="s">
        <v>844</v>
      </c>
      <c r="O113" s="261" t="n">
        <v>0</v>
      </c>
      <c r="P113" s="261"/>
      <c r="Q113" s="262"/>
      <c r="R113" s="262"/>
    </row>
    <row r="114" customFormat="false" ht="12.75" hidden="false" customHeight="false" outlineLevel="0" collapsed="false">
      <c r="A114" s="196"/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262"/>
      <c r="R114" s="262"/>
    </row>
    <row r="115" s="245" customFormat="true" ht="11.25" hidden="false" customHeight="true" outlineLevel="0" collapsed="false">
      <c r="A115" s="182" t="s">
        <v>503</v>
      </c>
      <c r="B115" s="182"/>
      <c r="C115" s="182"/>
      <c r="D115" s="182"/>
      <c r="E115" s="18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62"/>
      <c r="R115" s="262"/>
      <c r="S115" s="244"/>
    </row>
    <row r="116" s="211" customFormat="true" ht="13.5" hidden="false" customHeight="true" outlineLevel="0" collapsed="false">
      <c r="A116" s="253" t="s">
        <v>827</v>
      </c>
      <c r="B116" s="186" t="s">
        <v>901</v>
      </c>
      <c r="C116" s="186"/>
      <c r="D116" s="186"/>
      <c r="E116" s="186"/>
      <c r="F116" s="186"/>
      <c r="G116" s="186"/>
      <c r="H116" s="186"/>
      <c r="I116" s="186"/>
      <c r="J116" s="188" t="s">
        <v>176</v>
      </c>
      <c r="K116" s="188"/>
      <c r="L116" s="186"/>
      <c r="M116" s="185" t="s">
        <v>831</v>
      </c>
      <c r="N116" s="254" t="s">
        <v>832</v>
      </c>
      <c r="O116" s="254"/>
      <c r="P116" s="254"/>
      <c r="Q116" s="262"/>
      <c r="R116" s="262"/>
    </row>
    <row r="117" s="211" customFormat="true" ht="13.5" hidden="false" customHeight="true" outlineLevel="0" collapsed="false">
      <c r="A117" s="253" t="s">
        <v>833</v>
      </c>
      <c r="B117" s="255" t="s">
        <v>847</v>
      </c>
      <c r="C117" s="255"/>
      <c r="D117" s="263" t="s">
        <v>865</v>
      </c>
      <c r="E117" s="263"/>
      <c r="F117" s="264" t="s">
        <v>902</v>
      </c>
      <c r="G117" s="264"/>
      <c r="H117" s="264"/>
      <c r="I117" s="264"/>
      <c r="J117" s="264"/>
      <c r="K117" s="253" t="s">
        <v>177</v>
      </c>
      <c r="L117" s="265" t="n">
        <v>40330</v>
      </c>
      <c r="M117" s="265"/>
      <c r="N117" s="253" t="s">
        <v>178</v>
      </c>
      <c r="O117" s="265"/>
      <c r="P117" s="265"/>
      <c r="Q117" s="262"/>
      <c r="R117" s="262"/>
    </row>
    <row r="118" customFormat="false" ht="12.75" hidden="false" customHeight="false" outlineLevel="0" collapsed="false">
      <c r="A118" s="188" t="s">
        <v>841</v>
      </c>
      <c r="B118" s="188"/>
      <c r="C118" s="188"/>
      <c r="D118" s="261" t="n">
        <v>0</v>
      </c>
      <c r="E118" s="261"/>
      <c r="F118" s="188" t="s">
        <v>867</v>
      </c>
      <c r="G118" s="188"/>
      <c r="H118" s="261" t="n">
        <v>0</v>
      </c>
      <c r="I118" s="261"/>
      <c r="J118" s="188" t="s">
        <v>843</v>
      </c>
      <c r="K118" s="188"/>
      <c r="L118" s="261" t="n">
        <v>0</v>
      </c>
      <c r="M118" s="261"/>
      <c r="N118" s="188" t="s">
        <v>844</v>
      </c>
      <c r="O118" s="261" t="n">
        <v>0</v>
      </c>
      <c r="P118" s="261"/>
      <c r="Q118" s="262"/>
      <c r="R118" s="262"/>
    </row>
    <row r="119" customFormat="false" ht="12.75" hidden="false" customHeight="false" outlineLevel="0" collapsed="false">
      <c r="A119" s="196"/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262"/>
      <c r="R119" s="262"/>
    </row>
    <row r="120" s="245" customFormat="true" ht="11.25" hidden="false" customHeight="true" outlineLevel="0" collapsed="false">
      <c r="A120" s="182" t="s">
        <v>206</v>
      </c>
      <c r="B120" s="182"/>
      <c r="C120" s="182"/>
      <c r="D120" s="182"/>
      <c r="E120" s="18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62"/>
      <c r="R120" s="262"/>
      <c r="S120" s="244"/>
    </row>
    <row r="121" s="211" customFormat="true" ht="13.5" hidden="false" customHeight="true" outlineLevel="0" collapsed="false">
      <c r="A121" s="253" t="s">
        <v>827</v>
      </c>
      <c r="B121" s="186" t="s">
        <v>903</v>
      </c>
      <c r="C121" s="186"/>
      <c r="D121" s="186"/>
      <c r="E121" s="186"/>
      <c r="F121" s="186"/>
      <c r="G121" s="186"/>
      <c r="H121" s="186"/>
      <c r="I121" s="186"/>
      <c r="J121" s="188" t="s">
        <v>176</v>
      </c>
      <c r="K121" s="188"/>
      <c r="L121" s="186" t="s">
        <v>212</v>
      </c>
      <c r="M121" s="185" t="s">
        <v>831</v>
      </c>
      <c r="N121" s="254" t="s">
        <v>832</v>
      </c>
      <c r="O121" s="254"/>
      <c r="P121" s="254"/>
      <c r="Q121" s="262"/>
      <c r="R121" s="262"/>
    </row>
    <row r="122" s="211" customFormat="true" ht="13.5" hidden="false" customHeight="true" outlineLevel="0" collapsed="false">
      <c r="A122" s="253" t="s">
        <v>833</v>
      </c>
      <c r="B122" s="255" t="s">
        <v>847</v>
      </c>
      <c r="C122" s="255"/>
      <c r="D122" s="263" t="s">
        <v>865</v>
      </c>
      <c r="E122" s="263"/>
      <c r="F122" s="264" t="s">
        <v>904</v>
      </c>
      <c r="G122" s="264"/>
      <c r="H122" s="264"/>
      <c r="I122" s="264"/>
      <c r="J122" s="264"/>
      <c r="K122" s="253" t="s">
        <v>177</v>
      </c>
      <c r="L122" s="265" t="s">
        <v>905</v>
      </c>
      <c r="M122" s="265"/>
      <c r="N122" s="253" t="s">
        <v>178</v>
      </c>
      <c r="O122" s="265"/>
      <c r="P122" s="265"/>
      <c r="Q122" s="262"/>
      <c r="R122" s="262"/>
    </row>
    <row r="123" customFormat="false" ht="12.75" hidden="false" customHeight="false" outlineLevel="0" collapsed="false">
      <c r="A123" s="188" t="s">
        <v>841</v>
      </c>
      <c r="B123" s="188"/>
      <c r="C123" s="188"/>
      <c r="D123" s="261" t="n">
        <v>0</v>
      </c>
      <c r="E123" s="261"/>
      <c r="F123" s="188" t="s">
        <v>867</v>
      </c>
      <c r="G123" s="188"/>
      <c r="H123" s="261" t="n">
        <v>0</v>
      </c>
      <c r="I123" s="261"/>
      <c r="J123" s="188" t="s">
        <v>843</v>
      </c>
      <c r="K123" s="188"/>
      <c r="L123" s="261" t="n">
        <v>0</v>
      </c>
      <c r="M123" s="261"/>
      <c r="N123" s="188" t="s">
        <v>844</v>
      </c>
      <c r="O123" s="261" t="n">
        <v>0</v>
      </c>
      <c r="P123" s="261"/>
      <c r="Q123" s="262"/>
      <c r="R123" s="262"/>
    </row>
    <row r="124" customFormat="false" ht="12.75" hidden="false" customHeight="false" outlineLevel="0" collapsed="false">
      <c r="A124" s="196"/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262"/>
      <c r="R124" s="262"/>
    </row>
    <row r="125" s="211" customFormat="true" ht="13.5" hidden="false" customHeight="true" outlineLevel="0" collapsed="false">
      <c r="A125" s="253" t="s">
        <v>827</v>
      </c>
      <c r="B125" s="186" t="s">
        <v>906</v>
      </c>
      <c r="C125" s="186"/>
      <c r="D125" s="186"/>
      <c r="E125" s="186"/>
      <c r="F125" s="186"/>
      <c r="G125" s="186"/>
      <c r="H125" s="186"/>
      <c r="I125" s="186"/>
      <c r="J125" s="188" t="s">
        <v>176</v>
      </c>
      <c r="K125" s="188"/>
      <c r="L125" s="186"/>
      <c r="M125" s="185" t="s">
        <v>831</v>
      </c>
      <c r="N125" s="254" t="s">
        <v>832</v>
      </c>
      <c r="O125" s="254"/>
      <c r="P125" s="254"/>
      <c r="Q125" s="262"/>
      <c r="R125" s="262"/>
    </row>
    <row r="126" s="211" customFormat="true" ht="13.5" hidden="false" customHeight="true" outlineLevel="0" collapsed="false">
      <c r="A126" s="253" t="s">
        <v>833</v>
      </c>
      <c r="B126" s="255" t="s">
        <v>847</v>
      </c>
      <c r="C126" s="255"/>
      <c r="D126" s="263" t="s">
        <v>865</v>
      </c>
      <c r="E126" s="263"/>
      <c r="F126" s="264" t="s">
        <v>907</v>
      </c>
      <c r="G126" s="264"/>
      <c r="H126" s="264"/>
      <c r="I126" s="264"/>
      <c r="J126" s="264"/>
      <c r="K126" s="253" t="s">
        <v>177</v>
      </c>
      <c r="L126" s="265" t="n">
        <v>40971</v>
      </c>
      <c r="M126" s="265"/>
      <c r="N126" s="253" t="s">
        <v>178</v>
      </c>
      <c r="O126" s="265"/>
      <c r="P126" s="265"/>
      <c r="Q126" s="262"/>
      <c r="R126" s="262"/>
    </row>
    <row r="127" customFormat="false" ht="12.75" hidden="false" customHeight="false" outlineLevel="0" collapsed="false">
      <c r="A127" s="188" t="s">
        <v>841</v>
      </c>
      <c r="B127" s="188"/>
      <c r="C127" s="188"/>
      <c r="D127" s="261" t="n">
        <v>0</v>
      </c>
      <c r="E127" s="261"/>
      <c r="F127" s="188" t="s">
        <v>842</v>
      </c>
      <c r="G127" s="188"/>
      <c r="H127" s="261" t="n">
        <v>0</v>
      </c>
      <c r="I127" s="261"/>
      <c r="J127" s="188" t="s">
        <v>843</v>
      </c>
      <c r="K127" s="188"/>
      <c r="L127" s="261" t="n">
        <v>0</v>
      </c>
      <c r="M127" s="261"/>
      <c r="N127" s="188" t="s">
        <v>844</v>
      </c>
      <c r="O127" s="261" t="n">
        <v>0</v>
      </c>
      <c r="P127" s="261"/>
      <c r="Q127" s="262"/>
      <c r="R127" s="262"/>
    </row>
    <row r="128" customFormat="false" ht="12.75" hidden="false" customHeight="false" outlineLevel="0" collapsed="false">
      <c r="A128" s="196"/>
      <c r="B128" s="196"/>
      <c r="C128" s="196"/>
      <c r="D128" s="196"/>
      <c r="E128" s="196"/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262"/>
      <c r="R128" s="262"/>
    </row>
    <row r="129" s="245" customFormat="true" ht="11.25" hidden="false" customHeight="true" outlineLevel="0" collapsed="false">
      <c r="A129" s="182" t="s">
        <v>267</v>
      </c>
      <c r="B129" s="182"/>
      <c r="C129" s="182"/>
      <c r="D129" s="182"/>
      <c r="E129" s="18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62"/>
      <c r="R129" s="262"/>
      <c r="S129" s="244"/>
    </row>
    <row r="130" s="211" customFormat="true" ht="13.5" hidden="false" customHeight="true" outlineLevel="0" collapsed="false">
      <c r="A130" s="253" t="s">
        <v>827</v>
      </c>
      <c r="B130" s="186" t="s">
        <v>908</v>
      </c>
      <c r="C130" s="186"/>
      <c r="D130" s="186"/>
      <c r="E130" s="186"/>
      <c r="F130" s="186"/>
      <c r="G130" s="186"/>
      <c r="H130" s="186"/>
      <c r="I130" s="186"/>
      <c r="J130" s="188" t="s">
        <v>176</v>
      </c>
      <c r="K130" s="188"/>
      <c r="L130" s="186" t="s">
        <v>193</v>
      </c>
      <c r="M130" s="185" t="s">
        <v>831</v>
      </c>
      <c r="N130" s="254" t="s">
        <v>854</v>
      </c>
      <c r="O130" s="254"/>
      <c r="P130" s="254"/>
      <c r="Q130" s="262"/>
      <c r="R130" s="262"/>
    </row>
    <row r="131" s="211" customFormat="true" ht="13.5" hidden="false" customHeight="true" outlineLevel="0" collapsed="false">
      <c r="A131" s="253" t="s">
        <v>833</v>
      </c>
      <c r="B131" s="255" t="s">
        <v>847</v>
      </c>
      <c r="C131" s="255"/>
      <c r="D131" s="263" t="s">
        <v>865</v>
      </c>
      <c r="E131" s="263"/>
      <c r="F131" s="264" t="s">
        <v>909</v>
      </c>
      <c r="G131" s="264"/>
      <c r="H131" s="264"/>
      <c r="I131" s="264"/>
      <c r="J131" s="264"/>
      <c r="K131" s="253" t="s">
        <v>177</v>
      </c>
      <c r="L131" s="265" t="n">
        <v>40483</v>
      </c>
      <c r="M131" s="265"/>
      <c r="N131" s="253" t="s">
        <v>178</v>
      </c>
      <c r="O131" s="265" t="n">
        <v>41214</v>
      </c>
      <c r="P131" s="265"/>
      <c r="Q131" s="262"/>
      <c r="R131" s="262"/>
    </row>
    <row r="132" customFormat="false" ht="12.75" hidden="false" customHeight="false" outlineLevel="0" collapsed="false">
      <c r="A132" s="188" t="s">
        <v>841</v>
      </c>
      <c r="B132" s="188"/>
      <c r="C132" s="188"/>
      <c r="D132" s="261" t="n">
        <v>0</v>
      </c>
      <c r="E132" s="261"/>
      <c r="F132" s="188" t="s">
        <v>867</v>
      </c>
      <c r="G132" s="188"/>
      <c r="H132" s="261" t="n">
        <v>0</v>
      </c>
      <c r="I132" s="261"/>
      <c r="J132" s="188" t="s">
        <v>843</v>
      </c>
      <c r="K132" s="188"/>
      <c r="L132" s="261" t="n">
        <v>0</v>
      </c>
      <c r="M132" s="261"/>
      <c r="N132" s="188" t="s">
        <v>844</v>
      </c>
      <c r="O132" s="261" t="n">
        <v>0</v>
      </c>
      <c r="P132" s="261"/>
      <c r="Q132" s="262"/>
      <c r="R132" s="262"/>
    </row>
    <row r="133" customFormat="false" ht="12.75" hidden="false" customHeight="false" outlineLevel="0" collapsed="false">
      <c r="A133" s="196"/>
      <c r="B133" s="196"/>
      <c r="C133" s="196"/>
      <c r="D133" s="196"/>
      <c r="E133" s="196"/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262"/>
      <c r="R133" s="262"/>
    </row>
    <row r="134" s="245" customFormat="true" ht="11.25" hidden="false" customHeight="true" outlineLevel="0" collapsed="false">
      <c r="A134" s="182" t="s">
        <v>210</v>
      </c>
      <c r="B134" s="182"/>
      <c r="C134" s="182"/>
      <c r="D134" s="182"/>
      <c r="E134" s="18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62"/>
      <c r="R134" s="262"/>
      <c r="S134" s="244"/>
    </row>
    <row r="135" s="211" customFormat="true" ht="13.5" hidden="false" customHeight="true" outlineLevel="0" collapsed="false">
      <c r="A135" s="253" t="s">
        <v>827</v>
      </c>
      <c r="B135" s="186" t="s">
        <v>910</v>
      </c>
      <c r="C135" s="186"/>
      <c r="D135" s="186"/>
      <c r="E135" s="186"/>
      <c r="F135" s="186"/>
      <c r="G135" s="186"/>
      <c r="H135" s="186"/>
      <c r="I135" s="186"/>
      <c r="J135" s="188" t="s">
        <v>176</v>
      </c>
      <c r="K135" s="188"/>
      <c r="L135" s="186"/>
      <c r="M135" s="185" t="s">
        <v>831</v>
      </c>
      <c r="N135" s="254" t="s">
        <v>832</v>
      </c>
      <c r="O135" s="254"/>
      <c r="P135" s="254"/>
      <c r="Q135" s="262"/>
      <c r="R135" s="262"/>
    </row>
    <row r="136" s="211" customFormat="true" ht="13.5" hidden="false" customHeight="true" outlineLevel="0" collapsed="false">
      <c r="A136" s="253" t="s">
        <v>833</v>
      </c>
      <c r="B136" s="255" t="s">
        <v>847</v>
      </c>
      <c r="C136" s="255"/>
      <c r="D136" s="263" t="s">
        <v>865</v>
      </c>
      <c r="E136" s="263"/>
      <c r="F136" s="264" t="s">
        <v>899</v>
      </c>
      <c r="G136" s="264"/>
      <c r="H136" s="264"/>
      <c r="I136" s="264"/>
      <c r="J136" s="264"/>
      <c r="K136" s="253" t="s">
        <v>177</v>
      </c>
      <c r="L136" s="265" t="n">
        <v>40391</v>
      </c>
      <c r="M136" s="265"/>
      <c r="N136" s="253" t="s">
        <v>178</v>
      </c>
      <c r="O136" s="265"/>
      <c r="P136" s="265"/>
      <c r="Q136" s="262"/>
      <c r="R136" s="262"/>
    </row>
    <row r="137" customFormat="false" ht="12.75" hidden="false" customHeight="false" outlineLevel="0" collapsed="false">
      <c r="A137" s="188" t="s">
        <v>841</v>
      </c>
      <c r="B137" s="188"/>
      <c r="C137" s="188"/>
      <c r="D137" s="261" t="n">
        <v>0</v>
      </c>
      <c r="E137" s="261"/>
      <c r="F137" s="188" t="s">
        <v>867</v>
      </c>
      <c r="G137" s="188"/>
      <c r="H137" s="261" t="n">
        <v>0</v>
      </c>
      <c r="I137" s="261"/>
      <c r="J137" s="188" t="s">
        <v>843</v>
      </c>
      <c r="K137" s="188"/>
      <c r="L137" s="261" t="n">
        <v>0</v>
      </c>
      <c r="M137" s="261"/>
      <c r="N137" s="188" t="s">
        <v>844</v>
      </c>
      <c r="O137" s="261" t="n">
        <v>0</v>
      </c>
      <c r="P137" s="261"/>
      <c r="Q137" s="262"/>
      <c r="R137" s="262"/>
    </row>
    <row r="138" customFormat="false" ht="12.75" hidden="false" customHeight="false" outlineLevel="0" collapsed="false">
      <c r="A138" s="196"/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262"/>
      <c r="R138" s="262"/>
    </row>
    <row r="139" s="211" customFormat="true" ht="13.5" hidden="false" customHeight="true" outlineLevel="0" collapsed="false">
      <c r="A139" s="253" t="s">
        <v>827</v>
      </c>
      <c r="B139" s="186" t="s">
        <v>911</v>
      </c>
      <c r="C139" s="186"/>
      <c r="D139" s="186"/>
      <c r="E139" s="186"/>
      <c r="F139" s="186"/>
      <c r="G139" s="186"/>
      <c r="H139" s="186"/>
      <c r="I139" s="186"/>
      <c r="J139" s="188" t="s">
        <v>176</v>
      </c>
      <c r="K139" s="188"/>
      <c r="L139" s="186"/>
      <c r="M139" s="185" t="s">
        <v>831</v>
      </c>
      <c r="N139" s="254" t="s">
        <v>832</v>
      </c>
      <c r="O139" s="254"/>
      <c r="P139" s="254"/>
      <c r="Q139" s="262"/>
      <c r="R139" s="262"/>
    </row>
    <row r="140" s="211" customFormat="true" ht="13.5" hidden="false" customHeight="true" outlineLevel="0" collapsed="false">
      <c r="A140" s="253" t="s">
        <v>833</v>
      </c>
      <c r="B140" s="255" t="s">
        <v>847</v>
      </c>
      <c r="C140" s="255"/>
      <c r="D140" s="263" t="s">
        <v>865</v>
      </c>
      <c r="E140" s="263"/>
      <c r="F140" s="264" t="s">
        <v>912</v>
      </c>
      <c r="G140" s="264"/>
      <c r="H140" s="264"/>
      <c r="I140" s="264"/>
      <c r="J140" s="264"/>
      <c r="K140" s="253" t="s">
        <v>177</v>
      </c>
      <c r="L140" s="265" t="n">
        <v>40391</v>
      </c>
      <c r="M140" s="265"/>
      <c r="N140" s="253" t="s">
        <v>178</v>
      </c>
      <c r="O140" s="265"/>
      <c r="P140" s="265"/>
      <c r="Q140" s="262"/>
      <c r="R140" s="262"/>
    </row>
    <row r="141" customFormat="false" ht="12.75" hidden="false" customHeight="false" outlineLevel="0" collapsed="false">
      <c r="A141" s="188" t="s">
        <v>841</v>
      </c>
      <c r="B141" s="188"/>
      <c r="C141" s="188"/>
      <c r="D141" s="261" t="n">
        <v>0</v>
      </c>
      <c r="E141" s="261"/>
      <c r="F141" s="188" t="s">
        <v>842</v>
      </c>
      <c r="G141" s="188"/>
      <c r="H141" s="261" t="n">
        <v>0</v>
      </c>
      <c r="I141" s="261"/>
      <c r="J141" s="188" t="s">
        <v>843</v>
      </c>
      <c r="K141" s="188"/>
      <c r="L141" s="261" t="n">
        <v>0</v>
      </c>
      <c r="M141" s="261"/>
      <c r="N141" s="188" t="s">
        <v>844</v>
      </c>
      <c r="O141" s="261" t="n">
        <v>0</v>
      </c>
      <c r="P141" s="261"/>
      <c r="Q141" s="262"/>
      <c r="R141" s="262"/>
    </row>
    <row r="142" customFormat="false" ht="12.75" hidden="false" customHeight="false" outlineLevel="0" collapsed="false">
      <c r="A142" s="196"/>
      <c r="B142" s="196"/>
      <c r="C142" s="196"/>
      <c r="D142" s="196"/>
      <c r="E142" s="196"/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262"/>
      <c r="R142" s="262"/>
    </row>
    <row r="143" s="211" customFormat="true" ht="13.5" hidden="false" customHeight="true" outlineLevel="0" collapsed="false">
      <c r="A143" s="253" t="s">
        <v>827</v>
      </c>
      <c r="B143" s="186" t="s">
        <v>913</v>
      </c>
      <c r="C143" s="186"/>
      <c r="D143" s="186"/>
      <c r="E143" s="186"/>
      <c r="F143" s="186"/>
      <c r="G143" s="186"/>
      <c r="H143" s="186"/>
      <c r="I143" s="186"/>
      <c r="J143" s="188" t="s">
        <v>176</v>
      </c>
      <c r="K143" s="188"/>
      <c r="L143" s="186"/>
      <c r="M143" s="185" t="s">
        <v>831</v>
      </c>
      <c r="N143" s="254" t="s">
        <v>832</v>
      </c>
      <c r="O143" s="254"/>
      <c r="P143" s="254"/>
      <c r="Q143" s="262"/>
      <c r="R143" s="262"/>
    </row>
    <row r="144" s="211" customFormat="true" ht="13.5" hidden="false" customHeight="true" outlineLevel="0" collapsed="false">
      <c r="A144" s="253" t="s">
        <v>833</v>
      </c>
      <c r="B144" s="255" t="s">
        <v>847</v>
      </c>
      <c r="C144" s="255"/>
      <c r="D144" s="263" t="s">
        <v>865</v>
      </c>
      <c r="E144" s="263"/>
      <c r="F144" s="264" t="s">
        <v>899</v>
      </c>
      <c r="G144" s="264"/>
      <c r="H144" s="264"/>
      <c r="I144" s="264"/>
      <c r="J144" s="264"/>
      <c r="K144" s="253" t="s">
        <v>177</v>
      </c>
      <c r="L144" s="265" t="n">
        <v>40817</v>
      </c>
      <c r="M144" s="265"/>
      <c r="N144" s="253" t="s">
        <v>178</v>
      </c>
      <c r="O144" s="265"/>
      <c r="P144" s="265"/>
      <c r="Q144" s="262"/>
      <c r="R144" s="262"/>
    </row>
    <row r="145" customFormat="false" ht="12.75" hidden="false" customHeight="false" outlineLevel="0" collapsed="false">
      <c r="A145" s="188" t="s">
        <v>841</v>
      </c>
      <c r="B145" s="188"/>
      <c r="C145" s="188"/>
      <c r="D145" s="261" t="n">
        <v>0</v>
      </c>
      <c r="E145" s="261"/>
      <c r="F145" s="188" t="s">
        <v>842</v>
      </c>
      <c r="G145" s="188"/>
      <c r="H145" s="261" t="n">
        <v>0</v>
      </c>
      <c r="I145" s="261"/>
      <c r="J145" s="188" t="s">
        <v>843</v>
      </c>
      <c r="K145" s="188"/>
      <c r="L145" s="261" t="n">
        <v>0</v>
      </c>
      <c r="M145" s="261"/>
      <c r="N145" s="188" t="s">
        <v>844</v>
      </c>
      <c r="O145" s="261" t="n">
        <v>0</v>
      </c>
      <c r="P145" s="261"/>
      <c r="Q145" s="262"/>
      <c r="R145" s="262"/>
    </row>
    <row r="146" customFormat="false" ht="12.75" hidden="false" customHeight="false" outlineLevel="0" collapsed="false">
      <c r="A146" s="196"/>
      <c r="B146" s="196"/>
      <c r="C146" s="196"/>
      <c r="D146" s="196"/>
      <c r="E146" s="196"/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262"/>
      <c r="R146" s="262"/>
    </row>
    <row r="147" s="211" customFormat="true" ht="13.5" hidden="false" customHeight="true" outlineLevel="0" collapsed="false">
      <c r="A147" s="253" t="s">
        <v>827</v>
      </c>
      <c r="B147" s="186" t="s">
        <v>914</v>
      </c>
      <c r="C147" s="186"/>
      <c r="D147" s="186"/>
      <c r="E147" s="186"/>
      <c r="F147" s="186"/>
      <c r="G147" s="186"/>
      <c r="H147" s="186"/>
      <c r="I147" s="186"/>
      <c r="J147" s="188" t="s">
        <v>176</v>
      </c>
      <c r="K147" s="188"/>
      <c r="L147" s="186"/>
      <c r="M147" s="185" t="s">
        <v>831</v>
      </c>
      <c r="N147" s="254" t="s">
        <v>832</v>
      </c>
      <c r="O147" s="254"/>
      <c r="P147" s="254"/>
      <c r="Q147" s="262"/>
      <c r="R147" s="262"/>
    </row>
    <row r="148" s="211" customFormat="true" ht="13.5" hidden="false" customHeight="true" outlineLevel="0" collapsed="false">
      <c r="A148" s="253" t="s">
        <v>833</v>
      </c>
      <c r="B148" s="255" t="s">
        <v>847</v>
      </c>
      <c r="C148" s="255"/>
      <c r="D148" s="263" t="s">
        <v>865</v>
      </c>
      <c r="E148" s="263"/>
      <c r="F148" s="264" t="s">
        <v>899</v>
      </c>
      <c r="G148" s="264"/>
      <c r="H148" s="264"/>
      <c r="I148" s="264"/>
      <c r="J148" s="264"/>
      <c r="K148" s="253" t="s">
        <v>177</v>
      </c>
      <c r="L148" s="265" t="n">
        <v>41000</v>
      </c>
      <c r="M148" s="265"/>
      <c r="N148" s="253" t="s">
        <v>178</v>
      </c>
      <c r="O148" s="265"/>
      <c r="P148" s="265"/>
      <c r="Q148" s="262"/>
      <c r="R148" s="262"/>
    </row>
    <row r="149" customFormat="false" ht="12.75" hidden="false" customHeight="false" outlineLevel="0" collapsed="false">
      <c r="A149" s="188" t="s">
        <v>841</v>
      </c>
      <c r="B149" s="188"/>
      <c r="C149" s="188"/>
      <c r="D149" s="261" t="n">
        <v>0</v>
      </c>
      <c r="E149" s="261"/>
      <c r="F149" s="188" t="s">
        <v>842</v>
      </c>
      <c r="G149" s="188"/>
      <c r="H149" s="261" t="n">
        <v>0</v>
      </c>
      <c r="I149" s="261"/>
      <c r="J149" s="188" t="s">
        <v>843</v>
      </c>
      <c r="K149" s="188"/>
      <c r="L149" s="261" t="n">
        <v>0</v>
      </c>
      <c r="M149" s="261"/>
      <c r="N149" s="188" t="s">
        <v>844</v>
      </c>
      <c r="O149" s="261" t="n">
        <v>0</v>
      </c>
      <c r="P149" s="261"/>
      <c r="Q149" s="262"/>
      <c r="R149" s="262"/>
    </row>
    <row r="150" customFormat="false" ht="12.75" hidden="false" customHeight="false" outlineLevel="0" collapsed="false">
      <c r="A150" s="196"/>
      <c r="B150" s="196"/>
      <c r="C150" s="196"/>
      <c r="D150" s="196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262"/>
      <c r="R150" s="262"/>
    </row>
    <row r="151" s="245" customFormat="true" ht="11.25" hidden="false" customHeight="true" outlineLevel="0" collapsed="false">
      <c r="A151" s="182" t="s">
        <v>214</v>
      </c>
      <c r="B151" s="182"/>
      <c r="C151" s="182"/>
      <c r="D151" s="182"/>
      <c r="E151" s="18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62"/>
      <c r="R151" s="262"/>
      <c r="S151" s="244"/>
    </row>
    <row r="152" s="211" customFormat="true" ht="13.5" hidden="false" customHeight="true" outlineLevel="0" collapsed="false">
      <c r="A152" s="253" t="s">
        <v>827</v>
      </c>
      <c r="B152" s="186" t="s">
        <v>915</v>
      </c>
      <c r="C152" s="186"/>
      <c r="D152" s="186"/>
      <c r="E152" s="186"/>
      <c r="F152" s="186"/>
      <c r="G152" s="186"/>
      <c r="H152" s="186"/>
      <c r="I152" s="186"/>
      <c r="J152" s="188" t="s">
        <v>176</v>
      </c>
      <c r="K152" s="188"/>
      <c r="L152" s="186" t="s">
        <v>193</v>
      </c>
      <c r="M152" s="185" t="s">
        <v>831</v>
      </c>
      <c r="N152" s="254" t="s">
        <v>832</v>
      </c>
      <c r="O152" s="254"/>
      <c r="P152" s="254"/>
      <c r="Q152" s="262"/>
      <c r="R152" s="262"/>
    </row>
    <row r="153" s="211" customFormat="true" ht="13.5" hidden="false" customHeight="true" outlineLevel="0" collapsed="false">
      <c r="A153" s="253" t="s">
        <v>833</v>
      </c>
      <c r="B153" s="255" t="s">
        <v>834</v>
      </c>
      <c r="C153" s="255"/>
      <c r="D153" s="263" t="s">
        <v>865</v>
      </c>
      <c r="E153" s="263"/>
      <c r="F153" s="264" t="s">
        <v>916</v>
      </c>
      <c r="G153" s="264"/>
      <c r="H153" s="264"/>
      <c r="I153" s="264"/>
      <c r="J153" s="264"/>
      <c r="K153" s="253" t="s">
        <v>177</v>
      </c>
      <c r="L153" s="265" t="n">
        <v>39873</v>
      </c>
      <c r="M153" s="265"/>
      <c r="N153" s="253" t="s">
        <v>178</v>
      </c>
      <c r="O153" s="265" t="n">
        <v>40967</v>
      </c>
      <c r="P153" s="265"/>
      <c r="Q153" s="262"/>
      <c r="R153" s="262"/>
    </row>
    <row r="154" customFormat="false" ht="12.75" hidden="false" customHeight="false" outlineLevel="0" collapsed="false">
      <c r="A154" s="188" t="s">
        <v>841</v>
      </c>
      <c r="B154" s="188"/>
      <c r="C154" s="188"/>
      <c r="D154" s="261" t="n">
        <v>0</v>
      </c>
      <c r="E154" s="261"/>
      <c r="F154" s="188" t="s">
        <v>867</v>
      </c>
      <c r="G154" s="188"/>
      <c r="H154" s="261" t="n">
        <v>0</v>
      </c>
      <c r="I154" s="261"/>
      <c r="J154" s="188" t="s">
        <v>843</v>
      </c>
      <c r="K154" s="188"/>
      <c r="L154" s="261" t="n">
        <v>0</v>
      </c>
      <c r="M154" s="261"/>
      <c r="N154" s="188" t="s">
        <v>844</v>
      </c>
      <c r="O154" s="261" t="n">
        <v>0</v>
      </c>
      <c r="P154" s="261"/>
      <c r="Q154" s="262"/>
      <c r="R154" s="262"/>
    </row>
    <row r="155" customFormat="false" ht="12.75" hidden="false" customHeight="false" outlineLevel="0" collapsed="false">
      <c r="A155" s="196"/>
      <c r="B155" s="196"/>
      <c r="C155" s="196"/>
      <c r="D155" s="196"/>
      <c r="E155" s="196"/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262"/>
      <c r="R155" s="262"/>
    </row>
    <row r="156" s="211" customFormat="true" ht="13.5" hidden="false" customHeight="true" outlineLevel="0" collapsed="false">
      <c r="A156" s="253" t="s">
        <v>827</v>
      </c>
      <c r="B156" s="186" t="s">
        <v>917</v>
      </c>
      <c r="C156" s="186"/>
      <c r="D156" s="186"/>
      <c r="E156" s="186"/>
      <c r="F156" s="186"/>
      <c r="G156" s="186"/>
      <c r="H156" s="186"/>
      <c r="I156" s="186"/>
      <c r="J156" s="188" t="s">
        <v>176</v>
      </c>
      <c r="K156" s="188"/>
      <c r="L156" s="186" t="s">
        <v>193</v>
      </c>
      <c r="M156" s="185" t="s">
        <v>831</v>
      </c>
      <c r="N156" s="254" t="s">
        <v>832</v>
      </c>
      <c r="O156" s="254"/>
      <c r="P156" s="254"/>
      <c r="Q156" s="262"/>
      <c r="R156" s="262"/>
    </row>
    <row r="157" s="211" customFormat="true" ht="13.5" hidden="false" customHeight="true" outlineLevel="0" collapsed="false">
      <c r="A157" s="253" t="s">
        <v>833</v>
      </c>
      <c r="B157" s="255" t="s">
        <v>834</v>
      </c>
      <c r="C157" s="255"/>
      <c r="D157" s="263" t="s">
        <v>865</v>
      </c>
      <c r="E157" s="263"/>
      <c r="F157" s="264" t="s">
        <v>875</v>
      </c>
      <c r="G157" s="264"/>
      <c r="H157" s="264"/>
      <c r="I157" s="264"/>
      <c r="J157" s="264"/>
      <c r="K157" s="253" t="s">
        <v>177</v>
      </c>
      <c r="L157" s="265" t="n">
        <v>40756</v>
      </c>
      <c r="M157" s="265"/>
      <c r="N157" s="253" t="s">
        <v>178</v>
      </c>
      <c r="O157" s="265" t="n">
        <v>40940</v>
      </c>
      <c r="P157" s="265"/>
      <c r="Q157" s="262"/>
      <c r="R157" s="262"/>
    </row>
    <row r="158" customFormat="false" ht="12.75" hidden="false" customHeight="false" outlineLevel="0" collapsed="false">
      <c r="A158" s="188" t="s">
        <v>841</v>
      </c>
      <c r="B158" s="188"/>
      <c r="C158" s="188"/>
      <c r="D158" s="261" t="n">
        <v>10000</v>
      </c>
      <c r="E158" s="261"/>
      <c r="F158" s="188" t="s">
        <v>842</v>
      </c>
      <c r="G158" s="188"/>
      <c r="H158" s="261" t="n">
        <v>10000</v>
      </c>
      <c r="I158" s="261"/>
      <c r="J158" s="188" t="s">
        <v>843</v>
      </c>
      <c r="K158" s="188"/>
      <c r="L158" s="261" t="n">
        <v>10000</v>
      </c>
      <c r="M158" s="261"/>
      <c r="N158" s="188" t="s">
        <v>844</v>
      </c>
      <c r="O158" s="261" t="n">
        <v>0</v>
      </c>
      <c r="P158" s="261"/>
      <c r="Q158" s="262"/>
      <c r="R158" s="262"/>
    </row>
    <row r="159" customFormat="false" ht="12.75" hidden="false" customHeight="false" outlineLevel="0" collapsed="false">
      <c r="A159" s="196"/>
      <c r="B159" s="196"/>
      <c r="C159" s="196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262"/>
      <c r="R159" s="262"/>
    </row>
    <row r="160" s="211" customFormat="true" ht="13.5" hidden="false" customHeight="true" outlineLevel="0" collapsed="false">
      <c r="A160" s="253" t="s">
        <v>827</v>
      </c>
      <c r="B160" s="186" t="s">
        <v>918</v>
      </c>
      <c r="C160" s="186"/>
      <c r="D160" s="186"/>
      <c r="E160" s="186"/>
      <c r="F160" s="186"/>
      <c r="G160" s="186"/>
      <c r="H160" s="186"/>
      <c r="I160" s="186"/>
      <c r="J160" s="188" t="s">
        <v>176</v>
      </c>
      <c r="K160" s="188"/>
      <c r="L160" s="186" t="s">
        <v>212</v>
      </c>
      <c r="M160" s="185" t="s">
        <v>831</v>
      </c>
      <c r="N160" s="254" t="s">
        <v>832</v>
      </c>
      <c r="O160" s="254"/>
      <c r="P160" s="254"/>
      <c r="Q160" s="262"/>
      <c r="R160" s="262"/>
    </row>
    <row r="161" s="211" customFormat="true" ht="13.5" hidden="false" customHeight="true" outlineLevel="0" collapsed="false">
      <c r="A161" s="253" t="s">
        <v>833</v>
      </c>
      <c r="B161" s="255" t="s">
        <v>834</v>
      </c>
      <c r="C161" s="255"/>
      <c r="D161" s="263" t="s">
        <v>865</v>
      </c>
      <c r="E161" s="263"/>
      <c r="F161" s="264" t="s">
        <v>916</v>
      </c>
      <c r="G161" s="264"/>
      <c r="H161" s="264"/>
      <c r="I161" s="264"/>
      <c r="J161" s="264"/>
      <c r="K161" s="253" t="s">
        <v>177</v>
      </c>
      <c r="L161" s="265" t="n">
        <v>39722</v>
      </c>
      <c r="M161" s="265"/>
      <c r="N161" s="253" t="s">
        <v>178</v>
      </c>
      <c r="O161" s="265" t="n">
        <v>41191</v>
      </c>
      <c r="P161" s="265"/>
      <c r="Q161" s="262"/>
      <c r="R161" s="262"/>
    </row>
    <row r="162" customFormat="false" ht="12.75" hidden="false" customHeight="false" outlineLevel="0" collapsed="false">
      <c r="A162" s="188" t="s">
        <v>841</v>
      </c>
      <c r="B162" s="188"/>
      <c r="C162" s="188"/>
      <c r="D162" s="261" t="n">
        <v>91804</v>
      </c>
      <c r="E162" s="261"/>
      <c r="F162" s="188" t="s">
        <v>842</v>
      </c>
      <c r="G162" s="188"/>
      <c r="H162" s="261" t="n">
        <v>41497.57</v>
      </c>
      <c r="I162" s="261"/>
      <c r="J162" s="188" t="s">
        <v>843</v>
      </c>
      <c r="K162" s="188"/>
      <c r="L162" s="261" t="n">
        <v>6745.35</v>
      </c>
      <c r="M162" s="261"/>
      <c r="N162" s="188" t="s">
        <v>844</v>
      </c>
      <c r="O162" s="261" t="n">
        <v>37752.22</v>
      </c>
      <c r="P162" s="261"/>
      <c r="Q162" s="262"/>
      <c r="R162" s="262"/>
    </row>
    <row r="163" customFormat="false" ht="12.75" hidden="false" customHeight="false" outlineLevel="0" collapsed="false">
      <c r="A163" s="196"/>
      <c r="B163" s="196"/>
      <c r="C163" s="196"/>
      <c r="D163" s="196"/>
      <c r="E163" s="196"/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262"/>
      <c r="R163" s="262"/>
    </row>
    <row r="164" s="211" customFormat="true" ht="13.5" hidden="false" customHeight="true" outlineLevel="0" collapsed="false">
      <c r="A164" s="253" t="s">
        <v>827</v>
      </c>
      <c r="B164" s="186" t="s">
        <v>919</v>
      </c>
      <c r="C164" s="186"/>
      <c r="D164" s="186"/>
      <c r="E164" s="186"/>
      <c r="F164" s="186"/>
      <c r="G164" s="186"/>
      <c r="H164" s="186"/>
      <c r="I164" s="186"/>
      <c r="J164" s="188" t="s">
        <v>176</v>
      </c>
      <c r="K164" s="188"/>
      <c r="L164" s="186" t="s">
        <v>193</v>
      </c>
      <c r="M164" s="185" t="s">
        <v>831</v>
      </c>
      <c r="N164" s="254" t="s">
        <v>832</v>
      </c>
      <c r="O164" s="254"/>
      <c r="P164" s="254"/>
      <c r="Q164" s="262"/>
      <c r="R164" s="262"/>
    </row>
    <row r="165" s="211" customFormat="true" ht="13.5" hidden="false" customHeight="true" outlineLevel="0" collapsed="false">
      <c r="A165" s="253" t="s">
        <v>833</v>
      </c>
      <c r="B165" s="255" t="s">
        <v>834</v>
      </c>
      <c r="C165" s="255"/>
      <c r="D165" s="263" t="s">
        <v>865</v>
      </c>
      <c r="E165" s="263"/>
      <c r="F165" s="264" t="s">
        <v>920</v>
      </c>
      <c r="G165" s="264"/>
      <c r="H165" s="264"/>
      <c r="I165" s="264"/>
      <c r="J165" s="264"/>
      <c r="K165" s="253" t="s">
        <v>177</v>
      </c>
      <c r="L165" s="265" t="n">
        <v>41000</v>
      </c>
      <c r="M165" s="265"/>
      <c r="N165" s="253" t="s">
        <v>178</v>
      </c>
      <c r="O165" s="265" t="n">
        <v>42430</v>
      </c>
      <c r="P165" s="265"/>
      <c r="Q165" s="262"/>
      <c r="R165" s="262"/>
    </row>
    <row r="166" customFormat="false" ht="12.75" hidden="false" customHeight="false" outlineLevel="0" collapsed="false">
      <c r="A166" s="188" t="s">
        <v>841</v>
      </c>
      <c r="B166" s="188"/>
      <c r="C166" s="188"/>
      <c r="D166" s="261" t="n">
        <v>283688</v>
      </c>
      <c r="E166" s="261"/>
      <c r="F166" s="188" t="s">
        <v>842</v>
      </c>
      <c r="G166" s="188"/>
      <c r="H166" s="261" t="n">
        <v>76150.8</v>
      </c>
      <c r="I166" s="261"/>
      <c r="J166" s="188" t="s">
        <v>843</v>
      </c>
      <c r="K166" s="188"/>
      <c r="L166" s="261" t="n">
        <v>29529.24</v>
      </c>
      <c r="M166" s="261"/>
      <c r="N166" s="188" t="s">
        <v>844</v>
      </c>
      <c r="O166" s="261" t="n">
        <v>46621.56</v>
      </c>
      <c r="P166" s="261"/>
      <c r="Q166" s="262"/>
      <c r="R166" s="262"/>
    </row>
    <row r="167" customFormat="false" ht="12.75" hidden="false" customHeight="false" outlineLevel="0" collapsed="false">
      <c r="A167" s="196"/>
      <c r="B167" s="196"/>
      <c r="C167" s="196"/>
      <c r="D167" s="196"/>
      <c r="E167" s="196"/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262"/>
      <c r="R167" s="262"/>
    </row>
    <row r="168" s="245" customFormat="true" ht="11.25" hidden="false" customHeight="true" outlineLevel="0" collapsed="false">
      <c r="A168" s="182" t="s">
        <v>216</v>
      </c>
      <c r="B168" s="182"/>
      <c r="C168" s="182"/>
      <c r="D168" s="182"/>
      <c r="E168" s="18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62"/>
      <c r="R168" s="262"/>
      <c r="S168" s="244"/>
    </row>
    <row r="169" s="211" customFormat="true" ht="13.5" hidden="false" customHeight="true" outlineLevel="0" collapsed="false">
      <c r="A169" s="253" t="s">
        <v>827</v>
      </c>
      <c r="B169" s="186" t="s">
        <v>921</v>
      </c>
      <c r="C169" s="186"/>
      <c r="D169" s="186"/>
      <c r="E169" s="186"/>
      <c r="F169" s="186"/>
      <c r="G169" s="186"/>
      <c r="H169" s="186"/>
      <c r="I169" s="186"/>
      <c r="J169" s="188" t="s">
        <v>176</v>
      </c>
      <c r="K169" s="188"/>
      <c r="L169" s="186" t="s">
        <v>193</v>
      </c>
      <c r="M169" s="185" t="s">
        <v>831</v>
      </c>
      <c r="N169" s="254" t="s">
        <v>854</v>
      </c>
      <c r="O169" s="254"/>
      <c r="P169" s="254"/>
      <c r="Q169" s="262"/>
      <c r="R169" s="262"/>
    </row>
    <row r="170" s="211" customFormat="true" ht="13.5" hidden="false" customHeight="true" outlineLevel="0" collapsed="false">
      <c r="A170" s="253" t="s">
        <v>833</v>
      </c>
      <c r="B170" s="255" t="s">
        <v>847</v>
      </c>
      <c r="C170" s="255"/>
      <c r="D170" s="263" t="s">
        <v>865</v>
      </c>
      <c r="E170" s="263"/>
      <c r="F170" s="264" t="s">
        <v>922</v>
      </c>
      <c r="G170" s="264"/>
      <c r="H170" s="264"/>
      <c r="I170" s="264"/>
      <c r="J170" s="264"/>
      <c r="K170" s="253" t="s">
        <v>177</v>
      </c>
      <c r="L170" s="265" t="n">
        <v>40499</v>
      </c>
      <c r="M170" s="265"/>
      <c r="N170" s="253" t="s">
        <v>178</v>
      </c>
      <c r="O170" s="265" t="n">
        <v>41230</v>
      </c>
      <c r="P170" s="265"/>
      <c r="Q170" s="262"/>
      <c r="R170" s="262"/>
    </row>
    <row r="171" customFormat="false" ht="12.75" hidden="false" customHeight="false" outlineLevel="0" collapsed="false">
      <c r="A171" s="188" t="s">
        <v>841</v>
      </c>
      <c r="B171" s="188"/>
      <c r="C171" s="188"/>
      <c r="D171" s="261" t="n">
        <v>0</v>
      </c>
      <c r="E171" s="261"/>
      <c r="F171" s="188" t="s">
        <v>867</v>
      </c>
      <c r="G171" s="188"/>
      <c r="H171" s="261" t="n">
        <v>0</v>
      </c>
      <c r="I171" s="261"/>
      <c r="J171" s="188" t="s">
        <v>843</v>
      </c>
      <c r="K171" s="188"/>
      <c r="L171" s="261" t="n">
        <v>0</v>
      </c>
      <c r="M171" s="261"/>
      <c r="N171" s="188" t="s">
        <v>844</v>
      </c>
      <c r="O171" s="261" t="n">
        <v>0</v>
      </c>
      <c r="P171" s="261"/>
      <c r="Q171" s="262"/>
      <c r="R171" s="262"/>
    </row>
    <row r="172" customFormat="false" ht="12.75" hidden="false" customHeight="false" outlineLevel="0" collapsed="false">
      <c r="A172" s="196"/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262"/>
      <c r="R172" s="262"/>
    </row>
    <row r="173" s="211" customFormat="true" ht="13.5" hidden="false" customHeight="true" outlineLevel="0" collapsed="false">
      <c r="A173" s="253" t="s">
        <v>827</v>
      </c>
      <c r="B173" s="186" t="s">
        <v>876</v>
      </c>
      <c r="C173" s="186"/>
      <c r="D173" s="186"/>
      <c r="E173" s="186"/>
      <c r="F173" s="186"/>
      <c r="G173" s="186"/>
      <c r="H173" s="186"/>
      <c r="I173" s="186"/>
      <c r="J173" s="188" t="s">
        <v>176</v>
      </c>
      <c r="K173" s="188"/>
      <c r="L173" s="186"/>
      <c r="M173" s="185" t="s">
        <v>831</v>
      </c>
      <c r="N173" s="254" t="s">
        <v>832</v>
      </c>
      <c r="O173" s="254"/>
      <c r="P173" s="254"/>
      <c r="Q173" s="262"/>
      <c r="R173" s="262"/>
    </row>
    <row r="174" s="211" customFormat="true" ht="13.5" hidden="false" customHeight="true" outlineLevel="0" collapsed="false">
      <c r="A174" s="253" t="s">
        <v>833</v>
      </c>
      <c r="B174" s="255" t="s">
        <v>834</v>
      </c>
      <c r="C174" s="255"/>
      <c r="D174" s="263" t="s">
        <v>865</v>
      </c>
      <c r="E174" s="263"/>
      <c r="F174" s="264" t="s">
        <v>877</v>
      </c>
      <c r="G174" s="264"/>
      <c r="H174" s="264"/>
      <c r="I174" s="264"/>
      <c r="J174" s="264"/>
      <c r="K174" s="253" t="s">
        <v>177</v>
      </c>
      <c r="L174" s="265" t="n">
        <v>40588</v>
      </c>
      <c r="M174" s="265"/>
      <c r="N174" s="253" t="s">
        <v>178</v>
      </c>
      <c r="O174" s="265"/>
      <c r="P174" s="265"/>
      <c r="Q174" s="262"/>
      <c r="R174" s="262"/>
    </row>
    <row r="175" customFormat="false" ht="12.75" hidden="false" customHeight="false" outlineLevel="0" collapsed="false">
      <c r="A175" s="188" t="s">
        <v>841</v>
      </c>
      <c r="B175" s="188"/>
      <c r="C175" s="188"/>
      <c r="D175" s="261" t="n">
        <v>0</v>
      </c>
      <c r="E175" s="261"/>
      <c r="F175" s="188" t="s">
        <v>842</v>
      </c>
      <c r="G175" s="188"/>
      <c r="H175" s="261" t="n">
        <v>0</v>
      </c>
      <c r="I175" s="261"/>
      <c r="J175" s="188" t="s">
        <v>843</v>
      </c>
      <c r="K175" s="188"/>
      <c r="L175" s="261" t="n">
        <v>0</v>
      </c>
      <c r="M175" s="261"/>
      <c r="N175" s="188" t="s">
        <v>844</v>
      </c>
      <c r="O175" s="261" t="n">
        <v>0</v>
      </c>
      <c r="P175" s="261"/>
      <c r="Q175" s="262"/>
      <c r="R175" s="262"/>
    </row>
    <row r="176" customFormat="false" ht="12.75" hidden="false" customHeight="false" outlineLevel="0" collapsed="false">
      <c r="A176" s="196"/>
      <c r="B176" s="196"/>
      <c r="C176" s="196"/>
      <c r="D176" s="196"/>
      <c r="E176" s="196"/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262"/>
      <c r="R176" s="262"/>
    </row>
    <row r="177" s="211" customFormat="true" ht="13.5" hidden="false" customHeight="true" outlineLevel="0" collapsed="false">
      <c r="A177" s="253" t="s">
        <v>827</v>
      </c>
      <c r="B177" s="186" t="s">
        <v>923</v>
      </c>
      <c r="C177" s="186"/>
      <c r="D177" s="186"/>
      <c r="E177" s="186"/>
      <c r="F177" s="186"/>
      <c r="G177" s="186"/>
      <c r="H177" s="186"/>
      <c r="I177" s="186"/>
      <c r="J177" s="188" t="s">
        <v>176</v>
      </c>
      <c r="K177" s="188"/>
      <c r="L177" s="186" t="s">
        <v>193</v>
      </c>
      <c r="M177" s="185" t="s">
        <v>831</v>
      </c>
      <c r="N177" s="254" t="s">
        <v>832</v>
      </c>
      <c r="O177" s="254"/>
      <c r="P177" s="254"/>
      <c r="Q177" s="262"/>
      <c r="R177" s="262"/>
    </row>
    <row r="178" s="211" customFormat="true" ht="13.5" hidden="false" customHeight="true" outlineLevel="0" collapsed="false">
      <c r="A178" s="253" t="s">
        <v>833</v>
      </c>
      <c r="B178" s="255" t="s">
        <v>847</v>
      </c>
      <c r="C178" s="255"/>
      <c r="D178" s="263" t="s">
        <v>865</v>
      </c>
      <c r="E178" s="263"/>
      <c r="F178" s="264" t="s">
        <v>922</v>
      </c>
      <c r="G178" s="264"/>
      <c r="H178" s="264"/>
      <c r="I178" s="264"/>
      <c r="J178" s="264"/>
      <c r="K178" s="253" t="s">
        <v>177</v>
      </c>
      <c r="L178" s="265" t="n">
        <v>41000</v>
      </c>
      <c r="M178" s="265"/>
      <c r="N178" s="253" t="s">
        <v>178</v>
      </c>
      <c r="O178" s="265"/>
      <c r="P178" s="265"/>
      <c r="Q178" s="262"/>
      <c r="R178" s="262"/>
    </row>
    <row r="179" customFormat="false" ht="12.75" hidden="false" customHeight="false" outlineLevel="0" collapsed="false">
      <c r="A179" s="188" t="s">
        <v>841</v>
      </c>
      <c r="B179" s="188"/>
      <c r="C179" s="188"/>
      <c r="D179" s="261" t="n">
        <v>0</v>
      </c>
      <c r="E179" s="261"/>
      <c r="F179" s="188" t="s">
        <v>842</v>
      </c>
      <c r="G179" s="188"/>
      <c r="H179" s="261" t="n">
        <v>0</v>
      </c>
      <c r="I179" s="261"/>
      <c r="J179" s="188" t="s">
        <v>843</v>
      </c>
      <c r="K179" s="188"/>
      <c r="L179" s="261" t="n">
        <v>0</v>
      </c>
      <c r="M179" s="261"/>
      <c r="N179" s="188" t="s">
        <v>844</v>
      </c>
      <c r="O179" s="261" t="n">
        <v>0</v>
      </c>
      <c r="P179" s="261"/>
      <c r="Q179" s="262"/>
      <c r="R179" s="262"/>
    </row>
    <row r="180" customFormat="false" ht="12.75" hidden="false" customHeight="false" outlineLevel="0" collapsed="false">
      <c r="A180" s="196"/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262"/>
      <c r="R180" s="262"/>
    </row>
    <row r="181" s="211" customFormat="true" ht="13.5" hidden="false" customHeight="true" outlineLevel="0" collapsed="false">
      <c r="A181" s="253" t="s">
        <v>827</v>
      </c>
      <c r="B181" s="186" t="s">
        <v>924</v>
      </c>
      <c r="C181" s="186"/>
      <c r="D181" s="186"/>
      <c r="E181" s="186"/>
      <c r="F181" s="186"/>
      <c r="G181" s="186"/>
      <c r="H181" s="186"/>
      <c r="I181" s="186"/>
      <c r="J181" s="188" t="s">
        <v>176</v>
      </c>
      <c r="K181" s="188"/>
      <c r="L181" s="186"/>
      <c r="M181" s="185" t="s">
        <v>831</v>
      </c>
      <c r="N181" s="254"/>
      <c r="O181" s="254"/>
      <c r="P181" s="254"/>
      <c r="Q181" s="262"/>
      <c r="R181" s="262"/>
    </row>
    <row r="182" s="211" customFormat="true" ht="13.5" hidden="false" customHeight="true" outlineLevel="0" collapsed="false">
      <c r="A182" s="253" t="s">
        <v>833</v>
      </c>
      <c r="B182" s="255" t="s">
        <v>847</v>
      </c>
      <c r="C182" s="255"/>
      <c r="D182" s="263" t="s">
        <v>865</v>
      </c>
      <c r="E182" s="263"/>
      <c r="F182" s="264" t="s">
        <v>925</v>
      </c>
      <c r="G182" s="264"/>
      <c r="H182" s="264"/>
      <c r="I182" s="264"/>
      <c r="J182" s="264"/>
      <c r="K182" s="253" t="s">
        <v>177</v>
      </c>
      <c r="L182" s="265" t="n">
        <v>40483</v>
      </c>
      <c r="M182" s="265"/>
      <c r="N182" s="253" t="s">
        <v>178</v>
      </c>
      <c r="O182" s="265"/>
      <c r="P182" s="265"/>
      <c r="Q182" s="262"/>
      <c r="R182" s="262"/>
    </row>
    <row r="183" customFormat="false" ht="12.75" hidden="false" customHeight="false" outlineLevel="0" collapsed="false">
      <c r="A183" s="188" t="s">
        <v>841</v>
      </c>
      <c r="B183" s="188"/>
      <c r="C183" s="188"/>
      <c r="D183" s="261" t="n">
        <v>0</v>
      </c>
      <c r="E183" s="261"/>
      <c r="F183" s="188" t="s">
        <v>842</v>
      </c>
      <c r="G183" s="188"/>
      <c r="H183" s="261" t="n">
        <v>0</v>
      </c>
      <c r="I183" s="261"/>
      <c r="J183" s="188" t="s">
        <v>843</v>
      </c>
      <c r="K183" s="188"/>
      <c r="L183" s="261" t="n">
        <v>0</v>
      </c>
      <c r="M183" s="261"/>
      <c r="N183" s="188" t="s">
        <v>844</v>
      </c>
      <c r="O183" s="261" t="n">
        <v>0</v>
      </c>
      <c r="P183" s="261"/>
      <c r="Q183" s="262"/>
      <c r="R183" s="262"/>
    </row>
    <row r="184" customFormat="false" ht="12.75" hidden="false" customHeight="false" outlineLevel="0" collapsed="false">
      <c r="A184" s="196"/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262"/>
      <c r="R184" s="262"/>
    </row>
    <row r="185" s="211" customFormat="true" ht="13.5" hidden="false" customHeight="true" outlineLevel="0" collapsed="false">
      <c r="A185" s="253" t="s">
        <v>827</v>
      </c>
      <c r="B185" s="186" t="s">
        <v>926</v>
      </c>
      <c r="C185" s="186"/>
      <c r="D185" s="186"/>
      <c r="E185" s="186"/>
      <c r="F185" s="186"/>
      <c r="G185" s="186"/>
      <c r="H185" s="186"/>
      <c r="I185" s="186"/>
      <c r="J185" s="188" t="s">
        <v>176</v>
      </c>
      <c r="K185" s="188"/>
      <c r="L185" s="186" t="s">
        <v>193</v>
      </c>
      <c r="M185" s="185" t="s">
        <v>831</v>
      </c>
      <c r="N185" s="254" t="s">
        <v>832</v>
      </c>
      <c r="O185" s="254"/>
      <c r="P185" s="254"/>
      <c r="Q185" s="262"/>
      <c r="R185" s="262"/>
    </row>
    <row r="186" s="211" customFormat="true" ht="13.5" hidden="false" customHeight="true" outlineLevel="0" collapsed="false">
      <c r="A186" s="253" t="s">
        <v>833</v>
      </c>
      <c r="B186" s="255" t="s">
        <v>847</v>
      </c>
      <c r="C186" s="255"/>
      <c r="D186" s="263" t="s">
        <v>865</v>
      </c>
      <c r="E186" s="263"/>
      <c r="F186" s="264" t="s">
        <v>925</v>
      </c>
      <c r="G186" s="264"/>
      <c r="H186" s="264"/>
      <c r="I186" s="264"/>
      <c r="J186" s="264"/>
      <c r="K186" s="253" t="s">
        <v>177</v>
      </c>
      <c r="L186" s="265" t="n">
        <v>40949</v>
      </c>
      <c r="M186" s="265"/>
      <c r="N186" s="253" t="s">
        <v>178</v>
      </c>
      <c r="O186" s="265"/>
      <c r="P186" s="265"/>
      <c r="Q186" s="262"/>
      <c r="R186" s="262"/>
    </row>
    <row r="187" customFormat="false" ht="12.75" hidden="false" customHeight="false" outlineLevel="0" collapsed="false">
      <c r="A187" s="188" t="s">
        <v>841</v>
      </c>
      <c r="B187" s="188"/>
      <c r="C187" s="188"/>
      <c r="D187" s="261" t="n">
        <v>0</v>
      </c>
      <c r="E187" s="261"/>
      <c r="F187" s="188" t="s">
        <v>867</v>
      </c>
      <c r="G187" s="188"/>
      <c r="H187" s="261" t="n">
        <v>0</v>
      </c>
      <c r="I187" s="261"/>
      <c r="J187" s="188" t="s">
        <v>843</v>
      </c>
      <c r="K187" s="188"/>
      <c r="L187" s="261" t="n">
        <v>0</v>
      </c>
      <c r="M187" s="261"/>
      <c r="N187" s="188" t="s">
        <v>844</v>
      </c>
      <c r="O187" s="261" t="n">
        <v>0</v>
      </c>
      <c r="P187" s="261"/>
      <c r="Q187" s="262"/>
      <c r="R187" s="262"/>
    </row>
    <row r="188" customFormat="false" ht="12.75" hidden="false" customHeight="false" outlineLevel="0" collapsed="false">
      <c r="A188" s="196"/>
      <c r="B188" s="196"/>
      <c r="C188" s="196"/>
      <c r="D188" s="196"/>
      <c r="E188" s="196"/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262"/>
      <c r="R188" s="262"/>
    </row>
    <row r="189" s="211" customFormat="true" ht="13.5" hidden="false" customHeight="true" outlineLevel="0" collapsed="false">
      <c r="A189" s="253" t="s">
        <v>827</v>
      </c>
      <c r="B189" s="186" t="s">
        <v>927</v>
      </c>
      <c r="C189" s="186"/>
      <c r="D189" s="186"/>
      <c r="E189" s="186"/>
      <c r="F189" s="186"/>
      <c r="G189" s="186"/>
      <c r="H189" s="186"/>
      <c r="I189" s="186"/>
      <c r="J189" s="188" t="s">
        <v>176</v>
      </c>
      <c r="K189" s="188"/>
      <c r="L189" s="186" t="s">
        <v>193</v>
      </c>
      <c r="M189" s="185" t="s">
        <v>831</v>
      </c>
      <c r="N189" s="254" t="s">
        <v>832</v>
      </c>
      <c r="O189" s="254"/>
      <c r="P189" s="254"/>
      <c r="Q189" s="262"/>
      <c r="R189" s="262"/>
    </row>
    <row r="190" s="211" customFormat="true" ht="13.5" hidden="false" customHeight="true" outlineLevel="0" collapsed="false">
      <c r="A190" s="253" t="s">
        <v>833</v>
      </c>
      <c r="B190" s="255"/>
      <c r="C190" s="255"/>
      <c r="D190" s="263" t="s">
        <v>865</v>
      </c>
      <c r="E190" s="263"/>
      <c r="F190" s="264" t="s">
        <v>877</v>
      </c>
      <c r="G190" s="264"/>
      <c r="H190" s="264"/>
      <c r="I190" s="264"/>
      <c r="J190" s="264"/>
      <c r="K190" s="253" t="s">
        <v>177</v>
      </c>
      <c r="L190" s="265"/>
      <c r="M190" s="265"/>
      <c r="N190" s="253" t="s">
        <v>178</v>
      </c>
      <c r="O190" s="265"/>
      <c r="P190" s="265"/>
      <c r="Q190" s="262"/>
      <c r="R190" s="262"/>
    </row>
    <row r="191" customFormat="false" ht="12.75" hidden="false" customHeight="false" outlineLevel="0" collapsed="false">
      <c r="A191" s="188" t="s">
        <v>841</v>
      </c>
      <c r="B191" s="188"/>
      <c r="C191" s="188"/>
      <c r="D191" s="261" t="n">
        <v>0</v>
      </c>
      <c r="E191" s="261"/>
      <c r="F191" s="188" t="s">
        <v>842</v>
      </c>
      <c r="G191" s="188"/>
      <c r="H191" s="261" t="n">
        <v>0</v>
      </c>
      <c r="I191" s="261"/>
      <c r="J191" s="188" t="s">
        <v>843</v>
      </c>
      <c r="K191" s="188"/>
      <c r="L191" s="261" t="n">
        <v>0</v>
      </c>
      <c r="M191" s="261"/>
      <c r="N191" s="188" t="s">
        <v>844</v>
      </c>
      <c r="O191" s="261" t="n">
        <v>0</v>
      </c>
      <c r="P191" s="261"/>
      <c r="Q191" s="262"/>
      <c r="R191" s="262"/>
    </row>
    <row r="192" customFormat="false" ht="12.75" hidden="false" customHeight="false" outlineLevel="0" collapsed="false">
      <c r="A192" s="196"/>
      <c r="B192" s="196"/>
      <c r="C192" s="196"/>
      <c r="D192" s="196"/>
      <c r="E192" s="196"/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262"/>
      <c r="R192" s="262"/>
    </row>
    <row r="193" s="184" customFormat="true" ht="11.25" hidden="false" customHeight="true" outlineLevel="0" collapsed="false">
      <c r="A193" s="182" t="s">
        <v>533</v>
      </c>
      <c r="B193" s="182"/>
      <c r="C193" s="182"/>
      <c r="D193" s="182"/>
      <c r="E193" s="182"/>
      <c r="F193" s="26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  <c r="Q193" s="267"/>
      <c r="R193" s="267"/>
      <c r="S193" s="268"/>
    </row>
    <row r="194" s="211" customFormat="true" ht="13.5" hidden="false" customHeight="true" outlineLevel="0" collapsed="false">
      <c r="A194" s="253" t="s">
        <v>827</v>
      </c>
      <c r="B194" s="186" t="s">
        <v>928</v>
      </c>
      <c r="C194" s="186"/>
      <c r="D194" s="186"/>
      <c r="E194" s="186"/>
      <c r="F194" s="186"/>
      <c r="G194" s="186"/>
      <c r="H194" s="186"/>
      <c r="I194" s="186"/>
      <c r="J194" s="188" t="s">
        <v>176</v>
      </c>
      <c r="K194" s="188"/>
      <c r="L194" s="186" t="s">
        <v>870</v>
      </c>
      <c r="M194" s="185" t="s">
        <v>831</v>
      </c>
      <c r="N194" s="254" t="s">
        <v>832</v>
      </c>
      <c r="O194" s="254"/>
      <c r="P194" s="254"/>
      <c r="Q194" s="267"/>
      <c r="R194" s="267"/>
    </row>
    <row r="195" s="211" customFormat="true" ht="13.5" hidden="false" customHeight="true" outlineLevel="0" collapsed="false">
      <c r="A195" s="253" t="s">
        <v>833</v>
      </c>
      <c r="B195" s="255" t="s">
        <v>834</v>
      </c>
      <c r="C195" s="255"/>
      <c r="D195" s="263" t="s">
        <v>865</v>
      </c>
      <c r="E195" s="263"/>
      <c r="F195" s="264" t="s">
        <v>929</v>
      </c>
      <c r="G195" s="264"/>
      <c r="H195" s="264"/>
      <c r="I195" s="264"/>
      <c r="J195" s="264"/>
      <c r="K195" s="253" t="s">
        <v>177</v>
      </c>
      <c r="L195" s="265" t="n">
        <v>39569</v>
      </c>
      <c r="M195" s="265"/>
      <c r="N195" s="253" t="s">
        <v>178</v>
      </c>
      <c r="O195" s="265"/>
      <c r="P195" s="265"/>
      <c r="Q195" s="267"/>
      <c r="R195" s="267"/>
    </row>
    <row r="196" customFormat="false" ht="12.75" hidden="false" customHeight="false" outlineLevel="0" collapsed="false">
      <c r="A196" s="188" t="s">
        <v>841</v>
      </c>
      <c r="B196" s="188"/>
      <c r="C196" s="188"/>
      <c r="D196" s="260" t="n">
        <v>0</v>
      </c>
      <c r="E196" s="260"/>
      <c r="F196" s="188" t="s">
        <v>867</v>
      </c>
      <c r="G196" s="188"/>
      <c r="H196" s="260" t="n">
        <v>0</v>
      </c>
      <c r="I196" s="260"/>
      <c r="J196" s="188" t="s">
        <v>843</v>
      </c>
      <c r="K196" s="188"/>
      <c r="L196" s="260" t="n">
        <v>0</v>
      </c>
      <c r="M196" s="260"/>
      <c r="N196" s="188" t="s">
        <v>844</v>
      </c>
      <c r="O196" s="260" t="n">
        <v>0</v>
      </c>
      <c r="P196" s="260"/>
      <c r="Q196" s="267"/>
      <c r="R196" s="267"/>
    </row>
    <row r="197" customFormat="false" ht="12.75" hidden="false" customHeight="false" outlineLevel="0" collapsed="false">
      <c r="A197" s="192"/>
      <c r="B197" s="192"/>
      <c r="C197" s="192"/>
      <c r="D197" s="192"/>
      <c r="E197" s="192"/>
      <c r="F197" s="192"/>
      <c r="G197" s="192"/>
      <c r="H197" s="192"/>
      <c r="I197" s="192"/>
      <c r="J197" s="192"/>
      <c r="K197" s="192"/>
      <c r="L197" s="192"/>
      <c r="M197" s="192"/>
      <c r="N197" s="192"/>
      <c r="O197" s="192"/>
      <c r="P197" s="192"/>
      <c r="Q197" s="267"/>
      <c r="R197" s="267"/>
    </row>
    <row r="198" s="184" customFormat="true" ht="11.25" hidden="false" customHeight="true" outlineLevel="0" collapsed="false">
      <c r="A198" s="182" t="s">
        <v>227</v>
      </c>
      <c r="B198" s="182"/>
      <c r="C198" s="182"/>
      <c r="D198" s="182"/>
      <c r="E198" s="182"/>
      <c r="F198" s="266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  <c r="Q198" s="267"/>
      <c r="R198" s="267"/>
      <c r="S198" s="268"/>
    </row>
    <row r="199" s="211" customFormat="true" ht="13.5" hidden="false" customHeight="true" outlineLevel="0" collapsed="false">
      <c r="A199" s="253" t="s">
        <v>827</v>
      </c>
      <c r="B199" s="186" t="s">
        <v>930</v>
      </c>
      <c r="C199" s="186"/>
      <c r="D199" s="186"/>
      <c r="E199" s="186"/>
      <c r="F199" s="186"/>
      <c r="G199" s="186"/>
      <c r="H199" s="186"/>
      <c r="I199" s="186"/>
      <c r="J199" s="188" t="s">
        <v>176</v>
      </c>
      <c r="K199" s="188"/>
      <c r="L199" s="186"/>
      <c r="M199" s="185" t="s">
        <v>831</v>
      </c>
      <c r="N199" s="254" t="s">
        <v>832</v>
      </c>
      <c r="O199" s="254"/>
      <c r="P199" s="254"/>
      <c r="Q199" s="267"/>
      <c r="R199" s="267"/>
    </row>
    <row r="200" s="211" customFormat="true" ht="13.5" hidden="false" customHeight="true" outlineLevel="0" collapsed="false">
      <c r="A200" s="253" t="s">
        <v>833</v>
      </c>
      <c r="B200" s="255" t="s">
        <v>834</v>
      </c>
      <c r="C200" s="255"/>
      <c r="D200" s="263" t="s">
        <v>865</v>
      </c>
      <c r="E200" s="263"/>
      <c r="F200" s="264" t="s">
        <v>931</v>
      </c>
      <c r="G200" s="264"/>
      <c r="H200" s="264"/>
      <c r="I200" s="264"/>
      <c r="J200" s="264"/>
      <c r="K200" s="253" t="s">
        <v>177</v>
      </c>
      <c r="L200" s="265" t="n">
        <v>39833</v>
      </c>
      <c r="M200" s="265"/>
      <c r="N200" s="253" t="s">
        <v>178</v>
      </c>
      <c r="O200" s="265"/>
      <c r="P200" s="265"/>
      <c r="Q200" s="267"/>
      <c r="R200" s="267"/>
    </row>
    <row r="201" customFormat="false" ht="12.75" hidden="false" customHeight="false" outlineLevel="0" collapsed="false">
      <c r="A201" s="188" t="s">
        <v>841</v>
      </c>
      <c r="B201" s="188"/>
      <c r="C201" s="188"/>
      <c r="D201" s="260" t="n">
        <v>0</v>
      </c>
      <c r="E201" s="260"/>
      <c r="F201" s="188" t="s">
        <v>867</v>
      </c>
      <c r="G201" s="188"/>
      <c r="H201" s="260" t="n">
        <v>0</v>
      </c>
      <c r="I201" s="260"/>
      <c r="J201" s="188" t="s">
        <v>843</v>
      </c>
      <c r="K201" s="188"/>
      <c r="L201" s="260" t="n">
        <v>0</v>
      </c>
      <c r="M201" s="260"/>
      <c r="N201" s="188" t="s">
        <v>844</v>
      </c>
      <c r="O201" s="260" t="n">
        <v>0</v>
      </c>
      <c r="P201" s="260"/>
      <c r="Q201" s="267"/>
      <c r="R201" s="267"/>
    </row>
    <row r="202" customFormat="false" ht="12.75" hidden="false" customHeight="false" outlineLevel="0" collapsed="false">
      <c r="A202" s="192"/>
      <c r="B202" s="192"/>
      <c r="C202" s="192"/>
      <c r="D202" s="192"/>
      <c r="E202" s="192"/>
      <c r="F202" s="192"/>
      <c r="G202" s="192"/>
      <c r="H202" s="192"/>
      <c r="I202" s="192"/>
      <c r="J202" s="192"/>
      <c r="K202" s="192"/>
      <c r="L202" s="192"/>
      <c r="M202" s="192"/>
      <c r="N202" s="192"/>
      <c r="O202" s="192"/>
      <c r="P202" s="192"/>
      <c r="Q202" s="267"/>
      <c r="R202" s="267"/>
    </row>
    <row r="203" s="211" customFormat="true" ht="13.5" hidden="false" customHeight="true" outlineLevel="0" collapsed="false">
      <c r="A203" s="253" t="s">
        <v>827</v>
      </c>
      <c r="B203" s="186" t="s">
        <v>932</v>
      </c>
      <c r="C203" s="186"/>
      <c r="D203" s="186"/>
      <c r="E203" s="186"/>
      <c r="F203" s="186"/>
      <c r="G203" s="186"/>
      <c r="H203" s="186"/>
      <c r="I203" s="186"/>
      <c r="J203" s="188" t="s">
        <v>176</v>
      </c>
      <c r="K203" s="188"/>
      <c r="L203" s="186"/>
      <c r="M203" s="185" t="s">
        <v>831</v>
      </c>
      <c r="N203" s="254" t="s">
        <v>832</v>
      </c>
      <c r="O203" s="254"/>
      <c r="P203" s="254"/>
      <c r="Q203" s="267"/>
      <c r="R203" s="267"/>
    </row>
    <row r="204" s="211" customFormat="true" ht="13.5" hidden="false" customHeight="true" outlineLevel="0" collapsed="false">
      <c r="A204" s="253" t="s">
        <v>833</v>
      </c>
      <c r="B204" s="255" t="s">
        <v>834</v>
      </c>
      <c r="C204" s="255"/>
      <c r="D204" s="263" t="s">
        <v>865</v>
      </c>
      <c r="E204" s="263"/>
      <c r="F204" s="264" t="s">
        <v>933</v>
      </c>
      <c r="G204" s="264"/>
      <c r="H204" s="264"/>
      <c r="I204" s="264"/>
      <c r="J204" s="264"/>
      <c r="K204" s="253" t="s">
        <v>177</v>
      </c>
      <c r="L204" s="265" t="n">
        <v>39833</v>
      </c>
      <c r="M204" s="265"/>
      <c r="N204" s="253" t="s">
        <v>178</v>
      </c>
      <c r="O204" s="265"/>
      <c r="P204" s="265"/>
      <c r="Q204" s="267"/>
      <c r="R204" s="267"/>
    </row>
    <row r="205" customFormat="false" ht="12.75" hidden="false" customHeight="false" outlineLevel="0" collapsed="false">
      <c r="A205" s="188" t="s">
        <v>841</v>
      </c>
      <c r="B205" s="188"/>
      <c r="C205" s="188"/>
      <c r="D205" s="260" t="n">
        <v>0</v>
      </c>
      <c r="E205" s="260"/>
      <c r="F205" s="188" t="s">
        <v>842</v>
      </c>
      <c r="G205" s="188"/>
      <c r="H205" s="260" t="n">
        <v>0</v>
      </c>
      <c r="I205" s="260"/>
      <c r="J205" s="188" t="s">
        <v>843</v>
      </c>
      <c r="K205" s="188"/>
      <c r="L205" s="260" t="n">
        <v>0</v>
      </c>
      <c r="M205" s="260"/>
      <c r="N205" s="188" t="s">
        <v>844</v>
      </c>
      <c r="O205" s="260" t="n">
        <v>0</v>
      </c>
      <c r="P205" s="260"/>
      <c r="Q205" s="267"/>
      <c r="R205" s="267"/>
    </row>
    <row r="206" customFormat="false" ht="12.75" hidden="false" customHeight="false" outlineLevel="0" collapsed="false">
      <c r="A206" s="192"/>
      <c r="B206" s="192"/>
      <c r="C206" s="192"/>
      <c r="D206" s="192"/>
      <c r="E206" s="192"/>
      <c r="F206" s="192"/>
      <c r="G206" s="192"/>
      <c r="H206" s="192"/>
      <c r="I206" s="192"/>
      <c r="J206" s="192"/>
      <c r="K206" s="192"/>
      <c r="L206" s="192"/>
      <c r="M206" s="192"/>
      <c r="N206" s="192"/>
      <c r="O206" s="192"/>
      <c r="P206" s="192"/>
      <c r="Q206" s="267"/>
      <c r="R206" s="267"/>
    </row>
    <row r="207" s="211" customFormat="true" ht="13.5" hidden="false" customHeight="true" outlineLevel="0" collapsed="false">
      <c r="A207" s="253" t="s">
        <v>827</v>
      </c>
      <c r="B207" s="186" t="s">
        <v>934</v>
      </c>
      <c r="C207" s="186"/>
      <c r="D207" s="186"/>
      <c r="E207" s="186"/>
      <c r="F207" s="186"/>
      <c r="G207" s="186"/>
      <c r="H207" s="186"/>
      <c r="I207" s="186"/>
      <c r="J207" s="188" t="s">
        <v>176</v>
      </c>
      <c r="K207" s="188"/>
      <c r="L207" s="186"/>
      <c r="M207" s="185" t="s">
        <v>831</v>
      </c>
      <c r="N207" s="254" t="s">
        <v>832</v>
      </c>
      <c r="O207" s="254"/>
      <c r="P207" s="254"/>
      <c r="Q207" s="267"/>
      <c r="R207" s="267"/>
    </row>
    <row r="208" s="211" customFormat="true" ht="13.5" hidden="false" customHeight="true" outlineLevel="0" collapsed="false">
      <c r="A208" s="253" t="s">
        <v>833</v>
      </c>
      <c r="B208" s="255" t="s">
        <v>847</v>
      </c>
      <c r="C208" s="255"/>
      <c r="D208" s="263" t="s">
        <v>865</v>
      </c>
      <c r="E208" s="263"/>
      <c r="F208" s="264" t="s">
        <v>933</v>
      </c>
      <c r="G208" s="264"/>
      <c r="H208" s="264"/>
      <c r="I208" s="264"/>
      <c r="J208" s="264"/>
      <c r="K208" s="253" t="s">
        <v>177</v>
      </c>
      <c r="L208" s="265" t="n">
        <v>39548</v>
      </c>
      <c r="M208" s="265"/>
      <c r="N208" s="253" t="s">
        <v>178</v>
      </c>
      <c r="O208" s="265"/>
      <c r="P208" s="265"/>
      <c r="Q208" s="267"/>
      <c r="R208" s="267"/>
    </row>
    <row r="209" customFormat="false" ht="12.75" hidden="false" customHeight="false" outlineLevel="0" collapsed="false">
      <c r="A209" s="188" t="s">
        <v>841</v>
      </c>
      <c r="B209" s="188"/>
      <c r="C209" s="188"/>
      <c r="D209" s="260" t="n">
        <v>0</v>
      </c>
      <c r="E209" s="260"/>
      <c r="F209" s="188" t="s">
        <v>842</v>
      </c>
      <c r="G209" s="188"/>
      <c r="H209" s="260" t="n">
        <v>0</v>
      </c>
      <c r="I209" s="260"/>
      <c r="J209" s="188" t="s">
        <v>843</v>
      </c>
      <c r="K209" s="188"/>
      <c r="L209" s="260" t="n">
        <v>0</v>
      </c>
      <c r="M209" s="260"/>
      <c r="N209" s="188" t="s">
        <v>844</v>
      </c>
      <c r="O209" s="260" t="n">
        <v>0</v>
      </c>
      <c r="P209" s="260"/>
      <c r="Q209" s="267"/>
      <c r="R209" s="267"/>
    </row>
  </sheetData>
  <sheetProtection sheet="true" password="cefe"/>
  <mergeCells count="793">
    <mergeCell ref="A1:P1"/>
    <mergeCell ref="Q1:R192"/>
    <mergeCell ref="A2:P2"/>
    <mergeCell ref="A3:D3"/>
    <mergeCell ref="E3:L3"/>
    <mergeCell ref="M3:N3"/>
    <mergeCell ref="O3:P3"/>
    <mergeCell ref="A4:P5"/>
    <mergeCell ref="A6:E6"/>
    <mergeCell ref="F6:P6"/>
    <mergeCell ref="B7:I7"/>
    <mergeCell ref="J7:K7"/>
    <mergeCell ref="N7:P7"/>
    <mergeCell ref="B8:C8"/>
    <mergeCell ref="D8:E8"/>
    <mergeCell ref="F8:J8"/>
    <mergeCell ref="L8:M8"/>
    <mergeCell ref="O8:P8"/>
    <mergeCell ref="A9:C9"/>
    <mergeCell ref="D9:E9"/>
    <mergeCell ref="F9:G9"/>
    <mergeCell ref="H9:I9"/>
    <mergeCell ref="J9:K9"/>
    <mergeCell ref="L9:M9"/>
    <mergeCell ref="O9:P9"/>
    <mergeCell ref="A10:P10"/>
    <mergeCell ref="A11:E11"/>
    <mergeCell ref="F11:P11"/>
    <mergeCell ref="B12:I12"/>
    <mergeCell ref="J12:K12"/>
    <mergeCell ref="N12:P12"/>
    <mergeCell ref="B13:C13"/>
    <mergeCell ref="D13:E13"/>
    <mergeCell ref="F13:J13"/>
    <mergeCell ref="L13:M13"/>
    <mergeCell ref="O13:P13"/>
    <mergeCell ref="A14:C14"/>
    <mergeCell ref="D14:E14"/>
    <mergeCell ref="F14:G14"/>
    <mergeCell ref="H14:I14"/>
    <mergeCell ref="J14:K14"/>
    <mergeCell ref="L14:M14"/>
    <mergeCell ref="O14:P14"/>
    <mergeCell ref="A15:P15"/>
    <mergeCell ref="B16:I16"/>
    <mergeCell ref="J16:K16"/>
    <mergeCell ref="N16:P16"/>
    <mergeCell ref="B17:C17"/>
    <mergeCell ref="D17:E17"/>
    <mergeCell ref="F17:J17"/>
    <mergeCell ref="L17:M17"/>
    <mergeCell ref="O17:P17"/>
    <mergeCell ref="A18:C18"/>
    <mergeCell ref="D18:E18"/>
    <mergeCell ref="F18:G18"/>
    <mergeCell ref="H18:I18"/>
    <mergeCell ref="J18:K18"/>
    <mergeCell ref="L18:M18"/>
    <mergeCell ref="O18:P18"/>
    <mergeCell ref="A19:P19"/>
    <mergeCell ref="B20:I20"/>
    <mergeCell ref="J20:K20"/>
    <mergeCell ref="N20:P20"/>
    <mergeCell ref="B21:C21"/>
    <mergeCell ref="D21:E21"/>
    <mergeCell ref="F21:J21"/>
    <mergeCell ref="L21:M21"/>
    <mergeCell ref="O21:P21"/>
    <mergeCell ref="A22:C22"/>
    <mergeCell ref="D22:E22"/>
    <mergeCell ref="F22:G22"/>
    <mergeCell ref="H22:I22"/>
    <mergeCell ref="J22:K22"/>
    <mergeCell ref="L22:M22"/>
    <mergeCell ref="O22:P22"/>
    <mergeCell ref="A23:P23"/>
    <mergeCell ref="B24:I24"/>
    <mergeCell ref="J24:K24"/>
    <mergeCell ref="N24:P24"/>
    <mergeCell ref="B25:C25"/>
    <mergeCell ref="D25:E25"/>
    <mergeCell ref="F25:J25"/>
    <mergeCell ref="L25:M25"/>
    <mergeCell ref="O25:P25"/>
    <mergeCell ref="A26:C26"/>
    <mergeCell ref="D26:E26"/>
    <mergeCell ref="F26:G26"/>
    <mergeCell ref="H26:I26"/>
    <mergeCell ref="J26:K26"/>
    <mergeCell ref="L26:M26"/>
    <mergeCell ref="O26:P26"/>
    <mergeCell ref="A27:P27"/>
    <mergeCell ref="A28:E28"/>
    <mergeCell ref="F28:P28"/>
    <mergeCell ref="B29:I29"/>
    <mergeCell ref="J29:K29"/>
    <mergeCell ref="N29:P29"/>
    <mergeCell ref="B30:C30"/>
    <mergeCell ref="D30:E30"/>
    <mergeCell ref="F30:J30"/>
    <mergeCell ref="L30:M30"/>
    <mergeCell ref="O30:P30"/>
    <mergeCell ref="A31:C31"/>
    <mergeCell ref="D31:E31"/>
    <mergeCell ref="F31:G31"/>
    <mergeCell ref="H31:I31"/>
    <mergeCell ref="J31:K31"/>
    <mergeCell ref="L31:M31"/>
    <mergeCell ref="O31:P31"/>
    <mergeCell ref="A32:P32"/>
    <mergeCell ref="A33:E33"/>
    <mergeCell ref="F33:P33"/>
    <mergeCell ref="B34:I34"/>
    <mergeCell ref="J34:K34"/>
    <mergeCell ref="N34:P34"/>
    <mergeCell ref="B35:C35"/>
    <mergeCell ref="D35:E35"/>
    <mergeCell ref="F35:J35"/>
    <mergeCell ref="L35:M35"/>
    <mergeCell ref="O35:P35"/>
    <mergeCell ref="A36:C36"/>
    <mergeCell ref="D36:E36"/>
    <mergeCell ref="F36:G36"/>
    <mergeCell ref="H36:I36"/>
    <mergeCell ref="J36:K36"/>
    <mergeCell ref="L36:M36"/>
    <mergeCell ref="O36:P36"/>
    <mergeCell ref="A37:P37"/>
    <mergeCell ref="A38:E38"/>
    <mergeCell ref="F38:P38"/>
    <mergeCell ref="B39:I39"/>
    <mergeCell ref="J39:K39"/>
    <mergeCell ref="N39:P39"/>
    <mergeCell ref="B40:C40"/>
    <mergeCell ref="D40:E40"/>
    <mergeCell ref="F40:J40"/>
    <mergeCell ref="L40:M40"/>
    <mergeCell ref="O40:P40"/>
    <mergeCell ref="A41:C41"/>
    <mergeCell ref="D41:E41"/>
    <mergeCell ref="F41:G41"/>
    <mergeCell ref="H41:I41"/>
    <mergeCell ref="J41:K41"/>
    <mergeCell ref="L41:M41"/>
    <mergeCell ref="O41:P41"/>
    <mergeCell ref="A42:P42"/>
    <mergeCell ref="B43:I43"/>
    <mergeCell ref="J43:K43"/>
    <mergeCell ref="N43:P43"/>
    <mergeCell ref="B44:C44"/>
    <mergeCell ref="D44:E44"/>
    <mergeCell ref="F44:J44"/>
    <mergeCell ref="L44:M44"/>
    <mergeCell ref="O44:P44"/>
    <mergeCell ref="A45:C45"/>
    <mergeCell ref="D45:E45"/>
    <mergeCell ref="F45:G45"/>
    <mergeCell ref="H45:I45"/>
    <mergeCell ref="J45:K45"/>
    <mergeCell ref="L45:M45"/>
    <mergeCell ref="O45:P45"/>
    <mergeCell ref="A46:P46"/>
    <mergeCell ref="B47:I47"/>
    <mergeCell ref="J47:K47"/>
    <mergeCell ref="N47:P47"/>
    <mergeCell ref="B48:C48"/>
    <mergeCell ref="D48:E48"/>
    <mergeCell ref="F48:J48"/>
    <mergeCell ref="L48:M48"/>
    <mergeCell ref="O48:P48"/>
    <mergeCell ref="A49:C49"/>
    <mergeCell ref="D49:E49"/>
    <mergeCell ref="F49:G49"/>
    <mergeCell ref="H49:I49"/>
    <mergeCell ref="J49:K49"/>
    <mergeCell ref="L49:M49"/>
    <mergeCell ref="O49:P49"/>
    <mergeCell ref="A50:P50"/>
    <mergeCell ref="B51:I51"/>
    <mergeCell ref="J51:K51"/>
    <mergeCell ref="N51:P51"/>
    <mergeCell ref="B52:C52"/>
    <mergeCell ref="D52:E52"/>
    <mergeCell ref="F52:J52"/>
    <mergeCell ref="L52:M52"/>
    <mergeCell ref="O52:P52"/>
    <mergeCell ref="A53:C53"/>
    <mergeCell ref="D53:E53"/>
    <mergeCell ref="F53:G53"/>
    <mergeCell ref="H53:I53"/>
    <mergeCell ref="J53:K53"/>
    <mergeCell ref="L53:M53"/>
    <mergeCell ref="O53:P53"/>
    <mergeCell ref="A54:P54"/>
    <mergeCell ref="B55:I55"/>
    <mergeCell ref="J55:K55"/>
    <mergeCell ref="N55:P55"/>
    <mergeCell ref="B56:C56"/>
    <mergeCell ref="D56:E56"/>
    <mergeCell ref="F56:J56"/>
    <mergeCell ref="L56:M56"/>
    <mergeCell ref="O56:P56"/>
    <mergeCell ref="A57:C57"/>
    <mergeCell ref="D57:E57"/>
    <mergeCell ref="F57:G57"/>
    <mergeCell ref="H57:I57"/>
    <mergeCell ref="J57:K57"/>
    <mergeCell ref="L57:M57"/>
    <mergeCell ref="O57:P57"/>
    <mergeCell ref="A58:P58"/>
    <mergeCell ref="B59:I59"/>
    <mergeCell ref="J59:K59"/>
    <mergeCell ref="N59:P59"/>
    <mergeCell ref="B60:C60"/>
    <mergeCell ref="D60:E60"/>
    <mergeCell ref="F60:J60"/>
    <mergeCell ref="L60:M60"/>
    <mergeCell ref="O60:P60"/>
    <mergeCell ref="A61:C61"/>
    <mergeCell ref="D61:E61"/>
    <mergeCell ref="F61:G61"/>
    <mergeCell ref="H61:I61"/>
    <mergeCell ref="J61:K61"/>
    <mergeCell ref="L61:M61"/>
    <mergeCell ref="O61:P61"/>
    <mergeCell ref="A62:P62"/>
    <mergeCell ref="B63:I63"/>
    <mergeCell ref="J63:K63"/>
    <mergeCell ref="N63:P63"/>
    <mergeCell ref="B64:C64"/>
    <mergeCell ref="D64:E64"/>
    <mergeCell ref="F64:J64"/>
    <mergeCell ref="L64:M64"/>
    <mergeCell ref="O64:P64"/>
    <mergeCell ref="A65:C65"/>
    <mergeCell ref="D65:E65"/>
    <mergeCell ref="F65:G65"/>
    <mergeCell ref="H65:I65"/>
    <mergeCell ref="J65:K65"/>
    <mergeCell ref="L65:M65"/>
    <mergeCell ref="O65:P65"/>
    <mergeCell ref="A66:P66"/>
    <mergeCell ref="A67:E67"/>
    <mergeCell ref="F67:P67"/>
    <mergeCell ref="B68:I68"/>
    <mergeCell ref="J68:K68"/>
    <mergeCell ref="N68:P68"/>
    <mergeCell ref="B69:C69"/>
    <mergeCell ref="D69:E69"/>
    <mergeCell ref="F69:J69"/>
    <mergeCell ref="L69:M69"/>
    <mergeCell ref="O69:P69"/>
    <mergeCell ref="A70:C70"/>
    <mergeCell ref="D70:E70"/>
    <mergeCell ref="F70:G70"/>
    <mergeCell ref="H70:I70"/>
    <mergeCell ref="J70:K70"/>
    <mergeCell ref="L70:M70"/>
    <mergeCell ref="O70:P70"/>
    <mergeCell ref="A71:P71"/>
    <mergeCell ref="B72:I72"/>
    <mergeCell ref="J72:K72"/>
    <mergeCell ref="N72:P72"/>
    <mergeCell ref="B73:C73"/>
    <mergeCell ref="D73:E73"/>
    <mergeCell ref="F73:J73"/>
    <mergeCell ref="L73:M73"/>
    <mergeCell ref="O73:P73"/>
    <mergeCell ref="A74:C74"/>
    <mergeCell ref="D74:E74"/>
    <mergeCell ref="F74:G74"/>
    <mergeCell ref="H74:I74"/>
    <mergeCell ref="J74:K74"/>
    <mergeCell ref="L74:M74"/>
    <mergeCell ref="O74:P74"/>
    <mergeCell ref="A75:P75"/>
    <mergeCell ref="B76:I76"/>
    <mergeCell ref="J76:K76"/>
    <mergeCell ref="N76:P76"/>
    <mergeCell ref="B77:C77"/>
    <mergeCell ref="D77:E77"/>
    <mergeCell ref="F77:J77"/>
    <mergeCell ref="L77:M77"/>
    <mergeCell ref="O77:P77"/>
    <mergeCell ref="A78:C78"/>
    <mergeCell ref="D78:E78"/>
    <mergeCell ref="F78:G78"/>
    <mergeCell ref="H78:I78"/>
    <mergeCell ref="J78:K78"/>
    <mergeCell ref="L78:M78"/>
    <mergeCell ref="O78:P78"/>
    <mergeCell ref="A79:P79"/>
    <mergeCell ref="A80:E80"/>
    <mergeCell ref="F80:P80"/>
    <mergeCell ref="B81:I81"/>
    <mergeCell ref="J81:K81"/>
    <mergeCell ref="N81:P81"/>
    <mergeCell ref="B82:C82"/>
    <mergeCell ref="D82:E82"/>
    <mergeCell ref="F82:J82"/>
    <mergeCell ref="L82:M82"/>
    <mergeCell ref="O82:P82"/>
    <mergeCell ref="A83:C83"/>
    <mergeCell ref="D83:E83"/>
    <mergeCell ref="F83:G83"/>
    <mergeCell ref="H83:I83"/>
    <mergeCell ref="J83:K83"/>
    <mergeCell ref="L83:M83"/>
    <mergeCell ref="O83:P83"/>
    <mergeCell ref="A84:P84"/>
    <mergeCell ref="B85:I85"/>
    <mergeCell ref="J85:K85"/>
    <mergeCell ref="N85:P85"/>
    <mergeCell ref="B86:C86"/>
    <mergeCell ref="D86:E86"/>
    <mergeCell ref="F86:J86"/>
    <mergeCell ref="L86:M86"/>
    <mergeCell ref="O86:P86"/>
    <mergeCell ref="A87:C87"/>
    <mergeCell ref="D87:E87"/>
    <mergeCell ref="F87:G87"/>
    <mergeCell ref="H87:I87"/>
    <mergeCell ref="J87:K87"/>
    <mergeCell ref="L87:M87"/>
    <mergeCell ref="O87:P87"/>
    <mergeCell ref="A88:P88"/>
    <mergeCell ref="B89:I89"/>
    <mergeCell ref="J89:K89"/>
    <mergeCell ref="N89:P89"/>
    <mergeCell ref="B90:C90"/>
    <mergeCell ref="D90:E90"/>
    <mergeCell ref="F90:J90"/>
    <mergeCell ref="L90:M90"/>
    <mergeCell ref="O90:P90"/>
    <mergeCell ref="A91:C91"/>
    <mergeCell ref="D91:E91"/>
    <mergeCell ref="F91:G91"/>
    <mergeCell ref="H91:I91"/>
    <mergeCell ref="J91:K91"/>
    <mergeCell ref="L91:M91"/>
    <mergeCell ref="O91:P91"/>
    <mergeCell ref="A92:P92"/>
    <mergeCell ref="B93:I93"/>
    <mergeCell ref="J93:K93"/>
    <mergeCell ref="N93:P93"/>
    <mergeCell ref="B94:C94"/>
    <mergeCell ref="D94:E94"/>
    <mergeCell ref="F94:J94"/>
    <mergeCell ref="L94:M94"/>
    <mergeCell ref="O94:P94"/>
    <mergeCell ref="A95:C95"/>
    <mergeCell ref="D95:E95"/>
    <mergeCell ref="F95:G95"/>
    <mergeCell ref="H95:I95"/>
    <mergeCell ref="J95:K95"/>
    <mergeCell ref="L95:M95"/>
    <mergeCell ref="O95:P95"/>
    <mergeCell ref="A96:P96"/>
    <mergeCell ref="A97:E97"/>
    <mergeCell ref="F97:P97"/>
    <mergeCell ref="B98:I98"/>
    <mergeCell ref="J98:K98"/>
    <mergeCell ref="N98:P98"/>
    <mergeCell ref="B99:C99"/>
    <mergeCell ref="D99:E99"/>
    <mergeCell ref="F99:J99"/>
    <mergeCell ref="L99:M99"/>
    <mergeCell ref="O99:P99"/>
    <mergeCell ref="A100:C100"/>
    <mergeCell ref="D100:E100"/>
    <mergeCell ref="F100:G100"/>
    <mergeCell ref="H100:I100"/>
    <mergeCell ref="J100:K100"/>
    <mergeCell ref="L100:M100"/>
    <mergeCell ref="O100:P100"/>
    <mergeCell ref="A101:P101"/>
    <mergeCell ref="B102:I102"/>
    <mergeCell ref="J102:K102"/>
    <mergeCell ref="N102:P102"/>
    <mergeCell ref="B103:C103"/>
    <mergeCell ref="D103:E103"/>
    <mergeCell ref="F103:J103"/>
    <mergeCell ref="L103:M103"/>
    <mergeCell ref="O103:P103"/>
    <mergeCell ref="A104:C104"/>
    <mergeCell ref="D104:E104"/>
    <mergeCell ref="F104:G104"/>
    <mergeCell ref="H104:I104"/>
    <mergeCell ref="J104:K104"/>
    <mergeCell ref="L104:M104"/>
    <mergeCell ref="O104:P104"/>
    <mergeCell ref="A105:P105"/>
    <mergeCell ref="A106:E106"/>
    <mergeCell ref="F106:P106"/>
    <mergeCell ref="B107:I107"/>
    <mergeCell ref="J107:K107"/>
    <mergeCell ref="N107:P107"/>
    <mergeCell ref="B108:C108"/>
    <mergeCell ref="D108:E108"/>
    <mergeCell ref="F108:J108"/>
    <mergeCell ref="L108:M108"/>
    <mergeCell ref="O108:P108"/>
    <mergeCell ref="A109:C109"/>
    <mergeCell ref="D109:E109"/>
    <mergeCell ref="F109:G109"/>
    <mergeCell ref="H109:I109"/>
    <mergeCell ref="J109:K109"/>
    <mergeCell ref="L109:M109"/>
    <mergeCell ref="O109:P109"/>
    <mergeCell ref="A110:P110"/>
    <mergeCell ref="B111:I111"/>
    <mergeCell ref="J111:K111"/>
    <mergeCell ref="N111:P111"/>
    <mergeCell ref="B112:C112"/>
    <mergeCell ref="D112:E112"/>
    <mergeCell ref="F112:J112"/>
    <mergeCell ref="L112:M112"/>
    <mergeCell ref="O112:P112"/>
    <mergeCell ref="A113:C113"/>
    <mergeCell ref="D113:E113"/>
    <mergeCell ref="F113:G113"/>
    <mergeCell ref="H113:I113"/>
    <mergeCell ref="J113:K113"/>
    <mergeCell ref="L113:M113"/>
    <mergeCell ref="O113:P113"/>
    <mergeCell ref="A114:P114"/>
    <mergeCell ref="A115:E115"/>
    <mergeCell ref="F115:P115"/>
    <mergeCell ref="B116:I116"/>
    <mergeCell ref="J116:K116"/>
    <mergeCell ref="N116:P116"/>
    <mergeCell ref="B117:C117"/>
    <mergeCell ref="D117:E117"/>
    <mergeCell ref="F117:J117"/>
    <mergeCell ref="L117:M117"/>
    <mergeCell ref="O117:P117"/>
    <mergeCell ref="A118:C118"/>
    <mergeCell ref="D118:E118"/>
    <mergeCell ref="F118:G118"/>
    <mergeCell ref="H118:I118"/>
    <mergeCell ref="J118:K118"/>
    <mergeCell ref="L118:M118"/>
    <mergeCell ref="O118:P118"/>
    <mergeCell ref="A119:P119"/>
    <mergeCell ref="A120:E120"/>
    <mergeCell ref="F120:P120"/>
    <mergeCell ref="B121:I121"/>
    <mergeCell ref="J121:K121"/>
    <mergeCell ref="N121:P121"/>
    <mergeCell ref="B122:C122"/>
    <mergeCell ref="D122:E122"/>
    <mergeCell ref="F122:J122"/>
    <mergeCell ref="L122:M122"/>
    <mergeCell ref="O122:P122"/>
    <mergeCell ref="A123:C123"/>
    <mergeCell ref="D123:E123"/>
    <mergeCell ref="F123:G123"/>
    <mergeCell ref="H123:I123"/>
    <mergeCell ref="J123:K123"/>
    <mergeCell ref="L123:M123"/>
    <mergeCell ref="O123:P123"/>
    <mergeCell ref="A124:P124"/>
    <mergeCell ref="B125:I125"/>
    <mergeCell ref="J125:K125"/>
    <mergeCell ref="N125:P125"/>
    <mergeCell ref="B126:C126"/>
    <mergeCell ref="D126:E126"/>
    <mergeCell ref="F126:J126"/>
    <mergeCell ref="L126:M126"/>
    <mergeCell ref="O126:P126"/>
    <mergeCell ref="A127:C127"/>
    <mergeCell ref="D127:E127"/>
    <mergeCell ref="F127:G127"/>
    <mergeCell ref="H127:I127"/>
    <mergeCell ref="J127:K127"/>
    <mergeCell ref="L127:M127"/>
    <mergeCell ref="O127:P127"/>
    <mergeCell ref="A128:P128"/>
    <mergeCell ref="A129:E129"/>
    <mergeCell ref="F129:P129"/>
    <mergeCell ref="B130:I130"/>
    <mergeCell ref="J130:K130"/>
    <mergeCell ref="N130:P130"/>
    <mergeCell ref="B131:C131"/>
    <mergeCell ref="D131:E131"/>
    <mergeCell ref="F131:J131"/>
    <mergeCell ref="L131:M131"/>
    <mergeCell ref="O131:P131"/>
    <mergeCell ref="A132:C132"/>
    <mergeCell ref="D132:E132"/>
    <mergeCell ref="F132:G132"/>
    <mergeCell ref="H132:I132"/>
    <mergeCell ref="J132:K132"/>
    <mergeCell ref="L132:M132"/>
    <mergeCell ref="O132:P132"/>
    <mergeCell ref="A133:P133"/>
    <mergeCell ref="A134:E134"/>
    <mergeCell ref="F134:P134"/>
    <mergeCell ref="B135:I135"/>
    <mergeCell ref="J135:K135"/>
    <mergeCell ref="N135:P135"/>
    <mergeCell ref="B136:C136"/>
    <mergeCell ref="D136:E136"/>
    <mergeCell ref="F136:J136"/>
    <mergeCell ref="L136:M136"/>
    <mergeCell ref="O136:P136"/>
    <mergeCell ref="A137:C137"/>
    <mergeCell ref="D137:E137"/>
    <mergeCell ref="F137:G137"/>
    <mergeCell ref="H137:I137"/>
    <mergeCell ref="J137:K137"/>
    <mergeCell ref="L137:M137"/>
    <mergeCell ref="O137:P137"/>
    <mergeCell ref="A138:P138"/>
    <mergeCell ref="B139:I139"/>
    <mergeCell ref="J139:K139"/>
    <mergeCell ref="N139:P139"/>
    <mergeCell ref="B140:C140"/>
    <mergeCell ref="D140:E140"/>
    <mergeCell ref="F140:J140"/>
    <mergeCell ref="L140:M140"/>
    <mergeCell ref="O140:P140"/>
    <mergeCell ref="A141:C141"/>
    <mergeCell ref="D141:E141"/>
    <mergeCell ref="F141:G141"/>
    <mergeCell ref="H141:I141"/>
    <mergeCell ref="J141:K141"/>
    <mergeCell ref="L141:M141"/>
    <mergeCell ref="O141:P141"/>
    <mergeCell ref="A142:P142"/>
    <mergeCell ref="B143:I143"/>
    <mergeCell ref="J143:K143"/>
    <mergeCell ref="N143:P143"/>
    <mergeCell ref="B144:C144"/>
    <mergeCell ref="D144:E144"/>
    <mergeCell ref="F144:J144"/>
    <mergeCell ref="L144:M144"/>
    <mergeCell ref="O144:P144"/>
    <mergeCell ref="A145:C145"/>
    <mergeCell ref="D145:E145"/>
    <mergeCell ref="F145:G145"/>
    <mergeCell ref="H145:I145"/>
    <mergeCell ref="J145:K145"/>
    <mergeCell ref="L145:M145"/>
    <mergeCell ref="O145:P145"/>
    <mergeCell ref="A146:P146"/>
    <mergeCell ref="B147:I147"/>
    <mergeCell ref="J147:K147"/>
    <mergeCell ref="N147:P147"/>
    <mergeCell ref="B148:C148"/>
    <mergeCell ref="D148:E148"/>
    <mergeCell ref="F148:J148"/>
    <mergeCell ref="L148:M148"/>
    <mergeCell ref="O148:P148"/>
    <mergeCell ref="A149:C149"/>
    <mergeCell ref="D149:E149"/>
    <mergeCell ref="F149:G149"/>
    <mergeCell ref="H149:I149"/>
    <mergeCell ref="J149:K149"/>
    <mergeCell ref="L149:M149"/>
    <mergeCell ref="O149:P149"/>
    <mergeCell ref="A150:P150"/>
    <mergeCell ref="A151:E151"/>
    <mergeCell ref="F151:P151"/>
    <mergeCell ref="B152:I152"/>
    <mergeCell ref="J152:K152"/>
    <mergeCell ref="N152:P152"/>
    <mergeCell ref="B153:C153"/>
    <mergeCell ref="D153:E153"/>
    <mergeCell ref="F153:J153"/>
    <mergeCell ref="L153:M153"/>
    <mergeCell ref="O153:P153"/>
    <mergeCell ref="A154:C154"/>
    <mergeCell ref="D154:E154"/>
    <mergeCell ref="F154:G154"/>
    <mergeCell ref="H154:I154"/>
    <mergeCell ref="J154:K154"/>
    <mergeCell ref="L154:M154"/>
    <mergeCell ref="O154:P154"/>
    <mergeCell ref="A155:P155"/>
    <mergeCell ref="B156:I156"/>
    <mergeCell ref="J156:K156"/>
    <mergeCell ref="N156:P156"/>
    <mergeCell ref="B157:C157"/>
    <mergeCell ref="D157:E157"/>
    <mergeCell ref="F157:J157"/>
    <mergeCell ref="L157:M157"/>
    <mergeCell ref="O157:P157"/>
    <mergeCell ref="A158:C158"/>
    <mergeCell ref="D158:E158"/>
    <mergeCell ref="F158:G158"/>
    <mergeCell ref="H158:I158"/>
    <mergeCell ref="J158:K158"/>
    <mergeCell ref="L158:M158"/>
    <mergeCell ref="O158:P158"/>
    <mergeCell ref="A159:P159"/>
    <mergeCell ref="B160:I160"/>
    <mergeCell ref="J160:K160"/>
    <mergeCell ref="N160:P160"/>
    <mergeCell ref="B161:C161"/>
    <mergeCell ref="D161:E161"/>
    <mergeCell ref="F161:J161"/>
    <mergeCell ref="L161:M161"/>
    <mergeCell ref="O161:P161"/>
    <mergeCell ref="A162:C162"/>
    <mergeCell ref="D162:E162"/>
    <mergeCell ref="F162:G162"/>
    <mergeCell ref="H162:I162"/>
    <mergeCell ref="J162:K162"/>
    <mergeCell ref="L162:M162"/>
    <mergeCell ref="O162:P162"/>
    <mergeCell ref="A163:P163"/>
    <mergeCell ref="B164:I164"/>
    <mergeCell ref="J164:K164"/>
    <mergeCell ref="N164:P164"/>
    <mergeCell ref="B165:C165"/>
    <mergeCell ref="D165:E165"/>
    <mergeCell ref="F165:J165"/>
    <mergeCell ref="L165:M165"/>
    <mergeCell ref="O165:P165"/>
    <mergeCell ref="A166:C166"/>
    <mergeCell ref="D166:E166"/>
    <mergeCell ref="F166:G166"/>
    <mergeCell ref="H166:I166"/>
    <mergeCell ref="J166:K166"/>
    <mergeCell ref="L166:M166"/>
    <mergeCell ref="O166:P166"/>
    <mergeCell ref="A167:P167"/>
    <mergeCell ref="A168:E168"/>
    <mergeCell ref="F168:P168"/>
    <mergeCell ref="B169:I169"/>
    <mergeCell ref="J169:K169"/>
    <mergeCell ref="N169:P169"/>
    <mergeCell ref="B170:C170"/>
    <mergeCell ref="D170:E170"/>
    <mergeCell ref="F170:J170"/>
    <mergeCell ref="L170:M170"/>
    <mergeCell ref="O170:P170"/>
    <mergeCell ref="A171:C171"/>
    <mergeCell ref="D171:E171"/>
    <mergeCell ref="F171:G171"/>
    <mergeCell ref="H171:I171"/>
    <mergeCell ref="J171:K171"/>
    <mergeCell ref="L171:M171"/>
    <mergeCell ref="O171:P171"/>
    <mergeCell ref="A172:P172"/>
    <mergeCell ref="B173:I173"/>
    <mergeCell ref="J173:K173"/>
    <mergeCell ref="N173:P173"/>
    <mergeCell ref="B174:C174"/>
    <mergeCell ref="D174:E174"/>
    <mergeCell ref="F174:J174"/>
    <mergeCell ref="L174:M174"/>
    <mergeCell ref="O174:P174"/>
    <mergeCell ref="A175:C175"/>
    <mergeCell ref="D175:E175"/>
    <mergeCell ref="F175:G175"/>
    <mergeCell ref="H175:I175"/>
    <mergeCell ref="J175:K175"/>
    <mergeCell ref="L175:M175"/>
    <mergeCell ref="O175:P175"/>
    <mergeCell ref="A176:P176"/>
    <mergeCell ref="B177:I177"/>
    <mergeCell ref="J177:K177"/>
    <mergeCell ref="N177:P177"/>
    <mergeCell ref="B178:C178"/>
    <mergeCell ref="D178:E178"/>
    <mergeCell ref="F178:J178"/>
    <mergeCell ref="L178:M178"/>
    <mergeCell ref="O178:P178"/>
    <mergeCell ref="A179:C179"/>
    <mergeCell ref="D179:E179"/>
    <mergeCell ref="F179:G179"/>
    <mergeCell ref="H179:I179"/>
    <mergeCell ref="J179:K179"/>
    <mergeCell ref="L179:M179"/>
    <mergeCell ref="O179:P179"/>
    <mergeCell ref="A180:P180"/>
    <mergeCell ref="B181:I181"/>
    <mergeCell ref="J181:K181"/>
    <mergeCell ref="N181:P181"/>
    <mergeCell ref="B182:C182"/>
    <mergeCell ref="D182:E182"/>
    <mergeCell ref="F182:J182"/>
    <mergeCell ref="L182:M182"/>
    <mergeCell ref="O182:P182"/>
    <mergeCell ref="A183:C183"/>
    <mergeCell ref="D183:E183"/>
    <mergeCell ref="F183:G183"/>
    <mergeCell ref="H183:I183"/>
    <mergeCell ref="J183:K183"/>
    <mergeCell ref="L183:M183"/>
    <mergeCell ref="O183:P183"/>
    <mergeCell ref="A184:P184"/>
    <mergeCell ref="B185:I185"/>
    <mergeCell ref="J185:K185"/>
    <mergeCell ref="N185:P185"/>
    <mergeCell ref="B186:C186"/>
    <mergeCell ref="D186:E186"/>
    <mergeCell ref="F186:J186"/>
    <mergeCell ref="L186:M186"/>
    <mergeCell ref="O186:P186"/>
    <mergeCell ref="A187:C187"/>
    <mergeCell ref="D187:E187"/>
    <mergeCell ref="F187:G187"/>
    <mergeCell ref="H187:I187"/>
    <mergeCell ref="J187:K187"/>
    <mergeCell ref="L187:M187"/>
    <mergeCell ref="O187:P187"/>
    <mergeCell ref="A188:P188"/>
    <mergeCell ref="B189:I189"/>
    <mergeCell ref="J189:K189"/>
    <mergeCell ref="N189:P189"/>
    <mergeCell ref="B190:C190"/>
    <mergeCell ref="D190:E190"/>
    <mergeCell ref="F190:J190"/>
    <mergeCell ref="L190:M190"/>
    <mergeCell ref="O190:P190"/>
    <mergeCell ref="A191:C191"/>
    <mergeCell ref="D191:E191"/>
    <mergeCell ref="F191:G191"/>
    <mergeCell ref="H191:I191"/>
    <mergeCell ref="J191:K191"/>
    <mergeCell ref="L191:M191"/>
    <mergeCell ref="O191:P191"/>
    <mergeCell ref="A192:P192"/>
    <mergeCell ref="A193:E193"/>
    <mergeCell ref="F193:P193"/>
    <mergeCell ref="B194:I194"/>
    <mergeCell ref="J194:K194"/>
    <mergeCell ref="N194:P194"/>
    <mergeCell ref="B195:C195"/>
    <mergeCell ref="D195:E195"/>
    <mergeCell ref="F195:J195"/>
    <mergeCell ref="L195:M195"/>
    <mergeCell ref="O195:P195"/>
    <mergeCell ref="A196:C196"/>
    <mergeCell ref="D196:E196"/>
    <mergeCell ref="F196:G196"/>
    <mergeCell ref="H196:I196"/>
    <mergeCell ref="J196:K196"/>
    <mergeCell ref="L196:M196"/>
    <mergeCell ref="O196:P196"/>
    <mergeCell ref="A197:P197"/>
    <mergeCell ref="A198:E198"/>
    <mergeCell ref="F198:P198"/>
    <mergeCell ref="B199:I199"/>
    <mergeCell ref="J199:K199"/>
    <mergeCell ref="N199:P199"/>
    <mergeCell ref="B200:C200"/>
    <mergeCell ref="D200:E200"/>
    <mergeCell ref="F200:J200"/>
    <mergeCell ref="L200:M200"/>
    <mergeCell ref="O200:P200"/>
    <mergeCell ref="A201:C201"/>
    <mergeCell ref="D201:E201"/>
    <mergeCell ref="F201:G201"/>
    <mergeCell ref="H201:I201"/>
    <mergeCell ref="J201:K201"/>
    <mergeCell ref="L201:M201"/>
    <mergeCell ref="O201:P201"/>
    <mergeCell ref="A202:P202"/>
    <mergeCell ref="B203:I203"/>
    <mergeCell ref="J203:K203"/>
    <mergeCell ref="N203:P203"/>
    <mergeCell ref="B204:C204"/>
    <mergeCell ref="D204:E204"/>
    <mergeCell ref="F204:J204"/>
    <mergeCell ref="L204:M204"/>
    <mergeCell ref="O204:P204"/>
    <mergeCell ref="A205:C205"/>
    <mergeCell ref="D205:E205"/>
    <mergeCell ref="F205:G205"/>
    <mergeCell ref="H205:I205"/>
    <mergeCell ref="J205:K205"/>
    <mergeCell ref="L205:M205"/>
    <mergeCell ref="O205:P205"/>
    <mergeCell ref="A206:P206"/>
    <mergeCell ref="B207:I207"/>
    <mergeCell ref="J207:K207"/>
    <mergeCell ref="N207:P207"/>
    <mergeCell ref="B208:C208"/>
    <mergeCell ref="D208:E208"/>
    <mergeCell ref="F208:J208"/>
    <mergeCell ref="L208:M208"/>
    <mergeCell ref="O208:P208"/>
    <mergeCell ref="A209:C209"/>
    <mergeCell ref="D209:E209"/>
    <mergeCell ref="F209:G209"/>
    <mergeCell ref="H209:I209"/>
    <mergeCell ref="J209:K209"/>
    <mergeCell ref="L209:M209"/>
    <mergeCell ref="O209:P20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14.28"/>
    <col collapsed="false" customWidth="true" hidden="false" outlineLevel="0" max="6" min="6" style="0" width="7.99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6.41"/>
    <col collapsed="false" customWidth="true" hidden="false" outlineLevel="0" max="16" min="16" style="0" width="17.56"/>
    <col collapsed="false" customWidth="true" hidden="false" outlineLevel="0" max="17" min="17" style="0" width="6.7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74" t="s">
        <v>93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269"/>
    </row>
    <row r="2" customFormat="false" ht="13.5" hidden="false" customHeight="fals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69"/>
    </row>
    <row r="3" customFormat="false" ht="13.5" hidden="false" customHeight="false" outlineLevel="0" collapsed="false">
      <c r="A3" s="176" t="s">
        <v>936</v>
      </c>
      <c r="B3" s="176"/>
      <c r="C3" s="176"/>
      <c r="D3" s="176"/>
      <c r="E3" s="176"/>
      <c r="F3" s="177"/>
      <c r="G3" s="177"/>
      <c r="H3" s="177"/>
      <c r="I3" s="177"/>
      <c r="J3" s="177"/>
      <c r="K3" s="177"/>
      <c r="L3" s="177"/>
      <c r="M3" s="178" t="s">
        <v>12</v>
      </c>
      <c r="N3" s="178"/>
      <c r="O3" s="179" t="s">
        <v>13</v>
      </c>
      <c r="P3" s="179"/>
      <c r="Q3" s="269"/>
    </row>
    <row r="4" s="18" customFormat="true" ht="12.7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269"/>
    </row>
    <row r="5" s="181" customFormat="true" ht="12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269"/>
    </row>
    <row r="6" s="273" customFormat="true" ht="11.25" hidden="false" customHeight="false" outlineLevel="0" collapsed="false">
      <c r="A6" s="182" t="s">
        <v>234</v>
      </c>
      <c r="B6" s="182"/>
      <c r="C6" s="182"/>
      <c r="D6" s="182"/>
      <c r="E6" s="182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2"/>
      <c r="R6" s="244"/>
      <c r="S6" s="244"/>
    </row>
    <row r="7" s="217" customFormat="true" ht="13.5" hidden="false" customHeight="true" outlineLevel="0" collapsed="false">
      <c r="A7" s="253" t="s">
        <v>937</v>
      </c>
      <c r="B7" s="255" t="s">
        <v>938</v>
      </c>
      <c r="C7" s="255"/>
      <c r="D7" s="255"/>
      <c r="E7" s="255"/>
      <c r="F7" s="255"/>
      <c r="G7" s="274" t="s">
        <v>177</v>
      </c>
      <c r="H7" s="275" t="n">
        <v>40238</v>
      </c>
      <c r="I7" s="274" t="s">
        <v>178</v>
      </c>
      <c r="J7" s="275" t="n">
        <v>41180</v>
      </c>
      <c r="K7" s="274" t="s">
        <v>939</v>
      </c>
      <c r="L7" s="276" t="s">
        <v>271</v>
      </c>
      <c r="M7" s="276"/>
      <c r="N7" s="276"/>
      <c r="O7" s="276"/>
      <c r="P7" s="276"/>
      <c r="Q7" s="272"/>
    </row>
    <row r="8" s="217" customFormat="true" ht="13.5" hidden="false" customHeight="true" outlineLevel="0" collapsed="false">
      <c r="A8" s="253" t="s">
        <v>827</v>
      </c>
      <c r="B8" s="186" t="s">
        <v>940</v>
      </c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272"/>
    </row>
    <row r="9" s="278" customFormat="true" ht="11.25" hidden="false" customHeight="false" outlineLevel="0" collapsed="false">
      <c r="A9" s="277"/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2"/>
    </row>
    <row r="10" s="217" customFormat="true" ht="13.5" hidden="false" customHeight="true" outlineLevel="0" collapsed="false">
      <c r="A10" s="253" t="s">
        <v>937</v>
      </c>
      <c r="B10" s="255" t="s">
        <v>941</v>
      </c>
      <c r="C10" s="255"/>
      <c r="D10" s="255"/>
      <c r="E10" s="255"/>
      <c r="F10" s="255"/>
      <c r="G10" s="274" t="s">
        <v>177</v>
      </c>
      <c r="H10" s="275" t="n">
        <v>40756</v>
      </c>
      <c r="I10" s="274" t="s">
        <v>178</v>
      </c>
      <c r="J10" s="275"/>
      <c r="K10" s="274" t="s">
        <v>939</v>
      </c>
      <c r="L10" s="276" t="s">
        <v>212</v>
      </c>
      <c r="M10" s="276"/>
      <c r="N10" s="276"/>
      <c r="O10" s="276"/>
      <c r="P10" s="276"/>
      <c r="Q10" s="272"/>
    </row>
    <row r="11" s="217" customFormat="true" ht="13.5" hidden="false" customHeight="true" outlineLevel="0" collapsed="false">
      <c r="A11" s="253" t="s">
        <v>827</v>
      </c>
      <c r="B11" s="186" t="s">
        <v>942</v>
      </c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272"/>
    </row>
    <row r="12" s="278" customFormat="true" ht="11.25" hidden="false" customHeight="false" outlineLevel="0" collapsed="false">
      <c r="A12" s="279"/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2"/>
    </row>
    <row r="13" s="273" customFormat="true" ht="11.25" hidden="false" customHeight="false" outlineLevel="0" collapsed="false">
      <c r="A13" s="182" t="s">
        <v>239</v>
      </c>
      <c r="B13" s="182"/>
      <c r="C13" s="182"/>
      <c r="D13" s="182"/>
      <c r="E13" s="182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2"/>
      <c r="R13" s="244"/>
      <c r="S13" s="244"/>
    </row>
    <row r="14" s="217" customFormat="true" ht="13.5" hidden="false" customHeight="true" outlineLevel="0" collapsed="false">
      <c r="A14" s="253" t="s">
        <v>937</v>
      </c>
      <c r="B14" s="255" t="s">
        <v>943</v>
      </c>
      <c r="C14" s="255"/>
      <c r="D14" s="255"/>
      <c r="E14" s="255"/>
      <c r="F14" s="255"/>
      <c r="G14" s="274" t="s">
        <v>177</v>
      </c>
      <c r="H14" s="275" t="n">
        <v>40756</v>
      </c>
      <c r="I14" s="274" t="s">
        <v>178</v>
      </c>
      <c r="J14" s="275" t="n">
        <v>41486</v>
      </c>
      <c r="K14" s="274" t="s">
        <v>939</v>
      </c>
      <c r="L14" s="276" t="s">
        <v>193</v>
      </c>
      <c r="M14" s="276"/>
      <c r="N14" s="276"/>
      <c r="O14" s="276"/>
      <c r="P14" s="276"/>
      <c r="Q14" s="272"/>
    </row>
    <row r="15" s="217" customFormat="true" ht="13.5" hidden="false" customHeight="true" outlineLevel="0" collapsed="false">
      <c r="A15" s="253" t="s">
        <v>827</v>
      </c>
      <c r="B15" s="186" t="s">
        <v>942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272"/>
    </row>
    <row r="16" s="278" customFormat="true" ht="11.25" hidden="false" customHeight="false" outlineLevel="0" collapsed="false">
      <c r="A16" s="277"/>
      <c r="B16" s="277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2"/>
    </row>
    <row r="17" s="217" customFormat="true" ht="13.5" hidden="false" customHeight="true" outlineLevel="0" collapsed="false">
      <c r="A17" s="253" t="s">
        <v>937</v>
      </c>
      <c r="B17" s="255" t="s">
        <v>944</v>
      </c>
      <c r="C17" s="255"/>
      <c r="D17" s="255"/>
      <c r="E17" s="255"/>
      <c r="F17" s="255"/>
      <c r="G17" s="274" t="s">
        <v>177</v>
      </c>
      <c r="H17" s="275" t="n">
        <v>40756</v>
      </c>
      <c r="I17" s="274" t="s">
        <v>178</v>
      </c>
      <c r="J17" s="275" t="n">
        <v>41486</v>
      </c>
      <c r="K17" s="274" t="s">
        <v>939</v>
      </c>
      <c r="L17" s="276" t="s">
        <v>212</v>
      </c>
      <c r="M17" s="276"/>
      <c r="N17" s="276"/>
      <c r="O17" s="276"/>
      <c r="P17" s="276"/>
      <c r="Q17" s="272"/>
    </row>
    <row r="18" s="217" customFormat="true" ht="13.5" hidden="false" customHeight="true" outlineLevel="0" collapsed="false">
      <c r="A18" s="253" t="s">
        <v>827</v>
      </c>
      <c r="B18" s="186" t="s">
        <v>942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272"/>
    </row>
    <row r="19" s="278" customFormat="true" ht="11.25" hidden="false" customHeight="false" outlineLevel="0" collapsed="false">
      <c r="A19" s="277"/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2"/>
    </row>
    <row r="20" s="217" customFormat="true" ht="13.5" hidden="false" customHeight="true" outlineLevel="0" collapsed="false">
      <c r="A20" s="253" t="s">
        <v>937</v>
      </c>
      <c r="B20" s="255" t="s">
        <v>945</v>
      </c>
      <c r="C20" s="255"/>
      <c r="D20" s="255"/>
      <c r="E20" s="255"/>
      <c r="F20" s="255"/>
      <c r="G20" s="274" t="s">
        <v>177</v>
      </c>
      <c r="H20" s="275" t="n">
        <v>40186</v>
      </c>
      <c r="I20" s="274" t="s">
        <v>178</v>
      </c>
      <c r="J20" s="275" t="n">
        <v>41068</v>
      </c>
      <c r="K20" s="274" t="s">
        <v>939</v>
      </c>
      <c r="L20" s="276" t="s">
        <v>212</v>
      </c>
      <c r="M20" s="276"/>
      <c r="N20" s="276"/>
      <c r="O20" s="276"/>
      <c r="P20" s="276"/>
      <c r="Q20" s="272"/>
    </row>
    <row r="21" s="217" customFormat="true" ht="13.5" hidden="false" customHeight="true" outlineLevel="0" collapsed="false">
      <c r="A21" s="253" t="s">
        <v>827</v>
      </c>
      <c r="B21" s="186" t="s">
        <v>942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272"/>
    </row>
    <row r="22" s="278" customFormat="true" ht="11.25" hidden="false" customHeight="false" outlineLevel="0" collapsed="false">
      <c r="A22" s="279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2"/>
    </row>
    <row r="23" s="273" customFormat="true" ht="11.25" hidden="false" customHeight="false" outlineLevel="0" collapsed="false">
      <c r="A23" s="182" t="s">
        <v>181</v>
      </c>
      <c r="B23" s="182"/>
      <c r="C23" s="182"/>
      <c r="D23" s="182"/>
      <c r="E23" s="182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2"/>
      <c r="R23" s="244"/>
      <c r="S23" s="244"/>
    </row>
    <row r="24" s="217" customFormat="true" ht="13.5" hidden="false" customHeight="true" outlineLevel="0" collapsed="false">
      <c r="A24" s="253" t="s">
        <v>937</v>
      </c>
      <c r="B24" s="255" t="s">
        <v>946</v>
      </c>
      <c r="C24" s="255"/>
      <c r="D24" s="255"/>
      <c r="E24" s="255"/>
      <c r="F24" s="255"/>
      <c r="G24" s="274" t="s">
        <v>177</v>
      </c>
      <c r="H24" s="275" t="n">
        <v>40399</v>
      </c>
      <c r="I24" s="274" t="s">
        <v>178</v>
      </c>
      <c r="J24" s="275" t="n">
        <v>40998</v>
      </c>
      <c r="K24" s="274" t="s">
        <v>939</v>
      </c>
      <c r="L24" s="276" t="s">
        <v>193</v>
      </c>
      <c r="M24" s="276"/>
      <c r="N24" s="276"/>
      <c r="O24" s="276"/>
      <c r="P24" s="276"/>
      <c r="Q24" s="272"/>
    </row>
    <row r="25" s="217" customFormat="true" ht="13.5" hidden="false" customHeight="true" outlineLevel="0" collapsed="false">
      <c r="A25" s="253" t="s">
        <v>827</v>
      </c>
      <c r="B25" s="186" t="s">
        <v>947</v>
      </c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272"/>
    </row>
    <row r="26" s="278" customFormat="true" ht="11.25" hidden="false" customHeight="false" outlineLevel="0" collapsed="false">
      <c r="A26" s="277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2"/>
    </row>
    <row r="27" s="217" customFormat="true" ht="13.5" hidden="false" customHeight="true" outlineLevel="0" collapsed="false">
      <c r="A27" s="253" t="s">
        <v>937</v>
      </c>
      <c r="B27" s="255" t="s">
        <v>948</v>
      </c>
      <c r="C27" s="255"/>
      <c r="D27" s="255"/>
      <c r="E27" s="255"/>
      <c r="F27" s="255"/>
      <c r="G27" s="274" t="s">
        <v>177</v>
      </c>
      <c r="H27" s="275" t="n">
        <v>40392</v>
      </c>
      <c r="I27" s="274" t="s">
        <v>178</v>
      </c>
      <c r="J27" s="275"/>
      <c r="K27" s="274" t="s">
        <v>939</v>
      </c>
      <c r="L27" s="276" t="s">
        <v>212</v>
      </c>
      <c r="M27" s="276"/>
      <c r="N27" s="276"/>
      <c r="O27" s="276"/>
      <c r="P27" s="276"/>
      <c r="Q27" s="272"/>
    </row>
    <row r="28" s="217" customFormat="true" ht="13.5" hidden="false" customHeight="true" outlineLevel="0" collapsed="false">
      <c r="A28" s="253" t="s">
        <v>827</v>
      </c>
      <c r="B28" s="186" t="s">
        <v>949</v>
      </c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272"/>
    </row>
    <row r="29" s="278" customFormat="true" ht="11.25" hidden="false" customHeight="false" outlineLevel="0" collapsed="false">
      <c r="A29" s="279"/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2"/>
    </row>
    <row r="30" s="273" customFormat="true" ht="11.25" hidden="false" customHeight="false" outlineLevel="0" collapsed="false">
      <c r="A30" s="182" t="s">
        <v>191</v>
      </c>
      <c r="B30" s="182"/>
      <c r="C30" s="182"/>
      <c r="D30" s="182"/>
      <c r="E30" s="182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2"/>
      <c r="R30" s="244"/>
      <c r="S30" s="244"/>
    </row>
    <row r="31" s="217" customFormat="true" ht="13.5" hidden="false" customHeight="true" outlineLevel="0" collapsed="false">
      <c r="A31" s="253" t="s">
        <v>937</v>
      </c>
      <c r="B31" s="255" t="s">
        <v>950</v>
      </c>
      <c r="C31" s="255"/>
      <c r="D31" s="255"/>
      <c r="E31" s="255"/>
      <c r="F31" s="255"/>
      <c r="G31" s="274" t="s">
        <v>177</v>
      </c>
      <c r="H31" s="275" t="n">
        <v>40603</v>
      </c>
      <c r="I31" s="274" t="s">
        <v>178</v>
      </c>
      <c r="J31" s="275" t="n">
        <v>41333</v>
      </c>
      <c r="K31" s="274" t="s">
        <v>939</v>
      </c>
      <c r="L31" s="276"/>
      <c r="M31" s="276"/>
      <c r="N31" s="276"/>
      <c r="O31" s="276"/>
      <c r="P31" s="276"/>
      <c r="Q31" s="272"/>
    </row>
    <row r="32" s="217" customFormat="true" ht="13.5" hidden="false" customHeight="true" outlineLevel="0" collapsed="false">
      <c r="A32" s="253" t="s">
        <v>827</v>
      </c>
      <c r="B32" s="186" t="s">
        <v>942</v>
      </c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272"/>
    </row>
    <row r="33" s="278" customFormat="true" ht="11.25" hidden="false" customHeight="false" outlineLevel="0" collapsed="false">
      <c r="A33" s="279"/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2"/>
    </row>
    <row r="34" s="273" customFormat="true" ht="11.25" hidden="false" customHeight="false" outlineLevel="0" collapsed="false">
      <c r="A34" s="182" t="s">
        <v>404</v>
      </c>
      <c r="B34" s="182"/>
      <c r="C34" s="182"/>
      <c r="D34" s="182"/>
      <c r="E34" s="182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2"/>
      <c r="R34" s="244"/>
      <c r="S34" s="244"/>
    </row>
    <row r="35" s="217" customFormat="true" ht="13.5" hidden="false" customHeight="true" outlineLevel="0" collapsed="false">
      <c r="A35" s="253" t="s">
        <v>937</v>
      </c>
      <c r="B35" s="255" t="s">
        <v>951</v>
      </c>
      <c r="C35" s="255"/>
      <c r="D35" s="255"/>
      <c r="E35" s="255"/>
      <c r="F35" s="255"/>
      <c r="G35" s="274" t="s">
        <v>177</v>
      </c>
      <c r="H35" s="275"/>
      <c r="I35" s="274" t="s">
        <v>178</v>
      </c>
      <c r="J35" s="275" t="n">
        <v>41306</v>
      </c>
      <c r="K35" s="274" t="s">
        <v>939</v>
      </c>
      <c r="L35" s="276" t="s">
        <v>212</v>
      </c>
      <c r="M35" s="276"/>
      <c r="N35" s="276"/>
      <c r="O35" s="276"/>
      <c r="P35" s="276"/>
      <c r="Q35" s="272"/>
    </row>
    <row r="36" s="217" customFormat="true" ht="13.5" hidden="false" customHeight="true" outlineLevel="0" collapsed="false">
      <c r="A36" s="253" t="s">
        <v>827</v>
      </c>
      <c r="B36" s="186" t="s">
        <v>952</v>
      </c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272"/>
    </row>
    <row r="37" s="278" customFormat="true" ht="11.25" hidden="false" customHeight="false" outlineLevel="0" collapsed="false">
      <c r="A37" s="279"/>
      <c r="B37" s="279"/>
      <c r="C37" s="279"/>
      <c r="D37" s="279"/>
      <c r="E37" s="279"/>
      <c r="F37" s="279"/>
      <c r="G37" s="279"/>
      <c r="H37" s="279"/>
      <c r="I37" s="279"/>
      <c r="J37" s="279"/>
      <c r="K37" s="279"/>
      <c r="L37" s="279"/>
      <c r="M37" s="279"/>
      <c r="N37" s="279"/>
      <c r="O37" s="279"/>
      <c r="P37" s="279"/>
      <c r="Q37" s="272"/>
    </row>
    <row r="38" s="273" customFormat="true" ht="11.25" hidden="false" customHeight="false" outlineLevel="0" collapsed="false">
      <c r="A38" s="182" t="s">
        <v>198</v>
      </c>
      <c r="B38" s="182"/>
      <c r="C38" s="182"/>
      <c r="D38" s="182"/>
      <c r="E38" s="182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2"/>
      <c r="R38" s="244"/>
      <c r="S38" s="244"/>
    </row>
    <row r="39" s="217" customFormat="true" ht="13.5" hidden="false" customHeight="true" outlineLevel="0" collapsed="false">
      <c r="A39" s="253" t="s">
        <v>937</v>
      </c>
      <c r="B39" s="255" t="s">
        <v>953</v>
      </c>
      <c r="C39" s="255"/>
      <c r="D39" s="255"/>
      <c r="E39" s="255"/>
      <c r="F39" s="255"/>
      <c r="G39" s="274" t="s">
        <v>177</v>
      </c>
      <c r="H39" s="275" t="n">
        <v>40238</v>
      </c>
      <c r="I39" s="274" t="s">
        <v>178</v>
      </c>
      <c r="J39" s="275" t="n">
        <v>40966</v>
      </c>
      <c r="K39" s="274" t="s">
        <v>939</v>
      </c>
      <c r="L39" s="276" t="s">
        <v>193</v>
      </c>
      <c r="M39" s="276"/>
      <c r="N39" s="276"/>
      <c r="O39" s="276"/>
      <c r="P39" s="276"/>
      <c r="Q39" s="272"/>
    </row>
    <row r="40" s="217" customFormat="true" ht="13.5" hidden="false" customHeight="true" outlineLevel="0" collapsed="false">
      <c r="A40" s="253" t="s">
        <v>827</v>
      </c>
      <c r="B40" s="186" t="s">
        <v>954</v>
      </c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272"/>
    </row>
    <row r="41" s="278" customFormat="true" ht="11.25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2"/>
    </row>
    <row r="42" s="217" customFormat="true" ht="13.5" hidden="false" customHeight="true" outlineLevel="0" collapsed="false">
      <c r="A42" s="253" t="s">
        <v>937</v>
      </c>
      <c r="B42" s="255" t="s">
        <v>955</v>
      </c>
      <c r="C42" s="255"/>
      <c r="D42" s="255"/>
      <c r="E42" s="255"/>
      <c r="F42" s="255"/>
      <c r="G42" s="274" t="s">
        <v>177</v>
      </c>
      <c r="H42" s="275" t="n">
        <v>40238</v>
      </c>
      <c r="I42" s="274" t="s">
        <v>178</v>
      </c>
      <c r="J42" s="275" t="n">
        <v>41690</v>
      </c>
      <c r="K42" s="274" t="s">
        <v>939</v>
      </c>
      <c r="L42" s="276"/>
      <c r="M42" s="276"/>
      <c r="N42" s="276"/>
      <c r="O42" s="276"/>
      <c r="P42" s="276"/>
      <c r="Q42" s="272"/>
    </row>
    <row r="43" s="217" customFormat="true" ht="13.5" hidden="false" customHeight="true" outlineLevel="0" collapsed="false">
      <c r="A43" s="253" t="s">
        <v>827</v>
      </c>
      <c r="B43" s="186" t="s">
        <v>956</v>
      </c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272"/>
    </row>
    <row r="44" s="278" customFormat="true" ht="11.25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2"/>
    </row>
    <row r="45" s="217" customFormat="true" ht="13.5" hidden="false" customHeight="true" outlineLevel="0" collapsed="false">
      <c r="A45" s="253" t="s">
        <v>937</v>
      </c>
      <c r="B45" s="255" t="s">
        <v>957</v>
      </c>
      <c r="C45" s="255"/>
      <c r="D45" s="255"/>
      <c r="E45" s="255"/>
      <c r="F45" s="255"/>
      <c r="G45" s="274" t="s">
        <v>177</v>
      </c>
      <c r="H45" s="275" t="n">
        <v>40238</v>
      </c>
      <c r="I45" s="274" t="s">
        <v>178</v>
      </c>
      <c r="J45" s="275" t="n">
        <v>41690</v>
      </c>
      <c r="K45" s="274" t="s">
        <v>939</v>
      </c>
      <c r="L45" s="276"/>
      <c r="M45" s="276"/>
      <c r="N45" s="276"/>
      <c r="O45" s="276"/>
      <c r="P45" s="276"/>
      <c r="Q45" s="272"/>
    </row>
    <row r="46" s="217" customFormat="true" ht="13.5" hidden="false" customHeight="true" outlineLevel="0" collapsed="false">
      <c r="A46" s="253" t="s">
        <v>827</v>
      </c>
      <c r="B46" s="186" t="s">
        <v>942</v>
      </c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272"/>
    </row>
    <row r="47" s="278" customFormat="true" ht="11.25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2"/>
    </row>
    <row r="48" s="217" customFormat="true" ht="13.5" hidden="false" customHeight="true" outlineLevel="0" collapsed="false">
      <c r="A48" s="253" t="s">
        <v>937</v>
      </c>
      <c r="B48" s="255" t="s">
        <v>958</v>
      </c>
      <c r="C48" s="255"/>
      <c r="D48" s="255"/>
      <c r="E48" s="255"/>
      <c r="F48" s="255"/>
      <c r="G48" s="274" t="s">
        <v>177</v>
      </c>
      <c r="H48" s="275" t="n">
        <v>40238</v>
      </c>
      <c r="I48" s="274" t="s">
        <v>178</v>
      </c>
      <c r="J48" s="275" t="n">
        <v>41698</v>
      </c>
      <c r="K48" s="274" t="s">
        <v>939</v>
      </c>
      <c r="L48" s="276"/>
      <c r="M48" s="276"/>
      <c r="N48" s="276"/>
      <c r="O48" s="276"/>
      <c r="P48" s="276"/>
      <c r="Q48" s="272"/>
    </row>
    <row r="49" s="217" customFormat="true" ht="13.5" hidden="false" customHeight="true" outlineLevel="0" collapsed="false">
      <c r="A49" s="253" t="s">
        <v>827</v>
      </c>
      <c r="B49" s="186" t="s">
        <v>956</v>
      </c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272"/>
    </row>
    <row r="50" s="278" customFormat="true" ht="11.25" hidden="false" customHeight="false" outlineLevel="0" collapsed="false">
      <c r="A50" s="279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  <c r="P50" s="279"/>
      <c r="Q50" s="272"/>
    </row>
    <row r="51" s="217" customFormat="true" ht="13.5" hidden="false" customHeight="true" outlineLevel="0" collapsed="false">
      <c r="A51" s="253" t="s">
        <v>937</v>
      </c>
      <c r="B51" s="255" t="s">
        <v>346</v>
      </c>
      <c r="C51" s="255"/>
      <c r="D51" s="255"/>
      <c r="E51" s="255"/>
      <c r="F51" s="255"/>
      <c r="G51" s="274" t="s">
        <v>177</v>
      </c>
      <c r="H51" s="275" t="n">
        <v>40603</v>
      </c>
      <c r="I51" s="274" t="s">
        <v>178</v>
      </c>
      <c r="J51" s="275" t="n">
        <v>42063</v>
      </c>
      <c r="K51" s="274" t="s">
        <v>939</v>
      </c>
      <c r="L51" s="276"/>
      <c r="M51" s="276"/>
      <c r="N51" s="276"/>
      <c r="O51" s="276"/>
      <c r="P51" s="276"/>
      <c r="Q51" s="272"/>
    </row>
    <row r="52" s="217" customFormat="true" ht="13.5" hidden="false" customHeight="true" outlineLevel="0" collapsed="false">
      <c r="A52" s="253" t="s">
        <v>827</v>
      </c>
      <c r="B52" s="186" t="s">
        <v>956</v>
      </c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272"/>
    </row>
    <row r="53" s="278" customFormat="true" ht="11.25" hidden="false" customHeight="fals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2"/>
    </row>
    <row r="54" s="273" customFormat="true" ht="11.25" hidden="false" customHeight="false" outlineLevel="0" collapsed="false">
      <c r="A54" s="182" t="s">
        <v>200</v>
      </c>
      <c r="B54" s="182"/>
      <c r="C54" s="182"/>
      <c r="D54" s="182"/>
      <c r="E54" s="182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2"/>
      <c r="R54" s="244"/>
      <c r="S54" s="244"/>
    </row>
    <row r="55" s="217" customFormat="true" ht="13.5" hidden="false" customHeight="true" outlineLevel="0" collapsed="false">
      <c r="A55" s="253" t="s">
        <v>937</v>
      </c>
      <c r="B55" s="255" t="s">
        <v>959</v>
      </c>
      <c r="C55" s="255"/>
      <c r="D55" s="255"/>
      <c r="E55" s="255"/>
      <c r="F55" s="255"/>
      <c r="G55" s="274" t="s">
        <v>177</v>
      </c>
      <c r="H55" s="275" t="n">
        <v>40186</v>
      </c>
      <c r="I55" s="274" t="s">
        <v>178</v>
      </c>
      <c r="J55" s="275" t="n">
        <v>41180</v>
      </c>
      <c r="K55" s="274" t="s">
        <v>939</v>
      </c>
      <c r="L55" s="276" t="s">
        <v>212</v>
      </c>
      <c r="M55" s="276"/>
      <c r="N55" s="276"/>
      <c r="O55" s="276"/>
      <c r="P55" s="276"/>
      <c r="Q55" s="272"/>
    </row>
    <row r="56" s="217" customFormat="true" ht="13.5" hidden="false" customHeight="true" outlineLevel="0" collapsed="false">
      <c r="A56" s="253" t="s">
        <v>827</v>
      </c>
      <c r="B56" s="186" t="s">
        <v>942</v>
      </c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272"/>
    </row>
    <row r="57" s="278" customFormat="true" ht="11.25" hidden="false" customHeight="false" outlineLevel="0" collapsed="false">
      <c r="A57" s="277"/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2"/>
    </row>
    <row r="58" s="217" customFormat="true" ht="13.5" hidden="false" customHeight="true" outlineLevel="0" collapsed="false">
      <c r="A58" s="253" t="s">
        <v>937</v>
      </c>
      <c r="B58" s="255" t="s">
        <v>960</v>
      </c>
      <c r="C58" s="255"/>
      <c r="D58" s="255"/>
      <c r="E58" s="255"/>
      <c r="F58" s="255"/>
      <c r="G58" s="274" t="s">
        <v>177</v>
      </c>
      <c r="H58" s="275" t="n">
        <v>41122</v>
      </c>
      <c r="I58" s="274" t="s">
        <v>178</v>
      </c>
      <c r="J58" s="275"/>
      <c r="K58" s="274" t="s">
        <v>939</v>
      </c>
      <c r="L58" s="276" t="s">
        <v>212</v>
      </c>
      <c r="M58" s="276"/>
      <c r="N58" s="276"/>
      <c r="O58" s="276"/>
      <c r="P58" s="276"/>
      <c r="Q58" s="272"/>
    </row>
    <row r="59" s="217" customFormat="true" ht="13.5" hidden="false" customHeight="true" outlineLevel="0" collapsed="false">
      <c r="A59" s="253" t="s">
        <v>827</v>
      </c>
      <c r="B59" s="186" t="s">
        <v>942</v>
      </c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272"/>
    </row>
    <row r="60" s="278" customFormat="true" ht="11.25" hidden="false" customHeight="false" outlineLevel="0" collapsed="false">
      <c r="A60" s="277"/>
      <c r="B60" s="277"/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2"/>
    </row>
    <row r="61" s="217" customFormat="true" ht="13.5" hidden="false" customHeight="true" outlineLevel="0" collapsed="false">
      <c r="A61" s="253" t="s">
        <v>937</v>
      </c>
      <c r="B61" s="255" t="s">
        <v>961</v>
      </c>
      <c r="C61" s="255"/>
      <c r="D61" s="255"/>
      <c r="E61" s="255"/>
      <c r="F61" s="255"/>
      <c r="G61" s="274" t="s">
        <v>177</v>
      </c>
      <c r="H61" s="275" t="n">
        <v>41122</v>
      </c>
      <c r="I61" s="274" t="s">
        <v>178</v>
      </c>
      <c r="J61" s="275"/>
      <c r="K61" s="274" t="s">
        <v>939</v>
      </c>
      <c r="L61" s="276" t="s">
        <v>212</v>
      </c>
      <c r="M61" s="276"/>
      <c r="N61" s="276"/>
      <c r="O61" s="276"/>
      <c r="P61" s="276"/>
      <c r="Q61" s="272"/>
    </row>
    <row r="62" s="217" customFormat="true" ht="13.5" hidden="false" customHeight="true" outlineLevel="0" collapsed="false">
      <c r="A62" s="253" t="s">
        <v>827</v>
      </c>
      <c r="B62" s="186" t="s">
        <v>942</v>
      </c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272"/>
    </row>
    <row r="63" s="278" customFormat="true" ht="11.25" hidden="false" customHeight="false" outlineLevel="0" collapsed="false">
      <c r="A63" s="279"/>
      <c r="B63" s="279"/>
      <c r="C63" s="279"/>
      <c r="D63" s="279"/>
      <c r="E63" s="279"/>
      <c r="F63" s="279"/>
      <c r="G63" s="279"/>
      <c r="H63" s="279"/>
      <c r="I63" s="279"/>
      <c r="J63" s="279"/>
      <c r="K63" s="279"/>
      <c r="L63" s="279"/>
      <c r="M63" s="279"/>
      <c r="N63" s="279"/>
      <c r="O63" s="279"/>
      <c r="P63" s="279"/>
      <c r="Q63" s="272"/>
    </row>
    <row r="64" s="273" customFormat="true" ht="11.25" hidden="false" customHeight="false" outlineLevel="0" collapsed="false">
      <c r="A64" s="182" t="s">
        <v>260</v>
      </c>
      <c r="B64" s="182"/>
      <c r="C64" s="182"/>
      <c r="D64" s="182"/>
      <c r="E64" s="182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2"/>
      <c r="R64" s="244"/>
      <c r="S64" s="244"/>
    </row>
    <row r="65" s="217" customFormat="true" ht="13.5" hidden="false" customHeight="true" outlineLevel="0" collapsed="false">
      <c r="A65" s="253" t="s">
        <v>937</v>
      </c>
      <c r="B65" s="255" t="s">
        <v>962</v>
      </c>
      <c r="C65" s="255"/>
      <c r="D65" s="255"/>
      <c r="E65" s="255"/>
      <c r="F65" s="255"/>
      <c r="G65" s="274" t="s">
        <v>177</v>
      </c>
      <c r="H65" s="275" t="n">
        <v>41122</v>
      </c>
      <c r="I65" s="274" t="s">
        <v>178</v>
      </c>
      <c r="J65" s="275"/>
      <c r="K65" s="274" t="s">
        <v>939</v>
      </c>
      <c r="L65" s="276" t="s">
        <v>212</v>
      </c>
      <c r="M65" s="276"/>
      <c r="N65" s="276"/>
      <c r="O65" s="276"/>
      <c r="P65" s="276"/>
      <c r="Q65" s="272"/>
    </row>
    <row r="66" s="217" customFormat="true" ht="13.5" hidden="false" customHeight="true" outlineLevel="0" collapsed="false">
      <c r="A66" s="253" t="s">
        <v>827</v>
      </c>
      <c r="B66" s="186" t="s">
        <v>942</v>
      </c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272"/>
    </row>
    <row r="67" s="278" customFormat="true" ht="11.25" hidden="false" customHeight="false" outlineLevel="0" collapsed="false">
      <c r="A67" s="277"/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2"/>
    </row>
    <row r="68" s="217" customFormat="true" ht="13.5" hidden="false" customHeight="true" outlineLevel="0" collapsed="false">
      <c r="A68" s="253" t="s">
        <v>937</v>
      </c>
      <c r="B68" s="255" t="s">
        <v>963</v>
      </c>
      <c r="C68" s="255"/>
      <c r="D68" s="255"/>
      <c r="E68" s="255"/>
      <c r="F68" s="255"/>
      <c r="G68" s="274" t="s">
        <v>177</v>
      </c>
      <c r="H68" s="275" t="n">
        <v>40603</v>
      </c>
      <c r="I68" s="274" t="s">
        <v>178</v>
      </c>
      <c r="J68" s="275" t="n">
        <v>40994</v>
      </c>
      <c r="K68" s="274" t="s">
        <v>939</v>
      </c>
      <c r="L68" s="276" t="s">
        <v>212</v>
      </c>
      <c r="M68" s="276"/>
      <c r="N68" s="276"/>
      <c r="O68" s="276"/>
      <c r="P68" s="276"/>
      <c r="Q68" s="272"/>
    </row>
    <row r="69" s="217" customFormat="true" ht="13.5" hidden="false" customHeight="true" outlineLevel="0" collapsed="false">
      <c r="A69" s="253" t="s">
        <v>827</v>
      </c>
      <c r="B69" s="186" t="s">
        <v>964</v>
      </c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272"/>
    </row>
    <row r="70" s="278" customFormat="true" ht="11.25" hidden="false" customHeight="false" outlineLevel="0" collapsed="false">
      <c r="A70" s="277"/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2"/>
    </row>
    <row r="71" s="217" customFormat="true" ht="13.5" hidden="false" customHeight="true" outlineLevel="0" collapsed="false">
      <c r="A71" s="253" t="s">
        <v>937</v>
      </c>
      <c r="B71" s="255" t="s">
        <v>965</v>
      </c>
      <c r="C71" s="255"/>
      <c r="D71" s="255"/>
      <c r="E71" s="255"/>
      <c r="F71" s="255"/>
      <c r="G71" s="274" t="s">
        <v>177</v>
      </c>
      <c r="H71" s="275" t="n">
        <v>40603</v>
      </c>
      <c r="I71" s="274" t="s">
        <v>178</v>
      </c>
      <c r="J71" s="275" t="n">
        <v>41124</v>
      </c>
      <c r="K71" s="274" t="s">
        <v>939</v>
      </c>
      <c r="L71" s="276" t="s">
        <v>212</v>
      </c>
      <c r="M71" s="276"/>
      <c r="N71" s="276"/>
      <c r="O71" s="276"/>
      <c r="P71" s="276"/>
      <c r="Q71" s="272"/>
    </row>
    <row r="72" s="217" customFormat="true" ht="13.5" hidden="false" customHeight="true" outlineLevel="0" collapsed="false">
      <c r="A72" s="253" t="s">
        <v>827</v>
      </c>
      <c r="B72" s="186" t="s">
        <v>966</v>
      </c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272"/>
    </row>
    <row r="73" s="278" customFormat="true" ht="11.25" hidden="false" customHeight="false" outlineLevel="0" collapsed="false">
      <c r="A73" s="277"/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2"/>
    </row>
    <row r="74" s="217" customFormat="true" ht="13.5" hidden="false" customHeight="true" outlineLevel="0" collapsed="false">
      <c r="A74" s="253" t="s">
        <v>937</v>
      </c>
      <c r="B74" s="255" t="s">
        <v>967</v>
      </c>
      <c r="C74" s="255"/>
      <c r="D74" s="255"/>
      <c r="E74" s="255"/>
      <c r="F74" s="255"/>
      <c r="G74" s="274" t="s">
        <v>177</v>
      </c>
      <c r="H74" s="275" t="n">
        <v>41122</v>
      </c>
      <c r="I74" s="274" t="s">
        <v>178</v>
      </c>
      <c r="J74" s="275"/>
      <c r="K74" s="274" t="s">
        <v>939</v>
      </c>
      <c r="L74" s="276" t="s">
        <v>212</v>
      </c>
      <c r="M74" s="276"/>
      <c r="N74" s="276"/>
      <c r="O74" s="276"/>
      <c r="P74" s="276"/>
      <c r="Q74" s="272"/>
    </row>
    <row r="75" s="217" customFormat="true" ht="13.5" hidden="false" customHeight="true" outlineLevel="0" collapsed="false">
      <c r="A75" s="253" t="s">
        <v>827</v>
      </c>
      <c r="B75" s="186" t="s">
        <v>942</v>
      </c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272"/>
    </row>
    <row r="76" s="278" customFormat="true" ht="11.25" hidden="false" customHeight="false" outlineLevel="0" collapsed="false">
      <c r="A76" s="279"/>
      <c r="B76" s="279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2"/>
    </row>
    <row r="77" s="217" customFormat="true" ht="13.5" hidden="false" customHeight="true" outlineLevel="0" collapsed="false">
      <c r="A77" s="253" t="s">
        <v>937</v>
      </c>
      <c r="B77" s="255" t="s">
        <v>968</v>
      </c>
      <c r="C77" s="255"/>
      <c r="D77" s="255"/>
      <c r="E77" s="255"/>
      <c r="F77" s="255"/>
      <c r="G77" s="274" t="s">
        <v>177</v>
      </c>
      <c r="H77" s="275" t="n">
        <v>41212</v>
      </c>
      <c r="I77" s="274" t="s">
        <v>178</v>
      </c>
      <c r="J77" s="275"/>
      <c r="K77" s="274" t="s">
        <v>939</v>
      </c>
      <c r="L77" s="276" t="s">
        <v>212</v>
      </c>
      <c r="M77" s="276"/>
      <c r="N77" s="276"/>
      <c r="O77" s="276"/>
      <c r="P77" s="276"/>
      <c r="Q77" s="272"/>
    </row>
    <row r="78" s="217" customFormat="true" ht="13.5" hidden="false" customHeight="true" outlineLevel="0" collapsed="false">
      <c r="A78" s="253" t="s">
        <v>827</v>
      </c>
      <c r="B78" s="186" t="s">
        <v>942</v>
      </c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272"/>
    </row>
    <row r="79" s="278" customFormat="true" ht="11.25" hidden="false" customHeight="false" outlineLevel="0" collapsed="false">
      <c r="A79" s="279"/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2"/>
    </row>
    <row r="80" s="273" customFormat="true" ht="11.25" hidden="false" customHeight="false" outlineLevel="0" collapsed="false">
      <c r="A80" s="182" t="s">
        <v>203</v>
      </c>
      <c r="B80" s="182"/>
      <c r="C80" s="182"/>
      <c r="D80" s="182"/>
      <c r="E80" s="182"/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272"/>
      <c r="R80" s="244"/>
      <c r="S80" s="244"/>
    </row>
    <row r="81" s="217" customFormat="true" ht="13.5" hidden="false" customHeight="true" outlineLevel="0" collapsed="false">
      <c r="A81" s="253" t="s">
        <v>937</v>
      </c>
      <c r="B81" s="255" t="s">
        <v>969</v>
      </c>
      <c r="C81" s="255"/>
      <c r="D81" s="255"/>
      <c r="E81" s="255"/>
      <c r="F81" s="255"/>
      <c r="G81" s="274" t="s">
        <v>177</v>
      </c>
      <c r="H81" s="275" t="n">
        <v>40966</v>
      </c>
      <c r="I81" s="274" t="s">
        <v>178</v>
      </c>
      <c r="J81" s="275"/>
      <c r="K81" s="274" t="s">
        <v>939</v>
      </c>
      <c r="L81" s="276" t="s">
        <v>212</v>
      </c>
      <c r="M81" s="276"/>
      <c r="N81" s="276"/>
      <c r="O81" s="276"/>
      <c r="P81" s="276"/>
      <c r="Q81" s="272"/>
    </row>
    <row r="82" s="217" customFormat="true" ht="13.5" hidden="false" customHeight="true" outlineLevel="0" collapsed="false">
      <c r="A82" s="253" t="s">
        <v>827</v>
      </c>
      <c r="B82" s="186" t="s">
        <v>970</v>
      </c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272"/>
    </row>
    <row r="83" s="278" customFormat="true" ht="11.25" hidden="false" customHeight="false" outlineLevel="0" collapsed="false">
      <c r="A83" s="277"/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2"/>
    </row>
    <row r="84" s="217" customFormat="true" ht="13.5" hidden="false" customHeight="true" outlineLevel="0" collapsed="false">
      <c r="A84" s="253" t="s">
        <v>937</v>
      </c>
      <c r="B84" s="255" t="s">
        <v>971</v>
      </c>
      <c r="C84" s="255"/>
      <c r="D84" s="255"/>
      <c r="E84" s="255"/>
      <c r="F84" s="255"/>
      <c r="G84" s="274" t="s">
        <v>177</v>
      </c>
      <c r="H84" s="275" t="n">
        <v>40588</v>
      </c>
      <c r="I84" s="274" t="s">
        <v>178</v>
      </c>
      <c r="J84" s="275"/>
      <c r="K84" s="274" t="s">
        <v>939</v>
      </c>
      <c r="L84" s="276"/>
      <c r="M84" s="276"/>
      <c r="N84" s="276"/>
      <c r="O84" s="276"/>
      <c r="P84" s="276"/>
      <c r="Q84" s="272"/>
    </row>
    <row r="85" s="217" customFormat="true" ht="13.5" hidden="false" customHeight="true" outlineLevel="0" collapsed="false">
      <c r="A85" s="253" t="s">
        <v>827</v>
      </c>
      <c r="B85" s="186" t="s">
        <v>972</v>
      </c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272"/>
    </row>
    <row r="86" s="278" customFormat="true" ht="11.25" hidden="false" customHeight="false" outlineLevel="0" collapsed="false">
      <c r="A86" s="277"/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2"/>
    </row>
    <row r="87" s="217" customFormat="true" ht="13.5" hidden="false" customHeight="true" outlineLevel="0" collapsed="false">
      <c r="A87" s="253" t="s">
        <v>937</v>
      </c>
      <c r="B87" s="255" t="s">
        <v>973</v>
      </c>
      <c r="C87" s="255"/>
      <c r="D87" s="255"/>
      <c r="E87" s="255"/>
      <c r="F87" s="255"/>
      <c r="G87" s="274" t="s">
        <v>177</v>
      </c>
      <c r="H87" s="275" t="n">
        <v>40756</v>
      </c>
      <c r="I87" s="274" t="s">
        <v>178</v>
      </c>
      <c r="J87" s="275"/>
      <c r="K87" s="274" t="s">
        <v>939</v>
      </c>
      <c r="L87" s="276" t="s">
        <v>212</v>
      </c>
      <c r="M87" s="276"/>
      <c r="N87" s="276"/>
      <c r="O87" s="276"/>
      <c r="P87" s="276"/>
      <c r="Q87" s="272"/>
    </row>
    <row r="88" s="217" customFormat="true" ht="13.5" hidden="false" customHeight="true" outlineLevel="0" collapsed="false">
      <c r="A88" s="253" t="s">
        <v>827</v>
      </c>
      <c r="B88" s="186" t="s">
        <v>974</v>
      </c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272"/>
    </row>
    <row r="89" s="278" customFormat="true" ht="11.25" hidden="false" customHeight="false" outlineLevel="0" collapsed="false">
      <c r="A89" s="279"/>
      <c r="B89" s="279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72"/>
    </row>
    <row r="90" s="273" customFormat="true" ht="11.25" hidden="false" customHeight="false" outlineLevel="0" collapsed="false">
      <c r="A90" s="182" t="s">
        <v>503</v>
      </c>
      <c r="B90" s="182"/>
      <c r="C90" s="182"/>
      <c r="D90" s="182"/>
      <c r="E90" s="182"/>
      <c r="F90" s="271"/>
      <c r="G90" s="271"/>
      <c r="H90" s="271"/>
      <c r="I90" s="271"/>
      <c r="J90" s="271"/>
      <c r="K90" s="271"/>
      <c r="L90" s="271"/>
      <c r="M90" s="271"/>
      <c r="N90" s="271"/>
      <c r="O90" s="271"/>
      <c r="P90" s="271"/>
      <c r="Q90" s="272"/>
      <c r="R90" s="244"/>
      <c r="S90" s="244"/>
    </row>
    <row r="91" s="217" customFormat="true" ht="13.5" hidden="false" customHeight="true" outlineLevel="0" collapsed="false">
      <c r="A91" s="253" t="s">
        <v>937</v>
      </c>
      <c r="B91" s="255" t="s">
        <v>975</v>
      </c>
      <c r="C91" s="255"/>
      <c r="D91" s="255"/>
      <c r="E91" s="255"/>
      <c r="F91" s="255"/>
      <c r="G91" s="274" t="s">
        <v>177</v>
      </c>
      <c r="H91" s="275" t="n">
        <v>41212</v>
      </c>
      <c r="I91" s="274" t="s">
        <v>178</v>
      </c>
      <c r="J91" s="275"/>
      <c r="K91" s="274" t="s">
        <v>939</v>
      </c>
      <c r="L91" s="276" t="s">
        <v>212</v>
      </c>
      <c r="M91" s="276"/>
      <c r="N91" s="276"/>
      <c r="O91" s="276"/>
      <c r="P91" s="276"/>
      <c r="Q91" s="272"/>
    </row>
    <row r="92" s="217" customFormat="true" ht="13.5" hidden="false" customHeight="true" outlineLevel="0" collapsed="false">
      <c r="A92" s="253" t="s">
        <v>827</v>
      </c>
      <c r="B92" s="186" t="s">
        <v>942</v>
      </c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272"/>
    </row>
    <row r="93" s="278" customFormat="true" ht="11.25" hidden="false" customHeight="false" outlineLevel="0" collapsed="false">
      <c r="A93" s="277"/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2"/>
    </row>
    <row r="94" s="217" customFormat="true" ht="13.5" hidden="false" customHeight="true" outlineLevel="0" collapsed="false">
      <c r="A94" s="253" t="s">
        <v>937</v>
      </c>
      <c r="B94" s="255" t="s">
        <v>976</v>
      </c>
      <c r="C94" s="255"/>
      <c r="D94" s="255"/>
      <c r="E94" s="255"/>
      <c r="F94" s="255"/>
      <c r="G94" s="274" t="s">
        <v>177</v>
      </c>
      <c r="H94" s="275" t="n">
        <v>41212</v>
      </c>
      <c r="I94" s="274" t="s">
        <v>178</v>
      </c>
      <c r="J94" s="275"/>
      <c r="K94" s="274" t="s">
        <v>939</v>
      </c>
      <c r="L94" s="276" t="s">
        <v>212</v>
      </c>
      <c r="M94" s="276"/>
      <c r="N94" s="276"/>
      <c r="O94" s="276"/>
      <c r="P94" s="276"/>
      <c r="Q94" s="272"/>
    </row>
    <row r="95" s="217" customFormat="true" ht="13.5" hidden="false" customHeight="true" outlineLevel="0" collapsed="false">
      <c r="A95" s="253" t="s">
        <v>827</v>
      </c>
      <c r="B95" s="186" t="s">
        <v>942</v>
      </c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272"/>
    </row>
    <row r="96" s="278" customFormat="true" ht="11.25" hidden="false" customHeight="false" outlineLevel="0" collapsed="false">
      <c r="A96" s="279"/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  <c r="Q96" s="272"/>
    </row>
    <row r="97" s="273" customFormat="true" ht="11.25" hidden="false" customHeight="false" outlineLevel="0" collapsed="false">
      <c r="A97" s="182" t="s">
        <v>372</v>
      </c>
      <c r="B97" s="182"/>
      <c r="C97" s="182"/>
      <c r="D97" s="182"/>
      <c r="E97" s="182"/>
      <c r="F97" s="271"/>
      <c r="G97" s="271"/>
      <c r="H97" s="271"/>
      <c r="I97" s="271"/>
      <c r="J97" s="271"/>
      <c r="K97" s="271"/>
      <c r="L97" s="271"/>
      <c r="M97" s="271"/>
      <c r="N97" s="271"/>
      <c r="O97" s="271"/>
      <c r="P97" s="271"/>
      <c r="Q97" s="272"/>
      <c r="R97" s="244"/>
      <c r="S97" s="244"/>
    </row>
    <row r="98" s="217" customFormat="true" ht="13.5" hidden="false" customHeight="true" outlineLevel="0" collapsed="false">
      <c r="A98" s="253" t="s">
        <v>937</v>
      </c>
      <c r="B98" s="255" t="s">
        <v>977</v>
      </c>
      <c r="C98" s="255"/>
      <c r="D98" s="255"/>
      <c r="E98" s="255"/>
      <c r="F98" s="255"/>
      <c r="G98" s="274" t="s">
        <v>177</v>
      </c>
      <c r="H98" s="275" t="n">
        <v>40968</v>
      </c>
      <c r="I98" s="274" t="s">
        <v>178</v>
      </c>
      <c r="J98" s="275"/>
      <c r="K98" s="274" t="s">
        <v>939</v>
      </c>
      <c r="L98" s="276" t="s">
        <v>212</v>
      </c>
      <c r="M98" s="276"/>
      <c r="N98" s="276"/>
      <c r="O98" s="276"/>
      <c r="P98" s="276"/>
      <c r="Q98" s="272"/>
    </row>
    <row r="99" s="217" customFormat="true" ht="13.5" hidden="false" customHeight="true" outlineLevel="0" collapsed="false">
      <c r="A99" s="253" t="s">
        <v>827</v>
      </c>
      <c r="B99" s="186" t="s">
        <v>942</v>
      </c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272"/>
    </row>
    <row r="100" s="278" customFormat="true" ht="11.25" hidden="false" customHeight="false" outlineLevel="0" collapsed="false">
      <c r="A100" s="277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2"/>
    </row>
    <row r="101" s="217" customFormat="true" ht="13.5" hidden="false" customHeight="true" outlineLevel="0" collapsed="false">
      <c r="A101" s="253" t="s">
        <v>937</v>
      </c>
      <c r="B101" s="255" t="s">
        <v>978</v>
      </c>
      <c r="C101" s="255"/>
      <c r="D101" s="255"/>
      <c r="E101" s="255"/>
      <c r="F101" s="255"/>
      <c r="G101" s="274" t="s">
        <v>177</v>
      </c>
      <c r="H101" s="275" t="n">
        <v>40968</v>
      </c>
      <c r="I101" s="274" t="s">
        <v>178</v>
      </c>
      <c r="J101" s="275"/>
      <c r="K101" s="274" t="s">
        <v>939</v>
      </c>
      <c r="L101" s="276" t="s">
        <v>212</v>
      </c>
      <c r="M101" s="276"/>
      <c r="N101" s="276"/>
      <c r="O101" s="276"/>
      <c r="P101" s="276"/>
      <c r="Q101" s="272"/>
    </row>
    <row r="102" s="217" customFormat="true" ht="13.5" hidden="false" customHeight="true" outlineLevel="0" collapsed="false">
      <c r="A102" s="253" t="s">
        <v>827</v>
      </c>
      <c r="B102" s="186" t="s">
        <v>942</v>
      </c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272"/>
    </row>
    <row r="103" s="278" customFormat="true" ht="11.25" hidden="false" customHeight="false" outlineLevel="0" collapsed="false">
      <c r="A103" s="277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2"/>
    </row>
    <row r="104" s="217" customFormat="true" ht="13.5" hidden="false" customHeight="true" outlineLevel="0" collapsed="false">
      <c r="A104" s="253" t="s">
        <v>937</v>
      </c>
      <c r="B104" s="255" t="s">
        <v>979</v>
      </c>
      <c r="C104" s="255"/>
      <c r="D104" s="255"/>
      <c r="E104" s="255"/>
      <c r="F104" s="255"/>
      <c r="G104" s="274" t="s">
        <v>177</v>
      </c>
      <c r="H104" s="275" t="n">
        <v>40968</v>
      </c>
      <c r="I104" s="274" t="s">
        <v>178</v>
      </c>
      <c r="J104" s="275"/>
      <c r="K104" s="274" t="s">
        <v>939</v>
      </c>
      <c r="L104" s="276" t="s">
        <v>212</v>
      </c>
      <c r="M104" s="276"/>
      <c r="N104" s="276"/>
      <c r="O104" s="276"/>
      <c r="P104" s="276"/>
      <c r="Q104" s="272"/>
    </row>
    <row r="105" s="217" customFormat="true" ht="13.5" hidden="false" customHeight="true" outlineLevel="0" collapsed="false">
      <c r="A105" s="253" t="s">
        <v>827</v>
      </c>
      <c r="B105" s="186" t="s">
        <v>942</v>
      </c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272"/>
    </row>
    <row r="106" s="278" customFormat="true" ht="11.25" hidden="false" customHeight="false" outlineLevel="0" collapsed="false">
      <c r="A106" s="277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2"/>
    </row>
    <row r="107" s="217" customFormat="true" ht="13.5" hidden="false" customHeight="true" outlineLevel="0" collapsed="false">
      <c r="A107" s="253" t="s">
        <v>937</v>
      </c>
      <c r="B107" s="255" t="s">
        <v>980</v>
      </c>
      <c r="C107" s="255"/>
      <c r="D107" s="255"/>
      <c r="E107" s="255"/>
      <c r="F107" s="255"/>
      <c r="G107" s="274" t="s">
        <v>177</v>
      </c>
      <c r="H107" s="275" t="n">
        <v>40968</v>
      </c>
      <c r="I107" s="274" t="s">
        <v>178</v>
      </c>
      <c r="J107" s="275"/>
      <c r="K107" s="274" t="s">
        <v>939</v>
      </c>
      <c r="L107" s="276"/>
      <c r="M107" s="276"/>
      <c r="N107" s="276"/>
      <c r="O107" s="276"/>
      <c r="P107" s="276"/>
      <c r="Q107" s="272"/>
    </row>
    <row r="108" s="217" customFormat="true" ht="13.5" hidden="false" customHeight="true" outlineLevel="0" collapsed="false">
      <c r="A108" s="253" t="s">
        <v>827</v>
      </c>
      <c r="B108" s="186" t="s">
        <v>942</v>
      </c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272"/>
    </row>
    <row r="109" s="278" customFormat="true" ht="11.25" hidden="false" customHeight="false" outlineLevel="0" collapsed="false">
      <c r="A109" s="279"/>
      <c r="B109" s="279"/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72"/>
    </row>
    <row r="110" s="217" customFormat="true" ht="13.5" hidden="false" customHeight="true" outlineLevel="0" collapsed="false">
      <c r="A110" s="253" t="s">
        <v>937</v>
      </c>
      <c r="B110" s="255" t="s">
        <v>981</v>
      </c>
      <c r="C110" s="255"/>
      <c r="D110" s="255"/>
      <c r="E110" s="255"/>
      <c r="F110" s="255"/>
      <c r="G110" s="274" t="s">
        <v>177</v>
      </c>
      <c r="H110" s="275" t="n">
        <v>41183</v>
      </c>
      <c r="I110" s="274" t="s">
        <v>178</v>
      </c>
      <c r="J110" s="275"/>
      <c r="K110" s="274" t="s">
        <v>939</v>
      </c>
      <c r="L110" s="276" t="s">
        <v>212</v>
      </c>
      <c r="M110" s="276"/>
      <c r="N110" s="276"/>
      <c r="O110" s="276"/>
      <c r="P110" s="276"/>
      <c r="Q110" s="272"/>
    </row>
    <row r="111" s="217" customFormat="true" ht="13.5" hidden="false" customHeight="true" outlineLevel="0" collapsed="false">
      <c r="A111" s="253" t="s">
        <v>827</v>
      </c>
      <c r="B111" s="186" t="s">
        <v>942</v>
      </c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272"/>
    </row>
    <row r="112" s="278" customFormat="true" ht="11.25" hidden="false" customHeight="false" outlineLevel="0" collapsed="false">
      <c r="A112" s="279"/>
      <c r="B112" s="279"/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2"/>
    </row>
    <row r="113" s="273" customFormat="true" ht="11.25" hidden="false" customHeight="false" outlineLevel="0" collapsed="false">
      <c r="A113" s="182" t="s">
        <v>210</v>
      </c>
      <c r="B113" s="182"/>
      <c r="C113" s="182"/>
      <c r="D113" s="182"/>
      <c r="E113" s="182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2"/>
      <c r="R113" s="244"/>
      <c r="S113" s="244"/>
    </row>
    <row r="114" s="217" customFormat="true" ht="13.5" hidden="false" customHeight="true" outlineLevel="0" collapsed="false">
      <c r="A114" s="253" t="s">
        <v>937</v>
      </c>
      <c r="B114" s="255" t="s">
        <v>982</v>
      </c>
      <c r="C114" s="255"/>
      <c r="D114" s="255"/>
      <c r="E114" s="255"/>
      <c r="F114" s="255"/>
      <c r="G114" s="274" t="s">
        <v>177</v>
      </c>
      <c r="H114" s="275" t="n">
        <v>40616</v>
      </c>
      <c r="I114" s="274" t="s">
        <v>178</v>
      </c>
      <c r="J114" s="275" t="s">
        <v>983</v>
      </c>
      <c r="K114" s="274" t="s">
        <v>939</v>
      </c>
      <c r="L114" s="276" t="s">
        <v>212</v>
      </c>
      <c r="M114" s="276"/>
      <c r="N114" s="276"/>
      <c r="O114" s="276"/>
      <c r="P114" s="276"/>
      <c r="Q114" s="272"/>
    </row>
    <row r="115" s="217" customFormat="true" ht="13.5" hidden="false" customHeight="true" outlineLevel="0" collapsed="false">
      <c r="A115" s="253" t="s">
        <v>827</v>
      </c>
      <c r="B115" s="186" t="s">
        <v>984</v>
      </c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272"/>
    </row>
    <row r="116" s="278" customFormat="true" ht="11.25" hidden="false" customHeight="false" outlineLevel="0" collapsed="false">
      <c r="A116" s="277"/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2"/>
    </row>
    <row r="117" s="217" customFormat="true" ht="13.5" hidden="false" customHeight="true" outlineLevel="0" collapsed="false">
      <c r="A117" s="253" t="s">
        <v>937</v>
      </c>
      <c r="B117" s="255" t="s">
        <v>985</v>
      </c>
      <c r="C117" s="255"/>
      <c r="D117" s="255"/>
      <c r="E117" s="255"/>
      <c r="F117" s="255"/>
      <c r="G117" s="274" t="s">
        <v>177</v>
      </c>
      <c r="H117" s="275" t="n">
        <v>40616</v>
      </c>
      <c r="I117" s="274" t="s">
        <v>178</v>
      </c>
      <c r="J117" s="275" t="n">
        <v>41347</v>
      </c>
      <c r="K117" s="274" t="s">
        <v>939</v>
      </c>
      <c r="L117" s="276"/>
      <c r="M117" s="276"/>
      <c r="N117" s="276"/>
      <c r="O117" s="276"/>
      <c r="P117" s="276"/>
      <c r="Q117" s="272"/>
    </row>
    <row r="118" s="217" customFormat="true" ht="13.5" hidden="false" customHeight="true" outlineLevel="0" collapsed="false">
      <c r="A118" s="253" t="s">
        <v>827</v>
      </c>
      <c r="B118" s="186" t="s">
        <v>986</v>
      </c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  <c r="P118" s="186"/>
      <c r="Q118" s="272"/>
    </row>
    <row r="119" s="278" customFormat="true" ht="11.25" hidden="false" customHeight="false" outlineLevel="0" collapsed="false">
      <c r="A119" s="279"/>
      <c r="B119" s="279"/>
      <c r="C119" s="279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2"/>
    </row>
    <row r="120" s="273" customFormat="true" ht="11.25" hidden="false" customHeight="false" outlineLevel="0" collapsed="false">
      <c r="A120" s="182" t="s">
        <v>214</v>
      </c>
      <c r="B120" s="182"/>
      <c r="C120" s="182"/>
      <c r="D120" s="182"/>
      <c r="E120" s="182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2"/>
      <c r="R120" s="244"/>
      <c r="S120" s="244"/>
    </row>
    <row r="121" s="217" customFormat="true" ht="13.5" hidden="false" customHeight="true" outlineLevel="0" collapsed="false">
      <c r="A121" s="253" t="s">
        <v>937</v>
      </c>
      <c r="B121" s="255" t="s">
        <v>987</v>
      </c>
      <c r="C121" s="255"/>
      <c r="D121" s="255"/>
      <c r="E121" s="255"/>
      <c r="F121" s="255"/>
      <c r="G121" s="274" t="s">
        <v>177</v>
      </c>
      <c r="H121" s="275" t="n">
        <v>40603</v>
      </c>
      <c r="I121" s="274" t="s">
        <v>178</v>
      </c>
      <c r="J121" s="275" t="n">
        <v>41333</v>
      </c>
      <c r="K121" s="274" t="s">
        <v>939</v>
      </c>
      <c r="L121" s="276" t="s">
        <v>212</v>
      </c>
      <c r="M121" s="276"/>
      <c r="N121" s="276"/>
      <c r="O121" s="276"/>
      <c r="P121" s="276"/>
      <c r="Q121" s="272"/>
    </row>
    <row r="122" s="217" customFormat="true" ht="13.5" hidden="false" customHeight="true" outlineLevel="0" collapsed="false">
      <c r="A122" s="253" t="s">
        <v>827</v>
      </c>
      <c r="B122" s="186" t="s">
        <v>942</v>
      </c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272"/>
    </row>
    <row r="123" s="278" customFormat="true" ht="11.25" hidden="false" customHeight="false" outlineLevel="0" collapsed="false">
      <c r="A123" s="277"/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2"/>
    </row>
    <row r="124" s="217" customFormat="true" ht="13.5" hidden="false" customHeight="true" outlineLevel="0" collapsed="false">
      <c r="A124" s="253" t="s">
        <v>937</v>
      </c>
      <c r="B124" s="255" t="s">
        <v>988</v>
      </c>
      <c r="C124" s="255"/>
      <c r="D124" s="255"/>
      <c r="E124" s="255"/>
      <c r="F124" s="255"/>
      <c r="G124" s="274" t="s">
        <v>177</v>
      </c>
      <c r="H124" s="275" t="n">
        <v>40238</v>
      </c>
      <c r="I124" s="274" t="s">
        <v>178</v>
      </c>
      <c r="J124" s="275" t="n">
        <v>41698</v>
      </c>
      <c r="K124" s="274" t="s">
        <v>939</v>
      </c>
      <c r="L124" s="276"/>
      <c r="M124" s="276"/>
      <c r="N124" s="276"/>
      <c r="O124" s="276"/>
      <c r="P124" s="276"/>
      <c r="Q124" s="272"/>
    </row>
    <row r="125" s="217" customFormat="true" ht="13.5" hidden="false" customHeight="true" outlineLevel="0" collapsed="false">
      <c r="A125" s="253" t="s">
        <v>827</v>
      </c>
      <c r="B125" s="186" t="s">
        <v>942</v>
      </c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272"/>
    </row>
    <row r="126" s="278" customFormat="true" ht="11.25" hidden="false" customHeight="false" outlineLevel="0" collapsed="false">
      <c r="A126" s="277"/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2"/>
    </row>
    <row r="127" s="217" customFormat="true" ht="13.5" hidden="false" customHeight="true" outlineLevel="0" collapsed="false">
      <c r="A127" s="253" t="s">
        <v>937</v>
      </c>
      <c r="B127" s="255" t="s">
        <v>989</v>
      </c>
      <c r="C127" s="255"/>
      <c r="D127" s="255"/>
      <c r="E127" s="255"/>
      <c r="F127" s="255"/>
      <c r="G127" s="274" t="s">
        <v>177</v>
      </c>
      <c r="H127" s="275" t="n">
        <v>40756</v>
      </c>
      <c r="I127" s="274" t="s">
        <v>178</v>
      </c>
      <c r="J127" s="275" t="n">
        <v>42216</v>
      </c>
      <c r="K127" s="274" t="s">
        <v>939</v>
      </c>
      <c r="L127" s="276"/>
      <c r="M127" s="276"/>
      <c r="N127" s="276"/>
      <c r="O127" s="276"/>
      <c r="P127" s="276"/>
      <c r="Q127" s="272"/>
    </row>
    <row r="128" s="217" customFormat="true" ht="13.5" hidden="false" customHeight="true" outlineLevel="0" collapsed="false">
      <c r="A128" s="253" t="s">
        <v>827</v>
      </c>
      <c r="B128" s="186" t="s">
        <v>942</v>
      </c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272"/>
    </row>
    <row r="129" s="278" customFormat="true" ht="11.25" hidden="false" customHeight="false" outlineLevel="0" collapsed="false">
      <c r="A129" s="277"/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2"/>
    </row>
    <row r="130" s="217" customFormat="true" ht="13.5" hidden="false" customHeight="true" outlineLevel="0" collapsed="false">
      <c r="A130" s="253" t="s">
        <v>937</v>
      </c>
      <c r="B130" s="255" t="s">
        <v>990</v>
      </c>
      <c r="C130" s="255"/>
      <c r="D130" s="255"/>
      <c r="E130" s="255"/>
      <c r="F130" s="255"/>
      <c r="G130" s="274" t="s">
        <v>177</v>
      </c>
      <c r="H130" s="275" t="n">
        <v>41182</v>
      </c>
      <c r="I130" s="274" t="s">
        <v>178</v>
      </c>
      <c r="J130" s="275"/>
      <c r="K130" s="274" t="s">
        <v>939</v>
      </c>
      <c r="L130" s="276" t="s">
        <v>212</v>
      </c>
      <c r="M130" s="276"/>
      <c r="N130" s="276"/>
      <c r="O130" s="276"/>
      <c r="P130" s="276"/>
      <c r="Q130" s="272"/>
    </row>
    <row r="131" s="217" customFormat="true" ht="13.5" hidden="false" customHeight="true" outlineLevel="0" collapsed="false">
      <c r="A131" s="253" t="s">
        <v>827</v>
      </c>
      <c r="B131" s="186" t="s">
        <v>942</v>
      </c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272"/>
    </row>
    <row r="132" s="278" customFormat="true" ht="11.25" hidden="false" customHeight="false" outlineLevel="0" collapsed="false">
      <c r="A132" s="279"/>
      <c r="B132" s="279"/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  <c r="P132" s="279"/>
      <c r="Q132" s="272"/>
    </row>
    <row r="133" s="217" customFormat="true" ht="13.5" hidden="false" customHeight="true" outlineLevel="0" collapsed="false">
      <c r="A133" s="253" t="s">
        <v>937</v>
      </c>
      <c r="B133" s="255" t="s">
        <v>991</v>
      </c>
      <c r="C133" s="255"/>
      <c r="D133" s="255"/>
      <c r="E133" s="255"/>
      <c r="F133" s="255"/>
      <c r="G133" s="274" t="s">
        <v>177</v>
      </c>
      <c r="H133" s="275" t="n">
        <v>41182</v>
      </c>
      <c r="I133" s="274" t="s">
        <v>178</v>
      </c>
      <c r="J133" s="275"/>
      <c r="K133" s="274" t="s">
        <v>939</v>
      </c>
      <c r="L133" s="276" t="s">
        <v>212</v>
      </c>
      <c r="M133" s="276"/>
      <c r="N133" s="276"/>
      <c r="O133" s="276"/>
      <c r="P133" s="276"/>
      <c r="Q133" s="272"/>
    </row>
    <row r="134" s="217" customFormat="true" ht="13.5" hidden="false" customHeight="true" outlineLevel="0" collapsed="false">
      <c r="A134" s="253" t="s">
        <v>827</v>
      </c>
      <c r="B134" s="186" t="s">
        <v>942</v>
      </c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272"/>
    </row>
    <row r="135" s="278" customFormat="true" ht="11.25" hidden="false" customHeight="false" outlineLevel="0" collapsed="false">
      <c r="A135" s="279"/>
      <c r="B135" s="279"/>
      <c r="C135" s="279"/>
      <c r="D135" s="279"/>
      <c r="E135" s="279"/>
      <c r="F135" s="279"/>
      <c r="G135" s="279"/>
      <c r="H135" s="279"/>
      <c r="I135" s="279"/>
      <c r="J135" s="279"/>
      <c r="K135" s="279"/>
      <c r="L135" s="279"/>
      <c r="M135" s="279"/>
      <c r="N135" s="279"/>
      <c r="O135" s="279"/>
      <c r="P135" s="279"/>
      <c r="Q135" s="272"/>
    </row>
    <row r="136" s="273" customFormat="true" ht="11.25" hidden="false" customHeight="false" outlineLevel="0" collapsed="false">
      <c r="A136" s="182" t="s">
        <v>216</v>
      </c>
      <c r="B136" s="182"/>
      <c r="C136" s="182"/>
      <c r="D136" s="182"/>
      <c r="E136" s="182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2"/>
      <c r="R136" s="244"/>
      <c r="S136" s="244"/>
    </row>
    <row r="137" s="217" customFormat="true" ht="13.5" hidden="false" customHeight="true" outlineLevel="0" collapsed="false">
      <c r="A137" s="253" t="s">
        <v>937</v>
      </c>
      <c r="B137" s="255" t="s">
        <v>992</v>
      </c>
      <c r="C137" s="255"/>
      <c r="D137" s="255"/>
      <c r="E137" s="255"/>
      <c r="F137" s="255"/>
      <c r="G137" s="274" t="s">
        <v>177</v>
      </c>
      <c r="H137" s="275" t="n">
        <v>40252</v>
      </c>
      <c r="I137" s="274" t="s">
        <v>178</v>
      </c>
      <c r="J137" s="275" t="n">
        <v>40956</v>
      </c>
      <c r="K137" s="274" t="s">
        <v>939</v>
      </c>
      <c r="L137" s="276" t="s">
        <v>193</v>
      </c>
      <c r="M137" s="276"/>
      <c r="N137" s="276"/>
      <c r="O137" s="276"/>
      <c r="P137" s="276"/>
      <c r="Q137" s="272"/>
    </row>
    <row r="138" s="217" customFormat="true" ht="13.5" hidden="false" customHeight="true" outlineLevel="0" collapsed="false">
      <c r="A138" s="253" t="s">
        <v>827</v>
      </c>
      <c r="B138" s="186" t="s">
        <v>993</v>
      </c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272"/>
    </row>
    <row r="139" s="278" customFormat="true" ht="11.25" hidden="false" customHeight="false" outlineLevel="0" collapsed="false">
      <c r="A139" s="277"/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2"/>
    </row>
    <row r="140" s="217" customFormat="true" ht="13.5" hidden="false" customHeight="true" outlineLevel="0" collapsed="false">
      <c r="A140" s="253" t="s">
        <v>937</v>
      </c>
      <c r="B140" s="255" t="s">
        <v>994</v>
      </c>
      <c r="C140" s="255"/>
      <c r="D140" s="255"/>
      <c r="E140" s="255"/>
      <c r="F140" s="255"/>
      <c r="G140" s="274" t="s">
        <v>177</v>
      </c>
      <c r="H140" s="275" t="n">
        <v>40763</v>
      </c>
      <c r="I140" s="274" t="s">
        <v>178</v>
      </c>
      <c r="J140" s="275"/>
      <c r="K140" s="274" t="s">
        <v>939</v>
      </c>
      <c r="L140" s="276" t="s">
        <v>212</v>
      </c>
      <c r="M140" s="276"/>
      <c r="N140" s="276"/>
      <c r="O140" s="276"/>
      <c r="P140" s="276"/>
      <c r="Q140" s="272"/>
    </row>
    <row r="141" s="217" customFormat="true" ht="13.5" hidden="false" customHeight="true" outlineLevel="0" collapsed="false">
      <c r="A141" s="253" t="s">
        <v>827</v>
      </c>
      <c r="B141" s="186" t="s">
        <v>942</v>
      </c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  <c r="Q141" s="272"/>
    </row>
    <row r="142" s="278" customFormat="true" ht="11.25" hidden="false" customHeight="false" outlineLevel="0" collapsed="false">
      <c r="A142" s="279"/>
      <c r="B142" s="279"/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  <c r="O142" s="279"/>
      <c r="P142" s="279"/>
      <c r="Q142" s="272"/>
    </row>
    <row r="143" s="208" customFormat="true" ht="11.25" hidden="false" customHeight="false" outlineLevel="0" collapsed="false">
      <c r="A143" s="182" t="s">
        <v>533</v>
      </c>
      <c r="B143" s="182"/>
      <c r="C143" s="182"/>
      <c r="D143" s="182"/>
      <c r="E143" s="182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1"/>
      <c r="R143" s="268"/>
      <c r="S143" s="268"/>
    </row>
    <row r="144" s="217" customFormat="true" ht="13.5" hidden="false" customHeight="true" outlineLevel="0" collapsed="false">
      <c r="A144" s="253" t="s">
        <v>937</v>
      </c>
      <c r="B144" s="255" t="s">
        <v>995</v>
      </c>
      <c r="C144" s="255"/>
      <c r="D144" s="255"/>
      <c r="E144" s="255"/>
      <c r="F144" s="255"/>
      <c r="G144" s="274" t="s">
        <v>177</v>
      </c>
      <c r="H144" s="275" t="n">
        <v>41122</v>
      </c>
      <c r="I144" s="274" t="s">
        <v>178</v>
      </c>
      <c r="J144" s="275" t="n">
        <v>41334</v>
      </c>
      <c r="K144" s="274" t="s">
        <v>939</v>
      </c>
      <c r="L144" s="276" t="s">
        <v>212</v>
      </c>
      <c r="M144" s="276"/>
      <c r="N144" s="276"/>
      <c r="O144" s="276"/>
      <c r="P144" s="276"/>
      <c r="Q144" s="281"/>
    </row>
    <row r="145" s="217" customFormat="true" ht="13.5" hidden="false" customHeight="true" outlineLevel="0" collapsed="false">
      <c r="A145" s="253" t="s">
        <v>827</v>
      </c>
      <c r="B145" s="186" t="s">
        <v>996</v>
      </c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  <c r="Q145" s="281"/>
    </row>
    <row r="146" s="217" customFormat="true" ht="11.25" hidden="false" customHeight="false" outlineLevel="0" collapsed="false">
      <c r="A146" s="282"/>
      <c r="B146" s="282"/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1"/>
    </row>
    <row r="147" s="217" customFormat="true" ht="13.5" hidden="false" customHeight="true" outlineLevel="0" collapsed="false">
      <c r="A147" s="253" t="s">
        <v>937</v>
      </c>
      <c r="B147" s="255" t="s">
        <v>997</v>
      </c>
      <c r="C147" s="255"/>
      <c r="D147" s="255"/>
      <c r="E147" s="255"/>
      <c r="F147" s="255"/>
      <c r="G147" s="274" t="s">
        <v>177</v>
      </c>
      <c r="H147" s="275" t="n">
        <v>41122</v>
      </c>
      <c r="I147" s="274" t="s">
        <v>178</v>
      </c>
      <c r="J147" s="275" t="n">
        <v>41334</v>
      </c>
      <c r="K147" s="274" t="s">
        <v>939</v>
      </c>
      <c r="L147" s="276" t="s">
        <v>212</v>
      </c>
      <c r="M147" s="276"/>
      <c r="N147" s="276"/>
      <c r="O147" s="276"/>
      <c r="P147" s="276"/>
      <c r="Q147" s="281"/>
    </row>
    <row r="148" s="217" customFormat="true" ht="13.5" hidden="false" customHeight="true" outlineLevel="0" collapsed="false">
      <c r="A148" s="253" t="s">
        <v>827</v>
      </c>
      <c r="B148" s="186" t="s">
        <v>996</v>
      </c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281"/>
    </row>
    <row r="149" s="217" customFormat="true" ht="11.25" hidden="false" customHeight="false" outlineLevel="0" collapsed="false">
      <c r="A149" s="282"/>
      <c r="B149" s="282"/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1"/>
    </row>
    <row r="150" s="217" customFormat="true" ht="13.5" hidden="false" customHeight="true" outlineLevel="0" collapsed="false">
      <c r="A150" s="253" t="s">
        <v>937</v>
      </c>
      <c r="B150" s="255" t="s">
        <v>998</v>
      </c>
      <c r="C150" s="255"/>
      <c r="D150" s="255"/>
      <c r="E150" s="255"/>
      <c r="F150" s="255"/>
      <c r="G150" s="274" t="s">
        <v>177</v>
      </c>
      <c r="H150" s="275" t="n">
        <v>41183</v>
      </c>
      <c r="I150" s="274" t="s">
        <v>178</v>
      </c>
      <c r="J150" s="275" t="n">
        <v>41334</v>
      </c>
      <c r="K150" s="274" t="s">
        <v>939</v>
      </c>
      <c r="L150" s="276"/>
      <c r="M150" s="276"/>
      <c r="N150" s="276"/>
      <c r="O150" s="276"/>
      <c r="P150" s="276"/>
      <c r="Q150" s="281"/>
    </row>
    <row r="151" s="217" customFormat="true" ht="13.5" hidden="false" customHeight="true" outlineLevel="0" collapsed="false">
      <c r="A151" s="253" t="s">
        <v>827</v>
      </c>
      <c r="B151" s="186" t="s">
        <v>999</v>
      </c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281"/>
    </row>
    <row r="152" s="217" customFormat="true" ht="11.25" hidden="false" customHeight="false" outlineLevel="0" collapsed="false">
      <c r="A152" s="283"/>
      <c r="B152" s="283"/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1"/>
    </row>
    <row r="153" s="208" customFormat="true" ht="11.25" hidden="false" customHeight="false" outlineLevel="0" collapsed="false">
      <c r="A153" s="182" t="s">
        <v>227</v>
      </c>
      <c r="B153" s="182"/>
      <c r="C153" s="182"/>
      <c r="D153" s="182"/>
      <c r="E153" s="182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1"/>
      <c r="R153" s="268"/>
      <c r="S153" s="268"/>
    </row>
    <row r="154" s="217" customFormat="true" ht="13.5" hidden="false" customHeight="true" outlineLevel="0" collapsed="false">
      <c r="A154" s="253" t="s">
        <v>937</v>
      </c>
      <c r="B154" s="255" t="s">
        <v>1000</v>
      </c>
      <c r="C154" s="255"/>
      <c r="D154" s="255"/>
      <c r="E154" s="255"/>
      <c r="F154" s="255"/>
      <c r="G154" s="274" t="s">
        <v>177</v>
      </c>
      <c r="H154" s="275" t="n">
        <v>40952</v>
      </c>
      <c r="I154" s="274" t="s">
        <v>178</v>
      </c>
      <c r="J154" s="275"/>
      <c r="K154" s="274" t="s">
        <v>939</v>
      </c>
      <c r="L154" s="276"/>
      <c r="M154" s="276"/>
      <c r="N154" s="276"/>
      <c r="O154" s="276"/>
      <c r="P154" s="276"/>
      <c r="Q154" s="281"/>
    </row>
    <row r="155" s="217" customFormat="true" ht="13.5" hidden="false" customHeight="true" outlineLevel="0" collapsed="false">
      <c r="A155" s="253" t="s">
        <v>827</v>
      </c>
      <c r="B155" s="186" t="s">
        <v>1001</v>
      </c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281"/>
    </row>
  </sheetData>
  <sheetProtection sheet="true" password="cefe"/>
  <mergeCells count="218">
    <mergeCell ref="A1:P1"/>
    <mergeCell ref="A2:P2"/>
    <mergeCell ref="A3:E3"/>
    <mergeCell ref="F3:L3"/>
    <mergeCell ref="M3:N3"/>
    <mergeCell ref="O3:P3"/>
    <mergeCell ref="A4:P5"/>
    <mergeCell ref="A6:E6"/>
    <mergeCell ref="F6:P6"/>
    <mergeCell ref="B7:F7"/>
    <mergeCell ref="L7:P7"/>
    <mergeCell ref="B8:P8"/>
    <mergeCell ref="A9:P9"/>
    <mergeCell ref="B10:F10"/>
    <mergeCell ref="L10:P10"/>
    <mergeCell ref="B11:P11"/>
    <mergeCell ref="A12:P12"/>
    <mergeCell ref="A13:E13"/>
    <mergeCell ref="F13:P13"/>
    <mergeCell ref="B14:F14"/>
    <mergeCell ref="L14:P14"/>
    <mergeCell ref="B15:P15"/>
    <mergeCell ref="A16:P16"/>
    <mergeCell ref="B17:F17"/>
    <mergeCell ref="L17:P17"/>
    <mergeCell ref="B18:P18"/>
    <mergeCell ref="A19:P19"/>
    <mergeCell ref="B20:F20"/>
    <mergeCell ref="L20:P20"/>
    <mergeCell ref="B21:P21"/>
    <mergeCell ref="A22:P22"/>
    <mergeCell ref="A23:E23"/>
    <mergeCell ref="F23:P23"/>
    <mergeCell ref="B24:F24"/>
    <mergeCell ref="L24:P24"/>
    <mergeCell ref="B25:P25"/>
    <mergeCell ref="A26:P26"/>
    <mergeCell ref="B27:F27"/>
    <mergeCell ref="L27:P27"/>
    <mergeCell ref="B28:P28"/>
    <mergeCell ref="A29:P29"/>
    <mergeCell ref="A30:E30"/>
    <mergeCell ref="F30:P30"/>
    <mergeCell ref="B31:F31"/>
    <mergeCell ref="L31:P31"/>
    <mergeCell ref="B32:P32"/>
    <mergeCell ref="A33:P33"/>
    <mergeCell ref="A34:E34"/>
    <mergeCell ref="F34:P34"/>
    <mergeCell ref="B35:F35"/>
    <mergeCell ref="L35:P35"/>
    <mergeCell ref="B36:P36"/>
    <mergeCell ref="A37:P37"/>
    <mergeCell ref="A38:E38"/>
    <mergeCell ref="F38:P38"/>
    <mergeCell ref="B39:F39"/>
    <mergeCell ref="L39:P39"/>
    <mergeCell ref="B40:P40"/>
    <mergeCell ref="A41:P41"/>
    <mergeCell ref="B42:F42"/>
    <mergeCell ref="L42:P42"/>
    <mergeCell ref="B43:P43"/>
    <mergeCell ref="A44:P44"/>
    <mergeCell ref="B45:F45"/>
    <mergeCell ref="L45:P45"/>
    <mergeCell ref="B46:P46"/>
    <mergeCell ref="A47:P47"/>
    <mergeCell ref="B48:F48"/>
    <mergeCell ref="L48:P48"/>
    <mergeCell ref="B49:P49"/>
    <mergeCell ref="A50:P50"/>
    <mergeCell ref="B51:F51"/>
    <mergeCell ref="L51:P51"/>
    <mergeCell ref="B52:P52"/>
    <mergeCell ref="A53:P53"/>
    <mergeCell ref="A54:E54"/>
    <mergeCell ref="F54:P54"/>
    <mergeCell ref="B55:F55"/>
    <mergeCell ref="L55:P55"/>
    <mergeCell ref="B56:P56"/>
    <mergeCell ref="A57:P57"/>
    <mergeCell ref="B58:F58"/>
    <mergeCell ref="L58:P58"/>
    <mergeCell ref="B59:P59"/>
    <mergeCell ref="A60:P60"/>
    <mergeCell ref="B61:F61"/>
    <mergeCell ref="L61:P61"/>
    <mergeCell ref="B62:P62"/>
    <mergeCell ref="A63:P63"/>
    <mergeCell ref="A64:E64"/>
    <mergeCell ref="F64:P64"/>
    <mergeCell ref="B65:F65"/>
    <mergeCell ref="L65:P65"/>
    <mergeCell ref="B66:P66"/>
    <mergeCell ref="A67:P67"/>
    <mergeCell ref="B68:F68"/>
    <mergeCell ref="L68:P68"/>
    <mergeCell ref="B69:P69"/>
    <mergeCell ref="A70:P70"/>
    <mergeCell ref="B71:F71"/>
    <mergeCell ref="L71:P71"/>
    <mergeCell ref="B72:P72"/>
    <mergeCell ref="A73:P73"/>
    <mergeCell ref="B74:F74"/>
    <mergeCell ref="L74:P74"/>
    <mergeCell ref="B75:P75"/>
    <mergeCell ref="A76:P76"/>
    <mergeCell ref="B77:F77"/>
    <mergeCell ref="L77:P77"/>
    <mergeCell ref="B78:P78"/>
    <mergeCell ref="A79:P79"/>
    <mergeCell ref="A80:E80"/>
    <mergeCell ref="F80:P80"/>
    <mergeCell ref="B81:F81"/>
    <mergeCell ref="L81:P81"/>
    <mergeCell ref="B82:P82"/>
    <mergeCell ref="A83:P83"/>
    <mergeCell ref="B84:F84"/>
    <mergeCell ref="L84:P84"/>
    <mergeCell ref="B85:P85"/>
    <mergeCell ref="A86:P86"/>
    <mergeCell ref="B87:F87"/>
    <mergeCell ref="L87:P87"/>
    <mergeCell ref="B88:P88"/>
    <mergeCell ref="A89:P89"/>
    <mergeCell ref="A90:E90"/>
    <mergeCell ref="F90:P90"/>
    <mergeCell ref="B91:F91"/>
    <mergeCell ref="L91:P91"/>
    <mergeCell ref="B92:P92"/>
    <mergeCell ref="A93:P93"/>
    <mergeCell ref="B94:F94"/>
    <mergeCell ref="L94:P94"/>
    <mergeCell ref="B95:P95"/>
    <mergeCell ref="A96:P96"/>
    <mergeCell ref="A97:E97"/>
    <mergeCell ref="F97:P97"/>
    <mergeCell ref="B98:F98"/>
    <mergeCell ref="L98:P98"/>
    <mergeCell ref="B99:P99"/>
    <mergeCell ref="A100:P100"/>
    <mergeCell ref="B101:F101"/>
    <mergeCell ref="L101:P101"/>
    <mergeCell ref="B102:P102"/>
    <mergeCell ref="A103:P103"/>
    <mergeCell ref="B104:F104"/>
    <mergeCell ref="L104:P104"/>
    <mergeCell ref="B105:P105"/>
    <mergeCell ref="A106:P106"/>
    <mergeCell ref="B107:F107"/>
    <mergeCell ref="L107:P107"/>
    <mergeCell ref="B108:P108"/>
    <mergeCell ref="A109:P109"/>
    <mergeCell ref="B110:F110"/>
    <mergeCell ref="L110:P110"/>
    <mergeCell ref="B111:P111"/>
    <mergeCell ref="A112:P112"/>
    <mergeCell ref="A113:E113"/>
    <mergeCell ref="F113:P113"/>
    <mergeCell ref="B114:F114"/>
    <mergeCell ref="L114:P114"/>
    <mergeCell ref="B115:P115"/>
    <mergeCell ref="A116:P116"/>
    <mergeCell ref="B117:F117"/>
    <mergeCell ref="L117:P117"/>
    <mergeCell ref="B118:P118"/>
    <mergeCell ref="A119:P119"/>
    <mergeCell ref="A120:E120"/>
    <mergeCell ref="F120:P120"/>
    <mergeCell ref="B121:F121"/>
    <mergeCell ref="L121:P121"/>
    <mergeCell ref="B122:P122"/>
    <mergeCell ref="A123:P123"/>
    <mergeCell ref="B124:F124"/>
    <mergeCell ref="L124:P124"/>
    <mergeCell ref="B125:P125"/>
    <mergeCell ref="A126:P126"/>
    <mergeCell ref="B127:F127"/>
    <mergeCell ref="L127:P127"/>
    <mergeCell ref="B128:P128"/>
    <mergeCell ref="A129:P129"/>
    <mergeCell ref="B130:F130"/>
    <mergeCell ref="L130:P130"/>
    <mergeCell ref="B131:P131"/>
    <mergeCell ref="A132:P132"/>
    <mergeCell ref="B133:F133"/>
    <mergeCell ref="L133:P133"/>
    <mergeCell ref="B134:P134"/>
    <mergeCell ref="A135:P135"/>
    <mergeCell ref="A136:E136"/>
    <mergeCell ref="F136:P136"/>
    <mergeCell ref="B137:F137"/>
    <mergeCell ref="L137:P137"/>
    <mergeCell ref="B138:P138"/>
    <mergeCell ref="A139:P139"/>
    <mergeCell ref="B140:F140"/>
    <mergeCell ref="L140:P140"/>
    <mergeCell ref="B141:P141"/>
    <mergeCell ref="A142:P142"/>
    <mergeCell ref="A143:E143"/>
    <mergeCell ref="F143:P143"/>
    <mergeCell ref="B144:F144"/>
    <mergeCell ref="L144:P144"/>
    <mergeCell ref="B145:P145"/>
    <mergeCell ref="A146:P146"/>
    <mergeCell ref="B147:F147"/>
    <mergeCell ref="L147:P147"/>
    <mergeCell ref="B148:P148"/>
    <mergeCell ref="A149:P149"/>
    <mergeCell ref="B150:F150"/>
    <mergeCell ref="L150:P150"/>
    <mergeCell ref="B151:P151"/>
    <mergeCell ref="A152:P152"/>
    <mergeCell ref="A153:E153"/>
    <mergeCell ref="F153:P153"/>
    <mergeCell ref="B154:F154"/>
    <mergeCell ref="L154:P154"/>
    <mergeCell ref="B155:P1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14"/>
    <col collapsed="false" customWidth="true" hidden="false" outlineLevel="0" max="7" min="7" style="0" width="10.56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5" t="s">
        <v>10</v>
      </c>
      <c r="B1" s="5"/>
      <c r="C1" s="5"/>
      <c r="D1" s="5"/>
      <c r="E1" s="5"/>
      <c r="F1" s="5"/>
      <c r="G1" s="5"/>
      <c r="H1" s="5"/>
      <c r="I1" s="5"/>
      <c r="J1" s="5"/>
      <c r="K1" s="6" t="s">
        <v>11</v>
      </c>
      <c r="L1" s="6"/>
      <c r="M1" s="6"/>
      <c r="N1" s="6"/>
      <c r="O1" s="6"/>
      <c r="P1" s="6"/>
    </row>
    <row r="2" customFormat="false" ht="16.5" hidden="false" customHeight="false" outlineLevel="0" collapsed="false">
      <c r="A2" s="7"/>
      <c r="B2" s="7"/>
      <c r="C2" s="7"/>
      <c r="D2" s="7"/>
      <c r="E2" s="7"/>
      <c r="F2" s="7"/>
      <c r="G2" s="5" t="s">
        <v>12</v>
      </c>
      <c r="H2" s="8" t="s">
        <v>13</v>
      </c>
      <c r="I2" s="9"/>
      <c r="J2" s="9"/>
      <c r="K2" s="9"/>
      <c r="L2" s="9"/>
      <c r="M2" s="9"/>
      <c r="N2" s="9"/>
      <c r="O2" s="9"/>
      <c r="P2" s="9"/>
    </row>
  </sheetData>
  <sheetProtection sheet="true" password="cefe"/>
  <mergeCells count="4">
    <mergeCell ref="A1:J1"/>
    <mergeCell ref="K1:P1"/>
    <mergeCell ref="A2:F2"/>
    <mergeCell ref="I2:P2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16.7"/>
    <col collapsed="false" customWidth="true" hidden="false" outlineLevel="0" max="6" min="6" style="0" width="11.13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250"/>
    </row>
    <row r="2" customFormat="false" ht="13.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250"/>
    </row>
    <row r="3" customFormat="false" ht="13.5" hidden="false" customHeight="false" outlineLevel="0" collapsed="false">
      <c r="A3" s="174" t="s">
        <v>1002</v>
      </c>
      <c r="B3" s="174"/>
      <c r="C3" s="174"/>
      <c r="D3" s="174"/>
      <c r="E3" s="284"/>
      <c r="F3" s="284"/>
      <c r="G3" s="284"/>
      <c r="H3" s="284"/>
      <c r="I3" s="284"/>
      <c r="J3" s="284"/>
      <c r="K3" s="284"/>
      <c r="L3" s="284"/>
      <c r="M3" s="178" t="s">
        <v>12</v>
      </c>
      <c r="N3" s="178"/>
      <c r="O3" s="179" t="s">
        <v>13</v>
      </c>
      <c r="P3" s="179"/>
      <c r="Q3" s="250"/>
    </row>
    <row r="4" s="18" customFormat="true" ht="12.7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250"/>
    </row>
    <row r="5" s="181" customFormat="true" ht="12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250"/>
    </row>
    <row r="6" s="286" customFormat="true" ht="12.75" hidden="false" customHeight="false" outlineLevel="0" collapsed="false">
      <c r="A6" s="182" t="s">
        <v>314</v>
      </c>
      <c r="B6" s="182"/>
      <c r="C6" s="182"/>
      <c r="D6" s="182"/>
      <c r="E6" s="182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50"/>
      <c r="R6" s="285"/>
      <c r="S6" s="285"/>
    </row>
    <row r="7" s="18" customFormat="true" ht="13.5" hidden="false" customHeight="true" outlineLevel="0" collapsed="false">
      <c r="A7" s="253" t="s">
        <v>937</v>
      </c>
      <c r="B7" s="255" t="s">
        <v>1003</v>
      </c>
      <c r="C7" s="255"/>
      <c r="D7" s="255"/>
      <c r="E7" s="255"/>
      <c r="F7" s="255"/>
      <c r="G7" s="274" t="s">
        <v>177</v>
      </c>
      <c r="H7" s="287"/>
      <c r="I7" s="274" t="s">
        <v>178</v>
      </c>
      <c r="J7" s="287"/>
      <c r="K7" s="274" t="s">
        <v>939</v>
      </c>
      <c r="L7" s="288"/>
      <c r="M7" s="288"/>
      <c r="N7" s="289" t="s">
        <v>1004</v>
      </c>
      <c r="O7" s="290" t="s">
        <v>854</v>
      </c>
      <c r="P7" s="290"/>
      <c r="Q7" s="250"/>
    </row>
    <row r="8" s="18" customFormat="true" ht="13.5" hidden="false" customHeight="true" outlineLevel="0" collapsed="false">
      <c r="A8" s="253" t="s">
        <v>827</v>
      </c>
      <c r="B8" s="209" t="s">
        <v>1005</v>
      </c>
      <c r="C8" s="209"/>
      <c r="D8" s="209"/>
      <c r="E8" s="209"/>
      <c r="F8" s="209"/>
      <c r="G8" s="209"/>
      <c r="H8" s="209"/>
      <c r="I8" s="209"/>
      <c r="J8" s="291" t="s">
        <v>791</v>
      </c>
      <c r="K8" s="209" t="s">
        <v>124</v>
      </c>
      <c r="L8" s="209"/>
      <c r="M8" s="209"/>
      <c r="N8" s="209"/>
      <c r="O8" s="209"/>
      <c r="P8" s="209"/>
      <c r="Q8" s="250"/>
    </row>
    <row r="9" customFormat="false" ht="12.75" hidden="false" customHeight="false" outlineLevel="0" collapsed="false">
      <c r="A9" s="277"/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50"/>
    </row>
    <row r="10" s="18" customFormat="true" ht="13.5" hidden="false" customHeight="true" outlineLevel="0" collapsed="false">
      <c r="A10" s="253" t="s">
        <v>937</v>
      </c>
      <c r="B10" s="255" t="s">
        <v>1006</v>
      </c>
      <c r="C10" s="255"/>
      <c r="D10" s="255"/>
      <c r="E10" s="255"/>
      <c r="F10" s="255"/>
      <c r="G10" s="274" t="s">
        <v>177</v>
      </c>
      <c r="H10" s="287" t="n">
        <v>40756</v>
      </c>
      <c r="I10" s="274" t="s">
        <v>178</v>
      </c>
      <c r="J10" s="287" t="n">
        <v>41091</v>
      </c>
      <c r="K10" s="274" t="s">
        <v>939</v>
      </c>
      <c r="L10" s="288"/>
      <c r="M10" s="288"/>
      <c r="N10" s="289" t="s">
        <v>1004</v>
      </c>
      <c r="O10" s="290" t="s">
        <v>854</v>
      </c>
      <c r="P10" s="290"/>
      <c r="Q10" s="250"/>
    </row>
    <row r="11" s="18" customFormat="true" ht="13.5" hidden="false" customHeight="true" outlineLevel="0" collapsed="false">
      <c r="A11" s="253" t="s">
        <v>827</v>
      </c>
      <c r="B11" s="209" t="s">
        <v>1007</v>
      </c>
      <c r="C11" s="209"/>
      <c r="D11" s="209"/>
      <c r="E11" s="209"/>
      <c r="F11" s="209"/>
      <c r="G11" s="209"/>
      <c r="H11" s="209"/>
      <c r="I11" s="209"/>
      <c r="J11" s="291" t="s">
        <v>791</v>
      </c>
      <c r="K11" s="209" t="s">
        <v>1008</v>
      </c>
      <c r="L11" s="209"/>
      <c r="M11" s="209"/>
      <c r="N11" s="209"/>
      <c r="O11" s="209"/>
      <c r="P11" s="209"/>
      <c r="Q11" s="250"/>
    </row>
    <row r="12" customFormat="false" ht="12.75" hidden="false" customHeight="false" outlineLevel="0" collapsed="false">
      <c r="A12" s="277"/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50"/>
    </row>
    <row r="13" s="18" customFormat="true" ht="13.5" hidden="false" customHeight="true" outlineLevel="0" collapsed="false">
      <c r="A13" s="253" t="s">
        <v>937</v>
      </c>
      <c r="B13" s="255" t="s">
        <v>1009</v>
      </c>
      <c r="C13" s="255"/>
      <c r="D13" s="255"/>
      <c r="E13" s="255"/>
      <c r="F13" s="255"/>
      <c r="G13" s="274" t="s">
        <v>177</v>
      </c>
      <c r="H13" s="287"/>
      <c r="I13" s="274" t="s">
        <v>178</v>
      </c>
      <c r="J13" s="287"/>
      <c r="K13" s="274" t="s">
        <v>939</v>
      </c>
      <c r="L13" s="288"/>
      <c r="M13" s="288"/>
      <c r="N13" s="289" t="s">
        <v>1004</v>
      </c>
      <c r="O13" s="290" t="s">
        <v>854</v>
      </c>
      <c r="P13" s="290"/>
      <c r="Q13" s="250"/>
    </row>
    <row r="14" s="18" customFormat="true" ht="13.5" hidden="false" customHeight="true" outlineLevel="0" collapsed="false">
      <c r="A14" s="253" t="s">
        <v>827</v>
      </c>
      <c r="B14" s="209" t="s">
        <v>1010</v>
      </c>
      <c r="C14" s="209"/>
      <c r="D14" s="209"/>
      <c r="E14" s="209"/>
      <c r="F14" s="209"/>
      <c r="G14" s="209"/>
      <c r="H14" s="209"/>
      <c r="I14" s="209"/>
      <c r="J14" s="291" t="s">
        <v>791</v>
      </c>
      <c r="K14" s="209" t="s">
        <v>124</v>
      </c>
      <c r="L14" s="209"/>
      <c r="M14" s="209"/>
      <c r="N14" s="209"/>
      <c r="O14" s="209"/>
      <c r="P14" s="209"/>
      <c r="Q14" s="250"/>
    </row>
    <row r="15" customFormat="false" ht="12.75" hidden="false" customHeight="false" outlineLevel="0" collapsed="false">
      <c r="A15" s="277"/>
      <c r="B15" s="277"/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50"/>
    </row>
    <row r="16" s="18" customFormat="true" ht="13.5" hidden="false" customHeight="true" outlineLevel="0" collapsed="false">
      <c r="A16" s="253" t="s">
        <v>937</v>
      </c>
      <c r="B16" s="255" t="s">
        <v>1011</v>
      </c>
      <c r="C16" s="255"/>
      <c r="D16" s="255"/>
      <c r="E16" s="255"/>
      <c r="F16" s="255"/>
      <c r="G16" s="274" t="s">
        <v>177</v>
      </c>
      <c r="H16" s="287"/>
      <c r="I16" s="274" t="s">
        <v>178</v>
      </c>
      <c r="J16" s="287"/>
      <c r="K16" s="274" t="s">
        <v>939</v>
      </c>
      <c r="L16" s="288"/>
      <c r="M16" s="288"/>
      <c r="N16" s="289" t="s">
        <v>1004</v>
      </c>
      <c r="O16" s="290" t="s">
        <v>854</v>
      </c>
      <c r="P16" s="290"/>
      <c r="Q16" s="250"/>
    </row>
    <row r="17" s="18" customFormat="true" ht="13.5" hidden="false" customHeight="true" outlineLevel="0" collapsed="false">
      <c r="A17" s="253" t="s">
        <v>827</v>
      </c>
      <c r="B17" s="209" t="s">
        <v>1010</v>
      </c>
      <c r="C17" s="209"/>
      <c r="D17" s="209"/>
      <c r="E17" s="209"/>
      <c r="F17" s="209"/>
      <c r="G17" s="209"/>
      <c r="H17" s="209"/>
      <c r="I17" s="209"/>
      <c r="J17" s="291" t="s">
        <v>791</v>
      </c>
      <c r="K17" s="209" t="s">
        <v>124</v>
      </c>
      <c r="L17" s="209"/>
      <c r="M17" s="209"/>
      <c r="N17" s="209"/>
      <c r="O17" s="209"/>
      <c r="P17" s="209"/>
      <c r="Q17" s="250"/>
    </row>
    <row r="18" customFormat="false" ht="12.75" hidden="false" customHeight="false" outlineLevel="0" collapsed="false">
      <c r="A18" s="279"/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79"/>
      <c r="N18" s="279"/>
      <c r="O18" s="279"/>
      <c r="P18" s="279"/>
    </row>
    <row r="19" s="286" customFormat="true" ht="12.75" hidden="false" customHeight="false" outlineLevel="0" collapsed="false">
      <c r="A19" s="182" t="s">
        <v>234</v>
      </c>
      <c r="B19" s="182"/>
      <c r="C19" s="182"/>
      <c r="D19" s="182"/>
      <c r="E19" s="182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0"/>
      <c r="R19" s="285"/>
      <c r="S19" s="285"/>
    </row>
    <row r="20" s="18" customFormat="true" ht="13.5" hidden="false" customHeight="true" outlineLevel="0" collapsed="false">
      <c r="A20" s="253" t="s">
        <v>937</v>
      </c>
      <c r="B20" s="255" t="s">
        <v>1012</v>
      </c>
      <c r="C20" s="255"/>
      <c r="D20" s="255"/>
      <c r="E20" s="255"/>
      <c r="F20" s="255"/>
      <c r="G20" s="274" t="s">
        <v>177</v>
      </c>
      <c r="H20" s="287" t="n">
        <v>40756</v>
      </c>
      <c r="I20" s="274" t="s">
        <v>178</v>
      </c>
      <c r="J20" s="287" t="n">
        <v>41120</v>
      </c>
      <c r="K20" s="274" t="s">
        <v>939</v>
      </c>
      <c r="L20" s="288" t="s">
        <v>193</v>
      </c>
      <c r="M20" s="288"/>
      <c r="N20" s="289" t="s">
        <v>1004</v>
      </c>
      <c r="O20" s="290" t="s">
        <v>854</v>
      </c>
      <c r="P20" s="290"/>
      <c r="Q20" s="0"/>
    </row>
    <row r="21" s="18" customFormat="true" ht="13.5" hidden="false" customHeight="true" outlineLevel="0" collapsed="false">
      <c r="A21" s="253" t="s">
        <v>827</v>
      </c>
      <c r="B21" s="209" t="s">
        <v>1013</v>
      </c>
      <c r="C21" s="209"/>
      <c r="D21" s="209"/>
      <c r="E21" s="209"/>
      <c r="F21" s="209"/>
      <c r="G21" s="209"/>
      <c r="H21" s="209"/>
      <c r="I21" s="209"/>
      <c r="J21" s="291" t="s">
        <v>791</v>
      </c>
      <c r="K21" s="209" t="s">
        <v>1014</v>
      </c>
      <c r="L21" s="209"/>
      <c r="M21" s="209"/>
      <c r="N21" s="209"/>
      <c r="O21" s="209"/>
      <c r="P21" s="209"/>
      <c r="Q21" s="0"/>
    </row>
    <row r="22" customFormat="false" ht="12.75" hidden="false" customHeight="false" outlineLevel="0" collapsed="false">
      <c r="A22" s="277"/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</row>
    <row r="23" s="18" customFormat="true" ht="13.5" hidden="false" customHeight="true" outlineLevel="0" collapsed="false">
      <c r="A23" s="253" t="s">
        <v>937</v>
      </c>
      <c r="B23" s="255" t="s">
        <v>1015</v>
      </c>
      <c r="C23" s="255"/>
      <c r="D23" s="255"/>
      <c r="E23" s="255"/>
      <c r="F23" s="255"/>
      <c r="G23" s="274" t="s">
        <v>177</v>
      </c>
      <c r="H23" s="287" t="n">
        <v>41122</v>
      </c>
      <c r="I23" s="274" t="s">
        <v>178</v>
      </c>
      <c r="J23" s="287"/>
      <c r="K23" s="274" t="s">
        <v>939</v>
      </c>
      <c r="L23" s="288" t="s">
        <v>193</v>
      </c>
      <c r="M23" s="288"/>
      <c r="N23" s="289" t="s">
        <v>1004</v>
      </c>
      <c r="O23" s="290" t="s">
        <v>832</v>
      </c>
      <c r="P23" s="290"/>
      <c r="Q23" s="0"/>
    </row>
    <row r="24" s="18" customFormat="true" ht="13.5" hidden="false" customHeight="true" outlineLevel="0" collapsed="false">
      <c r="A24" s="253" t="s">
        <v>827</v>
      </c>
      <c r="B24" s="209" t="s">
        <v>1016</v>
      </c>
      <c r="C24" s="209"/>
      <c r="D24" s="209"/>
      <c r="E24" s="209"/>
      <c r="F24" s="209"/>
      <c r="G24" s="209"/>
      <c r="H24" s="209"/>
      <c r="I24" s="209"/>
      <c r="J24" s="291" t="s">
        <v>791</v>
      </c>
      <c r="K24" s="209" t="s">
        <v>1014</v>
      </c>
      <c r="L24" s="209"/>
      <c r="M24" s="209"/>
      <c r="N24" s="209"/>
      <c r="O24" s="209"/>
      <c r="P24" s="209"/>
      <c r="Q24" s="0"/>
    </row>
    <row r="25" customFormat="false" ht="12.75" hidden="false" customHeight="false" outlineLevel="0" collapsed="false">
      <c r="A25" s="279"/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</row>
    <row r="26" s="286" customFormat="true" ht="12.75" hidden="false" customHeight="false" outlineLevel="0" collapsed="false">
      <c r="A26" s="182" t="s">
        <v>323</v>
      </c>
      <c r="B26" s="182"/>
      <c r="C26" s="182"/>
      <c r="D26" s="182"/>
      <c r="E26" s="182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0"/>
      <c r="R26" s="285"/>
      <c r="S26" s="285"/>
    </row>
    <row r="27" s="18" customFormat="true" ht="13.5" hidden="false" customHeight="true" outlineLevel="0" collapsed="false">
      <c r="A27" s="253" t="s">
        <v>937</v>
      </c>
      <c r="B27" s="255" t="s">
        <v>1017</v>
      </c>
      <c r="C27" s="255"/>
      <c r="D27" s="255"/>
      <c r="E27" s="255"/>
      <c r="F27" s="255"/>
      <c r="G27" s="274" t="s">
        <v>177</v>
      </c>
      <c r="H27" s="287" t="n">
        <v>40299</v>
      </c>
      <c r="I27" s="274" t="s">
        <v>178</v>
      </c>
      <c r="J27" s="287"/>
      <c r="K27" s="274" t="s">
        <v>939</v>
      </c>
      <c r="L27" s="288" t="s">
        <v>870</v>
      </c>
      <c r="M27" s="288"/>
      <c r="N27" s="289" t="s">
        <v>1004</v>
      </c>
      <c r="O27" s="290" t="s">
        <v>832</v>
      </c>
      <c r="P27" s="290"/>
      <c r="Q27" s="0"/>
    </row>
    <row r="28" s="18" customFormat="true" ht="13.5" hidden="false" customHeight="true" outlineLevel="0" collapsed="false">
      <c r="A28" s="253" t="s">
        <v>827</v>
      </c>
      <c r="B28" s="209" t="s">
        <v>1018</v>
      </c>
      <c r="C28" s="209"/>
      <c r="D28" s="209"/>
      <c r="E28" s="209"/>
      <c r="F28" s="209"/>
      <c r="G28" s="209"/>
      <c r="H28" s="209"/>
      <c r="I28" s="209"/>
      <c r="J28" s="291" t="s">
        <v>791</v>
      </c>
      <c r="K28" s="209" t="s">
        <v>1019</v>
      </c>
      <c r="L28" s="209"/>
      <c r="M28" s="209"/>
      <c r="N28" s="209"/>
      <c r="O28" s="209"/>
      <c r="P28" s="209"/>
      <c r="Q28" s="0"/>
    </row>
    <row r="29" customFormat="false" ht="12.75" hidden="false" customHeight="false" outlineLevel="0" collapsed="false">
      <c r="A29" s="277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</row>
    <row r="30" s="18" customFormat="true" ht="13.5" hidden="false" customHeight="true" outlineLevel="0" collapsed="false">
      <c r="A30" s="253" t="s">
        <v>937</v>
      </c>
      <c r="B30" s="255" t="s">
        <v>1020</v>
      </c>
      <c r="C30" s="255"/>
      <c r="D30" s="255"/>
      <c r="E30" s="255"/>
      <c r="F30" s="255"/>
      <c r="G30" s="274" t="s">
        <v>177</v>
      </c>
      <c r="H30" s="287" t="s">
        <v>1021</v>
      </c>
      <c r="I30" s="274" t="s">
        <v>178</v>
      </c>
      <c r="J30" s="287"/>
      <c r="K30" s="274" t="s">
        <v>939</v>
      </c>
      <c r="L30" s="288" t="s">
        <v>870</v>
      </c>
      <c r="M30" s="288"/>
      <c r="N30" s="289" t="s">
        <v>1004</v>
      </c>
      <c r="O30" s="290" t="s">
        <v>832</v>
      </c>
      <c r="P30" s="290"/>
      <c r="Q30" s="0"/>
    </row>
    <row r="31" s="18" customFormat="true" ht="13.5" hidden="false" customHeight="true" outlineLevel="0" collapsed="false">
      <c r="A31" s="253" t="s">
        <v>827</v>
      </c>
      <c r="B31" s="209" t="s">
        <v>1022</v>
      </c>
      <c r="C31" s="209"/>
      <c r="D31" s="209"/>
      <c r="E31" s="209"/>
      <c r="F31" s="209"/>
      <c r="G31" s="209"/>
      <c r="H31" s="209"/>
      <c r="I31" s="209"/>
      <c r="J31" s="291" t="s">
        <v>791</v>
      </c>
      <c r="K31" s="209" t="s">
        <v>1014</v>
      </c>
      <c r="L31" s="209"/>
      <c r="M31" s="209"/>
      <c r="N31" s="209"/>
      <c r="O31" s="209"/>
      <c r="P31" s="209"/>
      <c r="Q31" s="0"/>
    </row>
    <row r="32" customFormat="false" ht="12.75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</row>
    <row r="33" s="18" customFormat="true" ht="13.5" hidden="false" customHeight="true" outlineLevel="0" collapsed="false">
      <c r="A33" s="253" t="s">
        <v>937</v>
      </c>
      <c r="B33" s="255" t="s">
        <v>1023</v>
      </c>
      <c r="C33" s="255"/>
      <c r="D33" s="255"/>
      <c r="E33" s="255"/>
      <c r="F33" s="255"/>
      <c r="G33" s="274" t="s">
        <v>177</v>
      </c>
      <c r="H33" s="287" t="n">
        <v>40981</v>
      </c>
      <c r="I33" s="274" t="s">
        <v>178</v>
      </c>
      <c r="J33" s="287" t="n">
        <v>41058</v>
      </c>
      <c r="K33" s="274" t="s">
        <v>939</v>
      </c>
      <c r="L33" s="288" t="s">
        <v>870</v>
      </c>
      <c r="M33" s="288"/>
      <c r="N33" s="289" t="s">
        <v>1004</v>
      </c>
      <c r="O33" s="290" t="s">
        <v>1024</v>
      </c>
      <c r="P33" s="290"/>
      <c r="Q33" s="0"/>
    </row>
    <row r="34" s="18" customFormat="true" ht="13.5" hidden="false" customHeight="true" outlineLevel="0" collapsed="false">
      <c r="A34" s="253" t="s">
        <v>827</v>
      </c>
      <c r="B34" s="209" t="s">
        <v>1025</v>
      </c>
      <c r="C34" s="209"/>
      <c r="D34" s="209"/>
      <c r="E34" s="209"/>
      <c r="F34" s="209"/>
      <c r="G34" s="209"/>
      <c r="H34" s="209"/>
      <c r="I34" s="209"/>
      <c r="J34" s="291" t="s">
        <v>791</v>
      </c>
      <c r="K34" s="209" t="s">
        <v>124</v>
      </c>
      <c r="L34" s="209"/>
      <c r="M34" s="209"/>
      <c r="N34" s="209"/>
      <c r="O34" s="209"/>
      <c r="P34" s="209"/>
      <c r="Q34" s="0"/>
    </row>
    <row r="35" customFormat="false" ht="12.75" hidden="false" customHeight="false" outlineLevel="0" collapsed="false">
      <c r="A35" s="279"/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</row>
    <row r="36" s="286" customFormat="true" ht="12.75" hidden="false" customHeight="false" outlineLevel="0" collapsed="false">
      <c r="A36" s="182" t="s">
        <v>330</v>
      </c>
      <c r="B36" s="182"/>
      <c r="C36" s="182"/>
      <c r="D36" s="182"/>
      <c r="E36" s="182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0"/>
      <c r="R36" s="285"/>
      <c r="S36" s="285"/>
    </row>
    <row r="37" s="18" customFormat="true" ht="13.5" hidden="false" customHeight="true" outlineLevel="0" collapsed="false">
      <c r="A37" s="253" t="s">
        <v>937</v>
      </c>
      <c r="B37" s="255" t="s">
        <v>1026</v>
      </c>
      <c r="C37" s="255"/>
      <c r="D37" s="255"/>
      <c r="E37" s="255"/>
      <c r="F37" s="255"/>
      <c r="G37" s="274" t="s">
        <v>177</v>
      </c>
      <c r="H37" s="287" t="n">
        <v>40299</v>
      </c>
      <c r="I37" s="274" t="s">
        <v>178</v>
      </c>
      <c r="J37" s="287" t="n">
        <v>41029</v>
      </c>
      <c r="K37" s="274" t="s">
        <v>939</v>
      </c>
      <c r="L37" s="288" t="s">
        <v>870</v>
      </c>
      <c r="M37" s="288"/>
      <c r="N37" s="289" t="s">
        <v>1004</v>
      </c>
      <c r="O37" s="290" t="s">
        <v>854</v>
      </c>
      <c r="P37" s="290"/>
      <c r="Q37" s="0"/>
    </row>
    <row r="38" s="18" customFormat="true" ht="13.5" hidden="false" customHeight="true" outlineLevel="0" collapsed="false">
      <c r="A38" s="253" t="s">
        <v>827</v>
      </c>
      <c r="B38" s="209" t="s">
        <v>1027</v>
      </c>
      <c r="C38" s="209"/>
      <c r="D38" s="209"/>
      <c r="E38" s="209"/>
      <c r="F38" s="209"/>
      <c r="G38" s="209"/>
      <c r="H38" s="209"/>
      <c r="I38" s="209"/>
      <c r="J38" s="291" t="s">
        <v>791</v>
      </c>
      <c r="K38" s="209" t="s">
        <v>1019</v>
      </c>
      <c r="L38" s="209"/>
      <c r="M38" s="209"/>
      <c r="N38" s="209"/>
      <c r="O38" s="209"/>
      <c r="P38" s="209"/>
      <c r="Q38" s="0"/>
    </row>
    <row r="39" customFormat="false" ht="12.75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</row>
    <row r="40" s="18" customFormat="true" ht="13.5" hidden="false" customHeight="true" outlineLevel="0" collapsed="false">
      <c r="A40" s="253" t="s">
        <v>937</v>
      </c>
      <c r="B40" s="255" t="s">
        <v>1028</v>
      </c>
      <c r="C40" s="255"/>
      <c r="D40" s="255"/>
      <c r="E40" s="255"/>
      <c r="F40" s="255"/>
      <c r="G40" s="274" t="s">
        <v>177</v>
      </c>
      <c r="H40" s="287" t="n">
        <v>40756</v>
      </c>
      <c r="I40" s="274" t="s">
        <v>178</v>
      </c>
      <c r="J40" s="287" t="n">
        <v>41119</v>
      </c>
      <c r="K40" s="274" t="s">
        <v>939</v>
      </c>
      <c r="L40" s="288" t="s">
        <v>870</v>
      </c>
      <c r="M40" s="288"/>
      <c r="N40" s="289" t="s">
        <v>1004</v>
      </c>
      <c r="O40" s="290" t="s">
        <v>854</v>
      </c>
      <c r="P40" s="290"/>
      <c r="Q40" s="0"/>
    </row>
    <row r="41" s="18" customFormat="true" ht="13.5" hidden="false" customHeight="true" outlineLevel="0" collapsed="false">
      <c r="A41" s="253" t="s">
        <v>827</v>
      </c>
      <c r="B41" s="209" t="s">
        <v>1029</v>
      </c>
      <c r="C41" s="209"/>
      <c r="D41" s="209"/>
      <c r="E41" s="209"/>
      <c r="F41" s="209"/>
      <c r="G41" s="209"/>
      <c r="H41" s="209"/>
      <c r="I41" s="209"/>
      <c r="J41" s="291" t="s">
        <v>791</v>
      </c>
      <c r="K41" s="209" t="s">
        <v>1014</v>
      </c>
      <c r="L41" s="209"/>
      <c r="M41" s="209"/>
      <c r="N41" s="209"/>
      <c r="O41" s="209"/>
      <c r="P41" s="209"/>
      <c r="Q41" s="0"/>
    </row>
    <row r="42" customFormat="false" ht="12.75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</row>
    <row r="43" s="18" customFormat="true" ht="13.5" hidden="false" customHeight="true" outlineLevel="0" collapsed="false">
      <c r="A43" s="253" t="s">
        <v>937</v>
      </c>
      <c r="B43" s="255" t="s">
        <v>1028</v>
      </c>
      <c r="C43" s="255"/>
      <c r="D43" s="255"/>
      <c r="E43" s="255"/>
      <c r="F43" s="255"/>
      <c r="G43" s="274" t="s">
        <v>177</v>
      </c>
      <c r="H43" s="287" t="n">
        <v>41122</v>
      </c>
      <c r="I43" s="274" t="s">
        <v>178</v>
      </c>
      <c r="J43" s="287"/>
      <c r="K43" s="274" t="s">
        <v>939</v>
      </c>
      <c r="L43" s="288" t="s">
        <v>870</v>
      </c>
      <c r="M43" s="288"/>
      <c r="N43" s="289" t="s">
        <v>1004</v>
      </c>
      <c r="O43" s="290" t="s">
        <v>832</v>
      </c>
      <c r="P43" s="290"/>
      <c r="Q43" s="0"/>
    </row>
    <row r="44" s="18" customFormat="true" ht="13.5" hidden="false" customHeight="true" outlineLevel="0" collapsed="false">
      <c r="A44" s="253" t="s">
        <v>827</v>
      </c>
      <c r="B44" s="209" t="s">
        <v>1030</v>
      </c>
      <c r="C44" s="209"/>
      <c r="D44" s="209"/>
      <c r="E44" s="209"/>
      <c r="F44" s="209"/>
      <c r="G44" s="209"/>
      <c r="H44" s="209"/>
      <c r="I44" s="209"/>
      <c r="J44" s="291" t="s">
        <v>791</v>
      </c>
      <c r="K44" s="209" t="s">
        <v>1014</v>
      </c>
      <c r="L44" s="209"/>
      <c r="M44" s="209"/>
      <c r="N44" s="209"/>
      <c r="O44" s="209"/>
      <c r="P44" s="209"/>
      <c r="Q44" s="0"/>
    </row>
    <row r="45" customFormat="false" ht="12.75" hidden="false" customHeight="false" outlineLevel="0" collapsed="false">
      <c r="A45" s="279"/>
      <c r="B45" s="279"/>
      <c r="C45" s="279"/>
      <c r="D45" s="279"/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  <c r="P45" s="279"/>
    </row>
    <row r="46" s="286" customFormat="true" ht="12.75" hidden="false" customHeight="false" outlineLevel="0" collapsed="false">
      <c r="A46" s="182" t="s">
        <v>405</v>
      </c>
      <c r="B46" s="182"/>
      <c r="C46" s="182"/>
      <c r="D46" s="182"/>
      <c r="E46" s="182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0"/>
      <c r="R46" s="285"/>
      <c r="S46" s="285"/>
    </row>
    <row r="47" s="18" customFormat="true" ht="13.5" hidden="false" customHeight="true" outlineLevel="0" collapsed="false">
      <c r="A47" s="253" t="s">
        <v>937</v>
      </c>
      <c r="B47" s="255" t="s">
        <v>1031</v>
      </c>
      <c r="C47" s="255"/>
      <c r="D47" s="255"/>
      <c r="E47" s="255"/>
      <c r="F47" s="255"/>
      <c r="G47" s="274" t="s">
        <v>177</v>
      </c>
      <c r="H47" s="287" t="n">
        <v>41122</v>
      </c>
      <c r="I47" s="274" t="s">
        <v>178</v>
      </c>
      <c r="J47" s="287" t="n">
        <v>41486</v>
      </c>
      <c r="K47" s="274" t="s">
        <v>939</v>
      </c>
      <c r="L47" s="288" t="s">
        <v>193</v>
      </c>
      <c r="M47" s="288"/>
      <c r="N47" s="289" t="s">
        <v>1004</v>
      </c>
      <c r="O47" s="290" t="s">
        <v>832</v>
      </c>
      <c r="P47" s="290"/>
      <c r="Q47" s="0"/>
    </row>
    <row r="48" s="18" customFormat="true" ht="13.5" hidden="false" customHeight="true" outlineLevel="0" collapsed="false">
      <c r="A48" s="253" t="s">
        <v>827</v>
      </c>
      <c r="B48" s="209" t="s">
        <v>1032</v>
      </c>
      <c r="C48" s="209"/>
      <c r="D48" s="209"/>
      <c r="E48" s="209"/>
      <c r="F48" s="209"/>
      <c r="G48" s="209"/>
      <c r="H48" s="209"/>
      <c r="I48" s="209"/>
      <c r="J48" s="291" t="s">
        <v>791</v>
      </c>
      <c r="K48" s="209" t="s">
        <v>1033</v>
      </c>
      <c r="L48" s="209"/>
      <c r="M48" s="209"/>
      <c r="N48" s="209"/>
      <c r="O48" s="209"/>
      <c r="P48" s="209"/>
      <c r="Q48" s="0"/>
    </row>
    <row r="49" customFormat="false" ht="12.75" hidden="false" customHeight="false" outlineLevel="0" collapsed="false">
      <c r="A49" s="279"/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</row>
    <row r="50" s="286" customFormat="true" ht="12.75" hidden="false" customHeight="false" outlineLevel="0" collapsed="false">
      <c r="A50" s="182" t="s">
        <v>200</v>
      </c>
      <c r="B50" s="182"/>
      <c r="C50" s="182"/>
      <c r="D50" s="182"/>
      <c r="E50" s="182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0"/>
      <c r="R50" s="285"/>
      <c r="S50" s="285"/>
    </row>
    <row r="51" s="18" customFormat="true" ht="13.5" hidden="false" customHeight="true" outlineLevel="0" collapsed="false">
      <c r="A51" s="253" t="s">
        <v>937</v>
      </c>
      <c r="B51" s="255" t="s">
        <v>1034</v>
      </c>
      <c r="C51" s="255"/>
      <c r="D51" s="255"/>
      <c r="E51" s="255"/>
      <c r="F51" s="255"/>
      <c r="G51" s="274" t="s">
        <v>177</v>
      </c>
      <c r="H51" s="287" t="n">
        <v>39904</v>
      </c>
      <c r="I51" s="274" t="s">
        <v>178</v>
      </c>
      <c r="J51" s="287" t="n">
        <v>41365</v>
      </c>
      <c r="K51" s="274" t="s">
        <v>939</v>
      </c>
      <c r="L51" s="288" t="s">
        <v>212</v>
      </c>
      <c r="M51" s="288"/>
      <c r="N51" s="289" t="s">
        <v>1004</v>
      </c>
      <c r="O51" s="290" t="s">
        <v>832</v>
      </c>
      <c r="P51" s="290"/>
      <c r="Q51" s="0"/>
    </row>
    <row r="52" s="18" customFormat="true" ht="13.5" hidden="false" customHeight="true" outlineLevel="0" collapsed="false">
      <c r="A52" s="253" t="s">
        <v>827</v>
      </c>
      <c r="B52" s="209" t="s">
        <v>1035</v>
      </c>
      <c r="C52" s="209"/>
      <c r="D52" s="209"/>
      <c r="E52" s="209"/>
      <c r="F52" s="209"/>
      <c r="G52" s="209"/>
      <c r="H52" s="209"/>
      <c r="I52" s="209"/>
      <c r="J52" s="291" t="s">
        <v>791</v>
      </c>
      <c r="K52" s="209" t="s">
        <v>1008</v>
      </c>
      <c r="L52" s="209"/>
      <c r="M52" s="209"/>
      <c r="N52" s="209"/>
      <c r="O52" s="209"/>
      <c r="P52" s="209"/>
      <c r="Q52" s="0"/>
    </row>
    <row r="53" customFormat="false" ht="12.75" hidden="false" customHeight="false" outlineLevel="0" collapsed="false">
      <c r="A53" s="277"/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</row>
    <row r="54" s="18" customFormat="true" ht="13.5" hidden="false" customHeight="true" outlineLevel="0" collapsed="false">
      <c r="A54" s="253" t="s">
        <v>937</v>
      </c>
      <c r="B54" s="255" t="s">
        <v>1036</v>
      </c>
      <c r="C54" s="255"/>
      <c r="D54" s="255"/>
      <c r="E54" s="255"/>
      <c r="F54" s="255"/>
      <c r="G54" s="274" t="s">
        <v>177</v>
      </c>
      <c r="H54" s="287" t="n">
        <v>40940</v>
      </c>
      <c r="I54" s="274" t="s">
        <v>178</v>
      </c>
      <c r="J54" s="287"/>
      <c r="K54" s="274" t="s">
        <v>939</v>
      </c>
      <c r="L54" s="288" t="s">
        <v>212</v>
      </c>
      <c r="M54" s="288"/>
      <c r="N54" s="289" t="s">
        <v>1004</v>
      </c>
      <c r="O54" s="290"/>
      <c r="P54" s="290"/>
      <c r="Q54" s="0"/>
    </row>
    <row r="55" s="18" customFormat="true" ht="13.5" hidden="false" customHeight="true" outlineLevel="0" collapsed="false">
      <c r="A55" s="253" t="s">
        <v>827</v>
      </c>
      <c r="B55" s="209" t="s">
        <v>1037</v>
      </c>
      <c r="C55" s="209"/>
      <c r="D55" s="209"/>
      <c r="E55" s="209"/>
      <c r="F55" s="209"/>
      <c r="G55" s="209"/>
      <c r="H55" s="209"/>
      <c r="I55" s="209"/>
      <c r="J55" s="291" t="s">
        <v>791</v>
      </c>
      <c r="K55" s="209" t="s">
        <v>1008</v>
      </c>
      <c r="L55" s="209"/>
      <c r="M55" s="209"/>
      <c r="N55" s="209"/>
      <c r="O55" s="209"/>
      <c r="P55" s="209"/>
      <c r="Q55" s="0"/>
    </row>
    <row r="56" customFormat="fals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</row>
    <row r="57" s="18" customFormat="true" ht="13.5" hidden="false" customHeight="true" outlineLevel="0" collapsed="false">
      <c r="A57" s="253" t="s">
        <v>937</v>
      </c>
      <c r="B57" s="255" t="s">
        <v>1038</v>
      </c>
      <c r="C57" s="255"/>
      <c r="D57" s="255"/>
      <c r="E57" s="255"/>
      <c r="F57" s="255"/>
      <c r="G57" s="274" t="s">
        <v>177</v>
      </c>
      <c r="H57" s="287" t="n">
        <v>40940</v>
      </c>
      <c r="I57" s="274" t="s">
        <v>178</v>
      </c>
      <c r="J57" s="287"/>
      <c r="K57" s="274" t="s">
        <v>939</v>
      </c>
      <c r="L57" s="288" t="s">
        <v>212</v>
      </c>
      <c r="M57" s="288"/>
      <c r="N57" s="289" t="s">
        <v>1004</v>
      </c>
      <c r="O57" s="290"/>
      <c r="P57" s="290"/>
      <c r="Q57" s="0"/>
    </row>
    <row r="58" s="18" customFormat="true" ht="13.5" hidden="false" customHeight="true" outlineLevel="0" collapsed="false">
      <c r="A58" s="253" t="s">
        <v>827</v>
      </c>
      <c r="B58" s="209" t="s">
        <v>1037</v>
      </c>
      <c r="C58" s="209"/>
      <c r="D58" s="209"/>
      <c r="E58" s="209"/>
      <c r="F58" s="209"/>
      <c r="G58" s="209"/>
      <c r="H58" s="209"/>
      <c r="I58" s="209"/>
      <c r="J58" s="291" t="s">
        <v>791</v>
      </c>
      <c r="K58" s="209" t="s">
        <v>1008</v>
      </c>
      <c r="L58" s="209"/>
      <c r="M58" s="209"/>
      <c r="N58" s="209"/>
      <c r="O58" s="209"/>
      <c r="P58" s="209"/>
      <c r="Q58" s="0"/>
    </row>
    <row r="59" customFormat="false" ht="12.75" hidden="false" customHeight="false" outlineLevel="0" collapsed="false">
      <c r="A59" s="277"/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</row>
    <row r="60" s="18" customFormat="true" ht="13.5" hidden="false" customHeight="true" outlineLevel="0" collapsed="false">
      <c r="A60" s="253" t="s">
        <v>937</v>
      </c>
      <c r="B60" s="255" t="s">
        <v>1039</v>
      </c>
      <c r="C60" s="255"/>
      <c r="D60" s="255"/>
      <c r="E60" s="255"/>
      <c r="F60" s="255"/>
      <c r="G60" s="274" t="s">
        <v>177</v>
      </c>
      <c r="H60" s="287" t="n">
        <v>39904</v>
      </c>
      <c r="I60" s="274" t="s">
        <v>178</v>
      </c>
      <c r="J60" s="287"/>
      <c r="K60" s="274" t="s">
        <v>939</v>
      </c>
      <c r="L60" s="288" t="s">
        <v>212</v>
      </c>
      <c r="M60" s="288"/>
      <c r="N60" s="289" t="s">
        <v>1004</v>
      </c>
      <c r="O60" s="290" t="s">
        <v>832</v>
      </c>
      <c r="P60" s="290"/>
      <c r="Q60" s="0"/>
    </row>
    <row r="61" s="18" customFormat="true" ht="13.5" hidden="false" customHeight="true" outlineLevel="0" collapsed="false">
      <c r="A61" s="253" t="s">
        <v>827</v>
      </c>
      <c r="B61" s="209" t="s">
        <v>1037</v>
      </c>
      <c r="C61" s="209"/>
      <c r="D61" s="209"/>
      <c r="E61" s="209"/>
      <c r="F61" s="209"/>
      <c r="G61" s="209"/>
      <c r="H61" s="209"/>
      <c r="I61" s="209"/>
      <c r="J61" s="291" t="s">
        <v>791</v>
      </c>
      <c r="K61" s="209" t="s">
        <v>1008</v>
      </c>
      <c r="L61" s="209"/>
      <c r="M61" s="209"/>
      <c r="N61" s="209"/>
      <c r="O61" s="209"/>
      <c r="P61" s="209"/>
      <c r="Q61" s="0"/>
    </row>
    <row r="62" customFormat="false" ht="12.75" hidden="false" customHeight="false" outlineLevel="0" collapsed="false">
      <c r="A62" s="279"/>
      <c r="B62" s="279"/>
      <c r="C62" s="279"/>
      <c r="D62" s="279"/>
      <c r="E62" s="279"/>
      <c r="F62" s="279"/>
      <c r="G62" s="279"/>
      <c r="H62" s="279"/>
      <c r="I62" s="279"/>
      <c r="J62" s="279"/>
      <c r="K62" s="279"/>
      <c r="L62" s="279"/>
      <c r="M62" s="279"/>
      <c r="N62" s="279"/>
      <c r="O62" s="279"/>
      <c r="P62" s="279"/>
    </row>
    <row r="63" s="18" customFormat="true" ht="13.5" hidden="false" customHeight="true" outlineLevel="0" collapsed="false">
      <c r="A63" s="253" t="s">
        <v>937</v>
      </c>
      <c r="B63" s="255" t="s">
        <v>1040</v>
      </c>
      <c r="C63" s="255"/>
      <c r="D63" s="255"/>
      <c r="E63" s="255"/>
      <c r="F63" s="255"/>
      <c r="G63" s="274" t="s">
        <v>177</v>
      </c>
      <c r="H63" s="287" t="n">
        <v>40391</v>
      </c>
      <c r="I63" s="274" t="s">
        <v>178</v>
      </c>
      <c r="J63" s="287" t="n">
        <v>41852</v>
      </c>
      <c r="K63" s="274" t="s">
        <v>939</v>
      </c>
      <c r="L63" s="288" t="s">
        <v>212</v>
      </c>
      <c r="M63" s="288"/>
      <c r="N63" s="289" t="s">
        <v>1004</v>
      </c>
      <c r="O63" s="290" t="s">
        <v>832</v>
      </c>
      <c r="P63" s="290"/>
      <c r="Q63" s="0"/>
    </row>
    <row r="64" s="18" customFormat="true" ht="13.5" hidden="false" customHeight="true" outlineLevel="0" collapsed="false">
      <c r="A64" s="253" t="s">
        <v>827</v>
      </c>
      <c r="B64" s="209" t="s">
        <v>1041</v>
      </c>
      <c r="C64" s="209"/>
      <c r="D64" s="209"/>
      <c r="E64" s="209"/>
      <c r="F64" s="209"/>
      <c r="G64" s="209"/>
      <c r="H64" s="209"/>
      <c r="I64" s="209"/>
      <c r="J64" s="291" t="s">
        <v>791</v>
      </c>
      <c r="K64" s="209" t="s">
        <v>1008</v>
      </c>
      <c r="L64" s="209"/>
      <c r="M64" s="209"/>
      <c r="N64" s="209"/>
      <c r="O64" s="209"/>
      <c r="P64" s="209"/>
      <c r="Q64" s="0"/>
    </row>
    <row r="65" customFormat="false" ht="12.75" hidden="false" customHeight="false" outlineLevel="0" collapsed="false">
      <c r="A65" s="277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</row>
    <row r="66" s="18" customFormat="true" ht="13.5" hidden="false" customHeight="true" outlineLevel="0" collapsed="false">
      <c r="A66" s="253" t="s">
        <v>937</v>
      </c>
      <c r="B66" s="255" t="s">
        <v>1042</v>
      </c>
      <c r="C66" s="255"/>
      <c r="D66" s="255"/>
      <c r="E66" s="255"/>
      <c r="F66" s="255"/>
      <c r="G66" s="274" t="s">
        <v>177</v>
      </c>
      <c r="H66" s="287" t="n">
        <v>40391</v>
      </c>
      <c r="I66" s="274" t="s">
        <v>178</v>
      </c>
      <c r="J66" s="287" t="n">
        <v>41852</v>
      </c>
      <c r="K66" s="274" t="s">
        <v>939</v>
      </c>
      <c r="L66" s="288" t="s">
        <v>212</v>
      </c>
      <c r="M66" s="288"/>
      <c r="N66" s="289" t="s">
        <v>1004</v>
      </c>
      <c r="O66" s="290" t="s">
        <v>832</v>
      </c>
      <c r="P66" s="290"/>
      <c r="Q66" s="0"/>
    </row>
    <row r="67" s="18" customFormat="true" ht="13.5" hidden="false" customHeight="true" outlineLevel="0" collapsed="false">
      <c r="A67" s="253" t="s">
        <v>827</v>
      </c>
      <c r="B67" s="209" t="s">
        <v>1035</v>
      </c>
      <c r="C67" s="209"/>
      <c r="D67" s="209"/>
      <c r="E67" s="209"/>
      <c r="F67" s="209"/>
      <c r="G67" s="209"/>
      <c r="H67" s="209"/>
      <c r="I67" s="209"/>
      <c r="J67" s="291" t="s">
        <v>791</v>
      </c>
      <c r="K67" s="209" t="s">
        <v>1008</v>
      </c>
      <c r="L67" s="209"/>
      <c r="M67" s="209"/>
      <c r="N67" s="209"/>
      <c r="O67" s="209"/>
      <c r="P67" s="209"/>
      <c r="Q67" s="0"/>
    </row>
    <row r="68" customFormat="false" ht="12.75" hidden="false" customHeight="false" outlineLevel="0" collapsed="false">
      <c r="A68" s="277"/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</row>
    <row r="69" s="18" customFormat="true" ht="13.5" hidden="false" customHeight="true" outlineLevel="0" collapsed="false">
      <c r="A69" s="253" t="s">
        <v>937</v>
      </c>
      <c r="B69" s="255" t="s">
        <v>1043</v>
      </c>
      <c r="C69" s="255"/>
      <c r="D69" s="255"/>
      <c r="E69" s="255"/>
      <c r="F69" s="255"/>
      <c r="G69" s="274" t="s">
        <v>177</v>
      </c>
      <c r="H69" s="287" t="n">
        <v>40664</v>
      </c>
      <c r="I69" s="274" t="s">
        <v>178</v>
      </c>
      <c r="J69" s="287" t="n">
        <v>42125</v>
      </c>
      <c r="K69" s="274" t="s">
        <v>939</v>
      </c>
      <c r="L69" s="288" t="s">
        <v>212</v>
      </c>
      <c r="M69" s="288"/>
      <c r="N69" s="289" t="s">
        <v>1004</v>
      </c>
      <c r="O69" s="290" t="s">
        <v>832</v>
      </c>
      <c r="P69" s="290"/>
      <c r="Q69" s="0"/>
    </row>
    <row r="70" s="18" customFormat="true" ht="13.5" hidden="false" customHeight="true" outlineLevel="0" collapsed="false">
      <c r="A70" s="253" t="s">
        <v>827</v>
      </c>
      <c r="B70" s="209" t="s">
        <v>1037</v>
      </c>
      <c r="C70" s="209"/>
      <c r="D70" s="209"/>
      <c r="E70" s="209"/>
      <c r="F70" s="209"/>
      <c r="G70" s="209"/>
      <c r="H70" s="209"/>
      <c r="I70" s="209"/>
      <c r="J70" s="291" t="s">
        <v>791</v>
      </c>
      <c r="K70" s="209" t="s">
        <v>1008</v>
      </c>
      <c r="L70" s="209"/>
      <c r="M70" s="209"/>
      <c r="N70" s="209"/>
      <c r="O70" s="209"/>
      <c r="P70" s="209"/>
      <c r="Q70" s="0"/>
    </row>
    <row r="71" customFormat="false" ht="12.75" hidden="false" customHeight="false" outlineLevel="0" collapsed="false">
      <c r="A71" s="277"/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</row>
    <row r="72" s="18" customFormat="true" ht="13.5" hidden="false" customHeight="true" outlineLevel="0" collapsed="false">
      <c r="A72" s="253" t="s">
        <v>937</v>
      </c>
      <c r="B72" s="255" t="s">
        <v>1044</v>
      </c>
      <c r="C72" s="255"/>
      <c r="D72" s="255"/>
      <c r="E72" s="255"/>
      <c r="F72" s="255"/>
      <c r="G72" s="274" t="s">
        <v>177</v>
      </c>
      <c r="H72" s="287" t="n">
        <v>40330</v>
      </c>
      <c r="I72" s="274" t="s">
        <v>178</v>
      </c>
      <c r="J72" s="287" t="n">
        <v>42156</v>
      </c>
      <c r="K72" s="274" t="s">
        <v>939</v>
      </c>
      <c r="L72" s="288" t="s">
        <v>212</v>
      </c>
      <c r="M72" s="288"/>
      <c r="N72" s="289" t="s">
        <v>1004</v>
      </c>
      <c r="O72" s="290" t="s">
        <v>832</v>
      </c>
      <c r="P72" s="290"/>
      <c r="Q72" s="0"/>
    </row>
    <row r="73" s="18" customFormat="true" ht="13.5" hidden="false" customHeight="true" outlineLevel="0" collapsed="false">
      <c r="A73" s="253" t="s">
        <v>827</v>
      </c>
      <c r="B73" s="209" t="s">
        <v>1037</v>
      </c>
      <c r="C73" s="209"/>
      <c r="D73" s="209"/>
      <c r="E73" s="209"/>
      <c r="F73" s="209"/>
      <c r="G73" s="209"/>
      <c r="H73" s="209"/>
      <c r="I73" s="209"/>
      <c r="J73" s="291" t="s">
        <v>791</v>
      </c>
      <c r="K73" s="209" t="s">
        <v>1008</v>
      </c>
      <c r="L73" s="209"/>
      <c r="M73" s="209"/>
      <c r="N73" s="209"/>
      <c r="O73" s="209"/>
      <c r="P73" s="209"/>
      <c r="Q73" s="0"/>
    </row>
    <row r="74" customFormat="false" ht="12.75" hidden="false" customHeight="false" outlineLevel="0" collapsed="false">
      <c r="A74" s="279"/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</row>
    <row r="75" s="18" customFormat="true" ht="13.5" hidden="false" customHeight="true" outlineLevel="0" collapsed="false">
      <c r="A75" s="253" t="s">
        <v>937</v>
      </c>
      <c r="B75" s="255" t="s">
        <v>1045</v>
      </c>
      <c r="C75" s="255"/>
      <c r="D75" s="255"/>
      <c r="E75" s="255"/>
      <c r="F75" s="255"/>
      <c r="G75" s="274" t="s">
        <v>177</v>
      </c>
      <c r="H75" s="287" t="n">
        <v>40575</v>
      </c>
      <c r="I75" s="274" t="s">
        <v>178</v>
      </c>
      <c r="J75" s="287" t="n">
        <v>42036</v>
      </c>
      <c r="K75" s="274" t="s">
        <v>939</v>
      </c>
      <c r="L75" s="288" t="s">
        <v>212</v>
      </c>
      <c r="M75" s="288"/>
      <c r="N75" s="289" t="s">
        <v>1004</v>
      </c>
      <c r="O75" s="290" t="s">
        <v>832</v>
      </c>
      <c r="P75" s="290"/>
      <c r="Q75" s="0"/>
    </row>
    <row r="76" s="18" customFormat="true" ht="13.5" hidden="false" customHeight="true" outlineLevel="0" collapsed="false">
      <c r="A76" s="253" t="s">
        <v>827</v>
      </c>
      <c r="B76" s="209" t="s">
        <v>1037</v>
      </c>
      <c r="C76" s="209"/>
      <c r="D76" s="209"/>
      <c r="E76" s="209"/>
      <c r="F76" s="209"/>
      <c r="G76" s="209"/>
      <c r="H76" s="209"/>
      <c r="I76" s="209"/>
      <c r="J76" s="291" t="s">
        <v>791</v>
      </c>
      <c r="K76" s="209" t="s">
        <v>1008</v>
      </c>
      <c r="L76" s="209"/>
      <c r="M76" s="209"/>
      <c r="N76" s="209"/>
      <c r="O76" s="209"/>
      <c r="P76" s="209"/>
      <c r="Q76" s="0"/>
    </row>
    <row r="77" customFormat="false" ht="12.75" hidden="false" customHeight="false" outlineLevel="0" collapsed="false">
      <c r="A77" s="277"/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</row>
    <row r="78" s="18" customFormat="true" ht="13.5" hidden="false" customHeight="true" outlineLevel="0" collapsed="false">
      <c r="A78" s="253" t="s">
        <v>937</v>
      </c>
      <c r="B78" s="255" t="s">
        <v>1046</v>
      </c>
      <c r="C78" s="255"/>
      <c r="D78" s="255"/>
      <c r="E78" s="255"/>
      <c r="F78" s="255"/>
      <c r="G78" s="274" t="s">
        <v>177</v>
      </c>
      <c r="H78" s="287" t="n">
        <v>40575</v>
      </c>
      <c r="I78" s="274" t="s">
        <v>178</v>
      </c>
      <c r="J78" s="287" t="n">
        <v>42036</v>
      </c>
      <c r="K78" s="274" t="s">
        <v>939</v>
      </c>
      <c r="L78" s="288" t="s">
        <v>212</v>
      </c>
      <c r="M78" s="288"/>
      <c r="N78" s="289" t="s">
        <v>1004</v>
      </c>
      <c r="O78" s="290" t="s">
        <v>832</v>
      </c>
      <c r="P78" s="290"/>
      <c r="Q78" s="0"/>
    </row>
    <row r="79" s="18" customFormat="true" ht="13.5" hidden="false" customHeight="true" outlineLevel="0" collapsed="false">
      <c r="A79" s="253" t="s">
        <v>827</v>
      </c>
      <c r="B79" s="209" t="s">
        <v>1037</v>
      </c>
      <c r="C79" s="209"/>
      <c r="D79" s="209"/>
      <c r="E79" s="209"/>
      <c r="F79" s="209"/>
      <c r="G79" s="209"/>
      <c r="H79" s="209"/>
      <c r="I79" s="209"/>
      <c r="J79" s="291" t="s">
        <v>791</v>
      </c>
      <c r="K79" s="209" t="s">
        <v>1008</v>
      </c>
      <c r="L79" s="209"/>
      <c r="M79" s="209"/>
      <c r="N79" s="209"/>
      <c r="O79" s="209"/>
      <c r="P79" s="209"/>
      <c r="Q79" s="0"/>
    </row>
    <row r="80" customFormat="false" ht="12.75" hidden="false" customHeight="false" outlineLevel="0" collapsed="false">
      <c r="A80" s="277"/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</row>
    <row r="81" s="18" customFormat="true" ht="13.5" hidden="false" customHeight="true" outlineLevel="0" collapsed="false">
      <c r="A81" s="253" t="s">
        <v>937</v>
      </c>
      <c r="B81" s="255" t="s">
        <v>1047</v>
      </c>
      <c r="C81" s="255"/>
      <c r="D81" s="255"/>
      <c r="E81" s="255"/>
      <c r="F81" s="255"/>
      <c r="G81" s="274" t="s">
        <v>177</v>
      </c>
      <c r="H81" s="287" t="n">
        <v>40575</v>
      </c>
      <c r="I81" s="274" t="s">
        <v>178</v>
      </c>
      <c r="J81" s="287" t="n">
        <v>42036</v>
      </c>
      <c r="K81" s="274" t="s">
        <v>939</v>
      </c>
      <c r="L81" s="288" t="s">
        <v>212</v>
      </c>
      <c r="M81" s="288"/>
      <c r="N81" s="289" t="s">
        <v>1004</v>
      </c>
      <c r="O81" s="290" t="s">
        <v>832</v>
      </c>
      <c r="P81" s="290"/>
      <c r="Q81" s="0"/>
    </row>
    <row r="82" s="18" customFormat="true" ht="13.5" hidden="false" customHeight="true" outlineLevel="0" collapsed="false">
      <c r="A82" s="253" t="s">
        <v>827</v>
      </c>
      <c r="B82" s="209" t="s">
        <v>1035</v>
      </c>
      <c r="C82" s="209"/>
      <c r="D82" s="209"/>
      <c r="E82" s="209"/>
      <c r="F82" s="209"/>
      <c r="G82" s="209"/>
      <c r="H82" s="209"/>
      <c r="I82" s="209"/>
      <c r="J82" s="291" t="s">
        <v>791</v>
      </c>
      <c r="K82" s="209" t="s">
        <v>1008</v>
      </c>
      <c r="L82" s="209"/>
      <c r="M82" s="209"/>
      <c r="N82" s="209"/>
      <c r="O82" s="209"/>
      <c r="P82" s="209"/>
      <c r="Q82" s="0"/>
    </row>
    <row r="83" customFormat="false" ht="12.75" hidden="false" customHeight="false" outlineLevel="0" collapsed="false">
      <c r="A83" s="277"/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</row>
    <row r="84" s="18" customFormat="true" ht="13.5" hidden="false" customHeight="true" outlineLevel="0" collapsed="false">
      <c r="A84" s="253" t="s">
        <v>937</v>
      </c>
      <c r="B84" s="255" t="s">
        <v>1048</v>
      </c>
      <c r="C84" s="255"/>
      <c r="D84" s="255"/>
      <c r="E84" s="255"/>
      <c r="F84" s="255"/>
      <c r="G84" s="274" t="s">
        <v>177</v>
      </c>
      <c r="H84" s="287" t="n">
        <v>40909</v>
      </c>
      <c r="I84" s="274" t="s">
        <v>178</v>
      </c>
      <c r="J84" s="287"/>
      <c r="K84" s="274" t="s">
        <v>939</v>
      </c>
      <c r="L84" s="288" t="s">
        <v>212</v>
      </c>
      <c r="M84" s="288"/>
      <c r="N84" s="289" t="s">
        <v>1004</v>
      </c>
      <c r="O84" s="290"/>
      <c r="P84" s="290"/>
      <c r="Q84" s="0"/>
    </row>
    <row r="85" s="18" customFormat="true" ht="13.5" hidden="false" customHeight="true" outlineLevel="0" collapsed="false">
      <c r="A85" s="253" t="s">
        <v>827</v>
      </c>
      <c r="B85" s="209" t="s">
        <v>1037</v>
      </c>
      <c r="C85" s="209"/>
      <c r="D85" s="209"/>
      <c r="E85" s="209"/>
      <c r="F85" s="209"/>
      <c r="G85" s="209"/>
      <c r="H85" s="209"/>
      <c r="I85" s="209"/>
      <c r="J85" s="291" t="s">
        <v>791</v>
      </c>
      <c r="K85" s="209" t="s">
        <v>1008</v>
      </c>
      <c r="L85" s="209"/>
      <c r="M85" s="209"/>
      <c r="N85" s="209"/>
      <c r="O85" s="209"/>
      <c r="P85" s="209"/>
      <c r="Q85" s="0"/>
    </row>
    <row r="86" customFormat="false" ht="12.75" hidden="false" customHeight="false" outlineLevel="0" collapsed="false">
      <c r="A86" s="279"/>
      <c r="B86" s="279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</row>
    <row r="87" s="286" customFormat="true" ht="12.75" hidden="false" customHeight="false" outlineLevel="0" collapsed="false">
      <c r="A87" s="182" t="s">
        <v>346</v>
      </c>
      <c r="B87" s="182"/>
      <c r="C87" s="182"/>
      <c r="D87" s="182"/>
      <c r="E87" s="182"/>
      <c r="F87" s="271"/>
      <c r="G87" s="271"/>
      <c r="H87" s="271"/>
      <c r="I87" s="271"/>
      <c r="J87" s="271"/>
      <c r="K87" s="271"/>
      <c r="L87" s="271"/>
      <c r="M87" s="271"/>
      <c r="N87" s="271"/>
      <c r="O87" s="271"/>
      <c r="P87" s="271"/>
      <c r="Q87" s="0"/>
      <c r="R87" s="285"/>
      <c r="S87" s="285"/>
    </row>
    <row r="88" s="18" customFormat="true" ht="13.5" hidden="false" customHeight="true" outlineLevel="0" collapsed="false">
      <c r="A88" s="253" t="s">
        <v>937</v>
      </c>
      <c r="B88" s="255" t="s">
        <v>1049</v>
      </c>
      <c r="C88" s="255"/>
      <c r="D88" s="255"/>
      <c r="E88" s="255"/>
      <c r="F88" s="255"/>
      <c r="G88" s="274" t="s">
        <v>177</v>
      </c>
      <c r="H88" s="287" t="n">
        <v>40544</v>
      </c>
      <c r="I88" s="274" t="s">
        <v>178</v>
      </c>
      <c r="J88" s="287" t="n">
        <v>40741</v>
      </c>
      <c r="K88" s="274" t="s">
        <v>939</v>
      </c>
      <c r="L88" s="288" t="s">
        <v>193</v>
      </c>
      <c r="M88" s="288"/>
      <c r="N88" s="289" t="s">
        <v>1004</v>
      </c>
      <c r="O88" s="290" t="s">
        <v>854</v>
      </c>
      <c r="P88" s="290"/>
      <c r="Q88" s="0"/>
    </row>
    <row r="89" s="18" customFormat="true" ht="13.5" hidden="false" customHeight="true" outlineLevel="0" collapsed="false">
      <c r="A89" s="253" t="s">
        <v>827</v>
      </c>
      <c r="B89" s="209" t="s">
        <v>1050</v>
      </c>
      <c r="C89" s="209"/>
      <c r="D89" s="209"/>
      <c r="E89" s="209"/>
      <c r="F89" s="209"/>
      <c r="G89" s="209"/>
      <c r="H89" s="209"/>
      <c r="I89" s="209"/>
      <c r="J89" s="291" t="s">
        <v>791</v>
      </c>
      <c r="K89" s="209" t="s">
        <v>1014</v>
      </c>
      <c r="L89" s="209"/>
      <c r="M89" s="209"/>
      <c r="N89" s="209"/>
      <c r="O89" s="209"/>
      <c r="P89" s="209"/>
      <c r="Q89" s="0"/>
    </row>
    <row r="90" customFormat="false" ht="12.75" hidden="false" customHeight="false" outlineLevel="0" collapsed="false">
      <c r="A90" s="279"/>
      <c r="B90" s="279"/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  <c r="P90" s="279"/>
    </row>
    <row r="91" s="286" customFormat="true" ht="12.75" hidden="false" customHeight="false" outlineLevel="0" collapsed="false">
      <c r="A91" s="182" t="s">
        <v>408</v>
      </c>
      <c r="B91" s="182"/>
      <c r="C91" s="182"/>
      <c r="D91" s="182"/>
      <c r="E91" s="182"/>
      <c r="F91" s="271"/>
      <c r="G91" s="271"/>
      <c r="H91" s="271"/>
      <c r="I91" s="271"/>
      <c r="J91" s="271"/>
      <c r="K91" s="271"/>
      <c r="L91" s="271"/>
      <c r="M91" s="271"/>
      <c r="N91" s="271"/>
      <c r="O91" s="271"/>
      <c r="P91" s="271"/>
      <c r="Q91" s="0"/>
      <c r="R91" s="285"/>
      <c r="S91" s="285"/>
    </row>
    <row r="92" s="18" customFormat="true" ht="13.5" hidden="false" customHeight="true" outlineLevel="0" collapsed="false">
      <c r="A92" s="253" t="s">
        <v>937</v>
      </c>
      <c r="B92" s="255" t="s">
        <v>1051</v>
      </c>
      <c r="C92" s="255"/>
      <c r="D92" s="255"/>
      <c r="E92" s="255"/>
      <c r="F92" s="255"/>
      <c r="G92" s="274" t="s">
        <v>177</v>
      </c>
      <c r="H92" s="287" t="n">
        <v>40966</v>
      </c>
      <c r="I92" s="274" t="s">
        <v>178</v>
      </c>
      <c r="J92" s="287" t="n">
        <v>41219</v>
      </c>
      <c r="K92" s="274" t="s">
        <v>939</v>
      </c>
      <c r="L92" s="288" t="s">
        <v>218</v>
      </c>
      <c r="M92" s="288"/>
      <c r="N92" s="289" t="s">
        <v>1004</v>
      </c>
      <c r="O92" s="290" t="s">
        <v>854</v>
      </c>
      <c r="P92" s="290"/>
      <c r="Q92" s="0"/>
    </row>
    <row r="93" s="18" customFormat="true" ht="13.5" hidden="false" customHeight="true" outlineLevel="0" collapsed="false">
      <c r="A93" s="253" t="s">
        <v>827</v>
      </c>
      <c r="B93" s="209" t="s">
        <v>1052</v>
      </c>
      <c r="C93" s="209"/>
      <c r="D93" s="209"/>
      <c r="E93" s="209"/>
      <c r="F93" s="209"/>
      <c r="G93" s="209"/>
      <c r="H93" s="209"/>
      <c r="I93" s="209"/>
      <c r="J93" s="291" t="s">
        <v>791</v>
      </c>
      <c r="K93" s="209" t="s">
        <v>124</v>
      </c>
      <c r="L93" s="209"/>
      <c r="M93" s="209"/>
      <c r="N93" s="209"/>
      <c r="O93" s="209"/>
      <c r="P93" s="209"/>
      <c r="Q93" s="0"/>
    </row>
    <row r="94" customFormat="false" ht="12.75" hidden="false" customHeight="false" outlineLevel="0" collapsed="false">
      <c r="A94" s="279"/>
      <c r="B94" s="279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79"/>
      <c r="P94" s="279"/>
    </row>
    <row r="95" s="286" customFormat="true" ht="12.75" hidden="false" customHeight="false" outlineLevel="0" collapsed="false">
      <c r="A95" s="182" t="s">
        <v>260</v>
      </c>
      <c r="B95" s="182"/>
      <c r="C95" s="182"/>
      <c r="D95" s="182"/>
      <c r="E95" s="182"/>
      <c r="F95" s="271"/>
      <c r="G95" s="271"/>
      <c r="H95" s="271"/>
      <c r="I95" s="271"/>
      <c r="J95" s="271"/>
      <c r="K95" s="271"/>
      <c r="L95" s="271"/>
      <c r="M95" s="271"/>
      <c r="N95" s="271"/>
      <c r="O95" s="271"/>
      <c r="P95" s="271"/>
      <c r="Q95" s="0"/>
      <c r="R95" s="285"/>
      <c r="S95" s="285"/>
    </row>
    <row r="96" s="18" customFormat="true" ht="13.5" hidden="false" customHeight="true" outlineLevel="0" collapsed="false">
      <c r="A96" s="253" t="s">
        <v>937</v>
      </c>
      <c r="B96" s="255" t="s">
        <v>1053</v>
      </c>
      <c r="C96" s="255"/>
      <c r="D96" s="255"/>
      <c r="E96" s="255"/>
      <c r="F96" s="255"/>
      <c r="G96" s="274" t="s">
        <v>177</v>
      </c>
      <c r="H96" s="287" t="n">
        <v>40575</v>
      </c>
      <c r="I96" s="274" t="s">
        <v>178</v>
      </c>
      <c r="J96" s="287"/>
      <c r="K96" s="274" t="s">
        <v>939</v>
      </c>
      <c r="L96" s="288" t="s">
        <v>212</v>
      </c>
      <c r="M96" s="288"/>
      <c r="N96" s="289" t="s">
        <v>1004</v>
      </c>
      <c r="O96" s="290" t="s">
        <v>832</v>
      </c>
      <c r="P96" s="290"/>
      <c r="Q96" s="0"/>
    </row>
    <row r="97" s="18" customFormat="true" ht="13.5" hidden="false" customHeight="true" outlineLevel="0" collapsed="false">
      <c r="A97" s="253" t="s">
        <v>827</v>
      </c>
      <c r="B97" s="209" t="s">
        <v>122</v>
      </c>
      <c r="C97" s="209"/>
      <c r="D97" s="209"/>
      <c r="E97" s="209"/>
      <c r="F97" s="209"/>
      <c r="G97" s="209"/>
      <c r="H97" s="209"/>
      <c r="I97" s="209"/>
      <c r="J97" s="291" t="s">
        <v>791</v>
      </c>
      <c r="K97" s="209" t="s">
        <v>1008</v>
      </c>
      <c r="L97" s="209"/>
      <c r="M97" s="209"/>
      <c r="N97" s="209"/>
      <c r="O97" s="209"/>
      <c r="P97" s="209"/>
      <c r="Q97" s="0"/>
    </row>
    <row r="98" customFormat="false" ht="12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</row>
    <row r="99" s="18" customFormat="true" ht="13.5" hidden="false" customHeight="true" outlineLevel="0" collapsed="false">
      <c r="A99" s="253" t="s">
        <v>937</v>
      </c>
      <c r="B99" s="255" t="s">
        <v>1054</v>
      </c>
      <c r="C99" s="255"/>
      <c r="D99" s="255"/>
      <c r="E99" s="255"/>
      <c r="F99" s="255"/>
      <c r="G99" s="274" t="s">
        <v>177</v>
      </c>
      <c r="H99" s="287" t="n">
        <v>40575</v>
      </c>
      <c r="I99" s="274" t="s">
        <v>178</v>
      </c>
      <c r="J99" s="287"/>
      <c r="K99" s="274" t="s">
        <v>939</v>
      </c>
      <c r="L99" s="288" t="s">
        <v>212</v>
      </c>
      <c r="M99" s="288"/>
      <c r="N99" s="289" t="s">
        <v>1004</v>
      </c>
      <c r="O99" s="290" t="s">
        <v>832</v>
      </c>
      <c r="P99" s="290"/>
      <c r="Q99" s="0"/>
    </row>
    <row r="100" s="18" customFormat="true" ht="13.5" hidden="false" customHeight="true" outlineLevel="0" collapsed="false">
      <c r="A100" s="253" t="s">
        <v>827</v>
      </c>
      <c r="B100" s="209" t="s">
        <v>122</v>
      </c>
      <c r="C100" s="209"/>
      <c r="D100" s="209"/>
      <c r="E100" s="209"/>
      <c r="F100" s="209"/>
      <c r="G100" s="209"/>
      <c r="H100" s="209"/>
      <c r="I100" s="209"/>
      <c r="J100" s="291" t="s">
        <v>791</v>
      </c>
      <c r="K100" s="209" t="s">
        <v>1008</v>
      </c>
      <c r="L100" s="209"/>
      <c r="M100" s="209"/>
      <c r="N100" s="209"/>
      <c r="O100" s="209"/>
      <c r="P100" s="209"/>
      <c r="Q100" s="0"/>
    </row>
    <row r="101" customFormat="false" ht="12.75" hidden="false" customHeight="false" outlineLevel="0" collapsed="false">
      <c r="A101" s="277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</row>
    <row r="102" s="18" customFormat="true" ht="13.5" hidden="false" customHeight="true" outlineLevel="0" collapsed="false">
      <c r="A102" s="253" t="s">
        <v>937</v>
      </c>
      <c r="B102" s="255" t="s">
        <v>1055</v>
      </c>
      <c r="C102" s="255"/>
      <c r="D102" s="255"/>
      <c r="E102" s="255"/>
      <c r="F102" s="255"/>
      <c r="G102" s="274" t="s">
        <v>177</v>
      </c>
      <c r="H102" s="287" t="n">
        <v>40575</v>
      </c>
      <c r="I102" s="274" t="s">
        <v>178</v>
      </c>
      <c r="J102" s="287"/>
      <c r="K102" s="274" t="s">
        <v>939</v>
      </c>
      <c r="L102" s="288" t="s">
        <v>212</v>
      </c>
      <c r="M102" s="288"/>
      <c r="N102" s="289" t="s">
        <v>1004</v>
      </c>
      <c r="O102" s="290" t="s">
        <v>832</v>
      </c>
      <c r="P102" s="290"/>
      <c r="Q102" s="0"/>
    </row>
    <row r="103" s="18" customFormat="true" ht="13.5" hidden="false" customHeight="true" outlineLevel="0" collapsed="false">
      <c r="A103" s="253" t="s">
        <v>827</v>
      </c>
      <c r="B103" s="209" t="s">
        <v>122</v>
      </c>
      <c r="C103" s="209"/>
      <c r="D103" s="209"/>
      <c r="E103" s="209"/>
      <c r="F103" s="209"/>
      <c r="G103" s="209"/>
      <c r="H103" s="209"/>
      <c r="I103" s="209"/>
      <c r="J103" s="291" t="s">
        <v>791</v>
      </c>
      <c r="K103" s="209" t="s">
        <v>1008</v>
      </c>
      <c r="L103" s="209"/>
      <c r="M103" s="209"/>
      <c r="N103" s="209"/>
      <c r="O103" s="209"/>
      <c r="P103" s="209"/>
      <c r="Q103" s="0"/>
    </row>
    <row r="104" customFormat="false" ht="12.75" hidden="false" customHeight="false" outlineLevel="0" collapsed="false">
      <c r="A104" s="277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</row>
    <row r="105" s="18" customFormat="true" ht="13.5" hidden="false" customHeight="true" outlineLevel="0" collapsed="false">
      <c r="A105" s="253" t="s">
        <v>937</v>
      </c>
      <c r="B105" s="255" t="s">
        <v>1056</v>
      </c>
      <c r="C105" s="255"/>
      <c r="D105" s="255"/>
      <c r="E105" s="255"/>
      <c r="F105" s="255"/>
      <c r="G105" s="274" t="s">
        <v>177</v>
      </c>
      <c r="H105" s="287" t="n">
        <v>41000</v>
      </c>
      <c r="I105" s="274" t="s">
        <v>178</v>
      </c>
      <c r="J105" s="287" t="n">
        <v>41274</v>
      </c>
      <c r="K105" s="274" t="s">
        <v>939</v>
      </c>
      <c r="L105" s="288" t="s">
        <v>212</v>
      </c>
      <c r="M105" s="288"/>
      <c r="N105" s="289" t="s">
        <v>1004</v>
      </c>
      <c r="O105" s="290" t="s">
        <v>832</v>
      </c>
      <c r="P105" s="290"/>
      <c r="Q105" s="0"/>
    </row>
    <row r="106" s="18" customFormat="true" ht="13.5" hidden="false" customHeight="true" outlineLevel="0" collapsed="false">
      <c r="A106" s="253" t="s">
        <v>827</v>
      </c>
      <c r="B106" s="209" t="s">
        <v>852</v>
      </c>
      <c r="C106" s="209"/>
      <c r="D106" s="209"/>
      <c r="E106" s="209"/>
      <c r="F106" s="209"/>
      <c r="G106" s="209"/>
      <c r="H106" s="209"/>
      <c r="I106" s="209"/>
      <c r="J106" s="291" t="s">
        <v>791</v>
      </c>
      <c r="K106" s="209" t="s">
        <v>1057</v>
      </c>
      <c r="L106" s="209"/>
      <c r="M106" s="209"/>
      <c r="N106" s="209"/>
      <c r="O106" s="209"/>
      <c r="P106" s="209"/>
      <c r="Q106" s="0"/>
    </row>
    <row r="107" customFormat="false" ht="12.75" hidden="false" customHeight="false" outlineLevel="0" collapsed="false">
      <c r="A107" s="279"/>
      <c r="B107" s="279"/>
      <c r="C107" s="279"/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/>
    </row>
    <row r="108" s="286" customFormat="true" ht="12.75" hidden="false" customHeight="false" outlineLevel="0" collapsed="false">
      <c r="A108" s="182" t="s">
        <v>348</v>
      </c>
      <c r="B108" s="182"/>
      <c r="C108" s="182"/>
      <c r="D108" s="182"/>
      <c r="E108" s="182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0"/>
      <c r="R108" s="285"/>
      <c r="S108" s="285"/>
    </row>
    <row r="109" s="18" customFormat="true" ht="13.5" hidden="false" customHeight="true" outlineLevel="0" collapsed="false">
      <c r="A109" s="253" t="s">
        <v>937</v>
      </c>
      <c r="B109" s="255" t="s">
        <v>1017</v>
      </c>
      <c r="C109" s="255"/>
      <c r="D109" s="255"/>
      <c r="E109" s="255"/>
      <c r="F109" s="255"/>
      <c r="G109" s="274" t="s">
        <v>177</v>
      </c>
      <c r="H109" s="287" t="n">
        <v>40299</v>
      </c>
      <c r="I109" s="274" t="s">
        <v>178</v>
      </c>
      <c r="J109" s="287" t="n">
        <v>41029</v>
      </c>
      <c r="K109" s="274" t="s">
        <v>939</v>
      </c>
      <c r="L109" s="288" t="s">
        <v>870</v>
      </c>
      <c r="M109" s="288"/>
      <c r="N109" s="289" t="s">
        <v>1004</v>
      </c>
      <c r="O109" s="290" t="s">
        <v>854</v>
      </c>
      <c r="P109" s="290"/>
      <c r="Q109" s="0"/>
    </row>
    <row r="110" s="18" customFormat="true" ht="13.5" hidden="false" customHeight="true" outlineLevel="0" collapsed="false">
      <c r="A110" s="253" t="s">
        <v>827</v>
      </c>
      <c r="B110" s="209" t="s">
        <v>1058</v>
      </c>
      <c r="C110" s="209"/>
      <c r="D110" s="209"/>
      <c r="E110" s="209"/>
      <c r="F110" s="209"/>
      <c r="G110" s="209"/>
      <c r="H110" s="209"/>
      <c r="I110" s="209"/>
      <c r="J110" s="291" t="s">
        <v>791</v>
      </c>
      <c r="K110" s="209" t="s">
        <v>1019</v>
      </c>
      <c r="L110" s="209"/>
      <c r="M110" s="209"/>
      <c r="N110" s="209"/>
      <c r="O110" s="209"/>
      <c r="P110" s="209"/>
      <c r="Q110" s="0"/>
    </row>
    <row r="111" customFormat="false" ht="12.75" hidden="false" customHeight="false" outlineLevel="0" collapsed="false">
      <c r="A111" s="277"/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</row>
    <row r="112" s="18" customFormat="true" ht="13.5" hidden="false" customHeight="true" outlineLevel="0" collapsed="false">
      <c r="A112" s="253" t="s">
        <v>937</v>
      </c>
      <c r="B112" s="255" t="s">
        <v>1026</v>
      </c>
      <c r="C112" s="255"/>
      <c r="D112" s="255"/>
      <c r="E112" s="255"/>
      <c r="F112" s="255"/>
      <c r="G112" s="274" t="s">
        <v>177</v>
      </c>
      <c r="H112" s="287" t="n">
        <v>40299</v>
      </c>
      <c r="I112" s="274" t="s">
        <v>178</v>
      </c>
      <c r="J112" s="287" t="n">
        <v>41029</v>
      </c>
      <c r="K112" s="274" t="s">
        <v>939</v>
      </c>
      <c r="L112" s="288" t="s">
        <v>870</v>
      </c>
      <c r="M112" s="288"/>
      <c r="N112" s="289" t="s">
        <v>1004</v>
      </c>
      <c r="O112" s="290" t="s">
        <v>854</v>
      </c>
      <c r="P112" s="290"/>
      <c r="Q112" s="0"/>
    </row>
    <row r="113" s="18" customFormat="true" ht="13.5" hidden="false" customHeight="true" outlineLevel="0" collapsed="false">
      <c r="A113" s="253" t="s">
        <v>827</v>
      </c>
      <c r="B113" s="209" t="s">
        <v>1059</v>
      </c>
      <c r="C113" s="209"/>
      <c r="D113" s="209"/>
      <c r="E113" s="209"/>
      <c r="F113" s="209"/>
      <c r="G113" s="209"/>
      <c r="H113" s="209"/>
      <c r="I113" s="209"/>
      <c r="J113" s="291" t="s">
        <v>791</v>
      </c>
      <c r="K113" s="209" t="s">
        <v>1019</v>
      </c>
      <c r="L113" s="209"/>
      <c r="M113" s="209"/>
      <c r="N113" s="209"/>
      <c r="O113" s="209"/>
      <c r="P113" s="209"/>
      <c r="Q113" s="0"/>
    </row>
    <row r="114" customFormat="false" ht="12.75" hidden="false" customHeight="false" outlineLevel="0" collapsed="false">
      <c r="A114" s="277"/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</row>
    <row r="115" s="286" customFormat="true" ht="12.75" hidden="false" customHeight="false" outlineLevel="0" collapsed="false">
      <c r="A115" s="182" t="s">
        <v>352</v>
      </c>
      <c r="B115" s="182"/>
      <c r="C115" s="182"/>
      <c r="D115" s="182"/>
      <c r="E115" s="182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0"/>
      <c r="R115" s="285"/>
      <c r="S115" s="285"/>
    </row>
    <row r="116" s="18" customFormat="true" ht="13.5" hidden="false" customHeight="true" outlineLevel="0" collapsed="false">
      <c r="A116" s="253" t="s">
        <v>937</v>
      </c>
      <c r="B116" s="255" t="s">
        <v>1060</v>
      </c>
      <c r="C116" s="255"/>
      <c r="D116" s="255"/>
      <c r="E116" s="255"/>
      <c r="F116" s="255"/>
      <c r="G116" s="274" t="s">
        <v>177</v>
      </c>
      <c r="H116" s="287" t="n">
        <v>40754</v>
      </c>
      <c r="I116" s="274" t="s">
        <v>178</v>
      </c>
      <c r="J116" s="287" t="n">
        <v>41120</v>
      </c>
      <c r="K116" s="274" t="s">
        <v>939</v>
      </c>
      <c r="L116" s="288"/>
      <c r="M116" s="288"/>
      <c r="N116" s="289" t="s">
        <v>1004</v>
      </c>
      <c r="O116" s="290" t="s">
        <v>1024</v>
      </c>
      <c r="P116" s="290"/>
      <c r="Q116" s="0"/>
    </row>
    <row r="117" s="18" customFormat="true" ht="13.5" hidden="false" customHeight="true" outlineLevel="0" collapsed="false">
      <c r="A117" s="253" t="s">
        <v>827</v>
      </c>
      <c r="B117" s="209" t="s">
        <v>1061</v>
      </c>
      <c r="C117" s="209"/>
      <c r="D117" s="209"/>
      <c r="E117" s="209"/>
      <c r="F117" s="209"/>
      <c r="G117" s="209"/>
      <c r="H117" s="209"/>
      <c r="I117" s="209"/>
      <c r="J117" s="291" t="s">
        <v>791</v>
      </c>
      <c r="K117" s="209" t="s">
        <v>129</v>
      </c>
      <c r="L117" s="209"/>
      <c r="M117" s="209"/>
      <c r="N117" s="209"/>
      <c r="O117" s="209"/>
      <c r="P117" s="209"/>
      <c r="Q117" s="0"/>
    </row>
    <row r="118" customFormat="false" ht="12.75" hidden="false" customHeight="false" outlineLevel="0" collapsed="false">
      <c r="A118" s="277"/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</row>
    <row r="119" s="18" customFormat="true" ht="13.5" hidden="false" customHeight="true" outlineLevel="0" collapsed="false">
      <c r="A119" s="253" t="s">
        <v>937</v>
      </c>
      <c r="B119" s="255" t="s">
        <v>1012</v>
      </c>
      <c r="C119" s="255"/>
      <c r="D119" s="255"/>
      <c r="E119" s="255"/>
      <c r="F119" s="255"/>
      <c r="G119" s="274" t="s">
        <v>177</v>
      </c>
      <c r="H119" s="287" t="n">
        <v>40756</v>
      </c>
      <c r="I119" s="274" t="s">
        <v>178</v>
      </c>
      <c r="J119" s="287" t="n">
        <v>41120</v>
      </c>
      <c r="K119" s="274" t="s">
        <v>939</v>
      </c>
      <c r="L119" s="288"/>
      <c r="M119" s="288"/>
      <c r="N119" s="289" t="s">
        <v>1004</v>
      </c>
      <c r="O119" s="290" t="s">
        <v>854</v>
      </c>
      <c r="P119" s="290"/>
      <c r="Q119" s="0"/>
    </row>
    <row r="120" s="18" customFormat="true" ht="13.5" hidden="false" customHeight="true" outlineLevel="0" collapsed="false">
      <c r="A120" s="253" t="s">
        <v>827</v>
      </c>
      <c r="B120" s="209" t="s">
        <v>1062</v>
      </c>
      <c r="C120" s="209"/>
      <c r="D120" s="209"/>
      <c r="E120" s="209"/>
      <c r="F120" s="209"/>
      <c r="G120" s="209"/>
      <c r="H120" s="209"/>
      <c r="I120" s="209"/>
      <c r="J120" s="291" t="s">
        <v>791</v>
      </c>
      <c r="K120" s="209" t="s">
        <v>1014</v>
      </c>
      <c r="L120" s="209"/>
      <c r="M120" s="209"/>
      <c r="N120" s="209"/>
      <c r="O120" s="209"/>
      <c r="P120" s="209"/>
      <c r="Q120" s="0"/>
    </row>
    <row r="121" customFormat="false" ht="12.75" hidden="false" customHeight="false" outlineLevel="0" collapsed="false">
      <c r="A121" s="277"/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</row>
    <row r="122" s="18" customFormat="true" ht="13.5" hidden="false" customHeight="true" outlineLevel="0" collapsed="false">
      <c r="A122" s="253" t="s">
        <v>937</v>
      </c>
      <c r="B122" s="255" t="s">
        <v>1063</v>
      </c>
      <c r="C122" s="255"/>
      <c r="D122" s="255"/>
      <c r="E122" s="255"/>
      <c r="F122" s="255"/>
      <c r="G122" s="274" t="s">
        <v>177</v>
      </c>
      <c r="H122" s="287" t="n">
        <v>40817</v>
      </c>
      <c r="I122" s="274" t="s">
        <v>178</v>
      </c>
      <c r="J122" s="287" t="n">
        <v>41151</v>
      </c>
      <c r="K122" s="274" t="s">
        <v>939</v>
      </c>
      <c r="L122" s="288"/>
      <c r="M122" s="288"/>
      <c r="N122" s="289" t="s">
        <v>1004</v>
      </c>
      <c r="O122" s="290" t="s">
        <v>854</v>
      </c>
      <c r="P122" s="290"/>
      <c r="Q122" s="0"/>
    </row>
    <row r="123" s="18" customFormat="true" ht="13.5" hidden="false" customHeight="true" outlineLevel="0" collapsed="false">
      <c r="A123" s="253" t="s">
        <v>827</v>
      </c>
      <c r="B123" s="209" t="s">
        <v>1064</v>
      </c>
      <c r="C123" s="209"/>
      <c r="D123" s="209"/>
      <c r="E123" s="209"/>
      <c r="F123" s="209"/>
      <c r="G123" s="209"/>
      <c r="H123" s="209"/>
      <c r="I123" s="209"/>
      <c r="J123" s="291" t="s">
        <v>791</v>
      </c>
      <c r="K123" s="209" t="s">
        <v>1065</v>
      </c>
      <c r="L123" s="209"/>
      <c r="M123" s="209"/>
      <c r="N123" s="209"/>
      <c r="O123" s="209"/>
      <c r="P123" s="209"/>
      <c r="Q123" s="0"/>
    </row>
    <row r="124" customFormat="false" ht="12.75" hidden="false" customHeight="false" outlineLevel="0" collapsed="false">
      <c r="A124" s="277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</row>
    <row r="125" s="18" customFormat="true" ht="13.5" hidden="false" customHeight="true" outlineLevel="0" collapsed="false">
      <c r="A125" s="253" t="s">
        <v>937</v>
      </c>
      <c r="B125" s="255" t="s">
        <v>1066</v>
      </c>
      <c r="C125" s="255"/>
      <c r="D125" s="255"/>
      <c r="E125" s="255"/>
      <c r="F125" s="255"/>
      <c r="G125" s="274" t="s">
        <v>177</v>
      </c>
      <c r="H125" s="287" t="n">
        <v>40689</v>
      </c>
      <c r="I125" s="274" t="s">
        <v>178</v>
      </c>
      <c r="J125" s="287" t="n">
        <v>41456</v>
      </c>
      <c r="K125" s="274" t="s">
        <v>939</v>
      </c>
      <c r="L125" s="288"/>
      <c r="M125" s="288"/>
      <c r="N125" s="289" t="s">
        <v>1004</v>
      </c>
      <c r="O125" s="290" t="s">
        <v>832</v>
      </c>
      <c r="P125" s="290"/>
      <c r="Q125" s="0"/>
    </row>
    <row r="126" s="18" customFormat="true" ht="13.5" hidden="false" customHeight="true" outlineLevel="0" collapsed="false">
      <c r="A126" s="253" t="s">
        <v>827</v>
      </c>
      <c r="B126" s="209" t="s">
        <v>1067</v>
      </c>
      <c r="C126" s="209"/>
      <c r="D126" s="209"/>
      <c r="E126" s="209"/>
      <c r="F126" s="209"/>
      <c r="G126" s="209"/>
      <c r="H126" s="209"/>
      <c r="I126" s="209"/>
      <c r="J126" s="291" t="s">
        <v>791</v>
      </c>
      <c r="K126" s="209" t="s">
        <v>1068</v>
      </c>
      <c r="L126" s="209"/>
      <c r="M126" s="209"/>
      <c r="N126" s="209"/>
      <c r="O126" s="209"/>
      <c r="P126" s="209"/>
      <c r="Q126" s="0"/>
    </row>
    <row r="127" customFormat="false" ht="12.75" hidden="false" customHeight="false" outlineLevel="0" collapsed="false">
      <c r="A127" s="279"/>
      <c r="B127" s="279"/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</row>
    <row r="128" s="18" customFormat="true" ht="13.5" hidden="false" customHeight="true" outlineLevel="0" collapsed="false">
      <c r="A128" s="253" t="s">
        <v>937</v>
      </c>
      <c r="B128" s="255" t="s">
        <v>1069</v>
      </c>
      <c r="C128" s="255"/>
      <c r="D128" s="255"/>
      <c r="E128" s="255"/>
      <c r="F128" s="255"/>
      <c r="G128" s="274" t="s">
        <v>177</v>
      </c>
      <c r="H128" s="287" t="n">
        <v>40689</v>
      </c>
      <c r="I128" s="274" t="s">
        <v>178</v>
      </c>
      <c r="J128" s="287" t="n">
        <v>41456</v>
      </c>
      <c r="K128" s="274" t="s">
        <v>939</v>
      </c>
      <c r="L128" s="288"/>
      <c r="M128" s="288"/>
      <c r="N128" s="289" t="s">
        <v>1004</v>
      </c>
      <c r="O128" s="290" t="s">
        <v>832</v>
      </c>
      <c r="P128" s="290"/>
      <c r="Q128" s="0"/>
    </row>
    <row r="129" s="18" customFormat="true" ht="13.5" hidden="false" customHeight="true" outlineLevel="0" collapsed="false">
      <c r="A129" s="253" t="s">
        <v>827</v>
      </c>
      <c r="B129" s="209" t="s">
        <v>1070</v>
      </c>
      <c r="C129" s="209"/>
      <c r="D129" s="209"/>
      <c r="E129" s="209"/>
      <c r="F129" s="209"/>
      <c r="G129" s="209"/>
      <c r="H129" s="209"/>
      <c r="I129" s="209"/>
      <c r="J129" s="291" t="s">
        <v>791</v>
      </c>
      <c r="K129" s="209" t="s">
        <v>1068</v>
      </c>
      <c r="L129" s="209"/>
      <c r="M129" s="209"/>
      <c r="N129" s="209"/>
      <c r="O129" s="209"/>
      <c r="P129" s="209"/>
      <c r="Q129" s="0"/>
    </row>
    <row r="130" customFormat="false" ht="12.75" hidden="false" customHeight="false" outlineLevel="0" collapsed="false">
      <c r="A130" s="277"/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</row>
    <row r="131" s="18" customFormat="true" ht="13.5" hidden="false" customHeight="true" outlineLevel="0" collapsed="false">
      <c r="A131" s="253" t="s">
        <v>937</v>
      </c>
      <c r="B131" s="255" t="s">
        <v>1071</v>
      </c>
      <c r="C131" s="255"/>
      <c r="D131" s="255"/>
      <c r="E131" s="255"/>
      <c r="F131" s="255"/>
      <c r="G131" s="274" t="s">
        <v>177</v>
      </c>
      <c r="H131" s="287" t="n">
        <v>40689</v>
      </c>
      <c r="I131" s="274" t="s">
        <v>178</v>
      </c>
      <c r="J131" s="287" t="n">
        <v>41456</v>
      </c>
      <c r="K131" s="274" t="s">
        <v>939</v>
      </c>
      <c r="L131" s="288"/>
      <c r="M131" s="288"/>
      <c r="N131" s="289" t="s">
        <v>1004</v>
      </c>
      <c r="O131" s="290" t="s">
        <v>832</v>
      </c>
      <c r="P131" s="290"/>
      <c r="Q131" s="0"/>
    </row>
    <row r="132" s="18" customFormat="true" ht="13.5" hidden="false" customHeight="true" outlineLevel="0" collapsed="false">
      <c r="A132" s="253" t="s">
        <v>827</v>
      </c>
      <c r="B132" s="209" t="s">
        <v>1072</v>
      </c>
      <c r="C132" s="209"/>
      <c r="D132" s="209"/>
      <c r="E132" s="209"/>
      <c r="F132" s="209"/>
      <c r="G132" s="209"/>
      <c r="H132" s="209"/>
      <c r="I132" s="209"/>
      <c r="J132" s="291" t="s">
        <v>791</v>
      </c>
      <c r="K132" s="209" t="s">
        <v>1068</v>
      </c>
      <c r="L132" s="209"/>
      <c r="M132" s="209"/>
      <c r="N132" s="209"/>
      <c r="O132" s="209"/>
      <c r="P132" s="209"/>
      <c r="Q132" s="0"/>
    </row>
    <row r="133" customFormat="false" ht="12.75" hidden="false" customHeight="false" outlineLevel="0" collapsed="false">
      <c r="A133" s="277"/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</row>
    <row r="134" s="18" customFormat="true" ht="13.5" hidden="false" customHeight="true" outlineLevel="0" collapsed="false">
      <c r="A134" s="253" t="s">
        <v>937</v>
      </c>
      <c r="B134" s="255" t="s">
        <v>1073</v>
      </c>
      <c r="C134" s="255"/>
      <c r="D134" s="255"/>
      <c r="E134" s="255"/>
      <c r="F134" s="255"/>
      <c r="G134" s="274" t="s">
        <v>177</v>
      </c>
      <c r="H134" s="287" t="n">
        <v>40323</v>
      </c>
      <c r="I134" s="274" t="s">
        <v>178</v>
      </c>
      <c r="J134" s="287" t="n">
        <v>41419</v>
      </c>
      <c r="K134" s="274" t="s">
        <v>939</v>
      </c>
      <c r="L134" s="288"/>
      <c r="M134" s="288"/>
      <c r="N134" s="289" t="s">
        <v>1004</v>
      </c>
      <c r="O134" s="290" t="s">
        <v>832</v>
      </c>
      <c r="P134" s="290"/>
      <c r="Q134" s="0"/>
    </row>
    <row r="135" s="18" customFormat="true" ht="13.5" hidden="false" customHeight="true" outlineLevel="0" collapsed="false">
      <c r="A135" s="253" t="s">
        <v>827</v>
      </c>
      <c r="B135" s="209" t="s">
        <v>1072</v>
      </c>
      <c r="C135" s="209"/>
      <c r="D135" s="209"/>
      <c r="E135" s="209"/>
      <c r="F135" s="209"/>
      <c r="G135" s="209"/>
      <c r="H135" s="209"/>
      <c r="I135" s="209"/>
      <c r="J135" s="291" t="s">
        <v>791</v>
      </c>
      <c r="K135" s="209" t="s">
        <v>1068</v>
      </c>
      <c r="L135" s="209"/>
      <c r="M135" s="209"/>
      <c r="N135" s="209"/>
      <c r="O135" s="209"/>
      <c r="P135" s="209"/>
      <c r="Q135" s="0"/>
    </row>
    <row r="136" customFormat="false" ht="12.75" hidden="false" customHeight="false" outlineLevel="0" collapsed="false">
      <c r="A136" s="277"/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</row>
    <row r="137" s="18" customFormat="true" ht="13.5" hidden="false" customHeight="true" outlineLevel="0" collapsed="false">
      <c r="A137" s="253" t="s">
        <v>937</v>
      </c>
      <c r="B137" s="255" t="s">
        <v>1074</v>
      </c>
      <c r="C137" s="255"/>
      <c r="D137" s="255"/>
      <c r="E137" s="255"/>
      <c r="F137" s="255"/>
      <c r="G137" s="274" t="s">
        <v>177</v>
      </c>
      <c r="H137" s="287" t="n">
        <v>40689</v>
      </c>
      <c r="I137" s="274" t="s">
        <v>178</v>
      </c>
      <c r="J137" s="287" t="n">
        <v>41456</v>
      </c>
      <c r="K137" s="274" t="s">
        <v>939</v>
      </c>
      <c r="L137" s="288"/>
      <c r="M137" s="288"/>
      <c r="N137" s="289" t="s">
        <v>1004</v>
      </c>
      <c r="O137" s="290" t="s">
        <v>832</v>
      </c>
      <c r="P137" s="290"/>
      <c r="Q137" s="0"/>
    </row>
    <row r="138" s="18" customFormat="true" ht="13.5" hidden="false" customHeight="true" outlineLevel="0" collapsed="false">
      <c r="A138" s="253" t="s">
        <v>827</v>
      </c>
      <c r="B138" s="209" t="s">
        <v>1072</v>
      </c>
      <c r="C138" s="209"/>
      <c r="D138" s="209"/>
      <c r="E138" s="209"/>
      <c r="F138" s="209"/>
      <c r="G138" s="209"/>
      <c r="H138" s="209"/>
      <c r="I138" s="209"/>
      <c r="J138" s="291" t="s">
        <v>791</v>
      </c>
      <c r="K138" s="209" t="s">
        <v>1068</v>
      </c>
      <c r="L138" s="209"/>
      <c r="M138" s="209"/>
      <c r="N138" s="209"/>
      <c r="O138" s="209"/>
      <c r="P138" s="209"/>
      <c r="Q138" s="0"/>
    </row>
    <row r="139" customFormat="false" ht="12.75" hidden="false" customHeight="false" outlineLevel="0" collapsed="false">
      <c r="A139" s="279"/>
      <c r="B139" s="279"/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  <c r="O139" s="279"/>
      <c r="P139" s="279"/>
    </row>
    <row r="140" s="286" customFormat="true" ht="12.75" hidden="false" customHeight="false" outlineLevel="0" collapsed="false">
      <c r="A140" s="182" t="s">
        <v>203</v>
      </c>
      <c r="B140" s="182"/>
      <c r="C140" s="182"/>
      <c r="D140" s="182"/>
      <c r="E140" s="182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0"/>
      <c r="R140" s="285"/>
      <c r="S140" s="285"/>
    </row>
    <row r="141" s="18" customFormat="true" ht="13.5" hidden="false" customHeight="true" outlineLevel="0" collapsed="false">
      <c r="A141" s="253" t="s">
        <v>937</v>
      </c>
      <c r="B141" s="255" t="s">
        <v>1075</v>
      </c>
      <c r="C141" s="255"/>
      <c r="D141" s="255"/>
      <c r="E141" s="255"/>
      <c r="F141" s="255"/>
      <c r="G141" s="274" t="s">
        <v>177</v>
      </c>
      <c r="H141" s="287" t="n">
        <v>40185</v>
      </c>
      <c r="I141" s="274" t="s">
        <v>178</v>
      </c>
      <c r="J141" s="287"/>
      <c r="K141" s="274" t="s">
        <v>939</v>
      </c>
      <c r="L141" s="288"/>
      <c r="M141" s="288"/>
      <c r="N141" s="289" t="s">
        <v>1004</v>
      </c>
      <c r="O141" s="290" t="s">
        <v>832</v>
      </c>
      <c r="P141" s="290"/>
      <c r="Q141" s="0"/>
    </row>
    <row r="142" s="18" customFormat="true" ht="13.5" hidden="false" customHeight="true" outlineLevel="0" collapsed="false">
      <c r="A142" s="253" t="s">
        <v>827</v>
      </c>
      <c r="B142" s="209" t="s">
        <v>1076</v>
      </c>
      <c r="C142" s="209"/>
      <c r="D142" s="209"/>
      <c r="E142" s="209"/>
      <c r="F142" s="209"/>
      <c r="G142" s="209"/>
      <c r="H142" s="209"/>
      <c r="I142" s="209"/>
      <c r="J142" s="291" t="s">
        <v>791</v>
      </c>
      <c r="K142" s="209" t="s">
        <v>1033</v>
      </c>
      <c r="L142" s="209"/>
      <c r="M142" s="209"/>
      <c r="N142" s="209"/>
      <c r="O142" s="209"/>
      <c r="P142" s="209"/>
      <c r="Q142" s="0"/>
    </row>
    <row r="143" customFormat="false" ht="12.75" hidden="false" customHeight="false" outlineLevel="0" collapsed="false">
      <c r="A143" s="277"/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</row>
    <row r="144" s="286" customFormat="true" ht="12.75" hidden="false" customHeight="false" outlineLevel="0" collapsed="false">
      <c r="A144" s="182" t="s">
        <v>416</v>
      </c>
      <c r="B144" s="182"/>
      <c r="C144" s="182"/>
      <c r="D144" s="182"/>
      <c r="E144" s="182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0"/>
      <c r="R144" s="285"/>
      <c r="S144" s="285"/>
    </row>
    <row r="145" s="18" customFormat="true" ht="13.5" hidden="false" customHeight="true" outlineLevel="0" collapsed="false">
      <c r="A145" s="253" t="s">
        <v>937</v>
      </c>
      <c r="B145" s="255" t="s">
        <v>1077</v>
      </c>
      <c r="C145" s="255"/>
      <c r="D145" s="255"/>
      <c r="E145" s="255"/>
      <c r="F145" s="255"/>
      <c r="G145" s="274" t="s">
        <v>177</v>
      </c>
      <c r="H145" s="287" t="n">
        <v>40978</v>
      </c>
      <c r="I145" s="274" t="s">
        <v>178</v>
      </c>
      <c r="J145" s="287" t="n">
        <v>41046</v>
      </c>
      <c r="K145" s="274" t="s">
        <v>939</v>
      </c>
      <c r="L145" s="288" t="s">
        <v>218</v>
      </c>
      <c r="M145" s="288"/>
      <c r="N145" s="289" t="s">
        <v>1004</v>
      </c>
      <c r="O145" s="290" t="s">
        <v>854</v>
      </c>
      <c r="P145" s="290"/>
      <c r="Q145" s="0"/>
    </row>
    <row r="146" s="18" customFormat="true" ht="13.5" hidden="false" customHeight="true" outlineLevel="0" collapsed="false">
      <c r="A146" s="253" t="s">
        <v>827</v>
      </c>
      <c r="B146" s="209" t="s">
        <v>1052</v>
      </c>
      <c r="C146" s="209"/>
      <c r="D146" s="209"/>
      <c r="E146" s="209"/>
      <c r="F146" s="209"/>
      <c r="G146" s="209"/>
      <c r="H146" s="209"/>
      <c r="I146" s="209"/>
      <c r="J146" s="291" t="s">
        <v>791</v>
      </c>
      <c r="K146" s="209" t="s">
        <v>124</v>
      </c>
      <c r="L146" s="209"/>
      <c r="M146" s="209"/>
      <c r="N146" s="209"/>
      <c r="O146" s="209"/>
      <c r="P146" s="209"/>
      <c r="Q146" s="0"/>
    </row>
    <row r="147" customFormat="false" ht="12.75" hidden="false" customHeight="false" outlineLevel="0" collapsed="false">
      <c r="A147" s="277"/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</row>
    <row r="148" s="18" customFormat="true" ht="13.5" hidden="false" customHeight="true" outlineLevel="0" collapsed="false">
      <c r="A148" s="253" t="s">
        <v>937</v>
      </c>
      <c r="B148" s="255" t="s">
        <v>1078</v>
      </c>
      <c r="C148" s="255"/>
      <c r="D148" s="255"/>
      <c r="E148" s="255"/>
      <c r="F148" s="255"/>
      <c r="G148" s="274" t="s">
        <v>177</v>
      </c>
      <c r="H148" s="287" t="n">
        <v>40978</v>
      </c>
      <c r="I148" s="274" t="s">
        <v>178</v>
      </c>
      <c r="J148" s="287" t="n">
        <v>41046</v>
      </c>
      <c r="K148" s="274" t="s">
        <v>939</v>
      </c>
      <c r="L148" s="288" t="s">
        <v>218</v>
      </c>
      <c r="M148" s="288"/>
      <c r="N148" s="289" t="s">
        <v>1004</v>
      </c>
      <c r="O148" s="290" t="s">
        <v>854</v>
      </c>
      <c r="P148" s="290"/>
      <c r="Q148" s="0"/>
    </row>
    <row r="149" s="18" customFormat="true" ht="13.5" hidden="false" customHeight="true" outlineLevel="0" collapsed="false">
      <c r="A149" s="253" t="s">
        <v>827</v>
      </c>
      <c r="B149" s="209" t="s">
        <v>1052</v>
      </c>
      <c r="C149" s="209"/>
      <c r="D149" s="209"/>
      <c r="E149" s="209"/>
      <c r="F149" s="209"/>
      <c r="G149" s="209"/>
      <c r="H149" s="209"/>
      <c r="I149" s="209"/>
      <c r="J149" s="291" t="s">
        <v>791</v>
      </c>
      <c r="K149" s="209" t="s">
        <v>124</v>
      </c>
      <c r="L149" s="209"/>
      <c r="M149" s="209"/>
      <c r="N149" s="209"/>
      <c r="O149" s="209"/>
      <c r="P149" s="209"/>
      <c r="Q149" s="0"/>
    </row>
    <row r="150" customFormat="false" ht="12.75" hidden="false" customHeight="false" outlineLevel="0" collapsed="false">
      <c r="A150" s="277"/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</row>
    <row r="151" s="18" customFormat="true" ht="13.5" hidden="false" customHeight="true" outlineLevel="0" collapsed="false">
      <c r="A151" s="253" t="s">
        <v>937</v>
      </c>
      <c r="B151" s="255" t="s">
        <v>1079</v>
      </c>
      <c r="C151" s="255"/>
      <c r="D151" s="255"/>
      <c r="E151" s="255"/>
      <c r="F151" s="255"/>
      <c r="G151" s="274" t="s">
        <v>177</v>
      </c>
      <c r="H151" s="287" t="n">
        <v>40756</v>
      </c>
      <c r="I151" s="274" t="s">
        <v>178</v>
      </c>
      <c r="J151" s="287" t="n">
        <v>41046</v>
      </c>
      <c r="K151" s="274" t="s">
        <v>939</v>
      </c>
      <c r="L151" s="288" t="s">
        <v>218</v>
      </c>
      <c r="M151" s="288"/>
      <c r="N151" s="289" t="s">
        <v>1004</v>
      </c>
      <c r="O151" s="290" t="s">
        <v>854</v>
      </c>
      <c r="P151" s="290"/>
      <c r="Q151" s="0"/>
    </row>
    <row r="152" s="18" customFormat="true" ht="13.5" hidden="false" customHeight="true" outlineLevel="0" collapsed="false">
      <c r="A152" s="253" t="s">
        <v>827</v>
      </c>
      <c r="B152" s="209" t="s">
        <v>1080</v>
      </c>
      <c r="C152" s="209"/>
      <c r="D152" s="209"/>
      <c r="E152" s="209"/>
      <c r="F152" s="209"/>
      <c r="G152" s="209"/>
      <c r="H152" s="209"/>
      <c r="I152" s="209"/>
      <c r="J152" s="291" t="s">
        <v>791</v>
      </c>
      <c r="K152" s="209" t="s">
        <v>1081</v>
      </c>
      <c r="L152" s="209"/>
      <c r="M152" s="209"/>
      <c r="N152" s="209"/>
      <c r="O152" s="209"/>
      <c r="P152" s="209"/>
      <c r="Q152" s="0"/>
    </row>
    <row r="153" customFormat="false" ht="12.75" hidden="false" customHeight="false" outlineLevel="0" collapsed="false">
      <c r="A153" s="277"/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</row>
    <row r="154" s="18" customFormat="true" ht="13.5" hidden="false" customHeight="true" outlineLevel="0" collapsed="false">
      <c r="A154" s="253" t="s">
        <v>937</v>
      </c>
      <c r="B154" s="255" t="s">
        <v>1082</v>
      </c>
      <c r="C154" s="255"/>
      <c r="D154" s="255"/>
      <c r="E154" s="255"/>
      <c r="F154" s="255"/>
      <c r="G154" s="274" t="s">
        <v>177</v>
      </c>
      <c r="H154" s="287" t="n">
        <v>40817</v>
      </c>
      <c r="I154" s="274" t="s">
        <v>178</v>
      </c>
      <c r="J154" s="287" t="n">
        <v>41046</v>
      </c>
      <c r="K154" s="274" t="s">
        <v>939</v>
      </c>
      <c r="L154" s="288" t="s">
        <v>218</v>
      </c>
      <c r="M154" s="288"/>
      <c r="N154" s="289" t="s">
        <v>1004</v>
      </c>
      <c r="O154" s="290" t="s">
        <v>854</v>
      </c>
      <c r="P154" s="290"/>
      <c r="Q154" s="0"/>
    </row>
    <row r="155" s="18" customFormat="true" ht="13.5" hidden="false" customHeight="true" outlineLevel="0" collapsed="false">
      <c r="A155" s="253" t="s">
        <v>827</v>
      </c>
      <c r="B155" s="209" t="s">
        <v>1083</v>
      </c>
      <c r="C155" s="209"/>
      <c r="D155" s="209"/>
      <c r="E155" s="209"/>
      <c r="F155" s="209"/>
      <c r="G155" s="209"/>
      <c r="H155" s="209"/>
      <c r="I155" s="209"/>
      <c r="J155" s="291" t="s">
        <v>791</v>
      </c>
      <c r="K155" s="209" t="s">
        <v>129</v>
      </c>
      <c r="L155" s="209"/>
      <c r="M155" s="209"/>
      <c r="N155" s="209"/>
      <c r="O155" s="209"/>
      <c r="P155" s="209"/>
      <c r="Q155" s="0"/>
    </row>
    <row r="156" customFormat="false" ht="12.75" hidden="false" customHeight="false" outlineLevel="0" collapsed="false">
      <c r="A156" s="279"/>
      <c r="B156" s="279"/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</row>
    <row r="157" s="286" customFormat="true" ht="12.75" hidden="false" customHeight="false" outlineLevel="0" collapsed="false">
      <c r="A157" s="182" t="s">
        <v>503</v>
      </c>
      <c r="B157" s="182"/>
      <c r="C157" s="182"/>
      <c r="D157" s="182"/>
      <c r="E157" s="182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0"/>
      <c r="R157" s="285"/>
      <c r="S157" s="285"/>
    </row>
    <row r="158" s="18" customFormat="true" ht="13.5" hidden="false" customHeight="true" outlineLevel="0" collapsed="false">
      <c r="A158" s="253" t="s">
        <v>937</v>
      </c>
      <c r="B158" s="255" t="s">
        <v>1084</v>
      </c>
      <c r="C158" s="255"/>
      <c r="D158" s="255"/>
      <c r="E158" s="255"/>
      <c r="F158" s="255"/>
      <c r="G158" s="274" t="s">
        <v>177</v>
      </c>
      <c r="H158" s="287" t="n">
        <v>39995</v>
      </c>
      <c r="I158" s="274" t="s">
        <v>178</v>
      </c>
      <c r="J158" s="287"/>
      <c r="K158" s="274" t="s">
        <v>939</v>
      </c>
      <c r="L158" s="288"/>
      <c r="M158" s="288"/>
      <c r="N158" s="289" t="s">
        <v>1004</v>
      </c>
      <c r="O158" s="290" t="s">
        <v>832</v>
      </c>
      <c r="P158" s="290"/>
      <c r="Q158" s="0"/>
    </row>
    <row r="159" s="18" customFormat="true" ht="13.5" hidden="false" customHeight="true" outlineLevel="0" collapsed="false">
      <c r="A159" s="253" t="s">
        <v>827</v>
      </c>
      <c r="B159" s="209" t="s">
        <v>1085</v>
      </c>
      <c r="C159" s="209"/>
      <c r="D159" s="209"/>
      <c r="E159" s="209"/>
      <c r="F159" s="209"/>
      <c r="G159" s="209"/>
      <c r="H159" s="209"/>
      <c r="I159" s="209"/>
      <c r="J159" s="291" t="s">
        <v>791</v>
      </c>
      <c r="K159" s="209" t="s">
        <v>1068</v>
      </c>
      <c r="L159" s="209"/>
      <c r="M159" s="209"/>
      <c r="N159" s="209"/>
      <c r="O159" s="209"/>
      <c r="P159" s="209"/>
      <c r="Q159" s="0"/>
    </row>
    <row r="160" customFormat="false" ht="12.75" hidden="false" customHeight="false" outlineLevel="0" collapsed="false">
      <c r="A160" s="277"/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</row>
    <row r="161" s="18" customFormat="true" ht="13.5" hidden="false" customHeight="true" outlineLevel="0" collapsed="false">
      <c r="A161" s="253" t="s">
        <v>937</v>
      </c>
      <c r="B161" s="255" t="s">
        <v>1086</v>
      </c>
      <c r="C161" s="255"/>
      <c r="D161" s="255"/>
      <c r="E161" s="255"/>
      <c r="F161" s="255"/>
      <c r="G161" s="274" t="s">
        <v>177</v>
      </c>
      <c r="H161" s="287" t="n">
        <v>39995</v>
      </c>
      <c r="I161" s="274" t="s">
        <v>178</v>
      </c>
      <c r="J161" s="287"/>
      <c r="K161" s="274" t="s">
        <v>939</v>
      </c>
      <c r="L161" s="288"/>
      <c r="M161" s="288"/>
      <c r="N161" s="289" t="s">
        <v>1004</v>
      </c>
      <c r="O161" s="290" t="s">
        <v>832</v>
      </c>
      <c r="P161" s="290"/>
      <c r="Q161" s="0"/>
    </row>
    <row r="162" s="18" customFormat="true" ht="13.5" hidden="false" customHeight="true" outlineLevel="0" collapsed="false">
      <c r="A162" s="253" t="s">
        <v>827</v>
      </c>
      <c r="B162" s="209" t="s">
        <v>1085</v>
      </c>
      <c r="C162" s="209"/>
      <c r="D162" s="209"/>
      <c r="E162" s="209"/>
      <c r="F162" s="209"/>
      <c r="G162" s="209"/>
      <c r="H162" s="209"/>
      <c r="I162" s="209"/>
      <c r="J162" s="291" t="s">
        <v>791</v>
      </c>
      <c r="K162" s="209" t="s">
        <v>1068</v>
      </c>
      <c r="L162" s="209"/>
      <c r="M162" s="209"/>
      <c r="N162" s="209"/>
      <c r="O162" s="209"/>
      <c r="P162" s="209"/>
      <c r="Q162" s="0"/>
    </row>
    <row r="163" customFormat="false" ht="12.75" hidden="false" customHeight="false" outlineLevel="0" collapsed="false">
      <c r="A163" s="277"/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</row>
    <row r="164" s="18" customFormat="true" ht="13.5" hidden="false" customHeight="true" outlineLevel="0" collapsed="false">
      <c r="A164" s="253" t="s">
        <v>937</v>
      </c>
      <c r="B164" s="255" t="s">
        <v>1087</v>
      </c>
      <c r="C164" s="255"/>
      <c r="D164" s="255"/>
      <c r="E164" s="255"/>
      <c r="F164" s="255"/>
      <c r="G164" s="274" t="s">
        <v>177</v>
      </c>
      <c r="H164" s="287" t="n">
        <v>39995</v>
      </c>
      <c r="I164" s="274" t="s">
        <v>178</v>
      </c>
      <c r="J164" s="287"/>
      <c r="K164" s="274" t="s">
        <v>939</v>
      </c>
      <c r="L164" s="288"/>
      <c r="M164" s="288"/>
      <c r="N164" s="289" t="s">
        <v>1004</v>
      </c>
      <c r="O164" s="290" t="s">
        <v>832</v>
      </c>
      <c r="P164" s="290"/>
      <c r="Q164" s="0"/>
    </row>
    <row r="165" s="18" customFormat="true" ht="13.5" hidden="false" customHeight="true" outlineLevel="0" collapsed="false">
      <c r="A165" s="253" t="s">
        <v>827</v>
      </c>
      <c r="B165" s="209" t="s">
        <v>1085</v>
      </c>
      <c r="C165" s="209"/>
      <c r="D165" s="209"/>
      <c r="E165" s="209"/>
      <c r="F165" s="209"/>
      <c r="G165" s="209"/>
      <c r="H165" s="209"/>
      <c r="I165" s="209"/>
      <c r="J165" s="291" t="s">
        <v>791</v>
      </c>
      <c r="K165" s="209" t="s">
        <v>1068</v>
      </c>
      <c r="L165" s="209"/>
      <c r="M165" s="209"/>
      <c r="N165" s="209"/>
      <c r="O165" s="209"/>
      <c r="P165" s="209"/>
      <c r="Q165" s="0"/>
    </row>
    <row r="166" customFormat="false" ht="12.75" hidden="false" customHeight="false" outlineLevel="0" collapsed="false">
      <c r="A166" s="277"/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</row>
    <row r="167" s="18" customFormat="true" ht="13.5" hidden="false" customHeight="true" outlineLevel="0" collapsed="false">
      <c r="A167" s="253" t="s">
        <v>937</v>
      </c>
      <c r="B167" s="255" t="s">
        <v>1088</v>
      </c>
      <c r="C167" s="255"/>
      <c r="D167" s="255"/>
      <c r="E167" s="255"/>
      <c r="F167" s="255"/>
      <c r="G167" s="274" t="s">
        <v>177</v>
      </c>
      <c r="H167" s="287" t="n">
        <v>39995</v>
      </c>
      <c r="I167" s="274" t="s">
        <v>178</v>
      </c>
      <c r="J167" s="287"/>
      <c r="K167" s="274" t="s">
        <v>939</v>
      </c>
      <c r="L167" s="288"/>
      <c r="M167" s="288"/>
      <c r="N167" s="289" t="s">
        <v>1004</v>
      </c>
      <c r="O167" s="290" t="s">
        <v>832</v>
      </c>
      <c r="P167" s="290"/>
      <c r="Q167" s="0"/>
    </row>
    <row r="168" s="18" customFormat="true" ht="13.5" hidden="false" customHeight="true" outlineLevel="0" collapsed="false">
      <c r="A168" s="253" t="s">
        <v>827</v>
      </c>
      <c r="B168" s="209" t="s">
        <v>1085</v>
      </c>
      <c r="C168" s="209"/>
      <c r="D168" s="209"/>
      <c r="E168" s="209"/>
      <c r="F168" s="209"/>
      <c r="G168" s="209"/>
      <c r="H168" s="209"/>
      <c r="I168" s="209"/>
      <c r="J168" s="291" t="s">
        <v>791</v>
      </c>
      <c r="K168" s="209" t="s">
        <v>1068</v>
      </c>
      <c r="L168" s="209"/>
      <c r="M168" s="209"/>
      <c r="N168" s="209"/>
      <c r="O168" s="209"/>
      <c r="P168" s="209"/>
      <c r="Q168" s="0"/>
    </row>
    <row r="169" customFormat="false" ht="12.75" hidden="false" customHeight="false" outlineLevel="0" collapsed="false">
      <c r="A169" s="279"/>
      <c r="B169" s="279"/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</row>
    <row r="170" s="286" customFormat="true" ht="12.75" hidden="false" customHeight="false" outlineLevel="0" collapsed="false">
      <c r="A170" s="182" t="s">
        <v>206</v>
      </c>
      <c r="B170" s="182"/>
      <c r="C170" s="182"/>
      <c r="D170" s="182"/>
      <c r="E170" s="182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0"/>
      <c r="R170" s="285"/>
      <c r="S170" s="285"/>
    </row>
    <row r="171" s="18" customFormat="true" ht="13.5" hidden="false" customHeight="true" outlineLevel="0" collapsed="false">
      <c r="A171" s="253" t="s">
        <v>937</v>
      </c>
      <c r="B171" s="255" t="s">
        <v>1043</v>
      </c>
      <c r="C171" s="255"/>
      <c r="D171" s="255"/>
      <c r="E171" s="255"/>
      <c r="F171" s="255"/>
      <c r="G171" s="274" t="s">
        <v>177</v>
      </c>
      <c r="H171" s="287" t="n">
        <v>40725</v>
      </c>
      <c r="I171" s="274" t="s">
        <v>178</v>
      </c>
      <c r="J171" s="287" t="n">
        <v>40892</v>
      </c>
      <c r="K171" s="274" t="s">
        <v>939</v>
      </c>
      <c r="L171" s="288" t="s">
        <v>218</v>
      </c>
      <c r="M171" s="288"/>
      <c r="N171" s="289" t="s">
        <v>1004</v>
      </c>
      <c r="O171" s="290" t="s">
        <v>854</v>
      </c>
      <c r="P171" s="290"/>
      <c r="Q171" s="0"/>
    </row>
    <row r="172" s="18" customFormat="true" ht="13.5" hidden="false" customHeight="true" outlineLevel="0" collapsed="false">
      <c r="A172" s="253" t="s">
        <v>827</v>
      </c>
      <c r="B172" s="209" t="s">
        <v>1089</v>
      </c>
      <c r="C172" s="209"/>
      <c r="D172" s="209"/>
      <c r="E172" s="209"/>
      <c r="F172" s="209"/>
      <c r="G172" s="209"/>
      <c r="H172" s="209"/>
      <c r="I172" s="209"/>
      <c r="J172" s="291" t="s">
        <v>791</v>
      </c>
      <c r="K172" s="209" t="s">
        <v>129</v>
      </c>
      <c r="L172" s="209"/>
      <c r="M172" s="209"/>
      <c r="N172" s="209"/>
      <c r="O172" s="209"/>
      <c r="P172" s="209"/>
      <c r="Q172" s="0"/>
    </row>
    <row r="173" customFormat="false" ht="12.75" hidden="false" customHeight="false" outlineLevel="0" collapsed="false">
      <c r="A173" s="277"/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</row>
    <row r="174" s="18" customFormat="true" ht="13.5" hidden="false" customHeight="true" outlineLevel="0" collapsed="false">
      <c r="A174" s="253" t="s">
        <v>937</v>
      </c>
      <c r="B174" s="255" t="s">
        <v>1090</v>
      </c>
      <c r="C174" s="255"/>
      <c r="D174" s="255"/>
      <c r="E174" s="255"/>
      <c r="F174" s="255"/>
      <c r="G174" s="274" t="s">
        <v>177</v>
      </c>
      <c r="H174" s="287" t="n">
        <v>40969</v>
      </c>
      <c r="I174" s="274" t="s">
        <v>178</v>
      </c>
      <c r="J174" s="287" t="n">
        <v>41059</v>
      </c>
      <c r="K174" s="274" t="s">
        <v>939</v>
      </c>
      <c r="L174" s="288" t="s">
        <v>218</v>
      </c>
      <c r="M174" s="288"/>
      <c r="N174" s="289" t="s">
        <v>1004</v>
      </c>
      <c r="O174" s="290" t="s">
        <v>854</v>
      </c>
      <c r="P174" s="290"/>
      <c r="Q174" s="0"/>
    </row>
    <row r="175" s="18" customFormat="true" ht="13.5" hidden="false" customHeight="true" outlineLevel="0" collapsed="false">
      <c r="A175" s="253" t="s">
        <v>827</v>
      </c>
      <c r="B175" s="209" t="s">
        <v>1091</v>
      </c>
      <c r="C175" s="209"/>
      <c r="D175" s="209"/>
      <c r="E175" s="209"/>
      <c r="F175" s="209"/>
      <c r="G175" s="209"/>
      <c r="H175" s="209"/>
      <c r="I175" s="209"/>
      <c r="J175" s="291" t="s">
        <v>791</v>
      </c>
      <c r="K175" s="209" t="s">
        <v>124</v>
      </c>
      <c r="L175" s="209"/>
      <c r="M175" s="209"/>
      <c r="N175" s="209"/>
      <c r="O175" s="209"/>
      <c r="P175" s="209"/>
      <c r="Q175" s="0"/>
    </row>
    <row r="176" customFormat="false" ht="12.75" hidden="false" customHeight="false" outlineLevel="0" collapsed="false">
      <c r="A176" s="277"/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</row>
    <row r="177" s="18" customFormat="true" ht="13.5" hidden="false" customHeight="true" outlineLevel="0" collapsed="false">
      <c r="A177" s="253" t="s">
        <v>937</v>
      </c>
      <c r="B177" s="255" t="s">
        <v>1092</v>
      </c>
      <c r="C177" s="255"/>
      <c r="D177" s="255"/>
      <c r="E177" s="255"/>
      <c r="F177" s="255"/>
      <c r="G177" s="274" t="s">
        <v>177</v>
      </c>
      <c r="H177" s="287" t="n">
        <v>41122</v>
      </c>
      <c r="I177" s="274" t="s">
        <v>178</v>
      </c>
      <c r="J177" s="287" t="n">
        <v>41486</v>
      </c>
      <c r="K177" s="274" t="s">
        <v>939</v>
      </c>
      <c r="L177" s="288" t="s">
        <v>218</v>
      </c>
      <c r="M177" s="288"/>
      <c r="N177" s="289" t="s">
        <v>1004</v>
      </c>
      <c r="O177" s="290" t="s">
        <v>832</v>
      </c>
      <c r="P177" s="290"/>
      <c r="Q177" s="0"/>
    </row>
    <row r="178" s="18" customFormat="true" ht="13.5" hidden="false" customHeight="true" outlineLevel="0" collapsed="false">
      <c r="A178" s="253" t="s">
        <v>827</v>
      </c>
      <c r="B178" s="209" t="s">
        <v>1093</v>
      </c>
      <c r="C178" s="209"/>
      <c r="D178" s="209"/>
      <c r="E178" s="209"/>
      <c r="F178" s="209"/>
      <c r="G178" s="209"/>
      <c r="H178" s="209"/>
      <c r="I178" s="209"/>
      <c r="J178" s="291" t="s">
        <v>791</v>
      </c>
      <c r="K178" s="209" t="s">
        <v>1014</v>
      </c>
      <c r="L178" s="209"/>
      <c r="M178" s="209"/>
      <c r="N178" s="209"/>
      <c r="O178" s="209"/>
      <c r="P178" s="209"/>
      <c r="Q178" s="0"/>
    </row>
    <row r="179" customFormat="false" ht="12.75" hidden="false" customHeight="false" outlineLevel="0" collapsed="false">
      <c r="A179" s="279"/>
      <c r="B179" s="279"/>
      <c r="C179" s="279"/>
      <c r="D179" s="279"/>
      <c r="E179" s="279"/>
      <c r="F179" s="279"/>
      <c r="G179" s="279"/>
      <c r="H179" s="279"/>
      <c r="I179" s="279"/>
      <c r="J179" s="279"/>
      <c r="K179" s="279"/>
      <c r="L179" s="279"/>
      <c r="M179" s="279"/>
      <c r="N179" s="279"/>
      <c r="O179" s="279"/>
      <c r="P179" s="279"/>
    </row>
    <row r="180" s="286" customFormat="true" ht="12.75" hidden="false" customHeight="false" outlineLevel="0" collapsed="false">
      <c r="A180" s="182" t="s">
        <v>420</v>
      </c>
      <c r="B180" s="182"/>
      <c r="C180" s="182"/>
      <c r="D180" s="182"/>
      <c r="E180" s="182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0"/>
      <c r="R180" s="285"/>
      <c r="S180" s="285"/>
    </row>
    <row r="181" s="18" customFormat="true" ht="13.5" hidden="false" customHeight="true" outlineLevel="0" collapsed="false">
      <c r="A181" s="253" t="s">
        <v>937</v>
      </c>
      <c r="B181" s="255" t="s">
        <v>1094</v>
      </c>
      <c r="C181" s="255"/>
      <c r="D181" s="255"/>
      <c r="E181" s="255"/>
      <c r="F181" s="255"/>
      <c r="G181" s="274" t="s">
        <v>177</v>
      </c>
      <c r="H181" s="287"/>
      <c r="I181" s="274" t="s">
        <v>178</v>
      </c>
      <c r="J181" s="287"/>
      <c r="K181" s="274" t="s">
        <v>939</v>
      </c>
      <c r="L181" s="288" t="s">
        <v>218</v>
      </c>
      <c r="M181" s="288"/>
      <c r="N181" s="289" t="s">
        <v>1004</v>
      </c>
      <c r="O181" s="290" t="s">
        <v>854</v>
      </c>
      <c r="P181" s="290"/>
      <c r="Q181" s="0"/>
    </row>
    <row r="182" s="18" customFormat="true" ht="13.5" hidden="false" customHeight="true" outlineLevel="0" collapsed="false">
      <c r="A182" s="253" t="s">
        <v>827</v>
      </c>
      <c r="B182" s="209" t="s">
        <v>1095</v>
      </c>
      <c r="C182" s="209"/>
      <c r="D182" s="209"/>
      <c r="E182" s="209"/>
      <c r="F182" s="209"/>
      <c r="G182" s="209"/>
      <c r="H182" s="209"/>
      <c r="I182" s="209"/>
      <c r="J182" s="291" t="s">
        <v>791</v>
      </c>
      <c r="K182" s="209" t="s">
        <v>124</v>
      </c>
      <c r="L182" s="209"/>
      <c r="M182" s="209"/>
      <c r="N182" s="209"/>
      <c r="O182" s="209"/>
      <c r="P182" s="209"/>
      <c r="Q182" s="0"/>
    </row>
    <row r="183" customFormat="false" ht="12.75" hidden="false" customHeight="false" outlineLevel="0" collapsed="false">
      <c r="A183" s="277"/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</row>
    <row r="184" s="18" customFormat="true" ht="13.5" hidden="false" customHeight="true" outlineLevel="0" collapsed="false">
      <c r="A184" s="253" t="s">
        <v>937</v>
      </c>
      <c r="B184" s="255" t="s">
        <v>1096</v>
      </c>
      <c r="C184" s="255"/>
      <c r="D184" s="255"/>
      <c r="E184" s="255"/>
      <c r="F184" s="255"/>
      <c r="G184" s="274" t="s">
        <v>177</v>
      </c>
      <c r="H184" s="287"/>
      <c r="I184" s="274" t="s">
        <v>178</v>
      </c>
      <c r="J184" s="287"/>
      <c r="K184" s="274" t="s">
        <v>939</v>
      </c>
      <c r="L184" s="288" t="s">
        <v>218</v>
      </c>
      <c r="M184" s="288"/>
      <c r="N184" s="289" t="s">
        <v>1004</v>
      </c>
      <c r="O184" s="290" t="s">
        <v>854</v>
      </c>
      <c r="P184" s="290"/>
      <c r="Q184" s="0"/>
    </row>
    <row r="185" s="18" customFormat="true" ht="13.5" hidden="false" customHeight="true" outlineLevel="0" collapsed="false">
      <c r="A185" s="253" t="s">
        <v>827</v>
      </c>
      <c r="B185" s="209" t="s">
        <v>1095</v>
      </c>
      <c r="C185" s="209"/>
      <c r="D185" s="209"/>
      <c r="E185" s="209"/>
      <c r="F185" s="209"/>
      <c r="G185" s="209"/>
      <c r="H185" s="209"/>
      <c r="I185" s="209"/>
      <c r="J185" s="291" t="s">
        <v>791</v>
      </c>
      <c r="K185" s="209" t="s">
        <v>124</v>
      </c>
      <c r="L185" s="209"/>
      <c r="M185" s="209"/>
      <c r="N185" s="209"/>
      <c r="O185" s="209"/>
      <c r="P185" s="209"/>
      <c r="Q185" s="0"/>
    </row>
    <row r="186" customFormat="false" ht="12.75" hidden="false" customHeight="false" outlineLevel="0" collapsed="false">
      <c r="A186" s="277"/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</row>
    <row r="187" s="18" customFormat="true" ht="13.5" hidden="false" customHeight="true" outlineLevel="0" collapsed="false">
      <c r="A187" s="253" t="s">
        <v>937</v>
      </c>
      <c r="B187" s="255" t="s">
        <v>1097</v>
      </c>
      <c r="C187" s="255"/>
      <c r="D187" s="255"/>
      <c r="E187" s="255"/>
      <c r="F187" s="255"/>
      <c r="G187" s="274" t="s">
        <v>177</v>
      </c>
      <c r="H187" s="287" t="n">
        <v>40756</v>
      </c>
      <c r="I187" s="274" t="s">
        <v>178</v>
      </c>
      <c r="J187" s="287" t="n">
        <v>41121</v>
      </c>
      <c r="K187" s="274" t="s">
        <v>939</v>
      </c>
      <c r="L187" s="288" t="s">
        <v>218</v>
      </c>
      <c r="M187" s="288"/>
      <c r="N187" s="289" t="s">
        <v>1004</v>
      </c>
      <c r="O187" s="290" t="s">
        <v>832</v>
      </c>
      <c r="P187" s="290"/>
      <c r="Q187" s="0"/>
    </row>
    <row r="188" s="18" customFormat="true" ht="13.5" hidden="false" customHeight="true" outlineLevel="0" collapsed="false">
      <c r="A188" s="253" t="s">
        <v>827</v>
      </c>
      <c r="B188" s="209" t="s">
        <v>1098</v>
      </c>
      <c r="C188" s="209"/>
      <c r="D188" s="209"/>
      <c r="E188" s="209"/>
      <c r="F188" s="209"/>
      <c r="G188" s="209"/>
      <c r="H188" s="209"/>
      <c r="I188" s="209"/>
      <c r="J188" s="291" t="s">
        <v>791</v>
      </c>
      <c r="K188" s="209" t="s">
        <v>1099</v>
      </c>
      <c r="L188" s="209"/>
      <c r="M188" s="209"/>
      <c r="N188" s="209"/>
      <c r="O188" s="209"/>
      <c r="P188" s="209"/>
      <c r="Q188" s="0"/>
    </row>
    <row r="189" customFormat="false" ht="12.75" hidden="false" customHeight="false" outlineLevel="0" collapsed="false">
      <c r="A189" s="277"/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</row>
    <row r="190" s="18" customFormat="true" ht="13.5" hidden="false" customHeight="true" outlineLevel="0" collapsed="false">
      <c r="A190" s="253" t="s">
        <v>937</v>
      </c>
      <c r="B190" s="255" t="s">
        <v>1100</v>
      </c>
      <c r="C190" s="255"/>
      <c r="D190" s="255"/>
      <c r="E190" s="255"/>
      <c r="F190" s="255"/>
      <c r="G190" s="274" t="s">
        <v>177</v>
      </c>
      <c r="H190" s="287" t="n">
        <v>40756</v>
      </c>
      <c r="I190" s="274" t="s">
        <v>178</v>
      </c>
      <c r="J190" s="287" t="n">
        <v>41121</v>
      </c>
      <c r="K190" s="274" t="s">
        <v>939</v>
      </c>
      <c r="L190" s="288" t="s">
        <v>218</v>
      </c>
      <c r="M190" s="288"/>
      <c r="N190" s="289" t="s">
        <v>1004</v>
      </c>
      <c r="O190" s="290" t="s">
        <v>832</v>
      </c>
      <c r="P190" s="290"/>
      <c r="Q190" s="0"/>
    </row>
    <row r="191" s="18" customFormat="true" ht="13.5" hidden="false" customHeight="true" outlineLevel="0" collapsed="false">
      <c r="A191" s="253" t="s">
        <v>827</v>
      </c>
      <c r="B191" s="209" t="s">
        <v>1101</v>
      </c>
      <c r="C191" s="209"/>
      <c r="D191" s="209"/>
      <c r="E191" s="209"/>
      <c r="F191" s="209"/>
      <c r="G191" s="209"/>
      <c r="H191" s="209"/>
      <c r="I191" s="209"/>
      <c r="J191" s="291" t="s">
        <v>791</v>
      </c>
      <c r="K191" s="209" t="s">
        <v>1099</v>
      </c>
      <c r="L191" s="209"/>
      <c r="M191" s="209"/>
      <c r="N191" s="209"/>
      <c r="O191" s="209"/>
      <c r="P191" s="209"/>
      <c r="Q191" s="0"/>
    </row>
    <row r="192" customFormat="false" ht="12.75" hidden="false" customHeight="false" outlineLevel="0" collapsed="false">
      <c r="A192" s="279"/>
      <c r="B192" s="279"/>
      <c r="C192" s="279"/>
      <c r="D192" s="279"/>
      <c r="E192" s="279"/>
      <c r="F192" s="279"/>
      <c r="G192" s="279"/>
      <c r="H192" s="279"/>
      <c r="I192" s="279"/>
      <c r="J192" s="279"/>
      <c r="K192" s="279"/>
      <c r="L192" s="279"/>
      <c r="M192" s="279"/>
      <c r="N192" s="279"/>
      <c r="O192" s="279"/>
      <c r="P192" s="279"/>
    </row>
    <row r="193" s="18" customFormat="true" ht="13.5" hidden="false" customHeight="true" outlineLevel="0" collapsed="false">
      <c r="A193" s="253" t="s">
        <v>937</v>
      </c>
      <c r="B193" s="255" t="s">
        <v>1102</v>
      </c>
      <c r="C193" s="255"/>
      <c r="D193" s="255"/>
      <c r="E193" s="255"/>
      <c r="F193" s="255"/>
      <c r="G193" s="274" t="s">
        <v>177</v>
      </c>
      <c r="H193" s="287" t="n">
        <v>40756</v>
      </c>
      <c r="I193" s="274" t="s">
        <v>178</v>
      </c>
      <c r="J193" s="287" t="n">
        <v>41121</v>
      </c>
      <c r="K193" s="274" t="s">
        <v>939</v>
      </c>
      <c r="L193" s="288"/>
      <c r="M193" s="288"/>
      <c r="N193" s="289" t="s">
        <v>1004</v>
      </c>
      <c r="O193" s="290" t="s">
        <v>832</v>
      </c>
      <c r="P193" s="290"/>
      <c r="Q193" s="0"/>
    </row>
    <row r="194" s="18" customFormat="true" ht="13.5" hidden="false" customHeight="true" outlineLevel="0" collapsed="false">
      <c r="A194" s="253" t="s">
        <v>827</v>
      </c>
      <c r="B194" s="209" t="s">
        <v>1103</v>
      </c>
      <c r="C194" s="209"/>
      <c r="D194" s="209"/>
      <c r="E194" s="209"/>
      <c r="F194" s="209"/>
      <c r="G194" s="209"/>
      <c r="H194" s="209"/>
      <c r="I194" s="209"/>
      <c r="J194" s="291" t="s">
        <v>791</v>
      </c>
      <c r="K194" s="209" t="s">
        <v>1099</v>
      </c>
      <c r="L194" s="209"/>
      <c r="M194" s="209"/>
      <c r="N194" s="209"/>
      <c r="O194" s="209"/>
      <c r="P194" s="209"/>
      <c r="Q194" s="0"/>
    </row>
    <row r="195" customFormat="false" ht="12.75" hidden="false" customHeight="false" outlineLevel="0" collapsed="false">
      <c r="A195" s="277"/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</row>
    <row r="196" s="286" customFormat="true" ht="12.75" hidden="false" customHeight="false" outlineLevel="0" collapsed="false">
      <c r="A196" s="182" t="s">
        <v>360</v>
      </c>
      <c r="B196" s="182"/>
      <c r="C196" s="182"/>
      <c r="D196" s="182"/>
      <c r="E196" s="182"/>
      <c r="F196" s="271"/>
      <c r="G196" s="271"/>
      <c r="H196" s="271"/>
      <c r="I196" s="271"/>
      <c r="J196" s="271"/>
      <c r="K196" s="271"/>
      <c r="L196" s="271"/>
      <c r="M196" s="271"/>
      <c r="N196" s="271"/>
      <c r="O196" s="271"/>
      <c r="P196" s="271"/>
      <c r="Q196" s="0"/>
      <c r="R196" s="285"/>
      <c r="S196" s="285"/>
    </row>
    <row r="197" s="18" customFormat="true" ht="13.5" hidden="false" customHeight="true" outlineLevel="0" collapsed="false">
      <c r="A197" s="253" t="s">
        <v>937</v>
      </c>
      <c r="B197" s="255" t="s">
        <v>1104</v>
      </c>
      <c r="C197" s="255"/>
      <c r="D197" s="255"/>
      <c r="E197" s="255"/>
      <c r="F197" s="255"/>
      <c r="G197" s="274" t="s">
        <v>177</v>
      </c>
      <c r="H197" s="287" t="n">
        <v>41000</v>
      </c>
      <c r="I197" s="274" t="s">
        <v>178</v>
      </c>
      <c r="J197" s="287" t="n">
        <v>41365</v>
      </c>
      <c r="K197" s="274" t="s">
        <v>939</v>
      </c>
      <c r="L197" s="288" t="s">
        <v>218</v>
      </c>
      <c r="M197" s="288"/>
      <c r="N197" s="289" t="s">
        <v>1004</v>
      </c>
      <c r="O197" s="290" t="s">
        <v>832</v>
      </c>
      <c r="P197" s="290"/>
      <c r="Q197" s="0"/>
    </row>
    <row r="198" s="18" customFormat="true" ht="13.5" hidden="false" customHeight="true" outlineLevel="0" collapsed="false">
      <c r="A198" s="253" t="s">
        <v>827</v>
      </c>
      <c r="B198" s="209" t="s">
        <v>1105</v>
      </c>
      <c r="C198" s="209"/>
      <c r="D198" s="209"/>
      <c r="E198" s="209"/>
      <c r="F198" s="209"/>
      <c r="G198" s="209"/>
      <c r="H198" s="209"/>
      <c r="I198" s="209"/>
      <c r="J198" s="291" t="s">
        <v>791</v>
      </c>
      <c r="K198" s="209" t="s">
        <v>129</v>
      </c>
      <c r="L198" s="209"/>
      <c r="M198" s="209"/>
      <c r="N198" s="209"/>
      <c r="O198" s="209"/>
      <c r="P198" s="209"/>
      <c r="Q198" s="0"/>
    </row>
    <row r="199" customFormat="false" ht="12.75" hidden="false" customHeight="false" outlineLevel="0" collapsed="false">
      <c r="A199" s="279"/>
      <c r="B199" s="279"/>
      <c r="C199" s="279"/>
      <c r="D199" s="279"/>
      <c r="E199" s="279"/>
      <c r="F199" s="279"/>
      <c r="G199" s="279"/>
      <c r="H199" s="279"/>
      <c r="I199" s="279"/>
      <c r="J199" s="279"/>
      <c r="K199" s="279"/>
      <c r="L199" s="279"/>
      <c r="M199" s="279"/>
      <c r="N199" s="279"/>
      <c r="O199" s="279"/>
      <c r="P199" s="279"/>
    </row>
    <row r="200" s="286" customFormat="true" ht="12.75" hidden="false" customHeight="false" outlineLevel="0" collapsed="false">
      <c r="A200" s="182" t="s">
        <v>362</v>
      </c>
      <c r="B200" s="182"/>
      <c r="C200" s="182"/>
      <c r="D200" s="182"/>
      <c r="E200" s="182"/>
      <c r="F200" s="271"/>
      <c r="G200" s="271"/>
      <c r="H200" s="271"/>
      <c r="I200" s="271"/>
      <c r="J200" s="271"/>
      <c r="K200" s="271"/>
      <c r="L200" s="271"/>
      <c r="M200" s="271"/>
      <c r="N200" s="271"/>
      <c r="O200" s="271"/>
      <c r="P200" s="271"/>
      <c r="Q200" s="0"/>
      <c r="R200" s="285"/>
      <c r="S200" s="285"/>
    </row>
    <row r="201" s="18" customFormat="true" ht="13.5" hidden="false" customHeight="true" outlineLevel="0" collapsed="false">
      <c r="A201" s="253" t="s">
        <v>937</v>
      </c>
      <c r="B201" s="255" t="s">
        <v>1106</v>
      </c>
      <c r="C201" s="255"/>
      <c r="D201" s="255"/>
      <c r="E201" s="255"/>
      <c r="F201" s="255"/>
      <c r="G201" s="274" t="s">
        <v>177</v>
      </c>
      <c r="H201" s="287" t="n">
        <v>40756</v>
      </c>
      <c r="I201" s="274" t="s">
        <v>178</v>
      </c>
      <c r="J201" s="287" t="n">
        <v>41121</v>
      </c>
      <c r="K201" s="274" t="s">
        <v>939</v>
      </c>
      <c r="L201" s="288" t="s">
        <v>193</v>
      </c>
      <c r="M201" s="288"/>
      <c r="N201" s="289" t="s">
        <v>1004</v>
      </c>
      <c r="O201" s="290" t="s">
        <v>832</v>
      </c>
      <c r="P201" s="290"/>
      <c r="Q201" s="0"/>
    </row>
    <row r="202" s="18" customFormat="true" ht="13.5" hidden="false" customHeight="true" outlineLevel="0" collapsed="false">
      <c r="A202" s="253" t="s">
        <v>827</v>
      </c>
      <c r="B202" s="209" t="s">
        <v>1107</v>
      </c>
      <c r="C202" s="209"/>
      <c r="D202" s="209"/>
      <c r="E202" s="209"/>
      <c r="F202" s="209"/>
      <c r="G202" s="209"/>
      <c r="H202" s="209"/>
      <c r="I202" s="209"/>
      <c r="J202" s="291" t="s">
        <v>791</v>
      </c>
      <c r="K202" s="209" t="s">
        <v>1014</v>
      </c>
      <c r="L202" s="209"/>
      <c r="M202" s="209"/>
      <c r="N202" s="209"/>
      <c r="O202" s="209"/>
      <c r="P202" s="209"/>
      <c r="Q202" s="0"/>
    </row>
    <row r="203" customFormat="false" ht="12.75" hidden="false" customHeight="false" outlineLevel="0" collapsed="false">
      <c r="A203" s="277"/>
      <c r="B203" s="277"/>
      <c r="C203" s="277"/>
      <c r="D203" s="277"/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</row>
    <row r="204" s="18" customFormat="true" ht="13.5" hidden="false" customHeight="true" outlineLevel="0" collapsed="false">
      <c r="A204" s="253" t="s">
        <v>937</v>
      </c>
      <c r="B204" s="255" t="s">
        <v>1108</v>
      </c>
      <c r="C204" s="255"/>
      <c r="D204" s="255"/>
      <c r="E204" s="255"/>
      <c r="F204" s="255"/>
      <c r="G204" s="274" t="s">
        <v>177</v>
      </c>
      <c r="H204" s="287" t="n">
        <v>40391</v>
      </c>
      <c r="I204" s="274" t="s">
        <v>178</v>
      </c>
      <c r="J204" s="287" t="n">
        <v>41121</v>
      </c>
      <c r="K204" s="274" t="s">
        <v>939</v>
      </c>
      <c r="L204" s="288" t="s">
        <v>193</v>
      </c>
      <c r="M204" s="288"/>
      <c r="N204" s="289" t="s">
        <v>1004</v>
      </c>
      <c r="O204" s="290" t="s">
        <v>832</v>
      </c>
      <c r="P204" s="290"/>
      <c r="Q204" s="0"/>
    </row>
    <row r="205" s="18" customFormat="true" ht="13.5" hidden="false" customHeight="true" outlineLevel="0" collapsed="false">
      <c r="A205" s="253" t="s">
        <v>827</v>
      </c>
      <c r="B205" s="209" t="s">
        <v>1109</v>
      </c>
      <c r="C205" s="209"/>
      <c r="D205" s="209"/>
      <c r="E205" s="209"/>
      <c r="F205" s="209"/>
      <c r="G205" s="209"/>
      <c r="H205" s="209"/>
      <c r="I205" s="209"/>
      <c r="J205" s="291" t="s">
        <v>791</v>
      </c>
      <c r="K205" s="209" t="s">
        <v>1099</v>
      </c>
      <c r="L205" s="209"/>
      <c r="M205" s="209"/>
      <c r="N205" s="209"/>
      <c r="O205" s="209"/>
      <c r="P205" s="209"/>
      <c r="Q205" s="0"/>
    </row>
    <row r="206" customFormat="false" ht="12.75" hidden="false" customHeight="false" outlineLevel="0" collapsed="false">
      <c r="A206" s="277"/>
      <c r="B206" s="277"/>
      <c r="C206" s="277"/>
      <c r="D206" s="277"/>
      <c r="E206" s="277"/>
      <c r="F206" s="277"/>
      <c r="G206" s="277"/>
      <c r="H206" s="277"/>
      <c r="I206" s="277"/>
      <c r="J206" s="277"/>
      <c r="K206" s="277"/>
      <c r="L206" s="277"/>
      <c r="M206" s="277"/>
      <c r="N206" s="277"/>
      <c r="O206" s="277"/>
      <c r="P206" s="277"/>
    </row>
    <row r="207" s="18" customFormat="true" ht="13.5" hidden="false" customHeight="true" outlineLevel="0" collapsed="false">
      <c r="A207" s="253" t="s">
        <v>937</v>
      </c>
      <c r="B207" s="255" t="s">
        <v>1110</v>
      </c>
      <c r="C207" s="255"/>
      <c r="D207" s="255"/>
      <c r="E207" s="255"/>
      <c r="F207" s="255"/>
      <c r="G207" s="274" t="s">
        <v>177</v>
      </c>
      <c r="H207" s="287" t="n">
        <v>40391</v>
      </c>
      <c r="I207" s="274" t="s">
        <v>178</v>
      </c>
      <c r="J207" s="287" t="n">
        <v>41121</v>
      </c>
      <c r="K207" s="274" t="s">
        <v>939</v>
      </c>
      <c r="L207" s="288" t="s">
        <v>193</v>
      </c>
      <c r="M207" s="288"/>
      <c r="N207" s="289" t="s">
        <v>1004</v>
      </c>
      <c r="O207" s="290" t="s">
        <v>832</v>
      </c>
      <c r="P207" s="290"/>
      <c r="Q207" s="0"/>
    </row>
    <row r="208" s="18" customFormat="true" ht="13.5" hidden="false" customHeight="true" outlineLevel="0" collapsed="false">
      <c r="A208" s="253" t="s">
        <v>827</v>
      </c>
      <c r="B208" s="209" t="s">
        <v>1109</v>
      </c>
      <c r="C208" s="209"/>
      <c r="D208" s="209"/>
      <c r="E208" s="209"/>
      <c r="F208" s="209"/>
      <c r="G208" s="209"/>
      <c r="H208" s="209"/>
      <c r="I208" s="209"/>
      <c r="J208" s="291" t="s">
        <v>791</v>
      </c>
      <c r="K208" s="209" t="s">
        <v>1099</v>
      </c>
      <c r="L208" s="209"/>
      <c r="M208" s="209"/>
      <c r="N208" s="209"/>
      <c r="O208" s="209"/>
      <c r="P208" s="209"/>
      <c r="Q208" s="0"/>
    </row>
    <row r="209" customFormat="false" ht="12.75" hidden="false" customHeight="false" outlineLevel="0" collapsed="false">
      <c r="A209" s="279"/>
      <c r="B209" s="279"/>
      <c r="C209" s="279"/>
      <c r="D209" s="279"/>
      <c r="E209" s="279"/>
      <c r="F209" s="279"/>
      <c r="G209" s="279"/>
      <c r="H209" s="279"/>
      <c r="I209" s="279"/>
      <c r="J209" s="279"/>
      <c r="K209" s="279"/>
      <c r="L209" s="279"/>
      <c r="M209" s="279"/>
      <c r="N209" s="279"/>
      <c r="O209" s="279"/>
      <c r="P209" s="279"/>
    </row>
    <row r="210" s="286" customFormat="true" ht="12.75" hidden="false" customHeight="false" outlineLevel="0" collapsed="false">
      <c r="A210" s="182" t="s">
        <v>369</v>
      </c>
      <c r="B210" s="182"/>
      <c r="C210" s="182"/>
      <c r="D210" s="182"/>
      <c r="E210" s="182"/>
      <c r="F210" s="271"/>
      <c r="G210" s="271"/>
      <c r="H210" s="271"/>
      <c r="I210" s="271"/>
      <c r="J210" s="271"/>
      <c r="K210" s="271"/>
      <c r="L210" s="271"/>
      <c r="M210" s="271"/>
      <c r="N210" s="271"/>
      <c r="O210" s="271"/>
      <c r="P210" s="271"/>
      <c r="Q210" s="0"/>
      <c r="R210" s="285"/>
      <c r="S210" s="285"/>
    </row>
    <row r="211" s="18" customFormat="true" ht="13.5" hidden="false" customHeight="true" outlineLevel="0" collapsed="false">
      <c r="A211" s="253" t="s">
        <v>937</v>
      </c>
      <c r="B211" s="255" t="s">
        <v>1111</v>
      </c>
      <c r="C211" s="255"/>
      <c r="D211" s="255"/>
      <c r="E211" s="255"/>
      <c r="F211" s="255"/>
      <c r="G211" s="274" t="s">
        <v>177</v>
      </c>
      <c r="H211" s="287" t="n">
        <v>40966</v>
      </c>
      <c r="I211" s="274" t="s">
        <v>178</v>
      </c>
      <c r="J211" s="287" t="n">
        <v>41045</v>
      </c>
      <c r="K211" s="274" t="s">
        <v>939</v>
      </c>
      <c r="L211" s="288"/>
      <c r="M211" s="288"/>
      <c r="N211" s="289" t="s">
        <v>1004</v>
      </c>
      <c r="O211" s="290" t="s">
        <v>832</v>
      </c>
      <c r="P211" s="290"/>
      <c r="Q211" s="0"/>
    </row>
    <row r="212" s="18" customFormat="true" ht="13.5" hidden="false" customHeight="true" outlineLevel="0" collapsed="false">
      <c r="A212" s="253" t="s">
        <v>827</v>
      </c>
      <c r="B212" s="209" t="s">
        <v>1112</v>
      </c>
      <c r="C212" s="209"/>
      <c r="D212" s="209"/>
      <c r="E212" s="209"/>
      <c r="F212" s="209"/>
      <c r="G212" s="209"/>
      <c r="H212" s="209"/>
      <c r="I212" s="209"/>
      <c r="J212" s="291" t="s">
        <v>791</v>
      </c>
      <c r="K212" s="209" t="s">
        <v>1008</v>
      </c>
      <c r="L212" s="209"/>
      <c r="M212" s="209"/>
      <c r="N212" s="209"/>
      <c r="O212" s="209"/>
      <c r="P212" s="209"/>
      <c r="Q212" s="0"/>
    </row>
    <row r="213" customFormat="false" ht="12.75" hidden="false" customHeight="false" outlineLevel="0" collapsed="false">
      <c r="A213" s="277"/>
      <c r="B213" s="277"/>
      <c r="C213" s="277"/>
      <c r="D213" s="277"/>
      <c r="E213" s="277"/>
      <c r="F213" s="277"/>
      <c r="G213" s="277"/>
      <c r="H213" s="277"/>
      <c r="I213" s="277"/>
      <c r="J213" s="277"/>
      <c r="K213" s="277"/>
      <c r="L213" s="277"/>
      <c r="M213" s="277"/>
      <c r="N213" s="277"/>
      <c r="O213" s="277"/>
      <c r="P213" s="277"/>
    </row>
    <row r="214" s="18" customFormat="true" ht="13.5" hidden="false" customHeight="true" outlineLevel="0" collapsed="false">
      <c r="A214" s="253" t="s">
        <v>937</v>
      </c>
      <c r="B214" s="255" t="s">
        <v>1113</v>
      </c>
      <c r="C214" s="255"/>
      <c r="D214" s="255"/>
      <c r="E214" s="255"/>
      <c r="F214" s="255"/>
      <c r="G214" s="274" t="s">
        <v>177</v>
      </c>
      <c r="H214" s="287" t="n">
        <v>40966</v>
      </c>
      <c r="I214" s="274" t="s">
        <v>178</v>
      </c>
      <c r="J214" s="287" t="n">
        <v>41045</v>
      </c>
      <c r="K214" s="274" t="s">
        <v>939</v>
      </c>
      <c r="L214" s="288"/>
      <c r="M214" s="288"/>
      <c r="N214" s="289" t="s">
        <v>1004</v>
      </c>
      <c r="O214" s="290" t="s">
        <v>854</v>
      </c>
      <c r="P214" s="290"/>
      <c r="Q214" s="0"/>
    </row>
    <row r="215" s="18" customFormat="true" ht="13.5" hidden="false" customHeight="true" outlineLevel="0" collapsed="false">
      <c r="A215" s="253" t="s">
        <v>827</v>
      </c>
      <c r="B215" s="209" t="s">
        <v>1114</v>
      </c>
      <c r="C215" s="209"/>
      <c r="D215" s="209"/>
      <c r="E215" s="209"/>
      <c r="F215" s="209"/>
      <c r="G215" s="209"/>
      <c r="H215" s="209"/>
      <c r="I215" s="209"/>
      <c r="J215" s="291" t="s">
        <v>791</v>
      </c>
      <c r="K215" s="209" t="s">
        <v>129</v>
      </c>
      <c r="L215" s="209"/>
      <c r="M215" s="209"/>
      <c r="N215" s="209"/>
      <c r="O215" s="209"/>
      <c r="P215" s="209"/>
      <c r="Q215" s="0"/>
    </row>
    <row r="216" customFormat="false" ht="12.75" hidden="false" customHeight="false" outlineLevel="0" collapsed="false">
      <c r="A216" s="277"/>
      <c r="B216" s="277"/>
      <c r="C216" s="277"/>
      <c r="D216" s="277"/>
      <c r="E216" s="277"/>
      <c r="F216" s="277"/>
      <c r="G216" s="277"/>
      <c r="H216" s="277"/>
      <c r="I216" s="277"/>
      <c r="J216" s="277"/>
      <c r="K216" s="277"/>
      <c r="L216" s="277"/>
      <c r="M216" s="277"/>
      <c r="N216" s="277"/>
      <c r="O216" s="277"/>
      <c r="P216" s="277"/>
    </row>
    <row r="217" s="18" customFormat="true" ht="13.5" hidden="false" customHeight="true" outlineLevel="0" collapsed="false">
      <c r="A217" s="253" t="s">
        <v>937</v>
      </c>
      <c r="B217" s="255" t="s">
        <v>1115</v>
      </c>
      <c r="C217" s="255"/>
      <c r="D217" s="255"/>
      <c r="E217" s="255"/>
      <c r="F217" s="255"/>
      <c r="G217" s="274" t="s">
        <v>177</v>
      </c>
      <c r="H217" s="287" t="n">
        <v>40966</v>
      </c>
      <c r="I217" s="274" t="s">
        <v>178</v>
      </c>
      <c r="J217" s="287" t="n">
        <v>41045</v>
      </c>
      <c r="K217" s="274" t="s">
        <v>939</v>
      </c>
      <c r="L217" s="288"/>
      <c r="M217" s="288"/>
      <c r="N217" s="289" t="s">
        <v>1004</v>
      </c>
      <c r="O217" s="290" t="s">
        <v>832</v>
      </c>
      <c r="P217" s="290"/>
      <c r="Q217" s="0"/>
    </row>
    <row r="218" s="18" customFormat="true" ht="13.5" hidden="false" customHeight="true" outlineLevel="0" collapsed="false">
      <c r="A218" s="253" t="s">
        <v>827</v>
      </c>
      <c r="B218" s="209" t="s">
        <v>1116</v>
      </c>
      <c r="C218" s="209"/>
      <c r="D218" s="209"/>
      <c r="E218" s="209"/>
      <c r="F218" s="209"/>
      <c r="G218" s="209"/>
      <c r="H218" s="209"/>
      <c r="I218" s="209"/>
      <c r="J218" s="291" t="s">
        <v>791</v>
      </c>
      <c r="K218" s="209" t="s">
        <v>129</v>
      </c>
      <c r="L218" s="209"/>
      <c r="M218" s="209"/>
      <c r="N218" s="209"/>
      <c r="O218" s="209"/>
      <c r="P218" s="209"/>
      <c r="Q218" s="0"/>
    </row>
    <row r="219" customFormat="false" ht="12.75" hidden="false" customHeight="false" outlineLevel="0" collapsed="false">
      <c r="A219" s="279"/>
      <c r="B219" s="279"/>
      <c r="C219" s="279"/>
      <c r="D219" s="279"/>
      <c r="E219" s="279"/>
      <c r="F219" s="279"/>
      <c r="G219" s="279"/>
      <c r="H219" s="279"/>
      <c r="I219" s="279"/>
      <c r="J219" s="279"/>
      <c r="K219" s="279"/>
      <c r="L219" s="279"/>
      <c r="M219" s="279"/>
      <c r="N219" s="279"/>
      <c r="O219" s="279"/>
      <c r="P219" s="279"/>
    </row>
    <row r="220" s="286" customFormat="true" ht="12.75" hidden="false" customHeight="false" outlineLevel="0" collapsed="false">
      <c r="A220" s="182" t="s">
        <v>431</v>
      </c>
      <c r="B220" s="182"/>
      <c r="C220" s="182"/>
      <c r="D220" s="182"/>
      <c r="E220" s="182"/>
      <c r="F220" s="271"/>
      <c r="G220" s="271"/>
      <c r="H220" s="271"/>
      <c r="I220" s="271"/>
      <c r="J220" s="271"/>
      <c r="K220" s="271"/>
      <c r="L220" s="271"/>
      <c r="M220" s="271"/>
      <c r="N220" s="271"/>
      <c r="O220" s="271"/>
      <c r="P220" s="271"/>
      <c r="Q220" s="0"/>
      <c r="R220" s="285"/>
      <c r="S220" s="285"/>
    </row>
    <row r="221" s="18" customFormat="true" ht="13.5" hidden="false" customHeight="true" outlineLevel="0" collapsed="false">
      <c r="A221" s="253" t="s">
        <v>937</v>
      </c>
      <c r="B221" s="255" t="s">
        <v>1117</v>
      </c>
      <c r="C221" s="255"/>
      <c r="D221" s="255"/>
      <c r="E221" s="255"/>
      <c r="F221" s="255"/>
      <c r="G221" s="274" t="s">
        <v>177</v>
      </c>
      <c r="H221" s="287" t="n">
        <v>40966</v>
      </c>
      <c r="I221" s="274" t="s">
        <v>178</v>
      </c>
      <c r="J221" s="287" t="n">
        <v>41229</v>
      </c>
      <c r="K221" s="274" t="s">
        <v>939</v>
      </c>
      <c r="L221" s="288" t="s">
        <v>218</v>
      </c>
      <c r="M221" s="288"/>
      <c r="N221" s="289" t="s">
        <v>1004</v>
      </c>
      <c r="O221" s="290" t="s">
        <v>854</v>
      </c>
      <c r="P221" s="290"/>
      <c r="Q221" s="0"/>
    </row>
    <row r="222" s="18" customFormat="true" ht="13.5" hidden="false" customHeight="true" outlineLevel="0" collapsed="false">
      <c r="A222" s="253" t="s">
        <v>827</v>
      </c>
      <c r="B222" s="209" t="s">
        <v>1118</v>
      </c>
      <c r="C222" s="209"/>
      <c r="D222" s="209"/>
      <c r="E222" s="209"/>
      <c r="F222" s="209"/>
      <c r="G222" s="209"/>
      <c r="H222" s="209"/>
      <c r="I222" s="209"/>
      <c r="J222" s="291" t="s">
        <v>791</v>
      </c>
      <c r="K222" s="209" t="s">
        <v>124</v>
      </c>
      <c r="L222" s="209"/>
      <c r="M222" s="209"/>
      <c r="N222" s="209"/>
      <c r="O222" s="209"/>
      <c r="P222" s="209"/>
      <c r="Q222" s="0"/>
    </row>
    <row r="223" customFormat="false" ht="12.75" hidden="false" customHeight="false" outlineLevel="0" collapsed="false">
      <c r="A223" s="277"/>
      <c r="B223" s="277"/>
      <c r="C223" s="277"/>
      <c r="D223" s="277"/>
      <c r="E223" s="277"/>
      <c r="F223" s="277"/>
      <c r="G223" s="277"/>
      <c r="H223" s="277"/>
      <c r="I223" s="277"/>
      <c r="J223" s="277"/>
      <c r="K223" s="277"/>
      <c r="L223" s="277"/>
      <c r="M223" s="277"/>
      <c r="N223" s="277"/>
      <c r="O223" s="277"/>
      <c r="P223" s="277"/>
    </row>
    <row r="224" s="18" customFormat="true" ht="13.5" hidden="false" customHeight="true" outlineLevel="0" collapsed="false">
      <c r="A224" s="253" t="s">
        <v>937</v>
      </c>
      <c r="B224" s="255" t="s">
        <v>1119</v>
      </c>
      <c r="C224" s="255"/>
      <c r="D224" s="255"/>
      <c r="E224" s="255"/>
      <c r="F224" s="255"/>
      <c r="G224" s="274" t="s">
        <v>177</v>
      </c>
      <c r="H224" s="287" t="n">
        <v>40966</v>
      </c>
      <c r="I224" s="274" t="s">
        <v>178</v>
      </c>
      <c r="J224" s="287" t="n">
        <v>41229</v>
      </c>
      <c r="K224" s="274" t="s">
        <v>939</v>
      </c>
      <c r="L224" s="288" t="s">
        <v>218</v>
      </c>
      <c r="M224" s="288"/>
      <c r="N224" s="289" t="s">
        <v>1004</v>
      </c>
      <c r="O224" s="290" t="s">
        <v>854</v>
      </c>
      <c r="P224" s="290"/>
      <c r="Q224" s="0"/>
    </row>
    <row r="225" s="18" customFormat="true" ht="13.5" hidden="false" customHeight="true" outlineLevel="0" collapsed="false">
      <c r="A225" s="253" t="s">
        <v>827</v>
      </c>
      <c r="B225" s="209" t="s">
        <v>1118</v>
      </c>
      <c r="C225" s="209"/>
      <c r="D225" s="209"/>
      <c r="E225" s="209"/>
      <c r="F225" s="209"/>
      <c r="G225" s="209"/>
      <c r="H225" s="209"/>
      <c r="I225" s="209"/>
      <c r="J225" s="291" t="s">
        <v>791</v>
      </c>
      <c r="K225" s="209" t="s">
        <v>124</v>
      </c>
      <c r="L225" s="209"/>
      <c r="M225" s="209"/>
      <c r="N225" s="209"/>
      <c r="O225" s="209"/>
      <c r="P225" s="209"/>
      <c r="Q225" s="0"/>
    </row>
    <row r="226" customFormat="false" ht="12.75" hidden="false" customHeight="false" outlineLevel="0" collapsed="false">
      <c r="A226" s="277"/>
      <c r="B226" s="277"/>
      <c r="C226" s="277"/>
      <c r="D226" s="277"/>
      <c r="E226" s="277"/>
      <c r="F226" s="277"/>
      <c r="G226" s="277"/>
      <c r="H226" s="277"/>
      <c r="I226" s="277"/>
      <c r="J226" s="277"/>
      <c r="K226" s="277"/>
      <c r="L226" s="277"/>
      <c r="M226" s="277"/>
      <c r="N226" s="277"/>
      <c r="O226" s="277"/>
      <c r="P226" s="277"/>
    </row>
    <row r="227" s="18" customFormat="true" ht="13.5" hidden="false" customHeight="true" outlineLevel="0" collapsed="false">
      <c r="A227" s="253" t="s">
        <v>937</v>
      </c>
      <c r="B227" s="255" t="s">
        <v>1120</v>
      </c>
      <c r="C227" s="255"/>
      <c r="D227" s="255"/>
      <c r="E227" s="255"/>
      <c r="F227" s="255"/>
      <c r="G227" s="274" t="s">
        <v>177</v>
      </c>
      <c r="H227" s="287" t="n">
        <v>40966</v>
      </c>
      <c r="I227" s="274" t="s">
        <v>178</v>
      </c>
      <c r="J227" s="287" t="n">
        <v>41177</v>
      </c>
      <c r="K227" s="274" t="s">
        <v>939</v>
      </c>
      <c r="L227" s="288" t="s">
        <v>218</v>
      </c>
      <c r="M227" s="288"/>
      <c r="N227" s="289" t="s">
        <v>1004</v>
      </c>
      <c r="O227" s="290"/>
      <c r="P227" s="290"/>
      <c r="Q227" s="0"/>
    </row>
    <row r="228" s="18" customFormat="true" ht="13.5" hidden="false" customHeight="true" outlineLevel="0" collapsed="false">
      <c r="A228" s="253" t="s">
        <v>827</v>
      </c>
      <c r="B228" s="209" t="s">
        <v>1118</v>
      </c>
      <c r="C228" s="209"/>
      <c r="D228" s="209"/>
      <c r="E228" s="209"/>
      <c r="F228" s="209"/>
      <c r="G228" s="209"/>
      <c r="H228" s="209"/>
      <c r="I228" s="209"/>
      <c r="J228" s="291" t="s">
        <v>791</v>
      </c>
      <c r="K228" s="209" t="s">
        <v>124</v>
      </c>
      <c r="L228" s="209"/>
      <c r="M228" s="209"/>
      <c r="N228" s="209"/>
      <c r="O228" s="209"/>
      <c r="P228" s="209"/>
      <c r="Q228" s="0"/>
    </row>
    <row r="229" customFormat="false" ht="12.75" hidden="false" customHeight="false" outlineLevel="0" collapsed="false">
      <c r="A229" s="279"/>
      <c r="B229" s="279"/>
      <c r="C229" s="279"/>
      <c r="D229" s="279"/>
      <c r="E229" s="279"/>
      <c r="F229" s="279"/>
      <c r="G229" s="279"/>
      <c r="H229" s="279"/>
      <c r="I229" s="279"/>
      <c r="J229" s="279"/>
      <c r="K229" s="279"/>
      <c r="L229" s="279"/>
      <c r="M229" s="279"/>
      <c r="N229" s="279"/>
      <c r="O229" s="279"/>
      <c r="P229" s="279"/>
    </row>
    <row r="230" s="286" customFormat="true" ht="12.75" hidden="false" customHeight="false" outlineLevel="0" collapsed="false">
      <c r="A230" s="182" t="s">
        <v>300</v>
      </c>
      <c r="B230" s="182"/>
      <c r="C230" s="182"/>
      <c r="D230" s="182"/>
      <c r="E230" s="182"/>
      <c r="F230" s="271"/>
      <c r="G230" s="271"/>
      <c r="H230" s="271"/>
      <c r="I230" s="271"/>
      <c r="J230" s="271"/>
      <c r="K230" s="271"/>
      <c r="L230" s="271"/>
      <c r="M230" s="271"/>
      <c r="N230" s="271"/>
      <c r="O230" s="271"/>
      <c r="P230" s="271"/>
      <c r="Q230" s="0"/>
      <c r="R230" s="285"/>
      <c r="S230" s="285"/>
    </row>
    <row r="231" s="18" customFormat="true" ht="13.5" hidden="false" customHeight="true" outlineLevel="0" collapsed="false">
      <c r="A231" s="253" t="s">
        <v>937</v>
      </c>
      <c r="B231" s="255" t="s">
        <v>1121</v>
      </c>
      <c r="C231" s="255"/>
      <c r="D231" s="255"/>
      <c r="E231" s="255"/>
      <c r="F231" s="255"/>
      <c r="G231" s="274" t="s">
        <v>177</v>
      </c>
      <c r="H231" s="287" t="n">
        <v>40973</v>
      </c>
      <c r="I231" s="274" t="s">
        <v>178</v>
      </c>
      <c r="J231" s="287" t="n">
        <v>41227</v>
      </c>
      <c r="K231" s="274" t="s">
        <v>939</v>
      </c>
      <c r="L231" s="288" t="s">
        <v>218</v>
      </c>
      <c r="M231" s="288"/>
      <c r="N231" s="289" t="s">
        <v>1004</v>
      </c>
      <c r="O231" s="290" t="s">
        <v>854</v>
      </c>
      <c r="P231" s="290"/>
      <c r="Q231" s="0"/>
    </row>
    <row r="232" s="18" customFormat="true" ht="13.5" hidden="false" customHeight="true" outlineLevel="0" collapsed="false">
      <c r="A232" s="253" t="s">
        <v>827</v>
      </c>
      <c r="B232" s="209" t="s">
        <v>1122</v>
      </c>
      <c r="C232" s="209"/>
      <c r="D232" s="209"/>
      <c r="E232" s="209"/>
      <c r="F232" s="209"/>
      <c r="G232" s="209"/>
      <c r="H232" s="209"/>
      <c r="I232" s="209"/>
      <c r="J232" s="291" t="s">
        <v>791</v>
      </c>
      <c r="K232" s="209" t="s">
        <v>124</v>
      </c>
      <c r="L232" s="209"/>
      <c r="M232" s="209"/>
      <c r="N232" s="209"/>
      <c r="O232" s="209"/>
      <c r="P232" s="209"/>
      <c r="Q232" s="0"/>
    </row>
    <row r="233" customFormat="false" ht="12.75" hidden="false" customHeight="false" outlineLevel="0" collapsed="false">
      <c r="A233" s="279"/>
      <c r="B233" s="279"/>
      <c r="C233" s="279"/>
      <c r="D233" s="279"/>
      <c r="E233" s="279"/>
      <c r="F233" s="279"/>
      <c r="G233" s="279"/>
      <c r="H233" s="279"/>
      <c r="I233" s="279"/>
      <c r="J233" s="279"/>
      <c r="K233" s="279"/>
      <c r="L233" s="279"/>
      <c r="M233" s="279"/>
      <c r="N233" s="279"/>
      <c r="O233" s="279"/>
      <c r="P233" s="279"/>
    </row>
    <row r="234" s="286" customFormat="true" ht="12.75" hidden="false" customHeight="false" outlineLevel="0" collapsed="false">
      <c r="A234" s="182" t="s">
        <v>433</v>
      </c>
      <c r="B234" s="182"/>
      <c r="C234" s="182"/>
      <c r="D234" s="182"/>
      <c r="E234" s="182"/>
      <c r="F234" s="271"/>
      <c r="G234" s="271"/>
      <c r="H234" s="271"/>
      <c r="I234" s="271"/>
      <c r="J234" s="271"/>
      <c r="K234" s="271"/>
      <c r="L234" s="271"/>
      <c r="M234" s="271"/>
      <c r="N234" s="271"/>
      <c r="O234" s="271"/>
      <c r="P234" s="271"/>
      <c r="Q234" s="0"/>
      <c r="R234" s="285"/>
      <c r="S234" s="285"/>
    </row>
    <row r="235" s="18" customFormat="true" ht="13.5" hidden="false" customHeight="true" outlineLevel="0" collapsed="false">
      <c r="A235" s="253" t="s">
        <v>937</v>
      </c>
      <c r="B235" s="255" t="s">
        <v>1123</v>
      </c>
      <c r="C235" s="255"/>
      <c r="D235" s="255"/>
      <c r="E235" s="255"/>
      <c r="F235" s="255"/>
      <c r="G235" s="274" t="s">
        <v>177</v>
      </c>
      <c r="H235" s="287" t="n">
        <v>40991</v>
      </c>
      <c r="I235" s="274" t="s">
        <v>178</v>
      </c>
      <c r="J235" s="287" t="n">
        <v>41223</v>
      </c>
      <c r="K235" s="274" t="s">
        <v>939</v>
      </c>
      <c r="L235" s="288" t="s">
        <v>218</v>
      </c>
      <c r="M235" s="288"/>
      <c r="N235" s="289" t="s">
        <v>1004</v>
      </c>
      <c r="O235" s="290" t="s">
        <v>854</v>
      </c>
      <c r="P235" s="290"/>
      <c r="Q235" s="0"/>
    </row>
    <row r="236" s="18" customFormat="true" ht="13.5" hidden="false" customHeight="true" outlineLevel="0" collapsed="false">
      <c r="A236" s="253" t="s">
        <v>827</v>
      </c>
      <c r="B236" s="209" t="s">
        <v>1124</v>
      </c>
      <c r="C236" s="209"/>
      <c r="D236" s="209"/>
      <c r="E236" s="209"/>
      <c r="F236" s="209"/>
      <c r="G236" s="209"/>
      <c r="H236" s="209"/>
      <c r="I236" s="209"/>
      <c r="J236" s="291" t="s">
        <v>791</v>
      </c>
      <c r="K236" s="209" t="s">
        <v>124</v>
      </c>
      <c r="L236" s="209"/>
      <c r="M236" s="209"/>
      <c r="N236" s="209"/>
      <c r="O236" s="209"/>
      <c r="P236" s="209"/>
      <c r="Q236" s="0"/>
    </row>
    <row r="237" customFormat="false" ht="12.75" hidden="false" customHeight="false" outlineLevel="0" collapsed="false">
      <c r="A237" s="279"/>
      <c r="B237" s="279"/>
      <c r="C237" s="279"/>
      <c r="D237" s="279"/>
      <c r="E237" s="279"/>
      <c r="F237" s="279"/>
      <c r="G237" s="279"/>
      <c r="H237" s="279"/>
      <c r="I237" s="279"/>
      <c r="J237" s="279"/>
      <c r="K237" s="279"/>
      <c r="L237" s="279"/>
      <c r="M237" s="279"/>
      <c r="N237" s="279"/>
      <c r="O237" s="279"/>
      <c r="P237" s="279"/>
    </row>
    <row r="238" s="286" customFormat="true" ht="12.75" hidden="false" customHeight="false" outlineLevel="0" collapsed="false">
      <c r="A238" s="182" t="s">
        <v>372</v>
      </c>
      <c r="B238" s="182"/>
      <c r="C238" s="182"/>
      <c r="D238" s="182"/>
      <c r="E238" s="182"/>
      <c r="F238" s="271"/>
      <c r="G238" s="271"/>
      <c r="H238" s="271"/>
      <c r="I238" s="271"/>
      <c r="J238" s="271"/>
      <c r="K238" s="271"/>
      <c r="L238" s="271"/>
      <c r="M238" s="271"/>
      <c r="N238" s="271"/>
      <c r="O238" s="271"/>
      <c r="P238" s="271"/>
      <c r="Q238" s="0"/>
      <c r="R238" s="285"/>
      <c r="S238" s="285"/>
    </row>
    <row r="239" s="18" customFormat="true" ht="13.5" hidden="false" customHeight="true" outlineLevel="0" collapsed="false">
      <c r="A239" s="253" t="s">
        <v>937</v>
      </c>
      <c r="B239" s="255" t="s">
        <v>1125</v>
      </c>
      <c r="C239" s="255"/>
      <c r="D239" s="255"/>
      <c r="E239" s="255"/>
      <c r="F239" s="255"/>
      <c r="G239" s="274" t="s">
        <v>177</v>
      </c>
      <c r="H239" s="287" t="n">
        <v>40756</v>
      </c>
      <c r="I239" s="274" t="s">
        <v>178</v>
      </c>
      <c r="J239" s="287" t="n">
        <v>41122</v>
      </c>
      <c r="K239" s="274" t="s">
        <v>939</v>
      </c>
      <c r="L239" s="288" t="s">
        <v>193</v>
      </c>
      <c r="M239" s="288"/>
      <c r="N239" s="289" t="s">
        <v>1004</v>
      </c>
      <c r="O239" s="290" t="s">
        <v>854</v>
      </c>
      <c r="P239" s="290"/>
      <c r="Q239" s="0"/>
    </row>
    <row r="240" s="18" customFormat="true" ht="13.5" hidden="false" customHeight="true" outlineLevel="0" collapsed="false">
      <c r="A240" s="253" t="s">
        <v>827</v>
      </c>
      <c r="B240" s="209" t="s">
        <v>1126</v>
      </c>
      <c r="C240" s="209"/>
      <c r="D240" s="209"/>
      <c r="E240" s="209"/>
      <c r="F240" s="209"/>
      <c r="G240" s="209"/>
      <c r="H240" s="209"/>
      <c r="I240" s="209"/>
      <c r="J240" s="291" t="s">
        <v>791</v>
      </c>
      <c r="K240" s="209" t="s">
        <v>1014</v>
      </c>
      <c r="L240" s="209"/>
      <c r="M240" s="209"/>
      <c r="N240" s="209"/>
      <c r="O240" s="209"/>
      <c r="P240" s="209"/>
      <c r="Q240" s="0"/>
    </row>
    <row r="241" customFormat="false" ht="12.75" hidden="false" customHeight="false" outlineLevel="0" collapsed="false">
      <c r="A241" s="277"/>
      <c r="B241" s="277"/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</row>
    <row r="242" s="18" customFormat="true" ht="13.5" hidden="false" customHeight="true" outlineLevel="0" collapsed="false">
      <c r="A242" s="253" t="s">
        <v>937</v>
      </c>
      <c r="B242" s="255" t="s">
        <v>1127</v>
      </c>
      <c r="C242" s="255"/>
      <c r="D242" s="255"/>
      <c r="E242" s="255"/>
      <c r="F242" s="255"/>
      <c r="G242" s="274" t="s">
        <v>177</v>
      </c>
      <c r="H242" s="287" t="n">
        <v>40522</v>
      </c>
      <c r="I242" s="274" t="s">
        <v>178</v>
      </c>
      <c r="J242" s="287"/>
      <c r="K242" s="274" t="s">
        <v>939</v>
      </c>
      <c r="L242" s="288" t="s">
        <v>193</v>
      </c>
      <c r="M242" s="288"/>
      <c r="N242" s="289" t="s">
        <v>1004</v>
      </c>
      <c r="O242" s="290" t="s">
        <v>832</v>
      </c>
      <c r="P242" s="290"/>
      <c r="Q242" s="0"/>
    </row>
    <row r="243" s="18" customFormat="true" ht="13.5" hidden="false" customHeight="true" outlineLevel="0" collapsed="false">
      <c r="A243" s="253" t="s">
        <v>827</v>
      </c>
      <c r="B243" s="209" t="s">
        <v>1128</v>
      </c>
      <c r="C243" s="209"/>
      <c r="D243" s="209"/>
      <c r="E243" s="209"/>
      <c r="F243" s="209"/>
      <c r="G243" s="209"/>
      <c r="H243" s="209"/>
      <c r="I243" s="209"/>
      <c r="J243" s="291" t="s">
        <v>791</v>
      </c>
      <c r="K243" s="209" t="s">
        <v>129</v>
      </c>
      <c r="L243" s="209"/>
      <c r="M243" s="209"/>
      <c r="N243" s="209"/>
      <c r="O243" s="209"/>
      <c r="P243" s="209"/>
      <c r="Q243" s="0"/>
    </row>
    <row r="244" customFormat="false" ht="12.75" hidden="false" customHeight="false" outlineLevel="0" collapsed="false">
      <c r="A244" s="277"/>
      <c r="B244" s="277"/>
      <c r="C244" s="277"/>
      <c r="D244" s="277"/>
      <c r="E244" s="277"/>
      <c r="F244" s="277"/>
      <c r="G244" s="277"/>
      <c r="H244" s="277"/>
      <c r="I244" s="277"/>
      <c r="J244" s="277"/>
      <c r="K244" s="277"/>
      <c r="L244" s="277"/>
      <c r="M244" s="277"/>
      <c r="N244" s="277"/>
      <c r="O244" s="277"/>
      <c r="P244" s="277"/>
    </row>
    <row r="245" s="18" customFormat="true" ht="13.5" hidden="false" customHeight="true" outlineLevel="0" collapsed="false">
      <c r="A245" s="253" t="s">
        <v>937</v>
      </c>
      <c r="B245" s="255" t="s">
        <v>1055</v>
      </c>
      <c r="C245" s="255"/>
      <c r="D245" s="255"/>
      <c r="E245" s="255"/>
      <c r="F245" s="255"/>
      <c r="G245" s="274" t="s">
        <v>177</v>
      </c>
      <c r="H245" s="287" t="n">
        <v>40522</v>
      </c>
      <c r="I245" s="274" t="s">
        <v>178</v>
      </c>
      <c r="J245" s="287"/>
      <c r="K245" s="274" t="s">
        <v>939</v>
      </c>
      <c r="L245" s="288" t="s">
        <v>193</v>
      </c>
      <c r="M245" s="288"/>
      <c r="N245" s="289" t="s">
        <v>1004</v>
      </c>
      <c r="O245" s="290" t="s">
        <v>832</v>
      </c>
      <c r="P245" s="290"/>
      <c r="Q245" s="0"/>
    </row>
    <row r="246" s="18" customFormat="true" ht="13.5" hidden="false" customHeight="true" outlineLevel="0" collapsed="false">
      <c r="A246" s="253" t="s">
        <v>827</v>
      </c>
      <c r="B246" s="209" t="s">
        <v>1128</v>
      </c>
      <c r="C246" s="209"/>
      <c r="D246" s="209"/>
      <c r="E246" s="209"/>
      <c r="F246" s="209"/>
      <c r="G246" s="209"/>
      <c r="H246" s="209"/>
      <c r="I246" s="209"/>
      <c r="J246" s="291" t="s">
        <v>791</v>
      </c>
      <c r="K246" s="209" t="s">
        <v>129</v>
      </c>
      <c r="L246" s="209"/>
      <c r="M246" s="209"/>
      <c r="N246" s="209"/>
      <c r="O246" s="209"/>
      <c r="P246" s="209"/>
      <c r="Q246" s="0"/>
    </row>
    <row r="247" customFormat="false" ht="12.75" hidden="false" customHeight="false" outlineLevel="0" collapsed="false">
      <c r="A247" s="277"/>
      <c r="B247" s="277"/>
      <c r="C247" s="277"/>
      <c r="D247" s="277"/>
      <c r="E247" s="277"/>
      <c r="F247" s="277"/>
      <c r="G247" s="277"/>
      <c r="H247" s="277"/>
      <c r="I247" s="277"/>
      <c r="J247" s="277"/>
      <c r="K247" s="277"/>
      <c r="L247" s="277"/>
      <c r="M247" s="277"/>
      <c r="N247" s="277"/>
      <c r="O247" s="277"/>
      <c r="P247" s="277"/>
    </row>
    <row r="248" s="18" customFormat="true" ht="13.5" hidden="false" customHeight="true" outlineLevel="0" collapsed="false">
      <c r="A248" s="253" t="s">
        <v>937</v>
      </c>
      <c r="B248" s="255" t="s">
        <v>1060</v>
      </c>
      <c r="C248" s="255"/>
      <c r="D248" s="255"/>
      <c r="E248" s="255"/>
      <c r="F248" s="255"/>
      <c r="G248" s="274" t="s">
        <v>177</v>
      </c>
      <c r="H248" s="287" t="n">
        <v>40522</v>
      </c>
      <c r="I248" s="274" t="s">
        <v>178</v>
      </c>
      <c r="J248" s="287" t="n">
        <v>41136</v>
      </c>
      <c r="K248" s="274" t="s">
        <v>939</v>
      </c>
      <c r="L248" s="288" t="s">
        <v>193</v>
      </c>
      <c r="M248" s="288"/>
      <c r="N248" s="289" t="s">
        <v>1004</v>
      </c>
      <c r="O248" s="290" t="s">
        <v>854</v>
      </c>
      <c r="P248" s="290"/>
      <c r="Q248" s="0"/>
    </row>
    <row r="249" s="18" customFormat="true" ht="13.5" hidden="false" customHeight="true" outlineLevel="0" collapsed="false">
      <c r="A249" s="253" t="s">
        <v>827</v>
      </c>
      <c r="B249" s="209" t="s">
        <v>1128</v>
      </c>
      <c r="C249" s="209"/>
      <c r="D249" s="209"/>
      <c r="E249" s="209"/>
      <c r="F249" s="209"/>
      <c r="G249" s="209"/>
      <c r="H249" s="209"/>
      <c r="I249" s="209"/>
      <c r="J249" s="291" t="s">
        <v>791</v>
      </c>
      <c r="K249" s="209" t="s">
        <v>129</v>
      </c>
      <c r="L249" s="209"/>
      <c r="M249" s="209"/>
      <c r="N249" s="209"/>
      <c r="O249" s="209"/>
      <c r="P249" s="209"/>
      <c r="Q249" s="0"/>
    </row>
    <row r="250" customFormat="false" ht="12.75" hidden="false" customHeight="false" outlineLevel="0" collapsed="false">
      <c r="A250" s="279"/>
      <c r="B250" s="279"/>
      <c r="C250" s="279"/>
      <c r="D250" s="279"/>
      <c r="E250" s="279"/>
      <c r="F250" s="279"/>
      <c r="G250" s="279"/>
      <c r="H250" s="279"/>
      <c r="I250" s="279"/>
      <c r="J250" s="279"/>
      <c r="K250" s="279"/>
      <c r="L250" s="279"/>
      <c r="M250" s="279"/>
      <c r="N250" s="279"/>
      <c r="O250" s="279"/>
      <c r="P250" s="279"/>
    </row>
    <row r="251" s="18" customFormat="true" ht="13.5" hidden="false" customHeight="true" outlineLevel="0" collapsed="false">
      <c r="A251" s="253" t="s">
        <v>937</v>
      </c>
      <c r="B251" s="255" t="s">
        <v>1129</v>
      </c>
      <c r="C251" s="255"/>
      <c r="D251" s="255"/>
      <c r="E251" s="255"/>
      <c r="F251" s="255"/>
      <c r="G251" s="274" t="s">
        <v>177</v>
      </c>
      <c r="H251" s="287" t="n">
        <v>40816</v>
      </c>
      <c r="I251" s="274" t="s">
        <v>178</v>
      </c>
      <c r="J251" s="287" t="n">
        <v>41105</v>
      </c>
      <c r="K251" s="274" t="s">
        <v>939</v>
      </c>
      <c r="L251" s="288" t="s">
        <v>212</v>
      </c>
      <c r="M251" s="288"/>
      <c r="N251" s="289" t="s">
        <v>1004</v>
      </c>
      <c r="O251" s="290" t="s">
        <v>854</v>
      </c>
      <c r="P251" s="290"/>
      <c r="Q251" s="0"/>
    </row>
    <row r="252" s="18" customFormat="true" ht="13.5" hidden="false" customHeight="true" outlineLevel="0" collapsed="false">
      <c r="A252" s="253" t="s">
        <v>827</v>
      </c>
      <c r="B252" s="209" t="s">
        <v>1128</v>
      </c>
      <c r="C252" s="209"/>
      <c r="D252" s="209"/>
      <c r="E252" s="209"/>
      <c r="F252" s="209"/>
      <c r="G252" s="209"/>
      <c r="H252" s="209"/>
      <c r="I252" s="209"/>
      <c r="J252" s="291" t="s">
        <v>791</v>
      </c>
      <c r="K252" s="209" t="s">
        <v>129</v>
      </c>
      <c r="L252" s="209"/>
      <c r="M252" s="209"/>
      <c r="N252" s="209"/>
      <c r="O252" s="209"/>
      <c r="P252" s="209"/>
      <c r="Q252" s="0"/>
    </row>
    <row r="253" customFormat="false" ht="12.75" hidden="false" customHeight="false" outlineLevel="0" collapsed="false">
      <c r="A253" s="277"/>
      <c r="B253" s="277"/>
      <c r="C253" s="277"/>
      <c r="D253" s="277"/>
      <c r="E253" s="277"/>
      <c r="F253" s="277"/>
      <c r="G253" s="277"/>
      <c r="H253" s="277"/>
      <c r="I253" s="277"/>
      <c r="J253" s="277"/>
      <c r="K253" s="277"/>
      <c r="L253" s="277"/>
      <c r="M253" s="277"/>
      <c r="N253" s="277"/>
      <c r="O253" s="277"/>
      <c r="P253" s="277"/>
    </row>
    <row r="254" s="18" customFormat="true" ht="13.5" hidden="false" customHeight="true" outlineLevel="0" collapsed="false">
      <c r="A254" s="253" t="s">
        <v>937</v>
      </c>
      <c r="B254" s="255" t="s">
        <v>1130</v>
      </c>
      <c r="C254" s="255"/>
      <c r="D254" s="255"/>
      <c r="E254" s="255"/>
      <c r="F254" s="255"/>
      <c r="G254" s="274" t="s">
        <v>177</v>
      </c>
      <c r="H254" s="287" t="n">
        <v>40816</v>
      </c>
      <c r="I254" s="274" t="s">
        <v>178</v>
      </c>
      <c r="J254" s="287"/>
      <c r="K254" s="274" t="s">
        <v>939</v>
      </c>
      <c r="L254" s="288" t="s">
        <v>212</v>
      </c>
      <c r="M254" s="288"/>
      <c r="N254" s="289" t="s">
        <v>1004</v>
      </c>
      <c r="O254" s="290" t="s">
        <v>832</v>
      </c>
      <c r="P254" s="290"/>
      <c r="Q254" s="0"/>
    </row>
    <row r="255" s="18" customFormat="true" ht="13.5" hidden="false" customHeight="true" outlineLevel="0" collapsed="false">
      <c r="A255" s="253" t="s">
        <v>827</v>
      </c>
      <c r="B255" s="209" t="s">
        <v>1128</v>
      </c>
      <c r="C255" s="209"/>
      <c r="D255" s="209"/>
      <c r="E255" s="209"/>
      <c r="F255" s="209"/>
      <c r="G255" s="209"/>
      <c r="H255" s="209"/>
      <c r="I255" s="209"/>
      <c r="J255" s="291" t="s">
        <v>791</v>
      </c>
      <c r="K255" s="209" t="s">
        <v>129</v>
      </c>
      <c r="L255" s="209"/>
      <c r="M255" s="209"/>
      <c r="N255" s="209"/>
      <c r="O255" s="209"/>
      <c r="P255" s="209"/>
      <c r="Q255" s="0"/>
    </row>
    <row r="256" customFormat="false" ht="12.75" hidden="false" customHeight="false" outlineLevel="0" collapsed="false">
      <c r="A256" s="277"/>
      <c r="B256" s="277"/>
      <c r="C256" s="277"/>
      <c r="D256" s="277"/>
      <c r="E256" s="277"/>
      <c r="F256" s="277"/>
      <c r="G256" s="277"/>
      <c r="H256" s="277"/>
      <c r="I256" s="277"/>
      <c r="J256" s="277"/>
      <c r="K256" s="277"/>
      <c r="L256" s="277"/>
      <c r="M256" s="277"/>
      <c r="N256" s="277"/>
      <c r="O256" s="277"/>
      <c r="P256" s="277"/>
    </row>
    <row r="257" s="18" customFormat="true" ht="13.5" hidden="false" customHeight="true" outlineLevel="0" collapsed="false">
      <c r="A257" s="253" t="s">
        <v>937</v>
      </c>
      <c r="B257" s="255" t="s">
        <v>1131</v>
      </c>
      <c r="C257" s="255"/>
      <c r="D257" s="255"/>
      <c r="E257" s="255"/>
      <c r="F257" s="255"/>
      <c r="G257" s="274" t="s">
        <v>177</v>
      </c>
      <c r="H257" s="287" t="n">
        <v>40522</v>
      </c>
      <c r="I257" s="274" t="s">
        <v>178</v>
      </c>
      <c r="J257" s="287" t="n">
        <v>41136</v>
      </c>
      <c r="K257" s="274" t="s">
        <v>939</v>
      </c>
      <c r="L257" s="288" t="s">
        <v>212</v>
      </c>
      <c r="M257" s="288"/>
      <c r="N257" s="289" t="s">
        <v>1004</v>
      </c>
      <c r="O257" s="290" t="s">
        <v>854</v>
      </c>
      <c r="P257" s="290"/>
      <c r="Q257" s="0"/>
    </row>
    <row r="258" s="18" customFormat="true" ht="13.5" hidden="false" customHeight="true" outlineLevel="0" collapsed="false">
      <c r="A258" s="253" t="s">
        <v>827</v>
      </c>
      <c r="B258" s="209" t="s">
        <v>1128</v>
      </c>
      <c r="C258" s="209"/>
      <c r="D258" s="209"/>
      <c r="E258" s="209"/>
      <c r="F258" s="209"/>
      <c r="G258" s="209"/>
      <c r="H258" s="209"/>
      <c r="I258" s="209"/>
      <c r="J258" s="291" t="s">
        <v>791</v>
      </c>
      <c r="K258" s="209" t="s">
        <v>1057</v>
      </c>
      <c r="L258" s="209"/>
      <c r="M258" s="209"/>
      <c r="N258" s="209"/>
      <c r="O258" s="209"/>
      <c r="P258" s="209"/>
      <c r="Q258" s="0"/>
    </row>
    <row r="259" customFormat="false" ht="12.75" hidden="false" customHeight="false" outlineLevel="0" collapsed="false">
      <c r="A259" s="277"/>
      <c r="B259" s="277"/>
      <c r="C259" s="277"/>
      <c r="D259" s="277"/>
      <c r="E259" s="277"/>
      <c r="F259" s="277"/>
      <c r="G259" s="277"/>
      <c r="H259" s="277"/>
      <c r="I259" s="277"/>
      <c r="J259" s="277"/>
      <c r="K259" s="277"/>
      <c r="L259" s="277"/>
      <c r="M259" s="277"/>
      <c r="N259" s="277"/>
      <c r="O259" s="277"/>
      <c r="P259" s="277"/>
    </row>
    <row r="260" s="18" customFormat="true" ht="13.5" hidden="false" customHeight="true" outlineLevel="0" collapsed="false">
      <c r="A260" s="253" t="s">
        <v>937</v>
      </c>
      <c r="B260" s="255" t="s">
        <v>1132</v>
      </c>
      <c r="C260" s="255"/>
      <c r="D260" s="255"/>
      <c r="E260" s="255"/>
      <c r="F260" s="255"/>
      <c r="G260" s="274" t="s">
        <v>177</v>
      </c>
      <c r="H260" s="287" t="n">
        <v>40522</v>
      </c>
      <c r="I260" s="274" t="s">
        <v>178</v>
      </c>
      <c r="J260" s="287"/>
      <c r="K260" s="274" t="s">
        <v>939</v>
      </c>
      <c r="L260" s="288" t="s">
        <v>212</v>
      </c>
      <c r="M260" s="288"/>
      <c r="N260" s="289" t="s">
        <v>1004</v>
      </c>
      <c r="O260" s="290" t="s">
        <v>832</v>
      </c>
      <c r="P260" s="290"/>
      <c r="Q260" s="0"/>
    </row>
    <row r="261" s="18" customFormat="true" ht="13.5" hidden="false" customHeight="true" outlineLevel="0" collapsed="false">
      <c r="A261" s="253" t="s">
        <v>827</v>
      </c>
      <c r="B261" s="209" t="s">
        <v>1128</v>
      </c>
      <c r="C261" s="209"/>
      <c r="D261" s="209"/>
      <c r="E261" s="209"/>
      <c r="F261" s="209"/>
      <c r="G261" s="209"/>
      <c r="H261" s="209"/>
      <c r="I261" s="209"/>
      <c r="J261" s="291" t="s">
        <v>791</v>
      </c>
      <c r="K261" s="209" t="s">
        <v>129</v>
      </c>
      <c r="L261" s="209"/>
      <c r="M261" s="209"/>
      <c r="N261" s="209"/>
      <c r="O261" s="209"/>
      <c r="P261" s="209"/>
      <c r="Q261" s="0"/>
    </row>
    <row r="262" customFormat="false" ht="12.75" hidden="false" customHeight="false" outlineLevel="0" collapsed="false">
      <c r="A262" s="279"/>
      <c r="B262" s="279"/>
      <c r="C262" s="279"/>
      <c r="D262" s="279"/>
      <c r="E262" s="279"/>
      <c r="F262" s="279"/>
      <c r="G262" s="279"/>
      <c r="H262" s="279"/>
      <c r="I262" s="279"/>
      <c r="J262" s="279"/>
      <c r="K262" s="279"/>
      <c r="L262" s="279"/>
      <c r="M262" s="279"/>
      <c r="N262" s="279"/>
      <c r="O262" s="279"/>
      <c r="P262" s="279"/>
    </row>
    <row r="263" s="18" customFormat="true" ht="13.5" hidden="false" customHeight="true" outlineLevel="0" collapsed="false">
      <c r="A263" s="253" t="s">
        <v>937</v>
      </c>
      <c r="B263" s="255" t="s">
        <v>1133</v>
      </c>
      <c r="C263" s="255"/>
      <c r="D263" s="255"/>
      <c r="E263" s="255"/>
      <c r="F263" s="255"/>
      <c r="G263" s="274" t="s">
        <v>177</v>
      </c>
      <c r="H263" s="287" t="n">
        <v>40820</v>
      </c>
      <c r="I263" s="274" t="s">
        <v>178</v>
      </c>
      <c r="J263" s="287"/>
      <c r="K263" s="274" t="s">
        <v>939</v>
      </c>
      <c r="L263" s="288" t="s">
        <v>212</v>
      </c>
      <c r="M263" s="288"/>
      <c r="N263" s="289" t="s">
        <v>1004</v>
      </c>
      <c r="O263" s="290" t="s">
        <v>832</v>
      </c>
      <c r="P263" s="290"/>
      <c r="Q263" s="0"/>
    </row>
    <row r="264" s="18" customFormat="true" ht="13.5" hidden="false" customHeight="true" outlineLevel="0" collapsed="false">
      <c r="A264" s="253" t="s">
        <v>827</v>
      </c>
      <c r="B264" s="209" t="s">
        <v>1128</v>
      </c>
      <c r="C264" s="209"/>
      <c r="D264" s="209"/>
      <c r="E264" s="209"/>
      <c r="F264" s="209"/>
      <c r="G264" s="209"/>
      <c r="H264" s="209"/>
      <c r="I264" s="209"/>
      <c r="J264" s="291" t="s">
        <v>791</v>
      </c>
      <c r="K264" s="209" t="s">
        <v>129</v>
      </c>
      <c r="L264" s="209"/>
      <c r="M264" s="209"/>
      <c r="N264" s="209"/>
      <c r="O264" s="209"/>
      <c r="P264" s="209"/>
      <c r="Q264" s="0"/>
    </row>
    <row r="265" customFormat="false" ht="12.75" hidden="false" customHeight="false" outlineLevel="0" collapsed="false">
      <c r="A265" s="277"/>
      <c r="B265" s="277"/>
      <c r="C265" s="277"/>
      <c r="D265" s="277"/>
      <c r="E265" s="277"/>
      <c r="F265" s="277"/>
      <c r="G265" s="277"/>
      <c r="H265" s="277"/>
      <c r="I265" s="277"/>
      <c r="J265" s="277"/>
      <c r="K265" s="277"/>
      <c r="L265" s="277"/>
      <c r="M265" s="277"/>
      <c r="N265" s="277"/>
      <c r="O265" s="277"/>
      <c r="P265" s="277"/>
    </row>
    <row r="266" s="18" customFormat="true" ht="13.5" hidden="false" customHeight="true" outlineLevel="0" collapsed="false">
      <c r="A266" s="253" t="s">
        <v>937</v>
      </c>
      <c r="B266" s="255" t="s">
        <v>1134</v>
      </c>
      <c r="C266" s="255"/>
      <c r="D266" s="255"/>
      <c r="E266" s="255"/>
      <c r="F266" s="255"/>
      <c r="G266" s="274" t="s">
        <v>177</v>
      </c>
      <c r="H266" s="287" t="n">
        <v>41137</v>
      </c>
      <c r="I266" s="274" t="s">
        <v>178</v>
      </c>
      <c r="J266" s="287"/>
      <c r="K266" s="274" t="s">
        <v>939</v>
      </c>
      <c r="L266" s="288" t="s">
        <v>212</v>
      </c>
      <c r="M266" s="288"/>
      <c r="N266" s="289" t="s">
        <v>1004</v>
      </c>
      <c r="O266" s="290" t="s">
        <v>832</v>
      </c>
      <c r="P266" s="290"/>
      <c r="Q266" s="0"/>
    </row>
    <row r="267" s="18" customFormat="true" ht="13.5" hidden="false" customHeight="true" outlineLevel="0" collapsed="false">
      <c r="A267" s="253" t="s">
        <v>827</v>
      </c>
      <c r="B267" s="209" t="s">
        <v>1128</v>
      </c>
      <c r="C267" s="209"/>
      <c r="D267" s="209"/>
      <c r="E267" s="209"/>
      <c r="F267" s="209"/>
      <c r="G267" s="209"/>
      <c r="H267" s="209"/>
      <c r="I267" s="209"/>
      <c r="J267" s="291" t="s">
        <v>791</v>
      </c>
      <c r="K267" s="209" t="s">
        <v>129</v>
      </c>
      <c r="L267" s="209"/>
      <c r="M267" s="209"/>
      <c r="N267" s="209"/>
      <c r="O267" s="209"/>
      <c r="P267" s="209"/>
      <c r="Q267" s="0"/>
    </row>
    <row r="268" customFormat="false" ht="12.75" hidden="false" customHeight="false" outlineLevel="0" collapsed="false">
      <c r="A268" s="277"/>
      <c r="B268" s="277"/>
      <c r="C268" s="277"/>
      <c r="D268" s="277"/>
      <c r="E268" s="277"/>
      <c r="F268" s="277"/>
      <c r="G268" s="277"/>
      <c r="H268" s="277"/>
      <c r="I268" s="277"/>
      <c r="J268" s="277"/>
      <c r="K268" s="277"/>
      <c r="L268" s="277"/>
      <c r="M268" s="277"/>
      <c r="N268" s="277"/>
      <c r="O268" s="277"/>
      <c r="P268" s="277"/>
    </row>
    <row r="269" s="18" customFormat="true" ht="13.5" hidden="false" customHeight="true" outlineLevel="0" collapsed="false">
      <c r="A269" s="253" t="s">
        <v>937</v>
      </c>
      <c r="B269" s="255" t="s">
        <v>1135</v>
      </c>
      <c r="C269" s="255"/>
      <c r="D269" s="255"/>
      <c r="E269" s="255"/>
      <c r="F269" s="255"/>
      <c r="G269" s="274" t="s">
        <v>177</v>
      </c>
      <c r="H269" s="287" t="n">
        <v>41015</v>
      </c>
      <c r="I269" s="274" t="s">
        <v>178</v>
      </c>
      <c r="J269" s="287"/>
      <c r="K269" s="274" t="s">
        <v>939</v>
      </c>
      <c r="L269" s="288" t="s">
        <v>212</v>
      </c>
      <c r="M269" s="288"/>
      <c r="N269" s="289" t="s">
        <v>1004</v>
      </c>
      <c r="O269" s="290" t="s">
        <v>832</v>
      </c>
      <c r="P269" s="290"/>
      <c r="Q269" s="0"/>
    </row>
    <row r="270" s="18" customFormat="true" ht="13.5" hidden="false" customHeight="true" outlineLevel="0" collapsed="false">
      <c r="A270" s="253" t="s">
        <v>827</v>
      </c>
      <c r="B270" s="209" t="s">
        <v>1128</v>
      </c>
      <c r="C270" s="209"/>
      <c r="D270" s="209"/>
      <c r="E270" s="209"/>
      <c r="F270" s="209"/>
      <c r="G270" s="209"/>
      <c r="H270" s="209"/>
      <c r="I270" s="209"/>
      <c r="J270" s="291" t="s">
        <v>791</v>
      </c>
      <c r="K270" s="209" t="s">
        <v>129</v>
      </c>
      <c r="L270" s="209"/>
      <c r="M270" s="209"/>
      <c r="N270" s="209"/>
      <c r="O270" s="209"/>
      <c r="P270" s="209"/>
      <c r="Q270" s="0"/>
    </row>
    <row r="271" customFormat="false" ht="12.75" hidden="false" customHeight="false" outlineLevel="0" collapsed="false">
      <c r="A271" s="277"/>
      <c r="B271" s="277"/>
      <c r="C271" s="277"/>
      <c r="D271" s="277"/>
      <c r="E271" s="277"/>
      <c r="F271" s="277"/>
      <c r="G271" s="277"/>
      <c r="H271" s="277"/>
      <c r="I271" s="277"/>
      <c r="J271" s="277"/>
      <c r="K271" s="277"/>
      <c r="L271" s="277"/>
      <c r="M271" s="277"/>
      <c r="N271" s="277"/>
      <c r="O271" s="277"/>
      <c r="P271" s="277"/>
    </row>
    <row r="272" s="18" customFormat="true" ht="13.5" hidden="false" customHeight="true" outlineLevel="0" collapsed="false">
      <c r="A272" s="253" t="s">
        <v>937</v>
      </c>
      <c r="B272" s="255" t="s">
        <v>1136</v>
      </c>
      <c r="C272" s="255"/>
      <c r="D272" s="255"/>
      <c r="E272" s="255"/>
      <c r="F272" s="255"/>
      <c r="G272" s="274" t="s">
        <v>177</v>
      </c>
      <c r="H272" s="287" t="n">
        <v>40522</v>
      </c>
      <c r="I272" s="274" t="s">
        <v>178</v>
      </c>
      <c r="J272" s="287"/>
      <c r="K272" s="274" t="s">
        <v>939</v>
      </c>
      <c r="L272" s="288" t="s">
        <v>212</v>
      </c>
      <c r="M272" s="288"/>
      <c r="N272" s="289" t="s">
        <v>1004</v>
      </c>
      <c r="O272" s="290" t="s">
        <v>832</v>
      </c>
      <c r="P272" s="290"/>
      <c r="Q272" s="0"/>
    </row>
    <row r="273" s="18" customFormat="true" ht="13.5" hidden="false" customHeight="true" outlineLevel="0" collapsed="false">
      <c r="A273" s="253" t="s">
        <v>827</v>
      </c>
      <c r="B273" s="209" t="s">
        <v>1128</v>
      </c>
      <c r="C273" s="209"/>
      <c r="D273" s="209"/>
      <c r="E273" s="209"/>
      <c r="F273" s="209"/>
      <c r="G273" s="209"/>
      <c r="H273" s="209"/>
      <c r="I273" s="209"/>
      <c r="J273" s="291" t="s">
        <v>791</v>
      </c>
      <c r="K273" s="209" t="s">
        <v>129</v>
      </c>
      <c r="L273" s="209"/>
      <c r="M273" s="209"/>
      <c r="N273" s="209"/>
      <c r="O273" s="209"/>
      <c r="P273" s="209"/>
      <c r="Q273" s="0"/>
    </row>
    <row r="274" customFormat="false" ht="12.75" hidden="false" customHeight="false" outlineLevel="0" collapsed="false">
      <c r="A274" s="279"/>
      <c r="B274" s="279"/>
      <c r="C274" s="279"/>
      <c r="D274" s="279"/>
      <c r="E274" s="279"/>
      <c r="F274" s="279"/>
      <c r="G274" s="279"/>
      <c r="H274" s="279"/>
      <c r="I274" s="279"/>
      <c r="J274" s="279"/>
      <c r="K274" s="279"/>
      <c r="L274" s="279"/>
      <c r="M274" s="279"/>
      <c r="N274" s="279"/>
      <c r="O274" s="279"/>
      <c r="P274" s="279"/>
    </row>
    <row r="275" s="18" customFormat="true" ht="13.5" hidden="false" customHeight="true" outlineLevel="0" collapsed="false">
      <c r="A275" s="253" t="s">
        <v>937</v>
      </c>
      <c r="B275" s="255" t="s">
        <v>1137</v>
      </c>
      <c r="C275" s="255"/>
      <c r="D275" s="255"/>
      <c r="E275" s="255"/>
      <c r="F275" s="255"/>
      <c r="G275" s="274" t="s">
        <v>177</v>
      </c>
      <c r="H275" s="287" t="n">
        <v>40941</v>
      </c>
      <c r="I275" s="274" t="s">
        <v>178</v>
      </c>
      <c r="J275" s="287"/>
      <c r="K275" s="274" t="s">
        <v>939</v>
      </c>
      <c r="L275" s="288" t="s">
        <v>212</v>
      </c>
      <c r="M275" s="288"/>
      <c r="N275" s="289" t="s">
        <v>1004</v>
      </c>
      <c r="O275" s="290" t="s">
        <v>832</v>
      </c>
      <c r="P275" s="290"/>
      <c r="Q275" s="0"/>
    </row>
    <row r="276" s="18" customFormat="true" ht="13.5" hidden="false" customHeight="true" outlineLevel="0" collapsed="false">
      <c r="A276" s="253" t="s">
        <v>827</v>
      </c>
      <c r="B276" s="209" t="s">
        <v>1128</v>
      </c>
      <c r="C276" s="209"/>
      <c r="D276" s="209"/>
      <c r="E276" s="209"/>
      <c r="F276" s="209"/>
      <c r="G276" s="209"/>
      <c r="H276" s="209"/>
      <c r="I276" s="209"/>
      <c r="J276" s="291" t="s">
        <v>791</v>
      </c>
      <c r="K276" s="209" t="s">
        <v>129</v>
      </c>
      <c r="L276" s="209"/>
      <c r="M276" s="209"/>
      <c r="N276" s="209"/>
      <c r="O276" s="209"/>
      <c r="P276" s="209"/>
      <c r="Q276" s="0"/>
    </row>
    <row r="277" customFormat="false" ht="12.75" hidden="false" customHeight="false" outlineLevel="0" collapsed="false">
      <c r="A277" s="277"/>
      <c r="B277" s="277"/>
      <c r="C277" s="277"/>
      <c r="D277" s="277"/>
      <c r="E277" s="277"/>
      <c r="F277" s="277"/>
      <c r="G277" s="277"/>
      <c r="H277" s="277"/>
      <c r="I277" s="277"/>
      <c r="J277" s="277"/>
      <c r="K277" s="277"/>
      <c r="L277" s="277"/>
      <c r="M277" s="277"/>
      <c r="N277" s="277"/>
      <c r="O277" s="277"/>
      <c r="P277" s="277"/>
    </row>
    <row r="278" s="18" customFormat="true" ht="13.5" hidden="false" customHeight="true" outlineLevel="0" collapsed="false">
      <c r="A278" s="253" t="s">
        <v>937</v>
      </c>
      <c r="B278" s="255" t="s">
        <v>1138</v>
      </c>
      <c r="C278" s="255"/>
      <c r="D278" s="255"/>
      <c r="E278" s="255"/>
      <c r="F278" s="255"/>
      <c r="G278" s="274" t="s">
        <v>177</v>
      </c>
      <c r="H278" s="287" t="n">
        <v>41129</v>
      </c>
      <c r="I278" s="274" t="s">
        <v>178</v>
      </c>
      <c r="J278" s="287"/>
      <c r="K278" s="274" t="s">
        <v>939</v>
      </c>
      <c r="L278" s="288" t="s">
        <v>212</v>
      </c>
      <c r="M278" s="288"/>
      <c r="N278" s="289" t="s">
        <v>1004</v>
      </c>
      <c r="O278" s="290" t="s">
        <v>832</v>
      </c>
      <c r="P278" s="290"/>
      <c r="Q278" s="0"/>
    </row>
    <row r="279" s="18" customFormat="true" ht="13.5" hidden="false" customHeight="true" outlineLevel="0" collapsed="false">
      <c r="A279" s="253" t="s">
        <v>827</v>
      </c>
      <c r="B279" s="209" t="s">
        <v>1128</v>
      </c>
      <c r="C279" s="209"/>
      <c r="D279" s="209"/>
      <c r="E279" s="209"/>
      <c r="F279" s="209"/>
      <c r="G279" s="209"/>
      <c r="H279" s="209"/>
      <c r="I279" s="209"/>
      <c r="J279" s="291" t="s">
        <v>791</v>
      </c>
      <c r="K279" s="209" t="s">
        <v>129</v>
      </c>
      <c r="L279" s="209"/>
      <c r="M279" s="209"/>
      <c r="N279" s="209"/>
      <c r="O279" s="209"/>
      <c r="P279" s="209"/>
      <c r="Q279" s="0"/>
    </row>
    <row r="280" customFormat="false" ht="12.75" hidden="false" customHeight="false" outlineLevel="0" collapsed="false">
      <c r="A280" s="279"/>
      <c r="B280" s="279"/>
      <c r="C280" s="279"/>
      <c r="D280" s="279"/>
      <c r="E280" s="279"/>
      <c r="F280" s="279"/>
      <c r="G280" s="279"/>
      <c r="H280" s="279"/>
      <c r="I280" s="279"/>
      <c r="J280" s="279"/>
      <c r="K280" s="279"/>
      <c r="L280" s="279"/>
      <c r="M280" s="279"/>
      <c r="N280" s="279"/>
      <c r="O280" s="279"/>
      <c r="P280" s="279"/>
    </row>
    <row r="281" s="286" customFormat="true" ht="12.75" hidden="false" customHeight="false" outlineLevel="0" collapsed="false">
      <c r="A281" s="182" t="s">
        <v>210</v>
      </c>
      <c r="B281" s="182"/>
      <c r="C281" s="182"/>
      <c r="D281" s="182"/>
      <c r="E281" s="182"/>
      <c r="F281" s="271"/>
      <c r="G281" s="271"/>
      <c r="H281" s="271"/>
      <c r="I281" s="271"/>
      <c r="J281" s="271"/>
      <c r="K281" s="271"/>
      <c r="L281" s="271"/>
      <c r="M281" s="271"/>
      <c r="N281" s="271"/>
      <c r="O281" s="271"/>
      <c r="P281" s="271"/>
      <c r="Q281" s="0"/>
      <c r="R281" s="285"/>
      <c r="S281" s="285"/>
    </row>
    <row r="282" s="18" customFormat="true" ht="13.5" hidden="false" customHeight="true" outlineLevel="0" collapsed="false">
      <c r="A282" s="253" t="s">
        <v>937</v>
      </c>
      <c r="B282" s="255" t="s">
        <v>1139</v>
      </c>
      <c r="C282" s="255"/>
      <c r="D282" s="255"/>
      <c r="E282" s="255"/>
      <c r="F282" s="255"/>
      <c r="G282" s="274" t="s">
        <v>177</v>
      </c>
      <c r="H282" s="287" t="n">
        <v>40756</v>
      </c>
      <c r="I282" s="274" t="s">
        <v>178</v>
      </c>
      <c r="J282" s="287" t="n">
        <v>41091</v>
      </c>
      <c r="K282" s="274" t="s">
        <v>939</v>
      </c>
      <c r="L282" s="288" t="s">
        <v>193</v>
      </c>
      <c r="M282" s="288"/>
      <c r="N282" s="289" t="s">
        <v>1004</v>
      </c>
      <c r="O282" s="290" t="s">
        <v>854</v>
      </c>
      <c r="P282" s="290"/>
      <c r="Q282" s="0"/>
    </row>
    <row r="283" s="18" customFormat="true" ht="13.5" hidden="false" customHeight="true" outlineLevel="0" collapsed="false">
      <c r="A283" s="253" t="s">
        <v>827</v>
      </c>
      <c r="B283" s="209" t="s">
        <v>1140</v>
      </c>
      <c r="C283" s="209"/>
      <c r="D283" s="209"/>
      <c r="E283" s="209"/>
      <c r="F283" s="209"/>
      <c r="G283" s="209"/>
      <c r="H283" s="209"/>
      <c r="I283" s="209"/>
      <c r="J283" s="291" t="s">
        <v>791</v>
      </c>
      <c r="K283" s="209" t="s">
        <v>1033</v>
      </c>
      <c r="L283" s="209"/>
      <c r="M283" s="209"/>
      <c r="N283" s="209"/>
      <c r="O283" s="209"/>
      <c r="P283" s="209"/>
      <c r="Q283" s="0"/>
    </row>
    <row r="284" customFormat="false" ht="12.75" hidden="false" customHeight="false" outlineLevel="0" collapsed="false">
      <c r="A284" s="277"/>
      <c r="B284" s="277"/>
      <c r="C284" s="277"/>
      <c r="D284" s="277"/>
      <c r="E284" s="277"/>
      <c r="F284" s="277"/>
      <c r="G284" s="277"/>
      <c r="H284" s="277"/>
      <c r="I284" s="277"/>
      <c r="J284" s="277"/>
      <c r="K284" s="277"/>
      <c r="L284" s="277"/>
      <c r="M284" s="277"/>
      <c r="N284" s="277"/>
      <c r="O284" s="277"/>
      <c r="P284" s="277"/>
    </row>
    <row r="285" s="18" customFormat="true" ht="13.5" hidden="false" customHeight="true" outlineLevel="0" collapsed="false">
      <c r="A285" s="253" t="s">
        <v>937</v>
      </c>
      <c r="B285" s="255" t="s">
        <v>1139</v>
      </c>
      <c r="C285" s="255"/>
      <c r="D285" s="255"/>
      <c r="E285" s="255"/>
      <c r="F285" s="255"/>
      <c r="G285" s="274" t="s">
        <v>177</v>
      </c>
      <c r="H285" s="287" t="n">
        <v>41153</v>
      </c>
      <c r="I285" s="274" t="s">
        <v>178</v>
      </c>
      <c r="J285" s="287" t="n">
        <v>41487</v>
      </c>
      <c r="K285" s="274" t="s">
        <v>939</v>
      </c>
      <c r="L285" s="288" t="s">
        <v>193</v>
      </c>
      <c r="M285" s="288"/>
      <c r="N285" s="289" t="s">
        <v>1004</v>
      </c>
      <c r="O285" s="290" t="s">
        <v>832</v>
      </c>
      <c r="P285" s="290"/>
      <c r="Q285" s="0"/>
    </row>
    <row r="286" s="18" customFormat="true" ht="13.5" hidden="false" customHeight="true" outlineLevel="0" collapsed="false">
      <c r="A286" s="253" t="s">
        <v>827</v>
      </c>
      <c r="B286" s="209" t="s">
        <v>1141</v>
      </c>
      <c r="C286" s="209"/>
      <c r="D286" s="209"/>
      <c r="E286" s="209"/>
      <c r="F286" s="209"/>
      <c r="G286" s="209"/>
      <c r="H286" s="209"/>
      <c r="I286" s="209"/>
      <c r="J286" s="291" t="s">
        <v>791</v>
      </c>
      <c r="K286" s="209" t="s">
        <v>1033</v>
      </c>
      <c r="L286" s="209"/>
      <c r="M286" s="209"/>
      <c r="N286" s="209"/>
      <c r="O286" s="209"/>
      <c r="P286" s="209"/>
      <c r="Q286" s="0"/>
    </row>
    <row r="287" customFormat="false" ht="12.75" hidden="false" customHeight="false" outlineLevel="0" collapsed="false">
      <c r="A287" s="279"/>
      <c r="B287" s="279"/>
      <c r="C287" s="279"/>
      <c r="D287" s="279"/>
      <c r="E287" s="279"/>
      <c r="F287" s="279"/>
      <c r="G287" s="279"/>
      <c r="H287" s="279"/>
      <c r="I287" s="279"/>
      <c r="J287" s="279"/>
      <c r="K287" s="279"/>
      <c r="L287" s="279"/>
      <c r="M287" s="279"/>
      <c r="N287" s="279"/>
      <c r="O287" s="279"/>
      <c r="P287" s="279"/>
    </row>
    <row r="288" s="286" customFormat="true" ht="12.75" hidden="false" customHeight="false" outlineLevel="0" collapsed="false">
      <c r="A288" s="182" t="s">
        <v>214</v>
      </c>
      <c r="B288" s="182"/>
      <c r="C288" s="182"/>
      <c r="D288" s="182"/>
      <c r="E288" s="182"/>
      <c r="F288" s="271"/>
      <c r="G288" s="271"/>
      <c r="H288" s="271"/>
      <c r="I288" s="271"/>
      <c r="J288" s="271"/>
      <c r="K288" s="271"/>
      <c r="L288" s="271"/>
      <c r="M288" s="271"/>
      <c r="N288" s="271"/>
      <c r="O288" s="271"/>
      <c r="P288" s="271"/>
      <c r="Q288" s="0"/>
      <c r="R288" s="285"/>
      <c r="S288" s="285"/>
    </row>
    <row r="289" s="18" customFormat="true" ht="13.5" hidden="false" customHeight="true" outlineLevel="0" collapsed="false">
      <c r="A289" s="253" t="s">
        <v>937</v>
      </c>
      <c r="B289" s="255" t="s">
        <v>1142</v>
      </c>
      <c r="C289" s="255"/>
      <c r="D289" s="255"/>
      <c r="E289" s="255"/>
      <c r="F289" s="255"/>
      <c r="G289" s="274" t="s">
        <v>177</v>
      </c>
      <c r="H289" s="287" t="n">
        <v>40756</v>
      </c>
      <c r="I289" s="274" t="s">
        <v>178</v>
      </c>
      <c r="J289" s="287" t="n">
        <v>41091</v>
      </c>
      <c r="K289" s="274" t="s">
        <v>939</v>
      </c>
      <c r="L289" s="288" t="s">
        <v>193</v>
      </c>
      <c r="M289" s="288"/>
      <c r="N289" s="289" t="s">
        <v>1004</v>
      </c>
      <c r="O289" s="290" t="s">
        <v>832</v>
      </c>
      <c r="P289" s="290"/>
      <c r="Q289" s="0"/>
    </row>
    <row r="290" s="18" customFormat="true" ht="13.5" hidden="false" customHeight="true" outlineLevel="0" collapsed="false">
      <c r="A290" s="253" t="s">
        <v>827</v>
      </c>
      <c r="B290" s="209" t="s">
        <v>1143</v>
      </c>
      <c r="C290" s="209"/>
      <c r="D290" s="209"/>
      <c r="E290" s="209"/>
      <c r="F290" s="209"/>
      <c r="G290" s="209"/>
      <c r="H290" s="209"/>
      <c r="I290" s="209"/>
      <c r="J290" s="291" t="s">
        <v>791</v>
      </c>
      <c r="K290" s="209" t="s">
        <v>1014</v>
      </c>
      <c r="L290" s="209"/>
      <c r="M290" s="209"/>
      <c r="N290" s="209"/>
      <c r="O290" s="209"/>
      <c r="P290" s="209"/>
      <c r="Q290" s="0"/>
    </row>
    <row r="291" customFormat="false" ht="12.75" hidden="false" customHeight="false" outlineLevel="0" collapsed="false">
      <c r="A291" s="279"/>
      <c r="B291" s="279"/>
      <c r="C291" s="279"/>
      <c r="D291" s="279"/>
      <c r="E291" s="279"/>
      <c r="F291" s="279"/>
      <c r="G291" s="279"/>
      <c r="H291" s="279"/>
      <c r="I291" s="279"/>
      <c r="J291" s="279"/>
      <c r="K291" s="279"/>
      <c r="L291" s="279"/>
      <c r="M291" s="279"/>
      <c r="N291" s="279"/>
      <c r="O291" s="279"/>
      <c r="P291" s="279"/>
    </row>
    <row r="292" s="286" customFormat="true" ht="12.75" hidden="false" customHeight="false" outlineLevel="0" collapsed="false">
      <c r="A292" s="182" t="s">
        <v>216</v>
      </c>
      <c r="B292" s="182"/>
      <c r="C292" s="182"/>
      <c r="D292" s="182"/>
      <c r="E292" s="182"/>
      <c r="F292" s="271"/>
      <c r="G292" s="271"/>
      <c r="H292" s="271"/>
      <c r="I292" s="271"/>
      <c r="J292" s="271"/>
      <c r="K292" s="271"/>
      <c r="L292" s="271"/>
      <c r="M292" s="271"/>
      <c r="N292" s="271"/>
      <c r="O292" s="271"/>
      <c r="P292" s="271"/>
      <c r="Q292" s="0"/>
      <c r="R292" s="285"/>
      <c r="S292" s="285"/>
    </row>
    <row r="293" s="18" customFormat="true" ht="13.5" hidden="false" customHeight="true" outlineLevel="0" collapsed="false">
      <c r="A293" s="253" t="s">
        <v>937</v>
      </c>
      <c r="B293" s="255" t="s">
        <v>1028</v>
      </c>
      <c r="C293" s="255"/>
      <c r="D293" s="255"/>
      <c r="E293" s="255"/>
      <c r="F293" s="255"/>
      <c r="G293" s="274" t="s">
        <v>177</v>
      </c>
      <c r="H293" s="287" t="n">
        <v>40756</v>
      </c>
      <c r="I293" s="274" t="s">
        <v>178</v>
      </c>
      <c r="J293" s="287" t="n">
        <v>41119</v>
      </c>
      <c r="K293" s="274" t="s">
        <v>939</v>
      </c>
      <c r="L293" s="288" t="s">
        <v>193</v>
      </c>
      <c r="M293" s="288"/>
      <c r="N293" s="289" t="s">
        <v>1004</v>
      </c>
      <c r="O293" s="290" t="s">
        <v>854</v>
      </c>
      <c r="P293" s="290"/>
      <c r="Q293" s="0"/>
    </row>
    <row r="294" s="18" customFormat="true" ht="13.5" hidden="false" customHeight="true" outlineLevel="0" collapsed="false">
      <c r="A294" s="253" t="s">
        <v>827</v>
      </c>
      <c r="B294" s="209" t="s">
        <v>1029</v>
      </c>
      <c r="C294" s="209"/>
      <c r="D294" s="209"/>
      <c r="E294" s="209"/>
      <c r="F294" s="209"/>
      <c r="G294" s="209"/>
      <c r="H294" s="209"/>
      <c r="I294" s="209"/>
      <c r="J294" s="291" t="s">
        <v>791</v>
      </c>
      <c r="K294" s="209" t="s">
        <v>1014</v>
      </c>
      <c r="L294" s="209"/>
      <c r="M294" s="209"/>
      <c r="N294" s="209"/>
      <c r="O294" s="209"/>
      <c r="P294" s="209"/>
      <c r="Q294" s="0"/>
    </row>
    <row r="295" customFormat="false" ht="12.75" hidden="false" customHeight="false" outlineLevel="0" collapsed="false">
      <c r="A295" s="277"/>
      <c r="B295" s="277"/>
      <c r="C295" s="277"/>
      <c r="D295" s="277"/>
      <c r="E295" s="277"/>
      <c r="F295" s="277"/>
      <c r="G295" s="277"/>
      <c r="H295" s="277"/>
      <c r="I295" s="277"/>
      <c r="J295" s="277"/>
      <c r="K295" s="277"/>
      <c r="L295" s="277"/>
      <c r="M295" s="277"/>
      <c r="N295" s="277"/>
      <c r="O295" s="277"/>
      <c r="P295" s="277"/>
    </row>
    <row r="296" s="18" customFormat="true" ht="13.5" hidden="false" customHeight="true" outlineLevel="0" collapsed="false">
      <c r="A296" s="253" t="s">
        <v>937</v>
      </c>
      <c r="B296" s="255" t="s">
        <v>1144</v>
      </c>
      <c r="C296" s="255"/>
      <c r="D296" s="255"/>
      <c r="E296" s="255"/>
      <c r="F296" s="255"/>
      <c r="G296" s="274" t="s">
        <v>177</v>
      </c>
      <c r="H296" s="287" t="n">
        <v>40969</v>
      </c>
      <c r="I296" s="274" t="s">
        <v>178</v>
      </c>
      <c r="J296" s="287" t="n">
        <v>41152</v>
      </c>
      <c r="K296" s="274" t="s">
        <v>939</v>
      </c>
      <c r="L296" s="288" t="s">
        <v>193</v>
      </c>
      <c r="M296" s="288"/>
      <c r="N296" s="289" t="s">
        <v>1004</v>
      </c>
      <c r="O296" s="290" t="s">
        <v>854</v>
      </c>
      <c r="P296" s="290"/>
      <c r="Q296" s="0"/>
    </row>
    <row r="297" s="18" customFormat="true" ht="13.5" hidden="false" customHeight="true" outlineLevel="0" collapsed="false">
      <c r="A297" s="253" t="s">
        <v>827</v>
      </c>
      <c r="B297" s="209" t="s">
        <v>1145</v>
      </c>
      <c r="C297" s="209"/>
      <c r="D297" s="209"/>
      <c r="E297" s="209"/>
      <c r="F297" s="209"/>
      <c r="G297" s="209"/>
      <c r="H297" s="209"/>
      <c r="I297" s="209"/>
      <c r="J297" s="291" t="s">
        <v>791</v>
      </c>
      <c r="K297" s="209" t="s">
        <v>1014</v>
      </c>
      <c r="L297" s="209"/>
      <c r="M297" s="209"/>
      <c r="N297" s="209"/>
      <c r="O297" s="209"/>
      <c r="P297" s="209"/>
      <c r="Q297" s="0"/>
    </row>
    <row r="298" customFormat="false" ht="12.75" hidden="false" customHeight="false" outlineLevel="0" collapsed="false">
      <c r="A298" s="277"/>
      <c r="B298" s="277"/>
      <c r="C298" s="277"/>
      <c r="D298" s="277"/>
      <c r="E298" s="277"/>
      <c r="F298" s="277"/>
      <c r="G298" s="277"/>
      <c r="H298" s="277"/>
      <c r="I298" s="277"/>
      <c r="J298" s="277"/>
      <c r="K298" s="277"/>
      <c r="L298" s="277"/>
      <c r="M298" s="277"/>
      <c r="N298" s="277"/>
      <c r="O298" s="277"/>
      <c r="P298" s="277"/>
    </row>
    <row r="299" s="18" customFormat="true" ht="13.5" hidden="false" customHeight="true" outlineLevel="0" collapsed="false">
      <c r="A299" s="253" t="s">
        <v>937</v>
      </c>
      <c r="B299" s="255" t="s">
        <v>1028</v>
      </c>
      <c r="C299" s="255"/>
      <c r="D299" s="255"/>
      <c r="E299" s="255"/>
      <c r="F299" s="255"/>
      <c r="G299" s="274" t="s">
        <v>177</v>
      </c>
      <c r="H299" s="287" t="n">
        <v>40756</v>
      </c>
      <c r="I299" s="274" t="s">
        <v>178</v>
      </c>
      <c r="J299" s="287"/>
      <c r="K299" s="274" t="s">
        <v>939</v>
      </c>
      <c r="L299" s="288" t="s">
        <v>193</v>
      </c>
      <c r="M299" s="288"/>
      <c r="N299" s="289" t="s">
        <v>1004</v>
      </c>
      <c r="O299" s="290" t="s">
        <v>832</v>
      </c>
      <c r="P299" s="290"/>
      <c r="Q299" s="0"/>
    </row>
    <row r="300" s="18" customFormat="true" ht="13.5" hidden="false" customHeight="true" outlineLevel="0" collapsed="false">
      <c r="A300" s="253" t="s">
        <v>827</v>
      </c>
      <c r="B300" s="209" t="s">
        <v>1146</v>
      </c>
      <c r="C300" s="209"/>
      <c r="D300" s="209"/>
      <c r="E300" s="209"/>
      <c r="F300" s="209"/>
      <c r="G300" s="209"/>
      <c r="H300" s="209"/>
      <c r="I300" s="209"/>
      <c r="J300" s="291" t="s">
        <v>791</v>
      </c>
      <c r="K300" s="209" t="s">
        <v>1014</v>
      </c>
      <c r="L300" s="209"/>
      <c r="M300" s="209"/>
      <c r="N300" s="209"/>
      <c r="O300" s="209"/>
      <c r="P300" s="209"/>
      <c r="Q300" s="0"/>
    </row>
    <row r="301" customFormat="false" ht="12.75" hidden="false" customHeight="false" outlineLevel="0" collapsed="false">
      <c r="A301" s="277"/>
      <c r="B301" s="277"/>
      <c r="C301" s="277"/>
      <c r="D301" s="277"/>
      <c r="E301" s="277"/>
      <c r="F301" s="277"/>
      <c r="G301" s="277"/>
      <c r="H301" s="277"/>
      <c r="I301" s="277"/>
      <c r="J301" s="277"/>
      <c r="K301" s="277"/>
      <c r="L301" s="277"/>
      <c r="M301" s="277"/>
      <c r="N301" s="277"/>
      <c r="O301" s="277"/>
      <c r="P301" s="277"/>
    </row>
    <row r="302" s="18" customFormat="true" ht="13.5" hidden="false" customHeight="true" outlineLevel="0" collapsed="false">
      <c r="A302" s="253" t="s">
        <v>937</v>
      </c>
      <c r="B302" s="255" t="s">
        <v>1147</v>
      </c>
      <c r="C302" s="255"/>
      <c r="D302" s="255"/>
      <c r="E302" s="255"/>
      <c r="F302" s="255"/>
      <c r="G302" s="274" t="s">
        <v>177</v>
      </c>
      <c r="H302" s="287"/>
      <c r="I302" s="274" t="s">
        <v>178</v>
      </c>
      <c r="J302" s="287"/>
      <c r="K302" s="274" t="s">
        <v>939</v>
      </c>
      <c r="L302" s="288" t="s">
        <v>193</v>
      </c>
      <c r="M302" s="288"/>
      <c r="N302" s="289" t="s">
        <v>1004</v>
      </c>
      <c r="O302" s="290" t="s">
        <v>832</v>
      </c>
      <c r="P302" s="290"/>
      <c r="Q302" s="0"/>
    </row>
    <row r="303" s="18" customFormat="true" ht="13.5" hidden="false" customHeight="true" outlineLevel="0" collapsed="false">
      <c r="A303" s="253" t="s">
        <v>827</v>
      </c>
      <c r="B303" s="209"/>
      <c r="C303" s="209"/>
      <c r="D303" s="209"/>
      <c r="E303" s="209"/>
      <c r="F303" s="209"/>
      <c r="G303" s="209"/>
      <c r="H303" s="209"/>
      <c r="I303" s="209"/>
      <c r="J303" s="291" t="s">
        <v>791</v>
      </c>
      <c r="K303" s="209" t="s">
        <v>1068</v>
      </c>
      <c r="L303" s="209"/>
      <c r="M303" s="209"/>
      <c r="N303" s="209"/>
      <c r="O303" s="209"/>
      <c r="P303" s="209"/>
      <c r="Q303" s="0"/>
    </row>
    <row r="304" customFormat="false" ht="12.75" hidden="false" customHeight="false" outlineLevel="0" collapsed="false">
      <c r="A304" s="279"/>
      <c r="B304" s="279"/>
      <c r="C304" s="279"/>
      <c r="D304" s="279"/>
      <c r="E304" s="279"/>
      <c r="F304" s="279"/>
      <c r="G304" s="279"/>
      <c r="H304" s="279"/>
      <c r="I304" s="279"/>
      <c r="J304" s="279"/>
      <c r="K304" s="279"/>
      <c r="L304" s="279"/>
      <c r="M304" s="279"/>
      <c r="N304" s="279"/>
      <c r="O304" s="279"/>
      <c r="P304" s="279"/>
    </row>
    <row r="305" s="286" customFormat="true" ht="12.75" hidden="false" customHeight="false" outlineLevel="0" collapsed="false">
      <c r="A305" s="182" t="s">
        <v>442</v>
      </c>
      <c r="B305" s="182"/>
      <c r="C305" s="182"/>
      <c r="D305" s="182"/>
      <c r="E305" s="182"/>
      <c r="F305" s="271"/>
      <c r="G305" s="271"/>
      <c r="H305" s="271"/>
      <c r="I305" s="271"/>
      <c r="J305" s="271"/>
      <c r="K305" s="271"/>
      <c r="L305" s="271"/>
      <c r="M305" s="271"/>
      <c r="N305" s="271"/>
      <c r="O305" s="271"/>
      <c r="P305" s="271"/>
      <c r="Q305" s="0"/>
      <c r="R305" s="285"/>
      <c r="S305" s="285"/>
    </row>
    <row r="306" s="18" customFormat="true" ht="13.5" hidden="false" customHeight="true" outlineLevel="0" collapsed="false">
      <c r="A306" s="253" t="s">
        <v>937</v>
      </c>
      <c r="B306" s="255" t="s">
        <v>1148</v>
      </c>
      <c r="C306" s="255"/>
      <c r="D306" s="255"/>
      <c r="E306" s="255"/>
      <c r="F306" s="255"/>
      <c r="G306" s="274" t="s">
        <v>177</v>
      </c>
      <c r="H306" s="287" t="s">
        <v>1149</v>
      </c>
      <c r="I306" s="274" t="s">
        <v>178</v>
      </c>
      <c r="J306" s="287" t="s">
        <v>1150</v>
      </c>
      <c r="K306" s="274" t="s">
        <v>939</v>
      </c>
      <c r="L306" s="288"/>
      <c r="M306" s="288"/>
      <c r="N306" s="289" t="s">
        <v>1004</v>
      </c>
      <c r="O306" s="290"/>
      <c r="P306" s="290"/>
      <c r="Q306" s="0"/>
    </row>
    <row r="307" s="18" customFormat="true" ht="13.5" hidden="false" customHeight="true" outlineLevel="0" collapsed="false">
      <c r="A307" s="253" t="s">
        <v>827</v>
      </c>
      <c r="B307" s="209" t="s">
        <v>124</v>
      </c>
      <c r="C307" s="209"/>
      <c r="D307" s="209"/>
      <c r="E307" s="209"/>
      <c r="F307" s="209"/>
      <c r="G307" s="209"/>
      <c r="H307" s="209"/>
      <c r="I307" s="209"/>
      <c r="J307" s="291" t="s">
        <v>791</v>
      </c>
      <c r="K307" s="209" t="s">
        <v>124</v>
      </c>
      <c r="L307" s="209"/>
      <c r="M307" s="209"/>
      <c r="N307" s="209"/>
      <c r="O307" s="209"/>
      <c r="P307" s="209"/>
      <c r="Q307" s="0"/>
    </row>
    <row r="308" customFormat="false" ht="12.75" hidden="false" customHeight="false" outlineLevel="0" collapsed="false">
      <c r="A308" s="277"/>
      <c r="B308" s="277"/>
      <c r="C308" s="277"/>
      <c r="D308" s="277"/>
      <c r="E308" s="277"/>
      <c r="F308" s="277"/>
      <c r="G308" s="277"/>
      <c r="H308" s="277"/>
      <c r="I308" s="277"/>
      <c r="J308" s="277"/>
      <c r="K308" s="277"/>
      <c r="L308" s="277"/>
      <c r="M308" s="277"/>
      <c r="N308" s="277"/>
      <c r="O308" s="277"/>
      <c r="P308" s="277"/>
    </row>
    <row r="309" s="18" customFormat="true" ht="13.5" hidden="false" customHeight="true" outlineLevel="0" collapsed="false">
      <c r="A309" s="253" t="s">
        <v>937</v>
      </c>
      <c r="B309" s="255" t="s">
        <v>1151</v>
      </c>
      <c r="C309" s="255"/>
      <c r="D309" s="255"/>
      <c r="E309" s="255"/>
      <c r="F309" s="255"/>
      <c r="G309" s="274" t="s">
        <v>177</v>
      </c>
      <c r="H309" s="287" t="s">
        <v>1152</v>
      </c>
      <c r="I309" s="274" t="s">
        <v>178</v>
      </c>
      <c r="J309" s="287" t="s">
        <v>1153</v>
      </c>
      <c r="K309" s="274" t="s">
        <v>939</v>
      </c>
      <c r="L309" s="288"/>
      <c r="M309" s="288"/>
      <c r="N309" s="289" t="s">
        <v>1004</v>
      </c>
      <c r="O309" s="290"/>
      <c r="P309" s="290"/>
      <c r="Q309" s="0"/>
    </row>
    <row r="310" s="18" customFormat="true" ht="13.5" hidden="false" customHeight="true" outlineLevel="0" collapsed="false">
      <c r="A310" s="253" t="s">
        <v>827</v>
      </c>
      <c r="B310" s="209" t="s">
        <v>124</v>
      </c>
      <c r="C310" s="209"/>
      <c r="D310" s="209"/>
      <c r="E310" s="209"/>
      <c r="F310" s="209"/>
      <c r="G310" s="209"/>
      <c r="H310" s="209"/>
      <c r="I310" s="209"/>
      <c r="J310" s="291" t="s">
        <v>791</v>
      </c>
      <c r="K310" s="209"/>
      <c r="L310" s="209"/>
      <c r="M310" s="209"/>
      <c r="N310" s="209"/>
      <c r="O310" s="209"/>
      <c r="P310" s="209"/>
      <c r="Q310" s="0"/>
    </row>
    <row r="311" customFormat="false" ht="12.75" hidden="false" customHeight="false" outlineLevel="0" collapsed="false">
      <c r="A311" s="277"/>
      <c r="B311" s="277"/>
      <c r="C311" s="277"/>
      <c r="D311" s="277"/>
      <c r="E311" s="277"/>
      <c r="F311" s="277"/>
      <c r="G311" s="277"/>
      <c r="H311" s="277"/>
      <c r="I311" s="277"/>
      <c r="J311" s="277"/>
      <c r="K311" s="277"/>
      <c r="L311" s="277"/>
      <c r="M311" s="277"/>
      <c r="N311" s="277"/>
      <c r="O311" s="277"/>
      <c r="P311" s="277"/>
    </row>
    <row r="312" s="286" customFormat="true" ht="12.75" hidden="false" customHeight="false" outlineLevel="0" collapsed="false">
      <c r="A312" s="182" t="s">
        <v>383</v>
      </c>
      <c r="B312" s="182"/>
      <c r="C312" s="182"/>
      <c r="D312" s="182"/>
      <c r="E312" s="182"/>
      <c r="F312" s="280"/>
      <c r="G312" s="280"/>
      <c r="H312" s="280"/>
      <c r="I312" s="280"/>
      <c r="J312" s="280"/>
      <c r="K312" s="280"/>
      <c r="L312" s="280"/>
      <c r="M312" s="280"/>
      <c r="N312" s="280"/>
      <c r="O312" s="280"/>
      <c r="P312" s="280"/>
      <c r="Q312" s="250"/>
      <c r="R312" s="285"/>
      <c r="S312" s="285"/>
    </row>
    <row r="313" s="18" customFormat="true" ht="13.5" hidden="false" customHeight="true" outlineLevel="0" collapsed="false">
      <c r="A313" s="253" t="s">
        <v>937</v>
      </c>
      <c r="B313" s="255" t="s">
        <v>1020</v>
      </c>
      <c r="C313" s="255"/>
      <c r="D313" s="255"/>
      <c r="E313" s="255"/>
      <c r="F313" s="255"/>
      <c r="G313" s="274" t="s">
        <v>177</v>
      </c>
      <c r="H313" s="287" t="n">
        <v>41122</v>
      </c>
      <c r="I313" s="274" t="s">
        <v>178</v>
      </c>
      <c r="J313" s="287"/>
      <c r="K313" s="274" t="s">
        <v>939</v>
      </c>
      <c r="L313" s="288" t="s">
        <v>1154</v>
      </c>
      <c r="M313" s="288"/>
      <c r="N313" s="289" t="s">
        <v>1004</v>
      </c>
      <c r="O313" s="290" t="s">
        <v>832</v>
      </c>
      <c r="P313" s="290"/>
      <c r="Q313" s="250"/>
    </row>
    <row r="314" s="18" customFormat="true" ht="13.5" hidden="false" customHeight="true" outlineLevel="0" collapsed="false">
      <c r="A314" s="253" t="s">
        <v>827</v>
      </c>
      <c r="B314" s="209" t="s">
        <v>1155</v>
      </c>
      <c r="C314" s="209"/>
      <c r="D314" s="209"/>
      <c r="E314" s="209"/>
      <c r="F314" s="209"/>
      <c r="G314" s="209"/>
      <c r="H314" s="209"/>
      <c r="I314" s="209"/>
      <c r="J314" s="291" t="s">
        <v>791</v>
      </c>
      <c r="K314" s="209" t="s">
        <v>1014</v>
      </c>
      <c r="L314" s="209"/>
      <c r="M314" s="209"/>
      <c r="N314" s="209"/>
      <c r="O314" s="209"/>
      <c r="P314" s="209"/>
      <c r="Q314" s="250"/>
    </row>
    <row r="315" customFormat="false" ht="12.75" hidden="false" customHeight="false" outlineLevel="0" collapsed="false">
      <c r="A315" s="283"/>
      <c r="B315" s="283"/>
      <c r="C315" s="283"/>
      <c r="D315" s="283"/>
      <c r="E315" s="283"/>
      <c r="F315" s="283"/>
      <c r="G315" s="283"/>
      <c r="H315" s="283"/>
      <c r="I315" s="283"/>
      <c r="J315" s="283"/>
      <c r="K315" s="283"/>
      <c r="L315" s="283"/>
      <c r="M315" s="283"/>
      <c r="N315" s="283"/>
      <c r="O315" s="283"/>
      <c r="P315" s="283"/>
    </row>
    <row r="316" s="286" customFormat="true" ht="12.75" hidden="false" customHeight="false" outlineLevel="0" collapsed="false">
      <c r="A316" s="182" t="s">
        <v>533</v>
      </c>
      <c r="B316" s="182"/>
      <c r="C316" s="182"/>
      <c r="D316" s="182"/>
      <c r="E316" s="182"/>
      <c r="F316" s="280"/>
      <c r="G316" s="280"/>
      <c r="H316" s="280"/>
      <c r="I316" s="280"/>
      <c r="J316" s="280"/>
      <c r="K316" s="280"/>
      <c r="L316" s="280"/>
      <c r="M316" s="280"/>
      <c r="N316" s="280"/>
      <c r="O316" s="280"/>
      <c r="P316" s="280"/>
      <c r="Q316" s="0"/>
      <c r="R316" s="285"/>
      <c r="S316" s="285"/>
    </row>
    <row r="317" s="18" customFormat="true" ht="13.5" hidden="false" customHeight="true" outlineLevel="0" collapsed="false">
      <c r="A317" s="253" t="s">
        <v>937</v>
      </c>
      <c r="B317" s="255" t="s">
        <v>1156</v>
      </c>
      <c r="C317" s="255"/>
      <c r="D317" s="255"/>
      <c r="E317" s="255"/>
      <c r="F317" s="255"/>
      <c r="G317" s="274" t="s">
        <v>177</v>
      </c>
      <c r="H317" s="287" t="n">
        <v>40181</v>
      </c>
      <c r="I317" s="274" t="s">
        <v>178</v>
      </c>
      <c r="J317" s="287" t="n">
        <v>41165</v>
      </c>
      <c r="K317" s="274" t="s">
        <v>939</v>
      </c>
      <c r="L317" s="288" t="s">
        <v>870</v>
      </c>
      <c r="M317" s="288"/>
      <c r="N317" s="289" t="s">
        <v>1004</v>
      </c>
      <c r="O317" s="290" t="s">
        <v>854</v>
      </c>
      <c r="P317" s="290"/>
      <c r="Q317" s="0"/>
    </row>
    <row r="318" s="18" customFormat="true" ht="13.5" hidden="false" customHeight="true" outlineLevel="0" collapsed="false">
      <c r="A318" s="253" t="s">
        <v>827</v>
      </c>
      <c r="B318" s="209" t="s">
        <v>1157</v>
      </c>
      <c r="C318" s="209"/>
      <c r="D318" s="209"/>
      <c r="E318" s="209"/>
      <c r="F318" s="209"/>
      <c r="G318" s="209"/>
      <c r="H318" s="209"/>
      <c r="I318" s="209"/>
      <c r="J318" s="291" t="s">
        <v>791</v>
      </c>
      <c r="K318" s="209" t="s">
        <v>1019</v>
      </c>
      <c r="L318" s="209"/>
      <c r="M318" s="209"/>
      <c r="N318" s="209"/>
      <c r="O318" s="209"/>
      <c r="P318" s="209"/>
      <c r="Q318" s="0"/>
    </row>
    <row r="319" customFormat="false" ht="12.75" hidden="false" customHeight="false" outlineLevel="0" collapsed="false">
      <c r="A319" s="282"/>
      <c r="B319" s="282"/>
      <c r="C319" s="282"/>
      <c r="D319" s="282"/>
      <c r="E319" s="282"/>
      <c r="F319" s="282"/>
      <c r="G319" s="282"/>
      <c r="H319" s="282"/>
      <c r="I319" s="282"/>
      <c r="J319" s="282"/>
      <c r="K319" s="282"/>
      <c r="L319" s="282"/>
      <c r="M319" s="282"/>
      <c r="N319" s="282"/>
      <c r="O319" s="282"/>
      <c r="P319" s="282"/>
    </row>
    <row r="320" s="18" customFormat="true" ht="13.5" hidden="false" customHeight="true" outlineLevel="0" collapsed="false">
      <c r="A320" s="253" t="s">
        <v>937</v>
      </c>
      <c r="B320" s="255" t="s">
        <v>1158</v>
      </c>
      <c r="C320" s="255"/>
      <c r="D320" s="255"/>
      <c r="E320" s="255"/>
      <c r="F320" s="255"/>
      <c r="G320" s="274" t="s">
        <v>177</v>
      </c>
      <c r="H320" s="287" t="n">
        <v>40238</v>
      </c>
      <c r="I320" s="274" t="s">
        <v>178</v>
      </c>
      <c r="J320" s="287" t="n">
        <v>41165</v>
      </c>
      <c r="K320" s="274" t="s">
        <v>939</v>
      </c>
      <c r="L320" s="288" t="s">
        <v>870</v>
      </c>
      <c r="M320" s="288"/>
      <c r="N320" s="289" t="s">
        <v>1004</v>
      </c>
      <c r="O320" s="290" t="s">
        <v>854</v>
      </c>
      <c r="P320" s="290"/>
      <c r="Q320" s="0"/>
    </row>
    <row r="321" s="18" customFormat="true" ht="13.5" hidden="false" customHeight="true" outlineLevel="0" collapsed="false">
      <c r="A321" s="253" t="s">
        <v>827</v>
      </c>
      <c r="B321" s="209" t="s">
        <v>1159</v>
      </c>
      <c r="C321" s="209"/>
      <c r="D321" s="209"/>
      <c r="E321" s="209"/>
      <c r="F321" s="209"/>
      <c r="G321" s="209"/>
      <c r="H321" s="209"/>
      <c r="I321" s="209"/>
      <c r="J321" s="291" t="s">
        <v>791</v>
      </c>
      <c r="K321" s="209" t="s">
        <v>1019</v>
      </c>
      <c r="L321" s="209"/>
      <c r="M321" s="209"/>
      <c r="N321" s="209"/>
      <c r="O321" s="209"/>
      <c r="P321" s="209"/>
      <c r="Q321" s="0"/>
    </row>
    <row r="322" customFormat="false" ht="12.75" hidden="false" customHeight="false" outlineLevel="0" collapsed="false">
      <c r="A322" s="282"/>
      <c r="B322" s="282"/>
      <c r="C322" s="282"/>
      <c r="D322" s="282"/>
      <c r="E322" s="282"/>
      <c r="F322" s="282"/>
      <c r="G322" s="282"/>
      <c r="H322" s="282"/>
      <c r="I322" s="282"/>
      <c r="J322" s="282"/>
      <c r="K322" s="282"/>
      <c r="L322" s="282"/>
      <c r="M322" s="282"/>
      <c r="N322" s="282"/>
      <c r="O322" s="282"/>
      <c r="P322" s="282"/>
    </row>
    <row r="323" s="18" customFormat="true" ht="13.5" hidden="false" customHeight="true" outlineLevel="0" collapsed="false">
      <c r="A323" s="253" t="s">
        <v>937</v>
      </c>
      <c r="B323" s="255" t="s">
        <v>1044</v>
      </c>
      <c r="C323" s="255"/>
      <c r="D323" s="255"/>
      <c r="E323" s="255"/>
      <c r="F323" s="255"/>
      <c r="G323" s="274" t="s">
        <v>177</v>
      </c>
      <c r="H323" s="287" t="n">
        <v>40603</v>
      </c>
      <c r="I323" s="274" t="s">
        <v>178</v>
      </c>
      <c r="J323" s="287"/>
      <c r="K323" s="274" t="s">
        <v>939</v>
      </c>
      <c r="L323" s="288" t="s">
        <v>212</v>
      </c>
      <c r="M323" s="288"/>
      <c r="N323" s="289" t="s">
        <v>1004</v>
      </c>
      <c r="O323" s="290" t="s">
        <v>832</v>
      </c>
      <c r="P323" s="290"/>
      <c r="Q323" s="0"/>
    </row>
    <row r="324" s="18" customFormat="true" ht="13.5" hidden="false" customHeight="true" outlineLevel="0" collapsed="false">
      <c r="A324" s="253" t="s">
        <v>827</v>
      </c>
      <c r="B324" s="209" t="s">
        <v>1160</v>
      </c>
      <c r="C324" s="209"/>
      <c r="D324" s="209"/>
      <c r="E324" s="209"/>
      <c r="F324" s="209"/>
      <c r="G324" s="209"/>
      <c r="H324" s="209"/>
      <c r="I324" s="209"/>
      <c r="J324" s="291" t="s">
        <v>791</v>
      </c>
      <c r="K324" s="209" t="s">
        <v>1008</v>
      </c>
      <c r="L324" s="209"/>
      <c r="M324" s="209"/>
      <c r="N324" s="209"/>
      <c r="O324" s="209"/>
      <c r="P324" s="209"/>
      <c r="Q324" s="0"/>
    </row>
    <row r="325" customFormat="false" ht="12.75" hidden="false" customHeight="false" outlineLevel="0" collapsed="false">
      <c r="A325" s="282"/>
      <c r="B325" s="282"/>
      <c r="C325" s="282"/>
      <c r="D325" s="282"/>
      <c r="E325" s="282"/>
      <c r="F325" s="282"/>
      <c r="G325" s="282"/>
      <c r="H325" s="282"/>
      <c r="I325" s="282"/>
      <c r="J325" s="282"/>
      <c r="K325" s="282"/>
      <c r="L325" s="282"/>
      <c r="M325" s="282"/>
      <c r="N325" s="282"/>
      <c r="O325" s="282"/>
      <c r="P325" s="282"/>
    </row>
    <row r="326" s="18" customFormat="true" ht="13.5" hidden="false" customHeight="true" outlineLevel="0" collapsed="false">
      <c r="A326" s="253" t="s">
        <v>937</v>
      </c>
      <c r="B326" s="255" t="s">
        <v>1161</v>
      </c>
      <c r="C326" s="255"/>
      <c r="D326" s="255"/>
      <c r="E326" s="255"/>
      <c r="F326" s="255"/>
      <c r="G326" s="274" t="s">
        <v>177</v>
      </c>
      <c r="H326" s="287" t="n">
        <v>40969</v>
      </c>
      <c r="I326" s="274" t="s">
        <v>178</v>
      </c>
      <c r="J326" s="287"/>
      <c r="K326" s="274" t="s">
        <v>939</v>
      </c>
      <c r="L326" s="288" t="s">
        <v>212</v>
      </c>
      <c r="M326" s="288"/>
      <c r="N326" s="289" t="s">
        <v>1004</v>
      </c>
      <c r="O326" s="290" t="n">
        <v>25</v>
      </c>
      <c r="P326" s="290"/>
      <c r="Q326" s="0"/>
    </row>
    <row r="327" s="18" customFormat="true" ht="13.5" hidden="false" customHeight="true" outlineLevel="0" collapsed="false">
      <c r="A327" s="253" t="s">
        <v>827</v>
      </c>
      <c r="B327" s="209" t="s">
        <v>1162</v>
      </c>
      <c r="C327" s="209"/>
      <c r="D327" s="209"/>
      <c r="E327" s="209"/>
      <c r="F327" s="209"/>
      <c r="G327" s="209"/>
      <c r="H327" s="209"/>
      <c r="I327" s="209"/>
      <c r="J327" s="291" t="s">
        <v>791</v>
      </c>
      <c r="K327" s="209" t="s">
        <v>129</v>
      </c>
      <c r="L327" s="209"/>
      <c r="M327" s="209"/>
      <c r="N327" s="209"/>
      <c r="O327" s="209"/>
      <c r="P327" s="209"/>
      <c r="Q327" s="0"/>
    </row>
    <row r="328" customFormat="false" ht="12.75" hidden="false" customHeight="false" outlineLevel="0" collapsed="false">
      <c r="A328" s="283"/>
      <c r="B328" s="283"/>
      <c r="C328" s="283"/>
      <c r="D328" s="283"/>
      <c r="E328" s="283"/>
      <c r="F328" s="283"/>
      <c r="G328" s="283"/>
      <c r="H328" s="283"/>
      <c r="I328" s="283"/>
      <c r="J328" s="283"/>
      <c r="K328" s="283"/>
      <c r="L328" s="283"/>
      <c r="M328" s="283"/>
      <c r="N328" s="283"/>
      <c r="O328" s="283"/>
      <c r="P328" s="283"/>
    </row>
    <row r="329" s="18" customFormat="true" ht="13.5" hidden="false" customHeight="true" outlineLevel="0" collapsed="false">
      <c r="A329" s="253" t="s">
        <v>937</v>
      </c>
      <c r="B329" s="255" t="s">
        <v>1129</v>
      </c>
      <c r="C329" s="255"/>
      <c r="D329" s="255"/>
      <c r="E329" s="255"/>
      <c r="F329" s="255"/>
      <c r="G329" s="274" t="s">
        <v>177</v>
      </c>
      <c r="H329" s="287" t="n">
        <v>41122</v>
      </c>
      <c r="I329" s="274" t="s">
        <v>178</v>
      </c>
      <c r="J329" s="287" t="n">
        <v>41851</v>
      </c>
      <c r="K329" s="274" t="s">
        <v>939</v>
      </c>
      <c r="L329" s="288" t="s">
        <v>870</v>
      </c>
      <c r="M329" s="288"/>
      <c r="N329" s="289" t="s">
        <v>1004</v>
      </c>
      <c r="O329" s="290" t="s">
        <v>832</v>
      </c>
      <c r="P329" s="290"/>
      <c r="Q329" s="0"/>
    </row>
    <row r="330" s="18" customFormat="true" ht="13.5" hidden="false" customHeight="true" outlineLevel="0" collapsed="false">
      <c r="A330" s="253" t="s">
        <v>827</v>
      </c>
      <c r="B330" s="209" t="s">
        <v>1163</v>
      </c>
      <c r="C330" s="209"/>
      <c r="D330" s="209"/>
      <c r="E330" s="209"/>
      <c r="F330" s="209"/>
      <c r="G330" s="209"/>
      <c r="H330" s="209"/>
      <c r="I330" s="209"/>
      <c r="J330" s="291" t="s">
        <v>791</v>
      </c>
      <c r="K330" s="209" t="s">
        <v>1019</v>
      </c>
      <c r="L330" s="209"/>
      <c r="M330" s="209"/>
      <c r="N330" s="209"/>
      <c r="O330" s="209"/>
      <c r="P330" s="209"/>
      <c r="Q330" s="0"/>
    </row>
    <row r="331" customFormat="false" ht="12.75" hidden="false" customHeight="false" outlineLevel="0" collapsed="false">
      <c r="A331" s="282"/>
      <c r="B331" s="282"/>
      <c r="C331" s="282"/>
      <c r="D331" s="282"/>
      <c r="E331" s="282"/>
      <c r="F331" s="282"/>
      <c r="G331" s="282"/>
      <c r="H331" s="282"/>
      <c r="I331" s="282"/>
      <c r="J331" s="282"/>
      <c r="K331" s="282"/>
      <c r="L331" s="282"/>
      <c r="M331" s="282"/>
      <c r="N331" s="282"/>
      <c r="O331" s="282"/>
      <c r="P331" s="282"/>
    </row>
    <row r="332" s="286" customFormat="true" ht="12.75" hidden="false" customHeight="false" outlineLevel="0" collapsed="false">
      <c r="A332" s="182" t="s">
        <v>227</v>
      </c>
      <c r="B332" s="182"/>
      <c r="C332" s="182"/>
      <c r="D332" s="182"/>
      <c r="E332" s="182"/>
      <c r="F332" s="280"/>
      <c r="G332" s="280"/>
      <c r="H332" s="280"/>
      <c r="I332" s="280"/>
      <c r="J332" s="280"/>
      <c r="K332" s="280"/>
      <c r="L332" s="280"/>
      <c r="M332" s="280"/>
      <c r="N332" s="280"/>
      <c r="O332" s="280"/>
      <c r="P332" s="280"/>
      <c r="Q332" s="0"/>
      <c r="R332" s="285"/>
      <c r="S332" s="285"/>
    </row>
    <row r="333" s="18" customFormat="true" ht="13.5" hidden="false" customHeight="true" outlineLevel="0" collapsed="false">
      <c r="A333" s="253" t="s">
        <v>937</v>
      </c>
      <c r="B333" s="255" t="s">
        <v>1144</v>
      </c>
      <c r="C333" s="255"/>
      <c r="D333" s="255"/>
      <c r="E333" s="255"/>
      <c r="F333" s="255"/>
      <c r="G333" s="274" t="s">
        <v>177</v>
      </c>
      <c r="H333" s="287" t="n">
        <v>40969</v>
      </c>
      <c r="I333" s="274" t="s">
        <v>178</v>
      </c>
      <c r="J333" s="287" t="n">
        <v>41152</v>
      </c>
      <c r="K333" s="274" t="s">
        <v>939</v>
      </c>
      <c r="L333" s="288" t="s">
        <v>193</v>
      </c>
      <c r="M333" s="288"/>
      <c r="N333" s="289" t="s">
        <v>1004</v>
      </c>
      <c r="O333" s="290" t="s">
        <v>854</v>
      </c>
      <c r="P333" s="290"/>
      <c r="Q333" s="0"/>
    </row>
    <row r="334" s="18" customFormat="true" ht="13.5" hidden="false" customHeight="true" outlineLevel="0" collapsed="false">
      <c r="A334" s="253" t="s">
        <v>827</v>
      </c>
      <c r="B334" s="209" t="s">
        <v>122</v>
      </c>
      <c r="C334" s="209"/>
      <c r="D334" s="209"/>
      <c r="E334" s="209"/>
      <c r="F334" s="209"/>
      <c r="G334" s="209"/>
      <c r="H334" s="209"/>
      <c r="I334" s="209"/>
      <c r="J334" s="291" t="s">
        <v>791</v>
      </c>
      <c r="K334" s="209" t="s">
        <v>1014</v>
      </c>
      <c r="L334" s="209"/>
      <c r="M334" s="209"/>
      <c r="N334" s="209"/>
      <c r="O334" s="209"/>
      <c r="P334" s="209"/>
      <c r="Q334" s="0"/>
    </row>
    <row r="335" customFormat="false" ht="12.75" hidden="false" customHeight="false" outlineLevel="0" collapsed="false">
      <c r="A335" s="282"/>
      <c r="B335" s="282"/>
      <c r="C335" s="282"/>
      <c r="D335" s="282"/>
      <c r="E335" s="282"/>
      <c r="F335" s="282"/>
      <c r="G335" s="282"/>
      <c r="H335" s="282"/>
      <c r="I335" s="282"/>
      <c r="J335" s="282"/>
      <c r="K335" s="282"/>
      <c r="L335" s="282"/>
      <c r="M335" s="282"/>
      <c r="N335" s="282"/>
      <c r="O335" s="282"/>
      <c r="P335" s="282"/>
    </row>
    <row r="336" s="18" customFormat="true" ht="13.5" hidden="false" customHeight="true" outlineLevel="0" collapsed="false">
      <c r="A336" s="253" t="s">
        <v>937</v>
      </c>
      <c r="B336" s="255" t="s">
        <v>1164</v>
      </c>
      <c r="C336" s="255"/>
      <c r="D336" s="255"/>
      <c r="E336" s="255"/>
      <c r="F336" s="255"/>
      <c r="G336" s="274" t="s">
        <v>177</v>
      </c>
      <c r="H336" s="287" t="n">
        <v>40728</v>
      </c>
      <c r="I336" s="274" t="s">
        <v>178</v>
      </c>
      <c r="J336" s="287"/>
      <c r="K336" s="274" t="s">
        <v>939</v>
      </c>
      <c r="L336" s="288" t="s">
        <v>212</v>
      </c>
      <c r="M336" s="288"/>
      <c r="N336" s="289" t="s">
        <v>1004</v>
      </c>
      <c r="O336" s="290" t="s">
        <v>832</v>
      </c>
      <c r="P336" s="290"/>
      <c r="Q336" s="0"/>
    </row>
    <row r="337" s="18" customFormat="true" ht="13.5" hidden="false" customHeight="true" outlineLevel="0" collapsed="false">
      <c r="A337" s="253" t="s">
        <v>827</v>
      </c>
      <c r="B337" s="209" t="s">
        <v>1165</v>
      </c>
      <c r="C337" s="209"/>
      <c r="D337" s="209"/>
      <c r="E337" s="209"/>
      <c r="F337" s="209"/>
      <c r="G337" s="209"/>
      <c r="H337" s="209"/>
      <c r="I337" s="209"/>
      <c r="J337" s="291" t="s">
        <v>791</v>
      </c>
      <c r="K337" s="209" t="s">
        <v>1166</v>
      </c>
      <c r="L337" s="209"/>
      <c r="M337" s="209"/>
      <c r="N337" s="209"/>
      <c r="O337" s="209"/>
      <c r="P337" s="209"/>
      <c r="Q337" s="0"/>
    </row>
    <row r="338" customFormat="false" ht="12.75" hidden="false" customHeight="false" outlineLevel="0" collapsed="false">
      <c r="A338" s="282"/>
      <c r="B338" s="282"/>
      <c r="C338" s="282"/>
      <c r="D338" s="282"/>
      <c r="E338" s="282"/>
      <c r="F338" s="282"/>
      <c r="G338" s="282"/>
      <c r="H338" s="282"/>
      <c r="I338" s="282"/>
      <c r="J338" s="282"/>
      <c r="K338" s="282"/>
      <c r="L338" s="282"/>
      <c r="M338" s="282"/>
      <c r="N338" s="282"/>
      <c r="O338" s="282"/>
      <c r="P338" s="282"/>
    </row>
    <row r="339" s="18" customFormat="true" ht="13.5" hidden="false" customHeight="true" outlineLevel="0" collapsed="false">
      <c r="A339" s="253" t="s">
        <v>937</v>
      </c>
      <c r="B339" s="255" t="s">
        <v>1167</v>
      </c>
      <c r="C339" s="255"/>
      <c r="D339" s="255"/>
      <c r="E339" s="255"/>
      <c r="F339" s="255"/>
      <c r="G339" s="274" t="s">
        <v>177</v>
      </c>
      <c r="H339" s="287" t="n">
        <v>40728</v>
      </c>
      <c r="I339" s="274" t="s">
        <v>178</v>
      </c>
      <c r="J339" s="287"/>
      <c r="K339" s="274" t="s">
        <v>939</v>
      </c>
      <c r="L339" s="288" t="s">
        <v>212</v>
      </c>
      <c r="M339" s="288"/>
      <c r="N339" s="289" t="s">
        <v>1004</v>
      </c>
      <c r="O339" s="290" t="s">
        <v>832</v>
      </c>
      <c r="P339" s="290"/>
      <c r="Q339" s="0"/>
    </row>
    <row r="340" s="18" customFormat="true" ht="13.5" hidden="false" customHeight="true" outlineLevel="0" collapsed="false">
      <c r="A340" s="253" t="s">
        <v>827</v>
      </c>
      <c r="B340" s="209" t="s">
        <v>1165</v>
      </c>
      <c r="C340" s="209"/>
      <c r="D340" s="209"/>
      <c r="E340" s="209"/>
      <c r="F340" s="209"/>
      <c r="G340" s="209"/>
      <c r="H340" s="209"/>
      <c r="I340" s="209"/>
      <c r="J340" s="291" t="s">
        <v>791</v>
      </c>
      <c r="K340" s="209" t="s">
        <v>1166</v>
      </c>
      <c r="L340" s="209"/>
      <c r="M340" s="209"/>
      <c r="N340" s="209"/>
      <c r="O340" s="209"/>
      <c r="P340" s="209"/>
      <c r="Q340" s="0"/>
    </row>
    <row r="341" customFormat="false" ht="12.75" hidden="false" customHeight="false" outlineLevel="0" collapsed="false">
      <c r="A341" s="282"/>
      <c r="B341" s="282"/>
      <c r="C341" s="282"/>
      <c r="D341" s="282"/>
      <c r="E341" s="282"/>
      <c r="F341" s="282"/>
      <c r="G341" s="282"/>
      <c r="H341" s="282"/>
      <c r="I341" s="282"/>
      <c r="J341" s="282"/>
      <c r="K341" s="282"/>
      <c r="L341" s="282"/>
      <c r="M341" s="282"/>
      <c r="N341" s="282"/>
      <c r="O341" s="282"/>
      <c r="P341" s="282"/>
    </row>
    <row r="342" s="18" customFormat="true" ht="13.5" hidden="false" customHeight="true" outlineLevel="0" collapsed="false">
      <c r="A342" s="253" t="s">
        <v>937</v>
      </c>
      <c r="B342" s="255" t="s">
        <v>1168</v>
      </c>
      <c r="C342" s="255"/>
      <c r="D342" s="255"/>
      <c r="E342" s="255"/>
      <c r="F342" s="255"/>
      <c r="G342" s="274" t="s">
        <v>177</v>
      </c>
      <c r="H342" s="287" t="n">
        <v>41167</v>
      </c>
      <c r="I342" s="274" t="s">
        <v>178</v>
      </c>
      <c r="J342" s="287"/>
      <c r="K342" s="274" t="s">
        <v>939</v>
      </c>
      <c r="L342" s="288"/>
      <c r="M342" s="288"/>
      <c r="N342" s="289" t="s">
        <v>1004</v>
      </c>
      <c r="O342" s="290" t="n">
        <v>5</v>
      </c>
      <c r="P342" s="290"/>
      <c r="Q342" s="0"/>
    </row>
    <row r="343" s="18" customFormat="true" ht="13.5" hidden="false" customHeight="true" outlineLevel="0" collapsed="false">
      <c r="A343" s="253" t="s">
        <v>827</v>
      </c>
      <c r="B343" s="209" t="s">
        <v>1165</v>
      </c>
      <c r="C343" s="209"/>
      <c r="D343" s="209"/>
      <c r="E343" s="209"/>
      <c r="F343" s="209"/>
      <c r="G343" s="209"/>
      <c r="H343" s="209"/>
      <c r="I343" s="209"/>
      <c r="J343" s="291" t="s">
        <v>791</v>
      </c>
      <c r="K343" s="209" t="s">
        <v>1166</v>
      </c>
      <c r="L343" s="209"/>
      <c r="M343" s="209"/>
      <c r="N343" s="209"/>
      <c r="O343" s="209"/>
      <c r="P343" s="209"/>
      <c r="Q343" s="0"/>
    </row>
    <row r="344" customFormat="false" ht="12.75" hidden="false" customHeight="false" outlineLevel="0" collapsed="false">
      <c r="A344" s="283"/>
      <c r="B344" s="283"/>
      <c r="C344" s="283"/>
      <c r="D344" s="283"/>
      <c r="E344" s="283"/>
      <c r="F344" s="283"/>
      <c r="G344" s="283"/>
      <c r="H344" s="283"/>
      <c r="I344" s="283"/>
      <c r="J344" s="283"/>
      <c r="K344" s="283"/>
      <c r="L344" s="283"/>
      <c r="M344" s="283"/>
      <c r="N344" s="283"/>
      <c r="O344" s="283"/>
      <c r="P344" s="283"/>
    </row>
    <row r="345" s="18" customFormat="true" ht="13.5" hidden="false" customHeight="true" outlineLevel="0" collapsed="false">
      <c r="A345" s="253" t="s">
        <v>937</v>
      </c>
      <c r="B345" s="255" t="s">
        <v>1169</v>
      </c>
      <c r="C345" s="255"/>
      <c r="D345" s="255"/>
      <c r="E345" s="255"/>
      <c r="F345" s="255"/>
      <c r="G345" s="274" t="s">
        <v>177</v>
      </c>
      <c r="H345" s="287" t="n">
        <v>40728</v>
      </c>
      <c r="I345" s="274" t="s">
        <v>178</v>
      </c>
      <c r="J345" s="287"/>
      <c r="K345" s="274" t="s">
        <v>939</v>
      </c>
      <c r="L345" s="288" t="s">
        <v>212</v>
      </c>
      <c r="M345" s="288"/>
      <c r="N345" s="289" t="s">
        <v>1004</v>
      </c>
      <c r="O345" s="290" t="s">
        <v>832</v>
      </c>
      <c r="P345" s="290"/>
      <c r="Q345" s="0"/>
    </row>
    <row r="346" s="18" customFormat="true" ht="13.5" hidden="false" customHeight="true" outlineLevel="0" collapsed="false">
      <c r="A346" s="253" t="s">
        <v>827</v>
      </c>
      <c r="B346" s="209"/>
      <c r="C346" s="209"/>
      <c r="D346" s="209"/>
      <c r="E346" s="209"/>
      <c r="F346" s="209"/>
      <c r="G346" s="209"/>
      <c r="H346" s="209"/>
      <c r="I346" s="209"/>
      <c r="J346" s="291" t="s">
        <v>791</v>
      </c>
      <c r="K346" s="209" t="s">
        <v>1166</v>
      </c>
      <c r="L346" s="209"/>
      <c r="M346" s="209"/>
      <c r="N346" s="209"/>
      <c r="O346" s="209"/>
      <c r="P346" s="209"/>
      <c r="Q346" s="0"/>
    </row>
    <row r="347" customFormat="false" ht="12.75" hidden="false" customHeight="false" outlineLevel="0" collapsed="false">
      <c r="A347" s="282"/>
      <c r="B347" s="282"/>
      <c r="C347" s="282"/>
      <c r="D347" s="282"/>
      <c r="E347" s="282"/>
      <c r="F347" s="282"/>
      <c r="G347" s="282"/>
      <c r="H347" s="282"/>
      <c r="I347" s="282"/>
      <c r="J347" s="282"/>
      <c r="K347" s="282"/>
      <c r="L347" s="282"/>
      <c r="M347" s="282"/>
      <c r="N347" s="282"/>
      <c r="O347" s="282"/>
      <c r="P347" s="282"/>
    </row>
    <row r="348" s="18" customFormat="true" ht="13.5" hidden="false" customHeight="true" outlineLevel="0" collapsed="false">
      <c r="A348" s="253" t="s">
        <v>937</v>
      </c>
      <c r="B348" s="255" t="s">
        <v>1170</v>
      </c>
      <c r="C348" s="255"/>
      <c r="D348" s="255"/>
      <c r="E348" s="255"/>
      <c r="F348" s="255"/>
      <c r="G348" s="274" t="s">
        <v>177</v>
      </c>
      <c r="H348" s="287" t="n">
        <v>40728</v>
      </c>
      <c r="I348" s="274" t="s">
        <v>178</v>
      </c>
      <c r="J348" s="287"/>
      <c r="K348" s="274" t="s">
        <v>939</v>
      </c>
      <c r="L348" s="288" t="s">
        <v>212</v>
      </c>
      <c r="M348" s="288"/>
      <c r="N348" s="289" t="s">
        <v>1004</v>
      </c>
      <c r="O348" s="290" t="s">
        <v>832</v>
      </c>
      <c r="P348" s="290"/>
      <c r="Q348" s="0"/>
    </row>
    <row r="349" s="18" customFormat="true" ht="13.5" hidden="false" customHeight="true" outlineLevel="0" collapsed="false">
      <c r="A349" s="253" t="s">
        <v>827</v>
      </c>
      <c r="B349" s="209"/>
      <c r="C349" s="209"/>
      <c r="D349" s="209"/>
      <c r="E349" s="209"/>
      <c r="F349" s="209"/>
      <c r="G349" s="209"/>
      <c r="H349" s="209"/>
      <c r="I349" s="209"/>
      <c r="J349" s="291" t="s">
        <v>791</v>
      </c>
      <c r="K349" s="209" t="s">
        <v>1166</v>
      </c>
      <c r="L349" s="209"/>
      <c r="M349" s="209"/>
      <c r="N349" s="209"/>
      <c r="O349" s="209"/>
      <c r="P349" s="209"/>
      <c r="Q349" s="0"/>
    </row>
    <row r="350" customFormat="false" ht="12.75" hidden="false" customHeight="false" outlineLevel="0" collapsed="false">
      <c r="A350" s="282"/>
      <c r="B350" s="282"/>
      <c r="C350" s="282"/>
      <c r="D350" s="282"/>
      <c r="E350" s="282"/>
      <c r="F350" s="282"/>
      <c r="G350" s="282"/>
      <c r="H350" s="282"/>
      <c r="I350" s="282"/>
      <c r="J350" s="282"/>
      <c r="K350" s="282"/>
      <c r="L350" s="282"/>
      <c r="M350" s="282"/>
      <c r="N350" s="282"/>
      <c r="O350" s="282"/>
      <c r="P350" s="282"/>
    </row>
    <row r="351" s="18" customFormat="true" ht="13.5" hidden="false" customHeight="true" outlineLevel="0" collapsed="false">
      <c r="A351" s="253" t="s">
        <v>937</v>
      </c>
      <c r="B351" s="255" t="s">
        <v>1171</v>
      </c>
      <c r="C351" s="255"/>
      <c r="D351" s="255"/>
      <c r="E351" s="255"/>
      <c r="F351" s="255"/>
      <c r="G351" s="274" t="s">
        <v>177</v>
      </c>
      <c r="H351" s="287" t="n">
        <v>40728</v>
      </c>
      <c r="I351" s="274" t="s">
        <v>178</v>
      </c>
      <c r="J351" s="287"/>
      <c r="K351" s="274" t="s">
        <v>939</v>
      </c>
      <c r="L351" s="288" t="s">
        <v>212</v>
      </c>
      <c r="M351" s="288"/>
      <c r="N351" s="289" t="s">
        <v>1004</v>
      </c>
      <c r="O351" s="290" t="s">
        <v>832</v>
      </c>
      <c r="P351" s="290"/>
      <c r="Q351" s="0"/>
    </row>
    <row r="352" s="18" customFormat="true" ht="13.5" hidden="false" customHeight="true" outlineLevel="0" collapsed="false">
      <c r="A352" s="253" t="s">
        <v>827</v>
      </c>
      <c r="B352" s="209"/>
      <c r="C352" s="209"/>
      <c r="D352" s="209"/>
      <c r="E352" s="209"/>
      <c r="F352" s="209"/>
      <c r="G352" s="209"/>
      <c r="H352" s="209"/>
      <c r="I352" s="209"/>
      <c r="J352" s="291" t="s">
        <v>791</v>
      </c>
      <c r="K352" s="209" t="s">
        <v>1166</v>
      </c>
      <c r="L352" s="209"/>
      <c r="M352" s="209"/>
      <c r="N352" s="209"/>
      <c r="O352" s="209"/>
      <c r="P352" s="209"/>
      <c r="Q352" s="0"/>
    </row>
    <row r="353" customFormat="false" ht="12.75" hidden="false" customHeight="false" outlineLevel="0" collapsed="false">
      <c r="A353" s="282"/>
      <c r="B353" s="282"/>
      <c r="C353" s="282"/>
      <c r="D353" s="282"/>
      <c r="E353" s="282"/>
      <c r="F353" s="282"/>
      <c r="G353" s="282"/>
      <c r="H353" s="282"/>
      <c r="I353" s="282"/>
      <c r="J353" s="282"/>
      <c r="K353" s="282"/>
      <c r="L353" s="282"/>
      <c r="M353" s="282"/>
      <c r="N353" s="282"/>
      <c r="O353" s="282"/>
      <c r="P353" s="282"/>
    </row>
    <row r="354" s="18" customFormat="true" ht="13.5" hidden="false" customHeight="true" outlineLevel="0" collapsed="false">
      <c r="A354" s="253" t="s">
        <v>937</v>
      </c>
      <c r="B354" s="255" t="s">
        <v>1172</v>
      </c>
      <c r="C354" s="255"/>
      <c r="D354" s="255"/>
      <c r="E354" s="255"/>
      <c r="F354" s="255"/>
      <c r="G354" s="274" t="s">
        <v>177</v>
      </c>
      <c r="H354" s="287" t="n">
        <v>40728</v>
      </c>
      <c r="I354" s="274" t="s">
        <v>178</v>
      </c>
      <c r="J354" s="287"/>
      <c r="K354" s="274" t="s">
        <v>939</v>
      </c>
      <c r="L354" s="288" t="s">
        <v>212</v>
      </c>
      <c r="M354" s="288"/>
      <c r="N354" s="289" t="s">
        <v>1004</v>
      </c>
      <c r="O354" s="290" t="n">
        <v>5</v>
      </c>
      <c r="P354" s="290"/>
      <c r="Q354" s="0"/>
    </row>
    <row r="355" s="18" customFormat="true" ht="13.5" hidden="false" customHeight="true" outlineLevel="0" collapsed="false">
      <c r="A355" s="253" t="s">
        <v>827</v>
      </c>
      <c r="B355" s="209"/>
      <c r="C355" s="209"/>
      <c r="D355" s="209"/>
      <c r="E355" s="209"/>
      <c r="F355" s="209"/>
      <c r="G355" s="209"/>
      <c r="H355" s="209"/>
      <c r="I355" s="209"/>
      <c r="J355" s="291" t="s">
        <v>791</v>
      </c>
      <c r="K355" s="209" t="s">
        <v>1166</v>
      </c>
      <c r="L355" s="209"/>
      <c r="M355" s="209"/>
      <c r="N355" s="209"/>
      <c r="O355" s="209"/>
      <c r="P355" s="209"/>
      <c r="Q355" s="0"/>
    </row>
    <row r="356" customFormat="false" ht="12.75" hidden="false" customHeight="false" outlineLevel="0" collapsed="false">
      <c r="A356" s="282"/>
      <c r="B356" s="282"/>
      <c r="C356" s="282"/>
      <c r="D356" s="282"/>
      <c r="E356" s="282"/>
      <c r="F356" s="282"/>
      <c r="G356" s="282"/>
      <c r="H356" s="282"/>
      <c r="I356" s="282"/>
      <c r="J356" s="282"/>
      <c r="K356" s="282"/>
      <c r="L356" s="282"/>
      <c r="M356" s="282"/>
      <c r="N356" s="282"/>
      <c r="O356" s="282"/>
      <c r="P356" s="282"/>
    </row>
    <row r="357" s="18" customFormat="true" ht="13.5" hidden="false" customHeight="true" outlineLevel="0" collapsed="false">
      <c r="A357" s="253" t="s">
        <v>937</v>
      </c>
      <c r="B357" s="255" t="s">
        <v>1173</v>
      </c>
      <c r="C357" s="255"/>
      <c r="D357" s="255"/>
      <c r="E357" s="255"/>
      <c r="F357" s="255"/>
      <c r="G357" s="274" t="s">
        <v>177</v>
      </c>
      <c r="H357" s="287" t="n">
        <v>40728</v>
      </c>
      <c r="I357" s="274" t="s">
        <v>178</v>
      </c>
      <c r="J357" s="287"/>
      <c r="K357" s="274" t="s">
        <v>939</v>
      </c>
      <c r="L357" s="288" t="s">
        <v>212</v>
      </c>
      <c r="M357" s="288"/>
      <c r="N357" s="289" t="s">
        <v>1004</v>
      </c>
      <c r="O357" s="290" t="s">
        <v>832</v>
      </c>
      <c r="P357" s="290"/>
      <c r="Q357" s="0"/>
    </row>
    <row r="358" s="18" customFormat="true" ht="13.5" hidden="false" customHeight="true" outlineLevel="0" collapsed="false">
      <c r="A358" s="253" t="s">
        <v>827</v>
      </c>
      <c r="B358" s="209"/>
      <c r="C358" s="209"/>
      <c r="D358" s="209"/>
      <c r="E358" s="209"/>
      <c r="F358" s="209"/>
      <c r="G358" s="209"/>
      <c r="H358" s="209"/>
      <c r="I358" s="209"/>
      <c r="J358" s="291" t="s">
        <v>791</v>
      </c>
      <c r="K358" s="209" t="s">
        <v>1166</v>
      </c>
      <c r="L358" s="209"/>
      <c r="M358" s="209"/>
      <c r="N358" s="209"/>
      <c r="O358" s="209"/>
      <c r="P358" s="209"/>
      <c r="Q358" s="0"/>
    </row>
    <row r="359" customFormat="false" ht="12.75" hidden="false" customHeight="false" outlineLevel="0" collapsed="false">
      <c r="A359" s="282"/>
      <c r="B359" s="282"/>
      <c r="C359" s="282"/>
      <c r="D359" s="282"/>
      <c r="E359" s="282"/>
      <c r="F359" s="282"/>
      <c r="G359" s="282"/>
      <c r="H359" s="282"/>
      <c r="I359" s="282"/>
      <c r="J359" s="282"/>
      <c r="K359" s="282"/>
      <c r="L359" s="282"/>
      <c r="M359" s="282"/>
      <c r="N359" s="282"/>
      <c r="O359" s="282"/>
      <c r="P359" s="282"/>
    </row>
    <row r="360" s="18" customFormat="true" ht="13.5" hidden="false" customHeight="true" outlineLevel="0" collapsed="false">
      <c r="A360" s="253" t="s">
        <v>937</v>
      </c>
      <c r="B360" s="255" t="s">
        <v>1174</v>
      </c>
      <c r="C360" s="255"/>
      <c r="D360" s="255"/>
      <c r="E360" s="255"/>
      <c r="F360" s="255"/>
      <c r="G360" s="274" t="s">
        <v>177</v>
      </c>
      <c r="H360" s="287" t="n">
        <v>40728</v>
      </c>
      <c r="I360" s="274" t="s">
        <v>178</v>
      </c>
      <c r="J360" s="287"/>
      <c r="K360" s="274" t="s">
        <v>939</v>
      </c>
      <c r="L360" s="288" t="s">
        <v>212</v>
      </c>
      <c r="M360" s="288"/>
      <c r="N360" s="289" t="s">
        <v>1004</v>
      </c>
      <c r="O360" s="290" t="s">
        <v>832</v>
      </c>
      <c r="P360" s="290"/>
      <c r="Q360" s="0"/>
    </row>
    <row r="361" s="18" customFormat="true" ht="13.5" hidden="false" customHeight="true" outlineLevel="0" collapsed="false">
      <c r="A361" s="253" t="s">
        <v>827</v>
      </c>
      <c r="B361" s="209" t="s">
        <v>1165</v>
      </c>
      <c r="C361" s="209"/>
      <c r="D361" s="209"/>
      <c r="E361" s="209"/>
      <c r="F361" s="209"/>
      <c r="G361" s="209"/>
      <c r="H361" s="209"/>
      <c r="I361" s="209"/>
      <c r="J361" s="291" t="s">
        <v>791</v>
      </c>
      <c r="K361" s="209" t="s">
        <v>1099</v>
      </c>
      <c r="L361" s="209"/>
      <c r="M361" s="209"/>
      <c r="N361" s="209"/>
      <c r="O361" s="209"/>
      <c r="P361" s="209"/>
      <c r="Q361" s="0"/>
    </row>
    <row r="362" customFormat="false" ht="12.75" hidden="false" customHeight="false" outlineLevel="0" collapsed="false">
      <c r="A362" s="282"/>
      <c r="B362" s="282"/>
      <c r="C362" s="282"/>
      <c r="D362" s="282"/>
      <c r="E362" s="282"/>
      <c r="F362" s="282"/>
      <c r="G362" s="282"/>
      <c r="H362" s="282"/>
      <c r="I362" s="282"/>
      <c r="J362" s="282"/>
      <c r="K362" s="282"/>
      <c r="L362" s="282"/>
      <c r="M362" s="282"/>
      <c r="N362" s="282"/>
      <c r="O362" s="282"/>
      <c r="P362" s="282"/>
    </row>
    <row r="363" s="18" customFormat="true" ht="13.5" hidden="false" customHeight="true" outlineLevel="0" collapsed="false">
      <c r="A363" s="253" t="s">
        <v>937</v>
      </c>
      <c r="B363" s="255" t="s">
        <v>1175</v>
      </c>
      <c r="C363" s="255"/>
      <c r="D363" s="255"/>
      <c r="E363" s="255"/>
      <c r="F363" s="255"/>
      <c r="G363" s="274" t="s">
        <v>177</v>
      </c>
      <c r="H363" s="287" t="n">
        <v>40728</v>
      </c>
      <c r="I363" s="274" t="s">
        <v>178</v>
      </c>
      <c r="J363" s="287" t="n">
        <v>40968</v>
      </c>
      <c r="K363" s="274" t="s">
        <v>939</v>
      </c>
      <c r="L363" s="288" t="s">
        <v>212</v>
      </c>
      <c r="M363" s="288"/>
      <c r="N363" s="289" t="s">
        <v>1004</v>
      </c>
      <c r="O363" s="290" t="s">
        <v>832</v>
      </c>
      <c r="P363" s="290"/>
      <c r="Q363" s="0"/>
    </row>
    <row r="364" s="18" customFormat="true" ht="13.5" hidden="false" customHeight="true" outlineLevel="0" collapsed="false">
      <c r="A364" s="253" t="s">
        <v>827</v>
      </c>
      <c r="B364" s="209"/>
      <c r="C364" s="209"/>
      <c r="D364" s="209"/>
      <c r="E364" s="209"/>
      <c r="F364" s="209"/>
      <c r="G364" s="209"/>
      <c r="H364" s="209"/>
      <c r="I364" s="209"/>
      <c r="J364" s="291" t="s">
        <v>791</v>
      </c>
      <c r="K364" s="209" t="s">
        <v>1166</v>
      </c>
      <c r="L364" s="209"/>
      <c r="M364" s="209"/>
      <c r="N364" s="209"/>
      <c r="O364" s="209"/>
      <c r="P364" s="209"/>
      <c r="Q364" s="0"/>
    </row>
    <row r="365" customFormat="false" ht="12.75" hidden="false" customHeight="false" outlineLevel="0" collapsed="false">
      <c r="A365" s="282"/>
      <c r="B365" s="282"/>
      <c r="C365" s="282"/>
      <c r="D365" s="282"/>
      <c r="E365" s="282"/>
      <c r="F365" s="282"/>
      <c r="G365" s="282"/>
      <c r="H365" s="282"/>
      <c r="I365" s="282"/>
      <c r="J365" s="282"/>
      <c r="K365" s="282"/>
      <c r="L365" s="282"/>
      <c r="M365" s="282"/>
      <c r="N365" s="282"/>
      <c r="O365" s="282"/>
      <c r="P365" s="282"/>
    </row>
    <row r="366" s="18" customFormat="true" ht="13.5" hidden="false" customHeight="true" outlineLevel="0" collapsed="false">
      <c r="A366" s="253" t="s">
        <v>937</v>
      </c>
      <c r="B366" s="255" t="s">
        <v>1176</v>
      </c>
      <c r="C366" s="255"/>
      <c r="D366" s="255"/>
      <c r="E366" s="255"/>
      <c r="F366" s="255"/>
      <c r="G366" s="274" t="s">
        <v>177</v>
      </c>
      <c r="H366" s="287" t="n">
        <v>40728</v>
      </c>
      <c r="I366" s="274" t="s">
        <v>178</v>
      </c>
      <c r="J366" s="287"/>
      <c r="K366" s="274" t="s">
        <v>939</v>
      </c>
      <c r="L366" s="288" t="s">
        <v>212</v>
      </c>
      <c r="M366" s="288"/>
      <c r="N366" s="289" t="s">
        <v>1004</v>
      </c>
      <c r="O366" s="290" t="n">
        <v>5</v>
      </c>
      <c r="P366" s="290"/>
      <c r="Q366" s="0"/>
    </row>
    <row r="367" s="18" customFormat="true" ht="13.5" hidden="false" customHeight="true" outlineLevel="0" collapsed="false">
      <c r="A367" s="253" t="s">
        <v>827</v>
      </c>
      <c r="B367" s="209"/>
      <c r="C367" s="209"/>
      <c r="D367" s="209"/>
      <c r="E367" s="209"/>
      <c r="F367" s="209"/>
      <c r="G367" s="209"/>
      <c r="H367" s="209"/>
      <c r="I367" s="209"/>
      <c r="J367" s="291" t="s">
        <v>791</v>
      </c>
      <c r="K367" s="209" t="s">
        <v>1166</v>
      </c>
      <c r="L367" s="209"/>
      <c r="M367" s="209"/>
      <c r="N367" s="209"/>
      <c r="O367" s="209"/>
      <c r="P367" s="209"/>
      <c r="Q367" s="0"/>
    </row>
    <row r="368" customFormat="false" ht="12.75" hidden="false" customHeight="false" outlineLevel="0" collapsed="false">
      <c r="A368" s="283"/>
      <c r="B368" s="283"/>
      <c r="C368" s="283"/>
      <c r="D368" s="283"/>
      <c r="E368" s="283"/>
      <c r="F368" s="283"/>
      <c r="G368" s="283"/>
      <c r="H368" s="283"/>
      <c r="I368" s="283"/>
      <c r="J368" s="283"/>
      <c r="K368" s="283"/>
      <c r="L368" s="283"/>
      <c r="M368" s="283"/>
      <c r="N368" s="283"/>
      <c r="O368" s="283"/>
      <c r="P368" s="283"/>
    </row>
    <row r="369" s="18" customFormat="true" ht="13.5" hidden="false" customHeight="true" outlineLevel="0" collapsed="false">
      <c r="A369" s="253" t="s">
        <v>937</v>
      </c>
      <c r="B369" s="255" t="s">
        <v>1177</v>
      </c>
      <c r="C369" s="255"/>
      <c r="D369" s="255"/>
      <c r="E369" s="255"/>
      <c r="F369" s="255"/>
      <c r="G369" s="274" t="s">
        <v>177</v>
      </c>
      <c r="H369" s="287" t="n">
        <v>40728</v>
      </c>
      <c r="I369" s="274" t="s">
        <v>178</v>
      </c>
      <c r="J369" s="287" t="n">
        <v>40968</v>
      </c>
      <c r="K369" s="274" t="s">
        <v>939</v>
      </c>
      <c r="L369" s="288" t="s">
        <v>212</v>
      </c>
      <c r="M369" s="288"/>
      <c r="N369" s="289" t="s">
        <v>1004</v>
      </c>
      <c r="O369" s="290" t="s">
        <v>832</v>
      </c>
      <c r="P369" s="290"/>
      <c r="Q369" s="0"/>
    </row>
    <row r="370" s="18" customFormat="true" ht="13.5" hidden="false" customHeight="true" outlineLevel="0" collapsed="false">
      <c r="A370" s="253" t="s">
        <v>827</v>
      </c>
      <c r="B370" s="209"/>
      <c r="C370" s="209"/>
      <c r="D370" s="209"/>
      <c r="E370" s="209"/>
      <c r="F370" s="209"/>
      <c r="G370" s="209"/>
      <c r="H370" s="209"/>
      <c r="I370" s="209"/>
      <c r="J370" s="291" t="s">
        <v>791</v>
      </c>
      <c r="K370" s="209" t="s">
        <v>1166</v>
      </c>
      <c r="L370" s="209"/>
      <c r="M370" s="209"/>
      <c r="N370" s="209"/>
      <c r="O370" s="209"/>
      <c r="P370" s="209"/>
      <c r="Q370" s="0"/>
    </row>
    <row r="371" customFormat="false" ht="12.75" hidden="false" customHeight="false" outlineLevel="0" collapsed="false">
      <c r="A371" s="282"/>
      <c r="B371" s="282"/>
      <c r="C371" s="282"/>
      <c r="D371" s="282"/>
      <c r="E371" s="282"/>
      <c r="F371" s="282"/>
      <c r="G371" s="282"/>
      <c r="H371" s="282"/>
      <c r="I371" s="282"/>
      <c r="J371" s="282"/>
      <c r="K371" s="282"/>
      <c r="L371" s="282"/>
      <c r="M371" s="282"/>
      <c r="N371" s="282"/>
      <c r="O371" s="282"/>
      <c r="P371" s="282"/>
    </row>
    <row r="372" s="18" customFormat="true" ht="13.5" hidden="false" customHeight="true" outlineLevel="0" collapsed="false">
      <c r="A372" s="253" t="s">
        <v>937</v>
      </c>
      <c r="B372" s="255" t="s">
        <v>1178</v>
      </c>
      <c r="C372" s="255"/>
      <c r="D372" s="255"/>
      <c r="E372" s="255"/>
      <c r="F372" s="255"/>
      <c r="G372" s="274" t="s">
        <v>177</v>
      </c>
      <c r="H372" s="287" t="n">
        <v>40728</v>
      </c>
      <c r="I372" s="274" t="s">
        <v>178</v>
      </c>
      <c r="J372" s="287" t="n">
        <v>40968</v>
      </c>
      <c r="K372" s="274" t="s">
        <v>939</v>
      </c>
      <c r="L372" s="288" t="s">
        <v>212</v>
      </c>
      <c r="M372" s="288"/>
      <c r="N372" s="289" t="s">
        <v>1004</v>
      </c>
      <c r="O372" s="290" t="s">
        <v>832</v>
      </c>
      <c r="P372" s="290"/>
      <c r="Q372" s="0"/>
    </row>
    <row r="373" s="18" customFormat="true" ht="13.5" hidden="false" customHeight="true" outlineLevel="0" collapsed="false">
      <c r="A373" s="253" t="s">
        <v>827</v>
      </c>
      <c r="B373" s="209"/>
      <c r="C373" s="209"/>
      <c r="D373" s="209"/>
      <c r="E373" s="209"/>
      <c r="F373" s="209"/>
      <c r="G373" s="209"/>
      <c r="H373" s="209"/>
      <c r="I373" s="209"/>
      <c r="J373" s="291" t="s">
        <v>791</v>
      </c>
      <c r="K373" s="209" t="s">
        <v>1166</v>
      </c>
      <c r="L373" s="209"/>
      <c r="M373" s="209"/>
      <c r="N373" s="209"/>
      <c r="O373" s="209"/>
      <c r="P373" s="209"/>
      <c r="Q373" s="0"/>
    </row>
    <row r="374" customFormat="false" ht="12.75" hidden="false" customHeight="false" outlineLevel="0" collapsed="false">
      <c r="A374" s="282"/>
      <c r="B374" s="282"/>
      <c r="C374" s="282"/>
      <c r="D374" s="282"/>
      <c r="E374" s="282"/>
      <c r="F374" s="282"/>
      <c r="G374" s="282"/>
      <c r="H374" s="282"/>
      <c r="I374" s="282"/>
      <c r="J374" s="282"/>
      <c r="K374" s="282"/>
      <c r="L374" s="282"/>
      <c r="M374" s="282"/>
      <c r="N374" s="282"/>
      <c r="O374" s="282"/>
      <c r="P374" s="282"/>
    </row>
    <row r="375" s="18" customFormat="true" ht="13.5" hidden="false" customHeight="true" outlineLevel="0" collapsed="false">
      <c r="A375" s="253" t="s">
        <v>937</v>
      </c>
      <c r="B375" s="255" t="s">
        <v>1179</v>
      </c>
      <c r="C375" s="255"/>
      <c r="D375" s="255"/>
      <c r="E375" s="255"/>
      <c r="F375" s="255"/>
      <c r="G375" s="274" t="s">
        <v>177</v>
      </c>
      <c r="H375" s="287" t="n">
        <v>40728</v>
      </c>
      <c r="I375" s="274" t="s">
        <v>178</v>
      </c>
      <c r="J375" s="287" t="n">
        <v>41151</v>
      </c>
      <c r="K375" s="274" t="s">
        <v>939</v>
      </c>
      <c r="L375" s="288" t="s">
        <v>212</v>
      </c>
      <c r="M375" s="288"/>
      <c r="N375" s="289" t="s">
        <v>1004</v>
      </c>
      <c r="O375" s="290" t="s">
        <v>832</v>
      </c>
      <c r="P375" s="290"/>
      <c r="Q375" s="0"/>
    </row>
    <row r="376" s="18" customFormat="true" ht="13.5" hidden="false" customHeight="true" outlineLevel="0" collapsed="false">
      <c r="A376" s="253" t="s">
        <v>827</v>
      </c>
      <c r="B376" s="209"/>
      <c r="C376" s="209"/>
      <c r="D376" s="209"/>
      <c r="E376" s="209"/>
      <c r="F376" s="209"/>
      <c r="G376" s="209"/>
      <c r="H376" s="209"/>
      <c r="I376" s="209"/>
      <c r="J376" s="291" t="s">
        <v>791</v>
      </c>
      <c r="K376" s="209" t="s">
        <v>1166</v>
      </c>
      <c r="L376" s="209"/>
      <c r="M376" s="209"/>
      <c r="N376" s="209"/>
      <c r="O376" s="209"/>
      <c r="P376" s="209"/>
      <c r="Q376" s="0"/>
    </row>
    <row r="377" customFormat="false" ht="12.75" hidden="false" customHeight="false" outlineLevel="0" collapsed="false">
      <c r="A377" s="282"/>
      <c r="B377" s="282"/>
      <c r="C377" s="282"/>
      <c r="D377" s="282"/>
      <c r="E377" s="282"/>
      <c r="F377" s="282"/>
      <c r="G377" s="282"/>
      <c r="H377" s="282"/>
      <c r="I377" s="282"/>
      <c r="J377" s="282"/>
      <c r="K377" s="282"/>
      <c r="L377" s="282"/>
      <c r="M377" s="282"/>
      <c r="N377" s="282"/>
      <c r="O377" s="282"/>
      <c r="P377" s="282"/>
    </row>
    <row r="378" s="286" customFormat="true" ht="12.75" hidden="false" customHeight="false" outlineLevel="0" collapsed="false">
      <c r="A378" s="182" t="s">
        <v>447</v>
      </c>
      <c r="B378" s="182"/>
      <c r="C378" s="182"/>
      <c r="D378" s="182"/>
      <c r="E378" s="182"/>
      <c r="F378" s="280"/>
      <c r="G378" s="280"/>
      <c r="H378" s="280"/>
      <c r="I378" s="280"/>
      <c r="J378" s="280"/>
      <c r="K378" s="280"/>
      <c r="L378" s="280"/>
      <c r="M378" s="280"/>
      <c r="N378" s="280"/>
      <c r="O378" s="280"/>
      <c r="P378" s="280"/>
      <c r="Q378" s="0"/>
      <c r="R378" s="285"/>
      <c r="S378" s="285"/>
    </row>
    <row r="379" s="18" customFormat="true" ht="13.5" hidden="false" customHeight="true" outlineLevel="0" collapsed="false">
      <c r="A379" s="253" t="s">
        <v>937</v>
      </c>
      <c r="B379" s="255" t="s">
        <v>1180</v>
      </c>
      <c r="C379" s="255"/>
      <c r="D379" s="255"/>
      <c r="E379" s="255"/>
      <c r="F379" s="255"/>
      <c r="G379" s="274" t="s">
        <v>177</v>
      </c>
      <c r="H379" s="287" t="n">
        <v>40833</v>
      </c>
      <c r="I379" s="274" t="s">
        <v>178</v>
      </c>
      <c r="J379" s="287" t="n">
        <v>40897</v>
      </c>
      <c r="K379" s="274" t="s">
        <v>939</v>
      </c>
      <c r="L379" s="288" t="s">
        <v>218</v>
      </c>
      <c r="M379" s="288"/>
      <c r="N379" s="289" t="s">
        <v>1004</v>
      </c>
      <c r="O379" s="290" t="s">
        <v>854</v>
      </c>
      <c r="P379" s="290"/>
      <c r="Q379" s="0"/>
    </row>
    <row r="380" s="18" customFormat="true" ht="13.5" hidden="false" customHeight="true" outlineLevel="0" collapsed="false">
      <c r="A380" s="253" t="s">
        <v>827</v>
      </c>
      <c r="B380" s="209" t="s">
        <v>1181</v>
      </c>
      <c r="C380" s="209"/>
      <c r="D380" s="209"/>
      <c r="E380" s="209"/>
      <c r="F380" s="209"/>
      <c r="G380" s="209"/>
      <c r="H380" s="209"/>
      <c r="I380" s="209"/>
      <c r="J380" s="291" t="s">
        <v>791</v>
      </c>
      <c r="K380" s="209" t="s">
        <v>124</v>
      </c>
      <c r="L380" s="209"/>
      <c r="M380" s="209"/>
      <c r="N380" s="209"/>
      <c r="O380" s="209"/>
      <c r="P380" s="209"/>
      <c r="Q380" s="0"/>
    </row>
  </sheetData>
  <sheetProtection sheet="true" password="cefe"/>
  <mergeCells count="758">
    <mergeCell ref="A1:P1"/>
    <mergeCell ref="A2:P2"/>
    <mergeCell ref="A3:D3"/>
    <mergeCell ref="E3:L3"/>
    <mergeCell ref="M3:N3"/>
    <mergeCell ref="O3:P3"/>
    <mergeCell ref="A4:P5"/>
    <mergeCell ref="A6:E6"/>
    <mergeCell ref="F6:P6"/>
    <mergeCell ref="B7:F7"/>
    <mergeCell ref="L7:M7"/>
    <mergeCell ref="O7:P7"/>
    <mergeCell ref="B8:I8"/>
    <mergeCell ref="K8:P8"/>
    <mergeCell ref="A9:P9"/>
    <mergeCell ref="B10:F10"/>
    <mergeCell ref="L10:M10"/>
    <mergeCell ref="O10:P10"/>
    <mergeCell ref="B11:I11"/>
    <mergeCell ref="K11:P11"/>
    <mergeCell ref="A12:P12"/>
    <mergeCell ref="B13:F13"/>
    <mergeCell ref="L13:M13"/>
    <mergeCell ref="O13:P13"/>
    <mergeCell ref="B14:I14"/>
    <mergeCell ref="K14:P14"/>
    <mergeCell ref="A15:P15"/>
    <mergeCell ref="B16:F16"/>
    <mergeCell ref="L16:M16"/>
    <mergeCell ref="O16:P16"/>
    <mergeCell ref="B17:I17"/>
    <mergeCell ref="K17:P17"/>
    <mergeCell ref="A18:P18"/>
    <mergeCell ref="A19:E19"/>
    <mergeCell ref="F19:P19"/>
    <mergeCell ref="B20:F20"/>
    <mergeCell ref="L20:M20"/>
    <mergeCell ref="O20:P20"/>
    <mergeCell ref="B21:I21"/>
    <mergeCell ref="K21:P21"/>
    <mergeCell ref="A22:P22"/>
    <mergeCell ref="B23:F23"/>
    <mergeCell ref="L23:M23"/>
    <mergeCell ref="O23:P23"/>
    <mergeCell ref="B24:I24"/>
    <mergeCell ref="K24:P24"/>
    <mergeCell ref="A25:P25"/>
    <mergeCell ref="A26:E26"/>
    <mergeCell ref="F26:P26"/>
    <mergeCell ref="B27:F27"/>
    <mergeCell ref="L27:M27"/>
    <mergeCell ref="O27:P27"/>
    <mergeCell ref="B28:I28"/>
    <mergeCell ref="K28:P28"/>
    <mergeCell ref="A29:P29"/>
    <mergeCell ref="B30:F30"/>
    <mergeCell ref="L30:M30"/>
    <mergeCell ref="O30:P30"/>
    <mergeCell ref="B31:I31"/>
    <mergeCell ref="K31:P31"/>
    <mergeCell ref="A32:P32"/>
    <mergeCell ref="B33:F33"/>
    <mergeCell ref="L33:M33"/>
    <mergeCell ref="O33:P33"/>
    <mergeCell ref="B34:I34"/>
    <mergeCell ref="K34:P34"/>
    <mergeCell ref="A35:P35"/>
    <mergeCell ref="A36:E36"/>
    <mergeCell ref="F36:P36"/>
    <mergeCell ref="B37:F37"/>
    <mergeCell ref="L37:M37"/>
    <mergeCell ref="O37:P37"/>
    <mergeCell ref="B38:I38"/>
    <mergeCell ref="K38:P38"/>
    <mergeCell ref="A39:P39"/>
    <mergeCell ref="B40:F40"/>
    <mergeCell ref="L40:M40"/>
    <mergeCell ref="O40:P40"/>
    <mergeCell ref="B41:I41"/>
    <mergeCell ref="K41:P41"/>
    <mergeCell ref="A42:P42"/>
    <mergeCell ref="B43:F43"/>
    <mergeCell ref="L43:M43"/>
    <mergeCell ref="O43:P43"/>
    <mergeCell ref="B44:I44"/>
    <mergeCell ref="K44:P44"/>
    <mergeCell ref="A45:P45"/>
    <mergeCell ref="A46:E46"/>
    <mergeCell ref="F46:P46"/>
    <mergeCell ref="B47:F47"/>
    <mergeCell ref="L47:M47"/>
    <mergeCell ref="O47:P47"/>
    <mergeCell ref="B48:I48"/>
    <mergeCell ref="K48:P48"/>
    <mergeCell ref="A49:P49"/>
    <mergeCell ref="A50:E50"/>
    <mergeCell ref="F50:P50"/>
    <mergeCell ref="B51:F51"/>
    <mergeCell ref="L51:M51"/>
    <mergeCell ref="O51:P51"/>
    <mergeCell ref="B52:I52"/>
    <mergeCell ref="K52:P52"/>
    <mergeCell ref="A53:P53"/>
    <mergeCell ref="B54:F54"/>
    <mergeCell ref="L54:M54"/>
    <mergeCell ref="O54:P54"/>
    <mergeCell ref="B55:I55"/>
    <mergeCell ref="K55:P55"/>
    <mergeCell ref="A56:P56"/>
    <mergeCell ref="B57:F57"/>
    <mergeCell ref="L57:M57"/>
    <mergeCell ref="O57:P57"/>
    <mergeCell ref="B58:I58"/>
    <mergeCell ref="K58:P58"/>
    <mergeCell ref="A59:P59"/>
    <mergeCell ref="B60:F60"/>
    <mergeCell ref="L60:M60"/>
    <mergeCell ref="O60:P60"/>
    <mergeCell ref="B61:I61"/>
    <mergeCell ref="K61:P61"/>
    <mergeCell ref="A62:P62"/>
    <mergeCell ref="B63:F63"/>
    <mergeCell ref="L63:M63"/>
    <mergeCell ref="O63:P63"/>
    <mergeCell ref="B64:I64"/>
    <mergeCell ref="K64:P64"/>
    <mergeCell ref="A65:P65"/>
    <mergeCell ref="B66:F66"/>
    <mergeCell ref="L66:M66"/>
    <mergeCell ref="O66:P66"/>
    <mergeCell ref="B67:I67"/>
    <mergeCell ref="K67:P67"/>
    <mergeCell ref="A68:P68"/>
    <mergeCell ref="B69:F69"/>
    <mergeCell ref="L69:M69"/>
    <mergeCell ref="O69:P69"/>
    <mergeCell ref="B70:I70"/>
    <mergeCell ref="K70:P70"/>
    <mergeCell ref="A71:P71"/>
    <mergeCell ref="B72:F72"/>
    <mergeCell ref="L72:M72"/>
    <mergeCell ref="O72:P72"/>
    <mergeCell ref="B73:I73"/>
    <mergeCell ref="K73:P73"/>
    <mergeCell ref="A74:P74"/>
    <mergeCell ref="B75:F75"/>
    <mergeCell ref="L75:M75"/>
    <mergeCell ref="O75:P75"/>
    <mergeCell ref="B76:I76"/>
    <mergeCell ref="K76:P76"/>
    <mergeCell ref="A77:P77"/>
    <mergeCell ref="B78:F78"/>
    <mergeCell ref="L78:M78"/>
    <mergeCell ref="O78:P78"/>
    <mergeCell ref="B79:I79"/>
    <mergeCell ref="K79:P79"/>
    <mergeCell ref="A80:P80"/>
    <mergeCell ref="B81:F81"/>
    <mergeCell ref="L81:M81"/>
    <mergeCell ref="O81:P81"/>
    <mergeCell ref="B82:I82"/>
    <mergeCell ref="K82:P82"/>
    <mergeCell ref="A83:P83"/>
    <mergeCell ref="B84:F84"/>
    <mergeCell ref="L84:M84"/>
    <mergeCell ref="O84:P84"/>
    <mergeCell ref="B85:I85"/>
    <mergeCell ref="K85:P85"/>
    <mergeCell ref="A86:P86"/>
    <mergeCell ref="A87:E87"/>
    <mergeCell ref="F87:P87"/>
    <mergeCell ref="B88:F88"/>
    <mergeCell ref="L88:M88"/>
    <mergeCell ref="O88:P88"/>
    <mergeCell ref="B89:I89"/>
    <mergeCell ref="K89:P89"/>
    <mergeCell ref="A90:P90"/>
    <mergeCell ref="A91:E91"/>
    <mergeCell ref="F91:P91"/>
    <mergeCell ref="B92:F92"/>
    <mergeCell ref="L92:M92"/>
    <mergeCell ref="O92:P92"/>
    <mergeCell ref="B93:I93"/>
    <mergeCell ref="K93:P93"/>
    <mergeCell ref="A94:P94"/>
    <mergeCell ref="A95:E95"/>
    <mergeCell ref="F95:P95"/>
    <mergeCell ref="B96:F96"/>
    <mergeCell ref="L96:M96"/>
    <mergeCell ref="O96:P96"/>
    <mergeCell ref="B97:I97"/>
    <mergeCell ref="K97:P97"/>
    <mergeCell ref="A98:P98"/>
    <mergeCell ref="B99:F99"/>
    <mergeCell ref="L99:M99"/>
    <mergeCell ref="O99:P99"/>
    <mergeCell ref="B100:I100"/>
    <mergeCell ref="K100:P100"/>
    <mergeCell ref="A101:P101"/>
    <mergeCell ref="B102:F102"/>
    <mergeCell ref="L102:M102"/>
    <mergeCell ref="O102:P102"/>
    <mergeCell ref="B103:I103"/>
    <mergeCell ref="K103:P103"/>
    <mergeCell ref="A104:P104"/>
    <mergeCell ref="B105:F105"/>
    <mergeCell ref="L105:M105"/>
    <mergeCell ref="O105:P105"/>
    <mergeCell ref="B106:I106"/>
    <mergeCell ref="K106:P106"/>
    <mergeCell ref="A107:P107"/>
    <mergeCell ref="A108:E108"/>
    <mergeCell ref="F108:P108"/>
    <mergeCell ref="B109:F109"/>
    <mergeCell ref="L109:M109"/>
    <mergeCell ref="O109:P109"/>
    <mergeCell ref="B110:I110"/>
    <mergeCell ref="K110:P110"/>
    <mergeCell ref="A111:P111"/>
    <mergeCell ref="B112:F112"/>
    <mergeCell ref="L112:M112"/>
    <mergeCell ref="O112:P112"/>
    <mergeCell ref="B113:I113"/>
    <mergeCell ref="K113:P113"/>
    <mergeCell ref="A114:P114"/>
    <mergeCell ref="A115:E115"/>
    <mergeCell ref="F115:P115"/>
    <mergeCell ref="B116:F116"/>
    <mergeCell ref="L116:M116"/>
    <mergeCell ref="O116:P116"/>
    <mergeCell ref="B117:I117"/>
    <mergeCell ref="K117:P117"/>
    <mergeCell ref="A118:P118"/>
    <mergeCell ref="B119:F119"/>
    <mergeCell ref="L119:M119"/>
    <mergeCell ref="O119:P119"/>
    <mergeCell ref="B120:I120"/>
    <mergeCell ref="K120:P120"/>
    <mergeCell ref="A121:P121"/>
    <mergeCell ref="B122:F122"/>
    <mergeCell ref="L122:M122"/>
    <mergeCell ref="O122:P122"/>
    <mergeCell ref="B123:I123"/>
    <mergeCell ref="K123:P123"/>
    <mergeCell ref="A124:P124"/>
    <mergeCell ref="B125:F125"/>
    <mergeCell ref="L125:M125"/>
    <mergeCell ref="O125:P125"/>
    <mergeCell ref="B126:I126"/>
    <mergeCell ref="K126:P126"/>
    <mergeCell ref="A127:P127"/>
    <mergeCell ref="B128:F128"/>
    <mergeCell ref="L128:M128"/>
    <mergeCell ref="O128:P128"/>
    <mergeCell ref="B129:I129"/>
    <mergeCell ref="K129:P129"/>
    <mergeCell ref="A130:P130"/>
    <mergeCell ref="B131:F131"/>
    <mergeCell ref="L131:M131"/>
    <mergeCell ref="O131:P131"/>
    <mergeCell ref="B132:I132"/>
    <mergeCell ref="K132:P132"/>
    <mergeCell ref="A133:P133"/>
    <mergeCell ref="B134:F134"/>
    <mergeCell ref="L134:M134"/>
    <mergeCell ref="O134:P134"/>
    <mergeCell ref="B135:I135"/>
    <mergeCell ref="K135:P135"/>
    <mergeCell ref="A136:P136"/>
    <mergeCell ref="B137:F137"/>
    <mergeCell ref="L137:M137"/>
    <mergeCell ref="O137:P137"/>
    <mergeCell ref="B138:I138"/>
    <mergeCell ref="K138:P138"/>
    <mergeCell ref="A139:P139"/>
    <mergeCell ref="A140:E140"/>
    <mergeCell ref="F140:P140"/>
    <mergeCell ref="B141:F141"/>
    <mergeCell ref="L141:M141"/>
    <mergeCell ref="O141:P141"/>
    <mergeCell ref="B142:I142"/>
    <mergeCell ref="K142:P142"/>
    <mergeCell ref="A143:P143"/>
    <mergeCell ref="A144:E144"/>
    <mergeCell ref="F144:P144"/>
    <mergeCell ref="B145:F145"/>
    <mergeCell ref="L145:M145"/>
    <mergeCell ref="O145:P145"/>
    <mergeCell ref="B146:I146"/>
    <mergeCell ref="K146:P146"/>
    <mergeCell ref="A147:P147"/>
    <mergeCell ref="B148:F148"/>
    <mergeCell ref="L148:M148"/>
    <mergeCell ref="O148:P148"/>
    <mergeCell ref="B149:I149"/>
    <mergeCell ref="K149:P149"/>
    <mergeCell ref="A150:P150"/>
    <mergeCell ref="B151:F151"/>
    <mergeCell ref="L151:M151"/>
    <mergeCell ref="O151:P151"/>
    <mergeCell ref="B152:I152"/>
    <mergeCell ref="K152:P152"/>
    <mergeCell ref="A153:P153"/>
    <mergeCell ref="B154:F154"/>
    <mergeCell ref="L154:M154"/>
    <mergeCell ref="O154:P154"/>
    <mergeCell ref="B155:I155"/>
    <mergeCell ref="K155:P155"/>
    <mergeCell ref="A156:P156"/>
    <mergeCell ref="A157:E157"/>
    <mergeCell ref="F157:P157"/>
    <mergeCell ref="B158:F158"/>
    <mergeCell ref="L158:M158"/>
    <mergeCell ref="O158:P158"/>
    <mergeCell ref="B159:I159"/>
    <mergeCell ref="K159:P159"/>
    <mergeCell ref="A160:P160"/>
    <mergeCell ref="B161:F161"/>
    <mergeCell ref="L161:M161"/>
    <mergeCell ref="O161:P161"/>
    <mergeCell ref="B162:I162"/>
    <mergeCell ref="K162:P162"/>
    <mergeCell ref="A163:P163"/>
    <mergeCell ref="B164:F164"/>
    <mergeCell ref="L164:M164"/>
    <mergeCell ref="O164:P164"/>
    <mergeCell ref="B165:I165"/>
    <mergeCell ref="K165:P165"/>
    <mergeCell ref="A166:P166"/>
    <mergeCell ref="B167:F167"/>
    <mergeCell ref="L167:M167"/>
    <mergeCell ref="O167:P167"/>
    <mergeCell ref="B168:I168"/>
    <mergeCell ref="K168:P168"/>
    <mergeCell ref="A169:P169"/>
    <mergeCell ref="A170:E170"/>
    <mergeCell ref="F170:P170"/>
    <mergeCell ref="B171:F171"/>
    <mergeCell ref="L171:M171"/>
    <mergeCell ref="O171:P171"/>
    <mergeCell ref="B172:I172"/>
    <mergeCell ref="K172:P172"/>
    <mergeCell ref="A173:P173"/>
    <mergeCell ref="B174:F174"/>
    <mergeCell ref="L174:M174"/>
    <mergeCell ref="O174:P174"/>
    <mergeCell ref="B175:I175"/>
    <mergeCell ref="K175:P175"/>
    <mergeCell ref="A176:P176"/>
    <mergeCell ref="B177:F177"/>
    <mergeCell ref="L177:M177"/>
    <mergeCell ref="O177:P177"/>
    <mergeCell ref="B178:I178"/>
    <mergeCell ref="K178:P178"/>
    <mergeCell ref="A179:P179"/>
    <mergeCell ref="A180:E180"/>
    <mergeCell ref="F180:P180"/>
    <mergeCell ref="B181:F181"/>
    <mergeCell ref="L181:M181"/>
    <mergeCell ref="O181:P181"/>
    <mergeCell ref="B182:I182"/>
    <mergeCell ref="K182:P182"/>
    <mergeCell ref="A183:P183"/>
    <mergeCell ref="B184:F184"/>
    <mergeCell ref="L184:M184"/>
    <mergeCell ref="O184:P184"/>
    <mergeCell ref="B185:I185"/>
    <mergeCell ref="K185:P185"/>
    <mergeCell ref="A186:P186"/>
    <mergeCell ref="B187:F187"/>
    <mergeCell ref="L187:M187"/>
    <mergeCell ref="O187:P187"/>
    <mergeCell ref="B188:I188"/>
    <mergeCell ref="K188:P188"/>
    <mergeCell ref="A189:P189"/>
    <mergeCell ref="B190:F190"/>
    <mergeCell ref="L190:M190"/>
    <mergeCell ref="O190:P190"/>
    <mergeCell ref="B191:I191"/>
    <mergeCell ref="K191:P191"/>
    <mergeCell ref="A192:P192"/>
    <mergeCell ref="B193:F193"/>
    <mergeCell ref="L193:M193"/>
    <mergeCell ref="O193:P193"/>
    <mergeCell ref="B194:I194"/>
    <mergeCell ref="K194:P194"/>
    <mergeCell ref="A195:P195"/>
    <mergeCell ref="A196:E196"/>
    <mergeCell ref="F196:P196"/>
    <mergeCell ref="B197:F197"/>
    <mergeCell ref="L197:M197"/>
    <mergeCell ref="O197:P197"/>
    <mergeCell ref="B198:I198"/>
    <mergeCell ref="K198:P198"/>
    <mergeCell ref="A199:P199"/>
    <mergeCell ref="A200:E200"/>
    <mergeCell ref="F200:P200"/>
    <mergeCell ref="B201:F201"/>
    <mergeCell ref="L201:M201"/>
    <mergeCell ref="O201:P201"/>
    <mergeCell ref="B202:I202"/>
    <mergeCell ref="K202:P202"/>
    <mergeCell ref="A203:P203"/>
    <mergeCell ref="B204:F204"/>
    <mergeCell ref="L204:M204"/>
    <mergeCell ref="O204:P204"/>
    <mergeCell ref="B205:I205"/>
    <mergeCell ref="K205:P205"/>
    <mergeCell ref="A206:P206"/>
    <mergeCell ref="B207:F207"/>
    <mergeCell ref="L207:M207"/>
    <mergeCell ref="O207:P207"/>
    <mergeCell ref="B208:I208"/>
    <mergeCell ref="K208:P208"/>
    <mergeCell ref="A209:P209"/>
    <mergeCell ref="A210:E210"/>
    <mergeCell ref="F210:P210"/>
    <mergeCell ref="B211:F211"/>
    <mergeCell ref="L211:M211"/>
    <mergeCell ref="O211:P211"/>
    <mergeCell ref="B212:I212"/>
    <mergeCell ref="K212:P212"/>
    <mergeCell ref="A213:P213"/>
    <mergeCell ref="B214:F214"/>
    <mergeCell ref="L214:M214"/>
    <mergeCell ref="O214:P214"/>
    <mergeCell ref="B215:I215"/>
    <mergeCell ref="K215:P215"/>
    <mergeCell ref="A216:P216"/>
    <mergeCell ref="B217:F217"/>
    <mergeCell ref="L217:M217"/>
    <mergeCell ref="O217:P217"/>
    <mergeCell ref="B218:I218"/>
    <mergeCell ref="K218:P218"/>
    <mergeCell ref="A219:P219"/>
    <mergeCell ref="A220:E220"/>
    <mergeCell ref="F220:P220"/>
    <mergeCell ref="B221:F221"/>
    <mergeCell ref="L221:M221"/>
    <mergeCell ref="O221:P221"/>
    <mergeCell ref="B222:I222"/>
    <mergeCell ref="K222:P222"/>
    <mergeCell ref="A223:P223"/>
    <mergeCell ref="B224:F224"/>
    <mergeCell ref="L224:M224"/>
    <mergeCell ref="O224:P224"/>
    <mergeCell ref="B225:I225"/>
    <mergeCell ref="K225:P225"/>
    <mergeCell ref="A226:P226"/>
    <mergeCell ref="B227:F227"/>
    <mergeCell ref="L227:M227"/>
    <mergeCell ref="O227:P227"/>
    <mergeCell ref="B228:I228"/>
    <mergeCell ref="K228:P228"/>
    <mergeCell ref="A229:P229"/>
    <mergeCell ref="A230:E230"/>
    <mergeCell ref="F230:P230"/>
    <mergeCell ref="B231:F231"/>
    <mergeCell ref="L231:M231"/>
    <mergeCell ref="O231:P231"/>
    <mergeCell ref="B232:I232"/>
    <mergeCell ref="K232:P232"/>
    <mergeCell ref="A233:P233"/>
    <mergeCell ref="A234:E234"/>
    <mergeCell ref="F234:P234"/>
    <mergeCell ref="B235:F235"/>
    <mergeCell ref="L235:M235"/>
    <mergeCell ref="O235:P235"/>
    <mergeCell ref="B236:I236"/>
    <mergeCell ref="K236:P236"/>
    <mergeCell ref="A237:P237"/>
    <mergeCell ref="A238:E238"/>
    <mergeCell ref="F238:P238"/>
    <mergeCell ref="B239:F239"/>
    <mergeCell ref="L239:M239"/>
    <mergeCell ref="O239:P239"/>
    <mergeCell ref="B240:I240"/>
    <mergeCell ref="K240:P240"/>
    <mergeCell ref="A241:P241"/>
    <mergeCell ref="B242:F242"/>
    <mergeCell ref="L242:M242"/>
    <mergeCell ref="O242:P242"/>
    <mergeCell ref="B243:I243"/>
    <mergeCell ref="K243:P243"/>
    <mergeCell ref="A244:P244"/>
    <mergeCell ref="B245:F245"/>
    <mergeCell ref="L245:M245"/>
    <mergeCell ref="O245:P245"/>
    <mergeCell ref="B246:I246"/>
    <mergeCell ref="K246:P246"/>
    <mergeCell ref="A247:P247"/>
    <mergeCell ref="B248:F248"/>
    <mergeCell ref="L248:M248"/>
    <mergeCell ref="O248:P248"/>
    <mergeCell ref="B249:I249"/>
    <mergeCell ref="K249:P249"/>
    <mergeCell ref="A250:P250"/>
    <mergeCell ref="B251:F251"/>
    <mergeCell ref="L251:M251"/>
    <mergeCell ref="O251:P251"/>
    <mergeCell ref="B252:I252"/>
    <mergeCell ref="K252:P252"/>
    <mergeCell ref="A253:P253"/>
    <mergeCell ref="B254:F254"/>
    <mergeCell ref="L254:M254"/>
    <mergeCell ref="O254:P254"/>
    <mergeCell ref="B255:I255"/>
    <mergeCell ref="K255:P255"/>
    <mergeCell ref="A256:P256"/>
    <mergeCell ref="B257:F257"/>
    <mergeCell ref="L257:M257"/>
    <mergeCell ref="O257:P257"/>
    <mergeCell ref="B258:I258"/>
    <mergeCell ref="K258:P258"/>
    <mergeCell ref="A259:P259"/>
    <mergeCell ref="B260:F260"/>
    <mergeCell ref="L260:M260"/>
    <mergeCell ref="O260:P260"/>
    <mergeCell ref="B261:I261"/>
    <mergeCell ref="K261:P261"/>
    <mergeCell ref="A262:P262"/>
    <mergeCell ref="B263:F263"/>
    <mergeCell ref="L263:M263"/>
    <mergeCell ref="O263:P263"/>
    <mergeCell ref="B264:I264"/>
    <mergeCell ref="K264:P264"/>
    <mergeCell ref="A265:P265"/>
    <mergeCell ref="B266:F266"/>
    <mergeCell ref="L266:M266"/>
    <mergeCell ref="O266:P266"/>
    <mergeCell ref="B267:I267"/>
    <mergeCell ref="K267:P267"/>
    <mergeCell ref="A268:P268"/>
    <mergeCell ref="B269:F269"/>
    <mergeCell ref="L269:M269"/>
    <mergeCell ref="O269:P269"/>
    <mergeCell ref="B270:I270"/>
    <mergeCell ref="K270:P270"/>
    <mergeCell ref="A271:P271"/>
    <mergeCell ref="B272:F272"/>
    <mergeCell ref="L272:M272"/>
    <mergeCell ref="O272:P272"/>
    <mergeCell ref="B273:I273"/>
    <mergeCell ref="K273:P273"/>
    <mergeCell ref="A274:P274"/>
    <mergeCell ref="B275:F275"/>
    <mergeCell ref="L275:M275"/>
    <mergeCell ref="O275:P275"/>
    <mergeCell ref="B276:I276"/>
    <mergeCell ref="K276:P276"/>
    <mergeCell ref="A277:P277"/>
    <mergeCell ref="B278:F278"/>
    <mergeCell ref="L278:M278"/>
    <mergeCell ref="O278:P278"/>
    <mergeCell ref="B279:I279"/>
    <mergeCell ref="K279:P279"/>
    <mergeCell ref="A280:P280"/>
    <mergeCell ref="A281:E281"/>
    <mergeCell ref="F281:P281"/>
    <mergeCell ref="B282:F282"/>
    <mergeCell ref="L282:M282"/>
    <mergeCell ref="O282:P282"/>
    <mergeCell ref="B283:I283"/>
    <mergeCell ref="K283:P283"/>
    <mergeCell ref="A284:P284"/>
    <mergeCell ref="B285:F285"/>
    <mergeCell ref="L285:M285"/>
    <mergeCell ref="O285:P285"/>
    <mergeCell ref="B286:I286"/>
    <mergeCell ref="K286:P286"/>
    <mergeCell ref="A287:P287"/>
    <mergeCell ref="A288:E288"/>
    <mergeCell ref="F288:P288"/>
    <mergeCell ref="B289:F289"/>
    <mergeCell ref="L289:M289"/>
    <mergeCell ref="O289:P289"/>
    <mergeCell ref="B290:I290"/>
    <mergeCell ref="K290:P290"/>
    <mergeCell ref="A291:P291"/>
    <mergeCell ref="A292:E292"/>
    <mergeCell ref="F292:P292"/>
    <mergeCell ref="B293:F293"/>
    <mergeCell ref="L293:M293"/>
    <mergeCell ref="O293:P293"/>
    <mergeCell ref="B294:I294"/>
    <mergeCell ref="K294:P294"/>
    <mergeCell ref="A295:P295"/>
    <mergeCell ref="B296:F296"/>
    <mergeCell ref="L296:M296"/>
    <mergeCell ref="O296:P296"/>
    <mergeCell ref="B297:I297"/>
    <mergeCell ref="K297:P297"/>
    <mergeCell ref="A298:P298"/>
    <mergeCell ref="B299:F299"/>
    <mergeCell ref="L299:M299"/>
    <mergeCell ref="O299:P299"/>
    <mergeCell ref="B300:I300"/>
    <mergeCell ref="K300:P300"/>
    <mergeCell ref="A301:P301"/>
    <mergeCell ref="B302:F302"/>
    <mergeCell ref="L302:M302"/>
    <mergeCell ref="O302:P302"/>
    <mergeCell ref="B303:I303"/>
    <mergeCell ref="K303:P303"/>
    <mergeCell ref="A304:P304"/>
    <mergeCell ref="A305:E305"/>
    <mergeCell ref="F305:P305"/>
    <mergeCell ref="B306:F306"/>
    <mergeCell ref="L306:M306"/>
    <mergeCell ref="O306:P306"/>
    <mergeCell ref="B307:I307"/>
    <mergeCell ref="K307:P307"/>
    <mergeCell ref="A308:P308"/>
    <mergeCell ref="B309:F309"/>
    <mergeCell ref="L309:M309"/>
    <mergeCell ref="O309:P309"/>
    <mergeCell ref="B310:I310"/>
    <mergeCell ref="K310:P310"/>
    <mergeCell ref="A311:P311"/>
    <mergeCell ref="A312:E312"/>
    <mergeCell ref="F312:P312"/>
    <mergeCell ref="B313:F313"/>
    <mergeCell ref="L313:M313"/>
    <mergeCell ref="O313:P313"/>
    <mergeCell ref="B314:I314"/>
    <mergeCell ref="K314:P314"/>
    <mergeCell ref="A315:P315"/>
    <mergeCell ref="A316:E316"/>
    <mergeCell ref="F316:P316"/>
    <mergeCell ref="B317:F317"/>
    <mergeCell ref="L317:M317"/>
    <mergeCell ref="O317:P317"/>
    <mergeCell ref="B318:I318"/>
    <mergeCell ref="K318:P318"/>
    <mergeCell ref="A319:P319"/>
    <mergeCell ref="B320:F320"/>
    <mergeCell ref="L320:M320"/>
    <mergeCell ref="O320:P320"/>
    <mergeCell ref="B321:I321"/>
    <mergeCell ref="K321:P321"/>
    <mergeCell ref="A322:P322"/>
    <mergeCell ref="B323:F323"/>
    <mergeCell ref="L323:M323"/>
    <mergeCell ref="O323:P323"/>
    <mergeCell ref="B324:I324"/>
    <mergeCell ref="K324:P324"/>
    <mergeCell ref="A325:P325"/>
    <mergeCell ref="B326:F326"/>
    <mergeCell ref="L326:M326"/>
    <mergeCell ref="O326:P326"/>
    <mergeCell ref="B327:I327"/>
    <mergeCell ref="K327:P327"/>
    <mergeCell ref="A328:P328"/>
    <mergeCell ref="B329:F329"/>
    <mergeCell ref="L329:M329"/>
    <mergeCell ref="O329:P329"/>
    <mergeCell ref="B330:I330"/>
    <mergeCell ref="K330:P330"/>
    <mergeCell ref="A331:P331"/>
    <mergeCell ref="A332:E332"/>
    <mergeCell ref="F332:P332"/>
    <mergeCell ref="B333:F333"/>
    <mergeCell ref="L333:M333"/>
    <mergeCell ref="O333:P333"/>
    <mergeCell ref="B334:I334"/>
    <mergeCell ref="K334:P334"/>
    <mergeCell ref="A335:P335"/>
    <mergeCell ref="B336:F336"/>
    <mergeCell ref="L336:M336"/>
    <mergeCell ref="O336:P336"/>
    <mergeCell ref="B337:I337"/>
    <mergeCell ref="K337:P337"/>
    <mergeCell ref="A338:P338"/>
    <mergeCell ref="B339:F339"/>
    <mergeCell ref="L339:M339"/>
    <mergeCell ref="O339:P339"/>
    <mergeCell ref="B340:I340"/>
    <mergeCell ref="K340:P340"/>
    <mergeCell ref="A341:P341"/>
    <mergeCell ref="B342:F342"/>
    <mergeCell ref="L342:M342"/>
    <mergeCell ref="O342:P342"/>
    <mergeCell ref="B343:I343"/>
    <mergeCell ref="K343:P343"/>
    <mergeCell ref="A344:P344"/>
    <mergeCell ref="B345:F345"/>
    <mergeCell ref="L345:M345"/>
    <mergeCell ref="O345:P345"/>
    <mergeCell ref="B346:I346"/>
    <mergeCell ref="K346:P346"/>
    <mergeCell ref="A347:P347"/>
    <mergeCell ref="B348:F348"/>
    <mergeCell ref="L348:M348"/>
    <mergeCell ref="O348:P348"/>
    <mergeCell ref="B349:I349"/>
    <mergeCell ref="K349:P349"/>
    <mergeCell ref="A350:P350"/>
    <mergeCell ref="B351:F351"/>
    <mergeCell ref="L351:M351"/>
    <mergeCell ref="O351:P351"/>
    <mergeCell ref="B352:I352"/>
    <mergeCell ref="K352:P352"/>
    <mergeCell ref="A353:P353"/>
    <mergeCell ref="B354:F354"/>
    <mergeCell ref="L354:M354"/>
    <mergeCell ref="O354:P354"/>
    <mergeCell ref="B355:I355"/>
    <mergeCell ref="K355:P355"/>
    <mergeCell ref="A356:P356"/>
    <mergeCell ref="B357:F357"/>
    <mergeCell ref="L357:M357"/>
    <mergeCell ref="O357:P357"/>
    <mergeCell ref="B358:I358"/>
    <mergeCell ref="K358:P358"/>
    <mergeCell ref="A359:P359"/>
    <mergeCell ref="B360:F360"/>
    <mergeCell ref="L360:M360"/>
    <mergeCell ref="O360:P360"/>
    <mergeCell ref="B361:I361"/>
    <mergeCell ref="K361:P361"/>
    <mergeCell ref="A362:P362"/>
    <mergeCell ref="B363:F363"/>
    <mergeCell ref="L363:M363"/>
    <mergeCell ref="O363:P363"/>
    <mergeCell ref="B364:I364"/>
    <mergeCell ref="K364:P364"/>
    <mergeCell ref="A365:P365"/>
    <mergeCell ref="B366:F366"/>
    <mergeCell ref="L366:M366"/>
    <mergeCell ref="O366:P366"/>
    <mergeCell ref="B367:I367"/>
    <mergeCell ref="K367:P367"/>
    <mergeCell ref="A368:P368"/>
    <mergeCell ref="B369:F369"/>
    <mergeCell ref="L369:M369"/>
    <mergeCell ref="O369:P369"/>
    <mergeCell ref="B370:I370"/>
    <mergeCell ref="K370:P370"/>
    <mergeCell ref="A371:P371"/>
    <mergeCell ref="B372:F372"/>
    <mergeCell ref="L372:M372"/>
    <mergeCell ref="O372:P372"/>
    <mergeCell ref="B373:I373"/>
    <mergeCell ref="K373:P373"/>
    <mergeCell ref="A374:P374"/>
    <mergeCell ref="B375:F375"/>
    <mergeCell ref="L375:M375"/>
    <mergeCell ref="O375:P375"/>
    <mergeCell ref="B376:I376"/>
    <mergeCell ref="K376:P376"/>
    <mergeCell ref="A377:P377"/>
    <mergeCell ref="A378:E378"/>
    <mergeCell ref="F378:P378"/>
    <mergeCell ref="B379:F379"/>
    <mergeCell ref="L379:M379"/>
    <mergeCell ref="O379:P379"/>
    <mergeCell ref="B380:I380"/>
    <mergeCell ref="K380:P38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3.85"/>
    <col collapsed="false" customWidth="true" hidden="false" outlineLevel="0" max="7" min="7" style="0" width="5.85"/>
    <col collapsed="false" customWidth="true" hidden="false" outlineLevel="0" max="8" min="8" style="0" width="4.28"/>
    <col collapsed="false" customWidth="true" hidden="false" outlineLevel="0" max="9" min="9" style="0" width="7.42"/>
    <col collapsed="false" customWidth="true" hidden="false" outlineLevel="0" max="10" min="10" style="0" width="5.56"/>
    <col collapsed="false" customWidth="true" hidden="false" outlineLevel="0" max="11" min="11" style="0" width="6.41"/>
    <col collapsed="false" customWidth="true" hidden="false" outlineLevel="0" max="12" min="12" style="0" width="4.28"/>
    <col collapsed="false" customWidth="true" hidden="false" outlineLevel="0" max="13" min="13" style="0" width="5.85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6" min="16" style="0" width="10.41"/>
    <col collapsed="false" customWidth="true" hidden="false" outlineLevel="0" max="17" min="17" style="0" width="4.14"/>
    <col collapsed="false" customWidth="true" hidden="false" outlineLevel="0" max="18" min="18" style="0" width="6.85"/>
    <col collapsed="false" customWidth="true" hidden="false" outlineLevel="0" max="19" min="19" style="0" width="5.41"/>
  </cols>
  <sheetData>
    <row r="1" customFormat="false" ht="13.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</row>
    <row r="2" customFormat="false" ht="13.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</row>
    <row r="3" customFormat="false" ht="13.5" hidden="false" customHeight="false" outlineLevel="0" collapsed="false">
      <c r="A3" s="176" t="s">
        <v>1182</v>
      </c>
      <c r="B3" s="176"/>
      <c r="C3" s="176"/>
      <c r="D3" s="176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178" t="s">
        <v>12</v>
      </c>
      <c r="Q3" s="178"/>
      <c r="R3" s="179" t="s">
        <v>13</v>
      </c>
      <c r="S3" s="179"/>
    </row>
    <row r="4" s="18" customFormat="true" ht="12.7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</row>
    <row r="5" s="181" customFormat="true" ht="13.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</row>
    <row r="6" customFormat="false" ht="13.5" hidden="false" customHeight="false" outlineLevel="0" collapsed="false">
      <c r="A6" s="229" t="s">
        <v>1183</v>
      </c>
      <c r="B6" s="229"/>
      <c r="C6" s="229"/>
      <c r="D6" s="229"/>
      <c r="E6" s="229"/>
      <c r="F6" s="229" t="s">
        <v>1184</v>
      </c>
      <c r="G6" s="229"/>
      <c r="H6" s="229" t="s">
        <v>1185</v>
      </c>
      <c r="I6" s="229"/>
      <c r="J6" s="229" t="s">
        <v>1186</v>
      </c>
      <c r="K6" s="229"/>
      <c r="L6" s="292"/>
      <c r="M6" s="229" t="s">
        <v>113</v>
      </c>
      <c r="N6" s="229"/>
      <c r="O6" s="292"/>
      <c r="P6" s="292" t="s">
        <v>1187</v>
      </c>
      <c r="Q6" s="292"/>
      <c r="R6" s="229" t="s">
        <v>1188</v>
      </c>
      <c r="S6" s="229"/>
    </row>
    <row r="7" s="208" customFormat="true" ht="11.25" hidden="false" customHeight="false" outlineLevel="0" collapsed="false">
      <c r="A7" s="293" t="s">
        <v>234</v>
      </c>
      <c r="B7" s="293"/>
      <c r="C7" s="293"/>
      <c r="D7" s="293"/>
      <c r="E7" s="293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</row>
    <row r="8" s="217" customFormat="true" ht="13.5" hidden="false" customHeight="true" outlineLevel="0" collapsed="false">
      <c r="A8" s="209" t="s">
        <v>1189</v>
      </c>
      <c r="B8" s="209"/>
      <c r="C8" s="209"/>
      <c r="D8" s="209"/>
      <c r="E8" s="209"/>
      <c r="F8" s="294" t="n">
        <v>30</v>
      </c>
      <c r="G8" s="294"/>
      <c r="H8" s="294" t="n">
        <v>2</v>
      </c>
      <c r="I8" s="294"/>
      <c r="J8" s="294" t="n">
        <v>1</v>
      </c>
      <c r="K8" s="294"/>
      <c r="L8" s="294"/>
      <c r="M8" s="294"/>
      <c r="N8" s="294"/>
      <c r="O8" s="294"/>
      <c r="P8" s="294"/>
      <c r="Q8" s="295"/>
      <c r="R8" s="294" t="n">
        <v>1</v>
      </c>
      <c r="S8" s="294"/>
    </row>
    <row r="9" s="208" customFormat="true" ht="11.25" hidden="false" customHeight="false" outlineLevel="0" collapsed="false">
      <c r="A9" s="293" t="s">
        <v>239</v>
      </c>
      <c r="B9" s="293"/>
      <c r="C9" s="293"/>
      <c r="D9" s="293"/>
      <c r="E9" s="293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</row>
    <row r="10" s="217" customFormat="true" ht="13.5" hidden="false" customHeight="true" outlineLevel="0" collapsed="false">
      <c r="A10" s="209" t="s">
        <v>1190</v>
      </c>
      <c r="B10" s="209"/>
      <c r="C10" s="209"/>
      <c r="D10" s="209"/>
      <c r="E10" s="209"/>
      <c r="F10" s="294" t="n">
        <v>60</v>
      </c>
      <c r="G10" s="294"/>
      <c r="H10" s="294" t="n">
        <v>4</v>
      </c>
      <c r="I10" s="294"/>
      <c r="J10" s="294" t="n">
        <v>4</v>
      </c>
      <c r="K10" s="294"/>
      <c r="L10" s="294"/>
      <c r="M10" s="294"/>
      <c r="N10" s="294"/>
      <c r="O10" s="294"/>
      <c r="P10" s="294" t="n">
        <v>1</v>
      </c>
      <c r="Q10" s="295"/>
      <c r="R10" s="294" t="n">
        <v>3</v>
      </c>
      <c r="S10" s="294"/>
    </row>
    <row r="11" s="217" customFormat="true" ht="13.5" hidden="false" customHeight="true" outlineLevel="0" collapsed="false">
      <c r="A11" s="209" t="s">
        <v>1191</v>
      </c>
      <c r="B11" s="209"/>
      <c r="C11" s="209"/>
      <c r="D11" s="209"/>
      <c r="E11" s="209"/>
      <c r="F11" s="294" t="n">
        <v>30</v>
      </c>
      <c r="G11" s="294"/>
      <c r="H11" s="294" t="n">
        <v>2</v>
      </c>
      <c r="I11" s="294"/>
      <c r="J11" s="294" t="n">
        <v>2</v>
      </c>
      <c r="K11" s="294"/>
      <c r="L11" s="294"/>
      <c r="M11" s="294"/>
      <c r="N11" s="294"/>
      <c r="O11" s="294"/>
      <c r="P11" s="294"/>
      <c r="Q11" s="295"/>
      <c r="R11" s="294" t="n">
        <v>2</v>
      </c>
      <c r="S11" s="294"/>
    </row>
    <row r="12" s="208" customFormat="true" ht="11.25" hidden="false" customHeight="false" outlineLevel="0" collapsed="false">
      <c r="A12" s="293" t="s">
        <v>181</v>
      </c>
      <c r="B12" s="293"/>
      <c r="C12" s="293"/>
      <c r="D12" s="293"/>
      <c r="E12" s="293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</row>
    <row r="13" s="217" customFormat="true" ht="13.5" hidden="false" customHeight="true" outlineLevel="0" collapsed="false">
      <c r="A13" s="209" t="s">
        <v>1192</v>
      </c>
      <c r="B13" s="209"/>
      <c r="C13" s="209"/>
      <c r="D13" s="209"/>
      <c r="E13" s="209"/>
      <c r="F13" s="294" t="n">
        <v>60</v>
      </c>
      <c r="G13" s="294"/>
      <c r="H13" s="294" t="n">
        <v>4</v>
      </c>
      <c r="I13" s="294"/>
      <c r="J13" s="294" t="n">
        <v>1</v>
      </c>
      <c r="K13" s="294"/>
      <c r="L13" s="294"/>
      <c r="M13" s="294"/>
      <c r="N13" s="294"/>
      <c r="O13" s="294"/>
      <c r="P13" s="294"/>
      <c r="Q13" s="295"/>
      <c r="R13" s="294" t="n">
        <v>1</v>
      </c>
      <c r="S13" s="294"/>
    </row>
    <row r="14" s="208" customFormat="true" ht="11.25" hidden="false" customHeight="false" outlineLevel="0" collapsed="false">
      <c r="A14" s="293" t="s">
        <v>191</v>
      </c>
      <c r="B14" s="293"/>
      <c r="C14" s="293"/>
      <c r="D14" s="293"/>
      <c r="E14" s="293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</row>
    <row r="15" s="217" customFormat="true" ht="13.5" hidden="false" customHeight="true" outlineLevel="0" collapsed="false">
      <c r="A15" s="209" t="s">
        <v>892</v>
      </c>
      <c r="B15" s="209"/>
      <c r="C15" s="209"/>
      <c r="D15" s="209"/>
      <c r="E15" s="209"/>
      <c r="F15" s="294" t="n">
        <v>60</v>
      </c>
      <c r="G15" s="294"/>
      <c r="H15" s="294" t="n">
        <v>4</v>
      </c>
      <c r="I15" s="294"/>
      <c r="J15" s="294" t="n">
        <v>2</v>
      </c>
      <c r="K15" s="294"/>
      <c r="L15" s="294"/>
      <c r="M15" s="294"/>
      <c r="N15" s="294"/>
      <c r="O15" s="294"/>
      <c r="P15" s="294"/>
      <c r="Q15" s="295"/>
      <c r="R15" s="294" t="n">
        <v>1</v>
      </c>
      <c r="S15" s="294"/>
    </row>
    <row r="16" s="217" customFormat="true" ht="13.5" hidden="false" customHeight="true" outlineLevel="0" collapsed="false">
      <c r="A16" s="209" t="s">
        <v>1191</v>
      </c>
      <c r="B16" s="209"/>
      <c r="C16" s="209"/>
      <c r="D16" s="209"/>
      <c r="E16" s="209"/>
      <c r="F16" s="294" t="n">
        <v>45</v>
      </c>
      <c r="G16" s="294"/>
      <c r="H16" s="294" t="n">
        <v>3</v>
      </c>
      <c r="I16" s="294"/>
      <c r="J16" s="294" t="n">
        <v>1</v>
      </c>
      <c r="K16" s="294"/>
      <c r="L16" s="294"/>
      <c r="M16" s="294"/>
      <c r="N16" s="294"/>
      <c r="O16" s="294"/>
      <c r="P16" s="294"/>
      <c r="Q16" s="295"/>
      <c r="R16" s="294" t="n">
        <v>1</v>
      </c>
      <c r="S16" s="294"/>
    </row>
    <row r="17" s="217" customFormat="true" ht="13.5" hidden="false" customHeight="true" outlineLevel="0" collapsed="false">
      <c r="A17" s="209" t="s">
        <v>1193</v>
      </c>
      <c r="B17" s="209"/>
      <c r="C17" s="209"/>
      <c r="D17" s="209"/>
      <c r="E17" s="209"/>
      <c r="F17" s="294" t="n">
        <v>60</v>
      </c>
      <c r="G17" s="294"/>
      <c r="H17" s="294" t="n">
        <v>8</v>
      </c>
      <c r="I17" s="294"/>
      <c r="J17" s="294" t="n">
        <v>14</v>
      </c>
      <c r="K17" s="294"/>
      <c r="L17" s="294"/>
      <c r="M17" s="294"/>
      <c r="N17" s="294"/>
      <c r="O17" s="294"/>
      <c r="P17" s="294"/>
      <c r="Q17" s="295"/>
      <c r="R17" s="294" t="n">
        <v>14</v>
      </c>
      <c r="S17" s="294"/>
    </row>
    <row r="18" s="208" customFormat="true" ht="11.25" hidden="false" customHeight="false" outlineLevel="0" collapsed="false">
      <c r="A18" s="293" t="s">
        <v>198</v>
      </c>
      <c r="B18" s="293"/>
      <c r="C18" s="293"/>
      <c r="D18" s="293"/>
      <c r="E18" s="293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</row>
    <row r="19" s="217" customFormat="true" ht="13.5" hidden="false" customHeight="true" outlineLevel="0" collapsed="false">
      <c r="A19" s="209" t="s">
        <v>1194</v>
      </c>
      <c r="B19" s="209"/>
      <c r="C19" s="209"/>
      <c r="D19" s="209"/>
      <c r="E19" s="209"/>
      <c r="F19" s="294" t="n">
        <v>60</v>
      </c>
      <c r="G19" s="294"/>
      <c r="H19" s="294" t="n">
        <v>4</v>
      </c>
      <c r="I19" s="294"/>
      <c r="J19" s="294" t="n">
        <v>3</v>
      </c>
      <c r="K19" s="294"/>
      <c r="L19" s="294"/>
      <c r="M19" s="294"/>
      <c r="N19" s="294"/>
      <c r="O19" s="294"/>
      <c r="P19" s="294"/>
      <c r="Q19" s="295"/>
      <c r="R19" s="294" t="n">
        <v>3</v>
      </c>
      <c r="S19" s="294"/>
    </row>
    <row r="20" s="208" customFormat="true" ht="11.25" hidden="false" customHeight="false" outlineLevel="0" collapsed="false">
      <c r="A20" s="293" t="s">
        <v>200</v>
      </c>
      <c r="B20" s="293"/>
      <c r="C20" s="293"/>
      <c r="D20" s="293"/>
      <c r="E20" s="293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</row>
    <row r="21" s="217" customFormat="true" ht="13.5" hidden="false" customHeight="true" outlineLevel="0" collapsed="false">
      <c r="A21" s="209" t="s">
        <v>1195</v>
      </c>
      <c r="B21" s="209"/>
      <c r="C21" s="209"/>
      <c r="D21" s="209"/>
      <c r="E21" s="209"/>
      <c r="F21" s="294" t="n">
        <v>60</v>
      </c>
      <c r="G21" s="294"/>
      <c r="H21" s="294" t="n">
        <v>4</v>
      </c>
      <c r="I21" s="294"/>
      <c r="J21" s="294" t="n">
        <v>5</v>
      </c>
      <c r="K21" s="294"/>
      <c r="L21" s="294"/>
      <c r="M21" s="294"/>
      <c r="N21" s="294"/>
      <c r="O21" s="294"/>
      <c r="P21" s="294"/>
      <c r="Q21" s="295"/>
      <c r="R21" s="294" t="n">
        <v>5</v>
      </c>
      <c r="S21" s="294"/>
    </row>
    <row r="22" s="217" customFormat="true" ht="13.5" hidden="false" customHeight="true" outlineLevel="0" collapsed="false">
      <c r="A22" s="209" t="s">
        <v>1196</v>
      </c>
      <c r="B22" s="209"/>
      <c r="C22" s="209"/>
      <c r="D22" s="209"/>
      <c r="E22" s="209"/>
      <c r="F22" s="294" t="n">
        <v>120</v>
      </c>
      <c r="G22" s="294"/>
      <c r="H22" s="294" t="n">
        <v>8</v>
      </c>
      <c r="I22" s="294"/>
      <c r="J22" s="294" t="n">
        <v>20</v>
      </c>
      <c r="K22" s="294"/>
      <c r="L22" s="294"/>
      <c r="M22" s="294"/>
      <c r="N22" s="294"/>
      <c r="O22" s="294"/>
      <c r="P22" s="294" t="n">
        <v>5</v>
      </c>
      <c r="Q22" s="295"/>
      <c r="R22" s="294" t="n">
        <v>15</v>
      </c>
      <c r="S22" s="294"/>
    </row>
    <row r="23" s="208" customFormat="true" ht="11.25" hidden="false" customHeight="false" outlineLevel="0" collapsed="false">
      <c r="A23" s="293" t="s">
        <v>260</v>
      </c>
      <c r="B23" s="293"/>
      <c r="C23" s="293"/>
      <c r="D23" s="293"/>
      <c r="E23" s="293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</row>
    <row r="24" s="217" customFormat="true" ht="13.5" hidden="false" customHeight="true" outlineLevel="0" collapsed="false">
      <c r="A24" s="209" t="s">
        <v>1197</v>
      </c>
      <c r="B24" s="209"/>
      <c r="C24" s="209"/>
      <c r="D24" s="209"/>
      <c r="E24" s="209"/>
      <c r="F24" s="294" t="n">
        <v>120</v>
      </c>
      <c r="G24" s="294"/>
      <c r="H24" s="294" t="n">
        <v>8</v>
      </c>
      <c r="I24" s="294"/>
      <c r="J24" s="294" t="n">
        <v>14</v>
      </c>
      <c r="K24" s="294"/>
      <c r="L24" s="294"/>
      <c r="M24" s="294"/>
      <c r="N24" s="294"/>
      <c r="O24" s="294"/>
      <c r="P24" s="294"/>
      <c r="Q24" s="295"/>
      <c r="R24" s="294" t="n">
        <v>14</v>
      </c>
      <c r="S24" s="294"/>
    </row>
    <row r="25" s="217" customFormat="true" ht="13.5" hidden="false" customHeight="true" outlineLevel="0" collapsed="false">
      <c r="A25" s="209" t="s">
        <v>1198</v>
      </c>
      <c r="B25" s="209"/>
      <c r="C25" s="209"/>
      <c r="D25" s="209"/>
      <c r="E25" s="209"/>
      <c r="F25" s="294" t="n">
        <v>60</v>
      </c>
      <c r="G25" s="294"/>
      <c r="H25" s="294" t="n">
        <v>4</v>
      </c>
      <c r="I25" s="294"/>
      <c r="J25" s="294"/>
      <c r="K25" s="294"/>
      <c r="L25" s="294"/>
      <c r="M25" s="294"/>
      <c r="N25" s="294"/>
      <c r="O25" s="294"/>
      <c r="P25" s="294"/>
      <c r="Q25" s="295"/>
      <c r="R25" s="294"/>
      <c r="S25" s="294"/>
    </row>
    <row r="26" s="208" customFormat="true" ht="11.25" hidden="false" customHeight="false" outlineLevel="0" collapsed="false">
      <c r="A26" s="293" t="s">
        <v>203</v>
      </c>
      <c r="B26" s="293"/>
      <c r="C26" s="293"/>
      <c r="D26" s="293"/>
      <c r="E26" s="293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</row>
    <row r="27" s="217" customFormat="true" ht="13.5" hidden="false" customHeight="true" outlineLevel="0" collapsed="false">
      <c r="A27" s="209" t="s">
        <v>1199</v>
      </c>
      <c r="B27" s="209"/>
      <c r="C27" s="209"/>
      <c r="D27" s="209"/>
      <c r="E27" s="209"/>
      <c r="F27" s="294" t="n">
        <v>60</v>
      </c>
      <c r="G27" s="294"/>
      <c r="H27" s="294" t="n">
        <v>4</v>
      </c>
      <c r="I27" s="294"/>
      <c r="J27" s="294" t="n">
        <v>2</v>
      </c>
      <c r="K27" s="294"/>
      <c r="L27" s="294"/>
      <c r="M27" s="294"/>
      <c r="N27" s="294"/>
      <c r="O27" s="294"/>
      <c r="P27" s="294"/>
      <c r="Q27" s="295"/>
      <c r="R27" s="294" t="n">
        <v>2</v>
      </c>
      <c r="S27" s="294"/>
    </row>
    <row r="28" s="217" customFormat="true" ht="13.5" hidden="false" customHeight="true" outlineLevel="0" collapsed="false">
      <c r="A28" s="209" t="s">
        <v>1200</v>
      </c>
      <c r="B28" s="209"/>
      <c r="C28" s="209"/>
      <c r="D28" s="209"/>
      <c r="E28" s="209"/>
      <c r="F28" s="294" t="n">
        <v>60</v>
      </c>
      <c r="G28" s="294"/>
      <c r="H28" s="294" t="n">
        <v>4</v>
      </c>
      <c r="I28" s="294"/>
      <c r="J28" s="294" t="n">
        <v>1</v>
      </c>
      <c r="K28" s="294"/>
      <c r="L28" s="294"/>
      <c r="M28" s="294"/>
      <c r="N28" s="294"/>
      <c r="O28" s="294"/>
      <c r="P28" s="294"/>
      <c r="Q28" s="295"/>
      <c r="R28" s="294" t="n">
        <v>1</v>
      </c>
      <c r="S28" s="294"/>
    </row>
    <row r="29" s="208" customFormat="true" ht="11.25" hidden="false" customHeight="false" outlineLevel="0" collapsed="false">
      <c r="A29" s="293" t="s">
        <v>206</v>
      </c>
      <c r="B29" s="293"/>
      <c r="C29" s="293"/>
      <c r="D29" s="293"/>
      <c r="E29" s="293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</row>
    <row r="30" s="217" customFormat="true" ht="13.5" hidden="false" customHeight="true" outlineLevel="0" collapsed="false">
      <c r="A30" s="209" t="s">
        <v>1201</v>
      </c>
      <c r="B30" s="209"/>
      <c r="C30" s="209"/>
      <c r="D30" s="209"/>
      <c r="E30" s="209"/>
      <c r="F30" s="294" t="n">
        <v>60</v>
      </c>
      <c r="G30" s="294"/>
      <c r="H30" s="294" t="n">
        <v>4</v>
      </c>
      <c r="I30" s="294"/>
      <c r="J30" s="294" t="n">
        <v>6</v>
      </c>
      <c r="K30" s="294"/>
      <c r="L30" s="294"/>
      <c r="M30" s="294"/>
      <c r="N30" s="294"/>
      <c r="O30" s="294"/>
      <c r="P30" s="294" t="n">
        <v>2</v>
      </c>
      <c r="Q30" s="295"/>
      <c r="R30" s="294" t="n">
        <v>4</v>
      </c>
      <c r="S30" s="294"/>
    </row>
    <row r="31" s="208" customFormat="true" ht="11.25" hidden="false" customHeight="false" outlineLevel="0" collapsed="false">
      <c r="A31" s="293" t="s">
        <v>372</v>
      </c>
      <c r="B31" s="293"/>
      <c r="C31" s="293"/>
      <c r="D31" s="293"/>
      <c r="E31" s="293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</row>
    <row r="32" s="217" customFormat="true" ht="13.5" hidden="false" customHeight="true" outlineLevel="0" collapsed="false">
      <c r="A32" s="209" t="s">
        <v>1202</v>
      </c>
      <c r="B32" s="209"/>
      <c r="C32" s="209"/>
      <c r="D32" s="209"/>
      <c r="E32" s="209"/>
      <c r="F32" s="294" t="n">
        <v>120</v>
      </c>
      <c r="G32" s="294"/>
      <c r="H32" s="294" t="n">
        <v>8</v>
      </c>
      <c r="I32" s="294"/>
      <c r="J32" s="294" t="n">
        <v>20</v>
      </c>
      <c r="K32" s="294"/>
      <c r="L32" s="294"/>
      <c r="M32" s="294"/>
      <c r="N32" s="294"/>
      <c r="O32" s="294"/>
      <c r="P32" s="294" t="n">
        <v>4</v>
      </c>
      <c r="Q32" s="295"/>
      <c r="R32" s="294" t="n">
        <v>16</v>
      </c>
      <c r="S32" s="294"/>
    </row>
    <row r="33" s="208" customFormat="true" ht="11.25" hidden="false" customHeight="false" outlineLevel="0" collapsed="false">
      <c r="A33" s="293" t="s">
        <v>210</v>
      </c>
      <c r="B33" s="293"/>
      <c r="C33" s="293"/>
      <c r="D33" s="293"/>
      <c r="E33" s="293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</row>
    <row r="34" s="217" customFormat="true" ht="13.5" hidden="false" customHeight="true" outlineLevel="0" collapsed="false">
      <c r="A34" s="209" t="s">
        <v>1203</v>
      </c>
      <c r="B34" s="209"/>
      <c r="C34" s="209"/>
      <c r="D34" s="209"/>
      <c r="E34" s="209"/>
      <c r="F34" s="294" t="n">
        <v>60</v>
      </c>
      <c r="G34" s="294"/>
      <c r="H34" s="294" t="n">
        <v>4</v>
      </c>
      <c r="I34" s="294"/>
      <c r="J34" s="294" t="n">
        <v>2</v>
      </c>
      <c r="K34" s="294"/>
      <c r="L34" s="294"/>
      <c r="M34" s="294"/>
      <c r="N34" s="294"/>
      <c r="O34" s="294"/>
      <c r="P34" s="294"/>
      <c r="Q34" s="295"/>
      <c r="R34" s="294" t="n">
        <v>2</v>
      </c>
      <c r="S34" s="294"/>
    </row>
    <row r="35" s="208" customFormat="true" ht="11.25" hidden="false" customHeight="false" outlineLevel="0" collapsed="false">
      <c r="A35" s="293" t="s">
        <v>214</v>
      </c>
      <c r="B35" s="293"/>
      <c r="C35" s="293"/>
      <c r="D35" s="293"/>
      <c r="E35" s="293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</row>
    <row r="36" s="217" customFormat="true" ht="13.5" hidden="false" customHeight="true" outlineLevel="0" collapsed="false">
      <c r="A36" s="209" t="s">
        <v>1204</v>
      </c>
      <c r="B36" s="209"/>
      <c r="C36" s="209"/>
      <c r="D36" s="209"/>
      <c r="E36" s="209"/>
      <c r="F36" s="294" t="n">
        <v>60</v>
      </c>
      <c r="G36" s="294"/>
      <c r="H36" s="294" t="n">
        <v>4</v>
      </c>
      <c r="I36" s="294"/>
      <c r="J36" s="294" t="n">
        <v>4</v>
      </c>
      <c r="K36" s="294"/>
      <c r="L36" s="294"/>
      <c r="M36" s="294"/>
      <c r="N36" s="294"/>
      <c r="O36" s="294"/>
      <c r="P36" s="294"/>
      <c r="Q36" s="295"/>
      <c r="R36" s="294" t="n">
        <v>4</v>
      </c>
      <c r="S36" s="294"/>
    </row>
    <row r="37" s="208" customFormat="true" ht="11.25" hidden="false" customHeight="false" outlineLevel="0" collapsed="false">
      <c r="A37" s="293" t="s">
        <v>216</v>
      </c>
      <c r="B37" s="293"/>
      <c r="C37" s="293"/>
      <c r="D37" s="293"/>
      <c r="E37" s="293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</row>
    <row r="38" s="217" customFormat="true" ht="13.5" hidden="false" customHeight="true" outlineLevel="0" collapsed="false">
      <c r="A38" s="209" t="s">
        <v>866</v>
      </c>
      <c r="B38" s="209"/>
      <c r="C38" s="209"/>
      <c r="D38" s="209"/>
      <c r="E38" s="209"/>
      <c r="F38" s="294" t="n">
        <v>60</v>
      </c>
      <c r="G38" s="294"/>
      <c r="H38" s="294" t="n">
        <v>4</v>
      </c>
      <c r="I38" s="294"/>
      <c r="J38" s="294" t="n">
        <v>2</v>
      </c>
      <c r="K38" s="294"/>
      <c r="L38" s="294"/>
      <c r="M38" s="294"/>
      <c r="N38" s="294"/>
      <c r="O38" s="294"/>
      <c r="P38" s="294"/>
      <c r="Q38" s="295"/>
      <c r="R38" s="294" t="n">
        <v>2</v>
      </c>
      <c r="S38" s="294"/>
    </row>
    <row r="39" s="217" customFormat="true" ht="13.5" hidden="false" customHeight="true" outlineLevel="0" collapsed="false">
      <c r="A39" s="209" t="s">
        <v>1191</v>
      </c>
      <c r="B39" s="209"/>
      <c r="C39" s="209"/>
      <c r="D39" s="209"/>
      <c r="E39" s="209"/>
      <c r="F39" s="294" t="n">
        <v>30</v>
      </c>
      <c r="G39" s="294"/>
      <c r="H39" s="294" t="n">
        <v>2</v>
      </c>
      <c r="I39" s="294"/>
      <c r="J39" s="294" t="n">
        <v>1</v>
      </c>
      <c r="K39" s="294"/>
      <c r="L39" s="294"/>
      <c r="M39" s="294"/>
      <c r="N39" s="294"/>
      <c r="O39" s="294"/>
      <c r="P39" s="294"/>
      <c r="Q39" s="295"/>
      <c r="R39" s="294" t="n">
        <v>1</v>
      </c>
      <c r="S39" s="294"/>
    </row>
    <row r="40" s="208" customFormat="true" ht="11.25" hidden="false" customHeight="false" outlineLevel="0" collapsed="false">
      <c r="A40" s="293" t="s">
        <v>533</v>
      </c>
      <c r="B40" s="293"/>
      <c r="C40" s="293"/>
      <c r="D40" s="293"/>
      <c r="E40" s="293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</row>
    <row r="41" s="217" customFormat="true" ht="13.5" hidden="false" customHeight="true" outlineLevel="0" collapsed="false">
      <c r="A41" s="209" t="s">
        <v>1205</v>
      </c>
      <c r="B41" s="209"/>
      <c r="C41" s="209"/>
      <c r="D41" s="209"/>
      <c r="E41" s="209"/>
      <c r="F41" s="294" t="n">
        <v>60</v>
      </c>
      <c r="G41" s="294"/>
      <c r="H41" s="294" t="n">
        <v>8</v>
      </c>
      <c r="I41" s="294"/>
      <c r="J41" s="294" t="n">
        <v>14</v>
      </c>
      <c r="K41" s="294"/>
      <c r="L41" s="294"/>
      <c r="M41" s="294"/>
      <c r="N41" s="294"/>
      <c r="O41" s="294"/>
      <c r="P41" s="294"/>
      <c r="Q41" s="295"/>
      <c r="R41" s="294" t="n">
        <v>14</v>
      </c>
      <c r="S41" s="294"/>
    </row>
  </sheetData>
  <sheetProtection sheet="true" password="cefe"/>
  <mergeCells count="167">
    <mergeCell ref="A1:S1"/>
    <mergeCell ref="A2:S2"/>
    <mergeCell ref="A3:D3"/>
    <mergeCell ref="E3:O3"/>
    <mergeCell ref="P3:Q3"/>
    <mergeCell ref="R3:S3"/>
    <mergeCell ref="A4:S5"/>
    <mergeCell ref="A6:E6"/>
    <mergeCell ref="F6:G6"/>
    <mergeCell ref="H6:I6"/>
    <mergeCell ref="J6:K6"/>
    <mergeCell ref="M6:N6"/>
    <mergeCell ref="R6:S6"/>
    <mergeCell ref="A7:E7"/>
    <mergeCell ref="F7:S7"/>
    <mergeCell ref="A8:E8"/>
    <mergeCell ref="F8:G8"/>
    <mergeCell ref="H8:I8"/>
    <mergeCell ref="J8:K8"/>
    <mergeCell ref="M8:N8"/>
    <mergeCell ref="R8:S8"/>
    <mergeCell ref="A9:E9"/>
    <mergeCell ref="F9:S9"/>
    <mergeCell ref="A10:E10"/>
    <mergeCell ref="F10:G10"/>
    <mergeCell ref="H10:I10"/>
    <mergeCell ref="J10:K10"/>
    <mergeCell ref="M10:N10"/>
    <mergeCell ref="R10:S10"/>
    <mergeCell ref="A11:E11"/>
    <mergeCell ref="F11:G11"/>
    <mergeCell ref="H11:I11"/>
    <mergeCell ref="J11:K11"/>
    <mergeCell ref="M11:N11"/>
    <mergeCell ref="R11:S11"/>
    <mergeCell ref="A12:E12"/>
    <mergeCell ref="F12:S12"/>
    <mergeCell ref="A13:E13"/>
    <mergeCell ref="F13:G13"/>
    <mergeCell ref="H13:I13"/>
    <mergeCell ref="J13:K13"/>
    <mergeCell ref="M13:N13"/>
    <mergeCell ref="R13:S13"/>
    <mergeCell ref="A14:E14"/>
    <mergeCell ref="F14:S14"/>
    <mergeCell ref="A15:E15"/>
    <mergeCell ref="F15:G15"/>
    <mergeCell ref="H15:I15"/>
    <mergeCell ref="J15:K15"/>
    <mergeCell ref="M15:N15"/>
    <mergeCell ref="R15:S15"/>
    <mergeCell ref="A16:E16"/>
    <mergeCell ref="F16:G16"/>
    <mergeCell ref="H16:I16"/>
    <mergeCell ref="J16:K16"/>
    <mergeCell ref="M16:N16"/>
    <mergeCell ref="R16:S16"/>
    <mergeCell ref="A17:E17"/>
    <mergeCell ref="F17:G17"/>
    <mergeCell ref="H17:I17"/>
    <mergeCell ref="J17:K17"/>
    <mergeCell ref="M17:N17"/>
    <mergeCell ref="R17:S17"/>
    <mergeCell ref="A18:E18"/>
    <mergeCell ref="F18:S18"/>
    <mergeCell ref="A19:E19"/>
    <mergeCell ref="F19:G19"/>
    <mergeCell ref="H19:I19"/>
    <mergeCell ref="J19:K19"/>
    <mergeCell ref="M19:N19"/>
    <mergeCell ref="R19:S19"/>
    <mergeCell ref="A20:E20"/>
    <mergeCell ref="F20:S20"/>
    <mergeCell ref="A21:E21"/>
    <mergeCell ref="F21:G21"/>
    <mergeCell ref="H21:I21"/>
    <mergeCell ref="J21:K21"/>
    <mergeCell ref="M21:N21"/>
    <mergeCell ref="R21:S21"/>
    <mergeCell ref="A22:E22"/>
    <mergeCell ref="F22:G22"/>
    <mergeCell ref="H22:I22"/>
    <mergeCell ref="J22:K22"/>
    <mergeCell ref="M22:N22"/>
    <mergeCell ref="R22:S22"/>
    <mergeCell ref="A23:E23"/>
    <mergeCell ref="F23:S23"/>
    <mergeCell ref="A24:E24"/>
    <mergeCell ref="F24:G24"/>
    <mergeCell ref="H24:I24"/>
    <mergeCell ref="J24:K24"/>
    <mergeCell ref="M24:N24"/>
    <mergeCell ref="R24:S24"/>
    <mergeCell ref="A25:E25"/>
    <mergeCell ref="F25:G25"/>
    <mergeCell ref="H25:I25"/>
    <mergeCell ref="J25:K25"/>
    <mergeCell ref="M25:N25"/>
    <mergeCell ref="R25:S25"/>
    <mergeCell ref="A26:E26"/>
    <mergeCell ref="F26:S26"/>
    <mergeCell ref="A27:E27"/>
    <mergeCell ref="F27:G27"/>
    <mergeCell ref="H27:I27"/>
    <mergeCell ref="J27:K27"/>
    <mergeCell ref="M27:N27"/>
    <mergeCell ref="R27:S27"/>
    <mergeCell ref="A28:E28"/>
    <mergeCell ref="F28:G28"/>
    <mergeCell ref="H28:I28"/>
    <mergeCell ref="J28:K28"/>
    <mergeCell ref="M28:N28"/>
    <mergeCell ref="R28:S28"/>
    <mergeCell ref="A29:E29"/>
    <mergeCell ref="F29:S29"/>
    <mergeCell ref="A30:E30"/>
    <mergeCell ref="F30:G30"/>
    <mergeCell ref="H30:I30"/>
    <mergeCell ref="J30:K30"/>
    <mergeCell ref="M30:N30"/>
    <mergeCell ref="R30:S30"/>
    <mergeCell ref="A31:E31"/>
    <mergeCell ref="F31:S31"/>
    <mergeCell ref="A32:E32"/>
    <mergeCell ref="F32:G32"/>
    <mergeCell ref="H32:I32"/>
    <mergeCell ref="J32:K32"/>
    <mergeCell ref="M32:N32"/>
    <mergeCell ref="R32:S32"/>
    <mergeCell ref="A33:E33"/>
    <mergeCell ref="F33:S33"/>
    <mergeCell ref="A34:E34"/>
    <mergeCell ref="F34:G34"/>
    <mergeCell ref="H34:I34"/>
    <mergeCell ref="J34:K34"/>
    <mergeCell ref="M34:N34"/>
    <mergeCell ref="R34:S34"/>
    <mergeCell ref="A35:E35"/>
    <mergeCell ref="F35:S35"/>
    <mergeCell ref="A36:E36"/>
    <mergeCell ref="F36:G36"/>
    <mergeCell ref="H36:I36"/>
    <mergeCell ref="J36:K36"/>
    <mergeCell ref="M36:N36"/>
    <mergeCell ref="R36:S36"/>
    <mergeCell ref="A37:E37"/>
    <mergeCell ref="F37:S37"/>
    <mergeCell ref="A38:E38"/>
    <mergeCell ref="F38:G38"/>
    <mergeCell ref="H38:I38"/>
    <mergeCell ref="J38:K38"/>
    <mergeCell ref="M38:N38"/>
    <mergeCell ref="R38:S38"/>
    <mergeCell ref="A39:E39"/>
    <mergeCell ref="F39:G39"/>
    <mergeCell ref="H39:I39"/>
    <mergeCell ref="J39:K39"/>
    <mergeCell ref="M39:N39"/>
    <mergeCell ref="R39:S39"/>
    <mergeCell ref="A40:E40"/>
    <mergeCell ref="F40:S40"/>
    <mergeCell ref="A41:E41"/>
    <mergeCell ref="F41:G41"/>
    <mergeCell ref="H41:I41"/>
    <mergeCell ref="J41:K41"/>
    <mergeCell ref="M41:N41"/>
    <mergeCell ref="R41:S41"/>
  </mergeCells>
  <conditionalFormatting sqref="J8:K8 J10:K11 J13:K13 J15:K17 J19:K19 J21:K22 J24:K25 J27:K28 J30:K30 J32:K32 J34:K34 J36:K36 J38:K41">
    <cfRule type="cellIs" priority="2" operator="notEqual" aboveAverage="0" equalAverage="0" bottom="0" percent="0" rank="0" text="" dxfId="0">
      <formula>M8+P8+R8</formula>
    </cfRule>
  </conditionalFormatting>
  <conditionalFormatting sqref="J41:K41">
    <cfRule type="cellIs" priority="3" operator="notEqual" aboveAverage="0" equalAverage="0" bottom="0" percent="0" rank="0" text="" dxfId="1">
      <formula>M41+P41+R41</formula>
    </cfRule>
  </conditionalFormatting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3.85"/>
    <col collapsed="false" customWidth="true" hidden="false" outlineLevel="0" max="7" min="7" style="0" width="5.85"/>
    <col collapsed="false" customWidth="true" hidden="false" outlineLevel="0" max="8" min="8" style="0" width="4.28"/>
    <col collapsed="false" customWidth="true" hidden="false" outlineLevel="0" max="9" min="9" style="0" width="7.42"/>
    <col collapsed="false" customWidth="true" hidden="false" outlineLevel="0" max="10" min="10" style="0" width="5.56"/>
    <col collapsed="false" customWidth="true" hidden="false" outlineLevel="0" max="11" min="11" style="0" width="6.41"/>
    <col collapsed="false" customWidth="true" hidden="false" outlineLevel="0" max="12" min="12" style="0" width="4.28"/>
    <col collapsed="false" customWidth="true" hidden="false" outlineLevel="0" max="13" min="13" style="0" width="5.85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6" min="16" style="0" width="10.41"/>
    <col collapsed="false" customWidth="true" hidden="false" outlineLevel="0" max="17" min="17" style="0" width="4.14"/>
    <col collapsed="false" customWidth="true" hidden="false" outlineLevel="0" max="18" min="18" style="0" width="6.85"/>
    <col collapsed="false" customWidth="true" hidden="false" outlineLevel="0" max="19" min="19" style="0" width="5.41"/>
  </cols>
  <sheetData>
    <row r="1" customFormat="false" ht="13.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</row>
    <row r="2" customFormat="false" ht="13.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</row>
    <row r="3" customFormat="false" ht="13.5" hidden="false" customHeight="false" outlineLevel="0" collapsed="false">
      <c r="A3" s="176" t="s">
        <v>1206</v>
      </c>
      <c r="B3" s="176"/>
      <c r="C3" s="176"/>
      <c r="D3" s="176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178" t="s">
        <v>12</v>
      </c>
      <c r="Q3" s="178"/>
      <c r="R3" s="179" t="s">
        <v>13</v>
      </c>
      <c r="S3" s="179"/>
    </row>
    <row r="4" s="18" customFormat="true" ht="12.7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</row>
    <row r="5" s="181" customFormat="true" ht="13.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</row>
    <row r="6" customFormat="false" ht="13.5" hidden="false" customHeight="false" outlineLevel="0" collapsed="false">
      <c r="A6" s="229" t="s">
        <v>1183</v>
      </c>
      <c r="B6" s="229"/>
      <c r="C6" s="229"/>
      <c r="D6" s="229"/>
      <c r="E6" s="229"/>
      <c r="F6" s="229" t="s">
        <v>1184</v>
      </c>
      <c r="G6" s="229"/>
      <c r="H6" s="229" t="s">
        <v>1185</v>
      </c>
      <c r="I6" s="229"/>
      <c r="J6" s="229" t="s">
        <v>1186</v>
      </c>
      <c r="K6" s="229"/>
      <c r="L6" s="292"/>
      <c r="M6" s="229" t="s">
        <v>113</v>
      </c>
      <c r="N6" s="229"/>
      <c r="O6" s="292"/>
      <c r="P6" s="292" t="s">
        <v>1187</v>
      </c>
      <c r="Q6" s="292"/>
      <c r="R6" s="229" t="s">
        <v>1188</v>
      </c>
      <c r="S6" s="229"/>
    </row>
    <row r="7" s="208" customFormat="true" ht="11.25" hidden="false" customHeight="false" outlineLevel="0" collapsed="false">
      <c r="A7" s="293" t="s">
        <v>314</v>
      </c>
      <c r="B7" s="293"/>
      <c r="C7" s="293"/>
      <c r="D7" s="293"/>
      <c r="E7" s="293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</row>
    <row r="8" s="217" customFormat="true" ht="13.5" hidden="false" customHeight="true" outlineLevel="0" collapsed="false">
      <c r="A8" s="209" t="s">
        <v>1207</v>
      </c>
      <c r="B8" s="209"/>
      <c r="C8" s="209"/>
      <c r="D8" s="209"/>
      <c r="E8" s="209"/>
      <c r="F8" s="294" t="n">
        <v>60</v>
      </c>
      <c r="G8" s="294"/>
      <c r="H8" s="294" t="n">
        <v>4</v>
      </c>
      <c r="I8" s="294"/>
      <c r="J8" s="294" t="n">
        <v>74</v>
      </c>
      <c r="K8" s="294"/>
      <c r="L8" s="294"/>
      <c r="M8" s="294" t="n">
        <v>6</v>
      </c>
      <c r="N8" s="294"/>
      <c r="O8" s="294"/>
      <c r="P8" s="294" t="n">
        <v>30</v>
      </c>
      <c r="Q8" s="295"/>
      <c r="R8" s="294" t="n">
        <v>38</v>
      </c>
      <c r="S8" s="294"/>
    </row>
    <row r="9" s="217" customFormat="true" ht="13.5" hidden="false" customHeight="true" outlineLevel="0" collapsed="false">
      <c r="A9" s="209" t="s">
        <v>1208</v>
      </c>
      <c r="B9" s="209"/>
      <c r="C9" s="209"/>
      <c r="D9" s="209"/>
      <c r="E9" s="209"/>
      <c r="F9" s="294" t="n">
        <v>60</v>
      </c>
      <c r="G9" s="294"/>
      <c r="H9" s="294" t="n">
        <v>4</v>
      </c>
      <c r="I9" s="294"/>
      <c r="J9" s="294" t="n">
        <v>73</v>
      </c>
      <c r="K9" s="294"/>
      <c r="L9" s="294"/>
      <c r="M9" s="294" t="n">
        <v>6</v>
      </c>
      <c r="N9" s="294"/>
      <c r="O9" s="294"/>
      <c r="P9" s="294" t="n">
        <v>33</v>
      </c>
      <c r="Q9" s="295"/>
      <c r="R9" s="294" t="n">
        <v>34</v>
      </c>
      <c r="S9" s="294"/>
    </row>
    <row r="10" s="217" customFormat="true" ht="13.5" hidden="false" customHeight="true" outlineLevel="0" collapsed="false">
      <c r="A10" s="209" t="s">
        <v>1209</v>
      </c>
      <c r="B10" s="209"/>
      <c r="C10" s="209"/>
      <c r="D10" s="209"/>
      <c r="E10" s="209"/>
      <c r="F10" s="294"/>
      <c r="G10" s="294"/>
      <c r="H10" s="294" t="n">
        <v>13</v>
      </c>
      <c r="I10" s="294"/>
      <c r="J10" s="294" t="n">
        <v>1</v>
      </c>
      <c r="K10" s="294"/>
      <c r="L10" s="294"/>
      <c r="M10" s="294"/>
      <c r="N10" s="294"/>
      <c r="O10" s="294"/>
      <c r="P10" s="294"/>
      <c r="Q10" s="295"/>
      <c r="R10" s="294" t="n">
        <v>1</v>
      </c>
      <c r="S10" s="294"/>
    </row>
    <row r="11" s="217" customFormat="true" ht="13.5" hidden="false" customHeight="true" outlineLevel="0" collapsed="false">
      <c r="A11" s="209" t="s">
        <v>1210</v>
      </c>
      <c r="B11" s="209"/>
      <c r="C11" s="209"/>
      <c r="D11" s="209"/>
      <c r="E11" s="209"/>
      <c r="F11" s="294" t="n">
        <v>60</v>
      </c>
      <c r="G11" s="294"/>
      <c r="H11" s="294" t="n">
        <v>4</v>
      </c>
      <c r="I11" s="294"/>
      <c r="J11" s="294" t="n">
        <v>52</v>
      </c>
      <c r="K11" s="294"/>
      <c r="L11" s="294"/>
      <c r="M11" s="294" t="n">
        <v>17</v>
      </c>
      <c r="N11" s="294"/>
      <c r="O11" s="294"/>
      <c r="P11" s="294" t="n">
        <v>21</v>
      </c>
      <c r="Q11" s="295"/>
      <c r="R11" s="294" t="n">
        <v>14</v>
      </c>
      <c r="S11" s="294"/>
    </row>
    <row r="12" s="208" customFormat="true" ht="11.25" hidden="false" customHeight="false" outlineLevel="0" collapsed="false">
      <c r="A12" s="293" t="s">
        <v>234</v>
      </c>
      <c r="B12" s="293"/>
      <c r="C12" s="293"/>
      <c r="D12" s="293"/>
      <c r="E12" s="293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</row>
    <row r="13" s="217" customFormat="true" ht="13.5" hidden="false" customHeight="true" outlineLevel="0" collapsed="false">
      <c r="A13" s="209" t="s">
        <v>1211</v>
      </c>
      <c r="B13" s="209"/>
      <c r="C13" s="209"/>
      <c r="D13" s="209"/>
      <c r="E13" s="209"/>
      <c r="F13" s="294" t="n">
        <v>60</v>
      </c>
      <c r="G13" s="294"/>
      <c r="H13" s="294" t="n">
        <v>4</v>
      </c>
      <c r="I13" s="294"/>
      <c r="J13" s="294" t="n">
        <v>3</v>
      </c>
      <c r="K13" s="294"/>
      <c r="L13" s="294"/>
      <c r="M13" s="294"/>
      <c r="N13" s="294"/>
      <c r="O13" s="294"/>
      <c r="P13" s="294"/>
      <c r="Q13" s="295"/>
      <c r="R13" s="294" t="n">
        <v>3</v>
      </c>
      <c r="S13" s="294"/>
    </row>
    <row r="14" s="217" customFormat="true" ht="13.5" hidden="false" customHeight="true" outlineLevel="0" collapsed="false">
      <c r="A14" s="209" t="s">
        <v>1212</v>
      </c>
      <c r="B14" s="209"/>
      <c r="C14" s="209"/>
      <c r="D14" s="209"/>
      <c r="E14" s="209"/>
      <c r="F14" s="294" t="n">
        <v>30</v>
      </c>
      <c r="G14" s="294"/>
      <c r="H14" s="294" t="n">
        <v>7</v>
      </c>
      <c r="I14" s="294"/>
      <c r="J14" s="294" t="n">
        <v>1</v>
      </c>
      <c r="K14" s="294"/>
      <c r="L14" s="294"/>
      <c r="M14" s="294"/>
      <c r="N14" s="294"/>
      <c r="O14" s="294"/>
      <c r="P14" s="294"/>
      <c r="Q14" s="295"/>
      <c r="R14" s="294" t="n">
        <v>1</v>
      </c>
      <c r="S14" s="294"/>
    </row>
    <row r="15" s="217" customFormat="true" ht="13.5" hidden="false" customHeight="true" outlineLevel="0" collapsed="false">
      <c r="A15" s="209" t="s">
        <v>1213</v>
      </c>
      <c r="B15" s="209"/>
      <c r="C15" s="209"/>
      <c r="D15" s="209"/>
      <c r="E15" s="209"/>
      <c r="F15" s="294" t="n">
        <v>60</v>
      </c>
      <c r="G15" s="294"/>
      <c r="H15" s="294" t="n">
        <v>4</v>
      </c>
      <c r="I15" s="294"/>
      <c r="J15" s="294" t="n">
        <v>79</v>
      </c>
      <c r="K15" s="294"/>
      <c r="L15" s="294"/>
      <c r="M15" s="294" t="n">
        <v>5</v>
      </c>
      <c r="N15" s="294"/>
      <c r="O15" s="294"/>
      <c r="P15" s="294" t="n">
        <v>45</v>
      </c>
      <c r="Q15" s="295"/>
      <c r="R15" s="294" t="n">
        <v>29</v>
      </c>
      <c r="S15" s="294"/>
    </row>
    <row r="16" s="217" customFormat="true" ht="13.5" hidden="false" customHeight="true" outlineLevel="0" collapsed="false">
      <c r="A16" s="209" t="s">
        <v>1214</v>
      </c>
      <c r="B16" s="209"/>
      <c r="C16" s="209"/>
      <c r="D16" s="209"/>
      <c r="E16" s="209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5"/>
      <c r="R16" s="294"/>
      <c r="S16" s="294"/>
    </row>
    <row r="17" s="208" customFormat="true" ht="11.25" hidden="false" customHeight="false" outlineLevel="0" collapsed="false">
      <c r="A17" s="293" t="s">
        <v>173</v>
      </c>
      <c r="B17" s="293"/>
      <c r="C17" s="293"/>
      <c r="D17" s="293"/>
      <c r="E17" s="293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</row>
    <row r="18" s="217" customFormat="true" ht="13.5" hidden="false" customHeight="true" outlineLevel="0" collapsed="false">
      <c r="A18" s="209" t="s">
        <v>1215</v>
      </c>
      <c r="B18" s="209"/>
      <c r="C18" s="209"/>
      <c r="D18" s="209"/>
      <c r="E18" s="209"/>
      <c r="F18" s="294" t="n">
        <v>60</v>
      </c>
      <c r="G18" s="294"/>
      <c r="H18" s="294" t="n">
        <v>4</v>
      </c>
      <c r="I18" s="294"/>
      <c r="J18" s="294" t="n">
        <v>62</v>
      </c>
      <c r="K18" s="294"/>
      <c r="L18" s="294"/>
      <c r="M18" s="294" t="n">
        <v>13</v>
      </c>
      <c r="N18" s="294"/>
      <c r="O18" s="294"/>
      <c r="P18" s="294" t="n">
        <v>17</v>
      </c>
      <c r="Q18" s="295"/>
      <c r="R18" s="294" t="n">
        <v>32</v>
      </c>
      <c r="S18" s="294"/>
    </row>
    <row r="19" s="217" customFormat="true" ht="13.5" hidden="false" customHeight="true" outlineLevel="0" collapsed="false">
      <c r="A19" s="209" t="s">
        <v>1216</v>
      </c>
      <c r="B19" s="209"/>
      <c r="C19" s="209"/>
      <c r="D19" s="209"/>
      <c r="E19" s="209"/>
      <c r="F19" s="294" t="n">
        <v>60</v>
      </c>
      <c r="G19" s="294"/>
      <c r="H19" s="294" t="n">
        <v>4</v>
      </c>
      <c r="I19" s="294"/>
      <c r="J19" s="294" t="n">
        <v>79</v>
      </c>
      <c r="K19" s="294"/>
      <c r="L19" s="294"/>
      <c r="M19" s="294" t="n">
        <v>18</v>
      </c>
      <c r="N19" s="294"/>
      <c r="O19" s="294"/>
      <c r="P19" s="294" t="n">
        <v>34</v>
      </c>
      <c r="Q19" s="295"/>
      <c r="R19" s="294" t="n">
        <v>27</v>
      </c>
      <c r="S19" s="294"/>
    </row>
    <row r="20" s="208" customFormat="true" ht="11.25" hidden="false" customHeight="false" outlineLevel="0" collapsed="false">
      <c r="A20" s="293" t="s">
        <v>462</v>
      </c>
      <c r="B20" s="293"/>
      <c r="C20" s="293"/>
      <c r="D20" s="293"/>
      <c r="E20" s="293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</row>
    <row r="21" s="217" customFormat="true" ht="13.5" hidden="false" customHeight="true" outlineLevel="0" collapsed="false">
      <c r="A21" s="209" t="s">
        <v>1217</v>
      </c>
      <c r="B21" s="209"/>
      <c r="C21" s="209"/>
      <c r="D21" s="209"/>
      <c r="E21" s="209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5"/>
      <c r="R21" s="294"/>
      <c r="S21" s="294"/>
    </row>
    <row r="22" s="217" customFormat="true" ht="13.5" hidden="false" customHeight="true" outlineLevel="0" collapsed="false">
      <c r="A22" s="209" t="s">
        <v>1218</v>
      </c>
      <c r="B22" s="209"/>
      <c r="C22" s="209"/>
      <c r="D22" s="209"/>
      <c r="E22" s="209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5"/>
      <c r="R22" s="294"/>
      <c r="S22" s="294"/>
    </row>
    <row r="23" s="217" customFormat="true" ht="13.5" hidden="false" customHeight="true" outlineLevel="0" collapsed="false">
      <c r="A23" s="209" t="s">
        <v>1219</v>
      </c>
      <c r="B23" s="209"/>
      <c r="C23" s="209"/>
      <c r="D23" s="209"/>
      <c r="E23" s="209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5"/>
      <c r="R23" s="294"/>
      <c r="S23" s="294"/>
    </row>
    <row r="24" s="208" customFormat="true" ht="11.25" hidden="false" customHeight="false" outlineLevel="0" collapsed="false">
      <c r="A24" s="293" t="s">
        <v>323</v>
      </c>
      <c r="B24" s="293"/>
      <c r="C24" s="293"/>
      <c r="D24" s="293"/>
      <c r="E24" s="293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</row>
    <row r="25" s="217" customFormat="true" ht="13.5" hidden="false" customHeight="true" outlineLevel="0" collapsed="false">
      <c r="A25" s="209" t="s">
        <v>1220</v>
      </c>
      <c r="B25" s="209"/>
      <c r="C25" s="209"/>
      <c r="D25" s="209"/>
      <c r="E25" s="209"/>
      <c r="F25" s="294" t="n">
        <v>60</v>
      </c>
      <c r="G25" s="294"/>
      <c r="H25" s="294" t="n">
        <v>4</v>
      </c>
      <c r="I25" s="294"/>
      <c r="J25" s="294" t="n">
        <v>2</v>
      </c>
      <c r="K25" s="294"/>
      <c r="L25" s="294"/>
      <c r="M25" s="294"/>
      <c r="N25" s="294"/>
      <c r="O25" s="294"/>
      <c r="P25" s="294"/>
      <c r="Q25" s="295"/>
      <c r="R25" s="294" t="n">
        <v>2</v>
      </c>
      <c r="S25" s="294"/>
    </row>
    <row r="26" s="217" customFormat="true" ht="13.5" hidden="false" customHeight="true" outlineLevel="0" collapsed="false">
      <c r="A26" s="209" t="s">
        <v>1221</v>
      </c>
      <c r="B26" s="209"/>
      <c r="C26" s="209"/>
      <c r="D26" s="209"/>
      <c r="E26" s="209"/>
      <c r="F26" s="294"/>
      <c r="G26" s="294"/>
      <c r="H26" s="294" t="n">
        <v>4</v>
      </c>
      <c r="I26" s="294"/>
      <c r="J26" s="294" t="n">
        <v>1</v>
      </c>
      <c r="K26" s="294"/>
      <c r="L26" s="294"/>
      <c r="M26" s="294" t="n">
        <v>1</v>
      </c>
      <c r="N26" s="294"/>
      <c r="O26" s="294"/>
      <c r="P26" s="294"/>
      <c r="Q26" s="295"/>
      <c r="R26" s="294"/>
      <c r="S26" s="294"/>
    </row>
    <row r="27" s="217" customFormat="true" ht="13.5" hidden="false" customHeight="true" outlineLevel="0" collapsed="false">
      <c r="A27" s="209" t="s">
        <v>1222</v>
      </c>
      <c r="B27" s="209"/>
      <c r="C27" s="209"/>
      <c r="D27" s="209"/>
      <c r="E27" s="209"/>
      <c r="F27" s="294" t="n">
        <v>90</v>
      </c>
      <c r="G27" s="294"/>
      <c r="H27" s="294" t="n">
        <v>6</v>
      </c>
      <c r="I27" s="294"/>
      <c r="J27" s="294" t="n">
        <v>69</v>
      </c>
      <c r="K27" s="294"/>
      <c r="L27" s="294"/>
      <c r="M27" s="294" t="n">
        <v>6</v>
      </c>
      <c r="N27" s="294"/>
      <c r="O27" s="294"/>
      <c r="P27" s="294" t="n">
        <v>5</v>
      </c>
      <c r="Q27" s="295"/>
      <c r="R27" s="294" t="n">
        <v>58</v>
      </c>
      <c r="S27" s="294"/>
    </row>
    <row r="28" s="208" customFormat="true" ht="11.25" hidden="false" customHeight="false" outlineLevel="0" collapsed="false">
      <c r="A28" s="293" t="s">
        <v>239</v>
      </c>
      <c r="B28" s="293"/>
      <c r="C28" s="293"/>
      <c r="D28" s="293"/>
      <c r="E28" s="293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</row>
    <row r="29" s="217" customFormat="true" ht="13.5" hidden="false" customHeight="true" outlineLevel="0" collapsed="false">
      <c r="A29" s="209" t="s">
        <v>1223</v>
      </c>
      <c r="B29" s="209"/>
      <c r="C29" s="209"/>
      <c r="D29" s="209"/>
      <c r="E29" s="209"/>
      <c r="F29" s="294" t="n">
        <v>60</v>
      </c>
      <c r="G29" s="294"/>
      <c r="H29" s="294" t="n">
        <v>4</v>
      </c>
      <c r="I29" s="294"/>
      <c r="J29" s="294" t="n">
        <v>77</v>
      </c>
      <c r="K29" s="294"/>
      <c r="L29" s="294"/>
      <c r="M29" s="294" t="n">
        <v>4</v>
      </c>
      <c r="N29" s="294"/>
      <c r="O29" s="294"/>
      <c r="P29" s="294" t="n">
        <v>14</v>
      </c>
      <c r="Q29" s="295"/>
      <c r="R29" s="294" t="n">
        <v>59</v>
      </c>
      <c r="S29" s="294"/>
    </row>
    <row r="30" s="217" customFormat="true" ht="13.5" hidden="false" customHeight="true" outlineLevel="0" collapsed="false">
      <c r="A30" s="209" t="s">
        <v>1224</v>
      </c>
      <c r="B30" s="209"/>
      <c r="C30" s="209"/>
      <c r="D30" s="209"/>
      <c r="E30" s="209"/>
      <c r="F30" s="294" t="n">
        <v>195</v>
      </c>
      <c r="G30" s="294"/>
      <c r="H30" s="294" t="n">
        <v>13</v>
      </c>
      <c r="I30" s="294"/>
      <c r="J30" s="294" t="n">
        <v>1</v>
      </c>
      <c r="K30" s="294"/>
      <c r="L30" s="294"/>
      <c r="M30" s="294"/>
      <c r="N30" s="294"/>
      <c r="O30" s="294"/>
      <c r="P30" s="294"/>
      <c r="Q30" s="295"/>
      <c r="R30" s="294" t="n">
        <v>1</v>
      </c>
      <c r="S30" s="294"/>
    </row>
    <row r="31" s="208" customFormat="true" ht="11.25" hidden="false" customHeight="false" outlineLevel="0" collapsed="false">
      <c r="A31" s="293" t="s">
        <v>555</v>
      </c>
      <c r="B31" s="293"/>
      <c r="C31" s="293"/>
      <c r="D31" s="293"/>
      <c r="E31" s="293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</row>
    <row r="32" s="217" customFormat="true" ht="13.5" hidden="false" customHeight="true" outlineLevel="0" collapsed="false">
      <c r="A32" s="209" t="s">
        <v>1225</v>
      </c>
      <c r="B32" s="209"/>
      <c r="C32" s="209"/>
      <c r="D32" s="209"/>
      <c r="E32" s="209"/>
      <c r="F32" s="294" t="n">
        <v>60</v>
      </c>
      <c r="G32" s="294"/>
      <c r="H32" s="294" t="n">
        <v>4</v>
      </c>
      <c r="I32" s="294"/>
      <c r="J32" s="294" t="n">
        <v>2</v>
      </c>
      <c r="K32" s="294"/>
      <c r="L32" s="294"/>
      <c r="M32" s="294"/>
      <c r="N32" s="294"/>
      <c r="O32" s="294"/>
      <c r="P32" s="294"/>
      <c r="Q32" s="295"/>
      <c r="R32" s="294" t="n">
        <v>2</v>
      </c>
      <c r="S32" s="294"/>
    </row>
    <row r="33" s="208" customFormat="true" ht="11.25" hidden="false" customHeight="false" outlineLevel="0" collapsed="false">
      <c r="A33" s="293" t="s">
        <v>181</v>
      </c>
      <c r="B33" s="293"/>
      <c r="C33" s="293"/>
      <c r="D33" s="293"/>
      <c r="E33" s="293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</row>
    <row r="34" s="217" customFormat="true" ht="13.5" hidden="false" customHeight="true" outlineLevel="0" collapsed="false">
      <c r="A34" s="209" t="s">
        <v>1226</v>
      </c>
      <c r="B34" s="209"/>
      <c r="C34" s="209"/>
      <c r="D34" s="209"/>
      <c r="E34" s="209"/>
      <c r="F34" s="294" t="n">
        <v>60</v>
      </c>
      <c r="G34" s="294"/>
      <c r="H34" s="294" t="n">
        <v>4</v>
      </c>
      <c r="I34" s="294"/>
      <c r="J34" s="294" t="n">
        <v>60</v>
      </c>
      <c r="K34" s="294"/>
      <c r="L34" s="294"/>
      <c r="M34" s="294" t="n">
        <v>7</v>
      </c>
      <c r="N34" s="294"/>
      <c r="O34" s="294"/>
      <c r="P34" s="294" t="n">
        <v>26</v>
      </c>
      <c r="Q34" s="295"/>
      <c r="R34" s="294" t="n">
        <v>27</v>
      </c>
      <c r="S34" s="294"/>
    </row>
    <row r="35" s="217" customFormat="true" ht="13.5" hidden="false" customHeight="true" outlineLevel="0" collapsed="false">
      <c r="A35" s="209" t="s">
        <v>1227</v>
      </c>
      <c r="B35" s="209"/>
      <c r="C35" s="209"/>
      <c r="D35" s="209"/>
      <c r="E35" s="209"/>
      <c r="F35" s="294" t="n">
        <v>60</v>
      </c>
      <c r="G35" s="294"/>
      <c r="H35" s="294" t="n">
        <v>4</v>
      </c>
      <c r="I35" s="294"/>
      <c r="J35" s="294" t="n">
        <v>1</v>
      </c>
      <c r="K35" s="294"/>
      <c r="L35" s="294"/>
      <c r="M35" s="294"/>
      <c r="N35" s="294"/>
      <c r="O35" s="294"/>
      <c r="P35" s="294"/>
      <c r="Q35" s="295"/>
      <c r="R35" s="294" t="n">
        <v>1</v>
      </c>
      <c r="S35" s="294"/>
    </row>
    <row r="36" s="217" customFormat="true" ht="13.5" hidden="false" customHeight="true" outlineLevel="0" collapsed="false">
      <c r="A36" s="209" t="s">
        <v>1228</v>
      </c>
      <c r="B36" s="209"/>
      <c r="C36" s="209"/>
      <c r="D36" s="209"/>
      <c r="E36" s="209"/>
      <c r="F36" s="294" t="n">
        <v>20</v>
      </c>
      <c r="G36" s="294"/>
      <c r="H36" s="294" t="n">
        <v>1.3</v>
      </c>
      <c r="I36" s="294"/>
      <c r="J36" s="294" t="n">
        <v>61</v>
      </c>
      <c r="K36" s="294"/>
      <c r="L36" s="294"/>
      <c r="M36" s="294" t="n">
        <v>20</v>
      </c>
      <c r="N36" s="294"/>
      <c r="O36" s="294"/>
      <c r="P36" s="294" t="n">
        <v>21</v>
      </c>
      <c r="Q36" s="295"/>
      <c r="R36" s="294" t="n">
        <v>20</v>
      </c>
      <c r="S36" s="294"/>
    </row>
    <row r="37" s="208" customFormat="true" ht="11.25" hidden="false" customHeight="false" outlineLevel="0" collapsed="false">
      <c r="A37" s="293" t="s">
        <v>191</v>
      </c>
      <c r="B37" s="293"/>
      <c r="C37" s="293"/>
      <c r="D37" s="293"/>
      <c r="E37" s="293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</row>
    <row r="38" s="217" customFormat="true" ht="13.5" hidden="false" customHeight="true" outlineLevel="0" collapsed="false">
      <c r="A38" s="209" t="s">
        <v>1229</v>
      </c>
      <c r="B38" s="209"/>
      <c r="C38" s="209"/>
      <c r="D38" s="209"/>
      <c r="E38" s="209"/>
      <c r="F38" s="294" t="n">
        <v>60</v>
      </c>
      <c r="G38" s="294"/>
      <c r="H38" s="294" t="n">
        <v>4</v>
      </c>
      <c r="I38" s="294"/>
      <c r="J38" s="294" t="n">
        <v>68</v>
      </c>
      <c r="K38" s="294"/>
      <c r="L38" s="294"/>
      <c r="M38" s="294" t="n">
        <v>10</v>
      </c>
      <c r="N38" s="294"/>
      <c r="O38" s="294"/>
      <c r="P38" s="294" t="n">
        <v>19</v>
      </c>
      <c r="Q38" s="295"/>
      <c r="R38" s="294" t="n">
        <v>39</v>
      </c>
      <c r="S38" s="294"/>
    </row>
    <row r="39" s="208" customFormat="true" ht="11.25" hidden="false" customHeight="false" outlineLevel="0" collapsed="false">
      <c r="A39" s="293" t="s">
        <v>330</v>
      </c>
      <c r="B39" s="293"/>
      <c r="C39" s="293"/>
      <c r="D39" s="293"/>
      <c r="E39" s="293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</row>
    <row r="40" s="217" customFormat="true" ht="13.5" hidden="false" customHeight="true" outlineLevel="0" collapsed="false">
      <c r="A40" s="209" t="s">
        <v>1230</v>
      </c>
      <c r="B40" s="209"/>
      <c r="C40" s="209"/>
      <c r="D40" s="209"/>
      <c r="E40" s="209"/>
      <c r="F40" s="294" t="n">
        <v>60</v>
      </c>
      <c r="G40" s="294"/>
      <c r="H40" s="294" t="n">
        <v>4</v>
      </c>
      <c r="I40" s="294"/>
      <c r="J40" s="294" t="n">
        <v>3</v>
      </c>
      <c r="K40" s="294"/>
      <c r="L40" s="294"/>
      <c r="M40" s="294"/>
      <c r="N40" s="294"/>
      <c r="O40" s="294"/>
      <c r="P40" s="294"/>
      <c r="Q40" s="295"/>
      <c r="R40" s="294" t="n">
        <v>3</v>
      </c>
      <c r="S40" s="294"/>
    </row>
    <row r="41" s="217" customFormat="true" ht="13.5" hidden="false" customHeight="true" outlineLevel="0" collapsed="false">
      <c r="A41" s="209" t="s">
        <v>1231</v>
      </c>
      <c r="B41" s="209"/>
      <c r="C41" s="209"/>
      <c r="D41" s="209"/>
      <c r="E41" s="209"/>
      <c r="F41" s="294"/>
      <c r="G41" s="294"/>
      <c r="H41" s="294" t="n">
        <v>7</v>
      </c>
      <c r="I41" s="294"/>
      <c r="J41" s="294" t="n">
        <v>1</v>
      </c>
      <c r="K41" s="294"/>
      <c r="L41" s="294"/>
      <c r="M41" s="294" t="n">
        <v>1</v>
      </c>
      <c r="N41" s="294"/>
      <c r="O41" s="294"/>
      <c r="P41" s="294"/>
      <c r="Q41" s="295"/>
      <c r="R41" s="294"/>
      <c r="S41" s="294"/>
    </row>
    <row r="42" s="217" customFormat="true" ht="13.5" hidden="false" customHeight="true" outlineLevel="0" collapsed="false">
      <c r="A42" s="209" t="s">
        <v>1232</v>
      </c>
      <c r="B42" s="209"/>
      <c r="C42" s="209"/>
      <c r="D42" s="209"/>
      <c r="E42" s="209"/>
      <c r="F42" s="294" t="n">
        <v>60</v>
      </c>
      <c r="G42" s="294"/>
      <c r="H42" s="294" t="n">
        <v>4</v>
      </c>
      <c r="I42" s="294"/>
      <c r="J42" s="294" t="n">
        <v>4</v>
      </c>
      <c r="K42" s="294"/>
      <c r="L42" s="294"/>
      <c r="M42" s="294"/>
      <c r="N42" s="294"/>
      <c r="O42" s="294"/>
      <c r="P42" s="294" t="n">
        <v>1</v>
      </c>
      <c r="Q42" s="295"/>
      <c r="R42" s="294" t="n">
        <v>3</v>
      </c>
      <c r="S42" s="294"/>
    </row>
    <row r="43" s="217" customFormat="true" ht="13.5" hidden="false" customHeight="true" outlineLevel="0" collapsed="false">
      <c r="A43" s="209" t="s">
        <v>1233</v>
      </c>
      <c r="B43" s="209"/>
      <c r="C43" s="209"/>
      <c r="D43" s="209"/>
      <c r="E43" s="209"/>
      <c r="F43" s="294" t="n">
        <v>60</v>
      </c>
      <c r="G43" s="294"/>
      <c r="H43" s="294" t="n">
        <v>4</v>
      </c>
      <c r="I43" s="294"/>
      <c r="J43" s="294" t="n">
        <v>28</v>
      </c>
      <c r="K43" s="294"/>
      <c r="L43" s="294"/>
      <c r="M43" s="294" t="n">
        <v>14</v>
      </c>
      <c r="N43" s="294"/>
      <c r="O43" s="294"/>
      <c r="P43" s="294" t="n">
        <v>6</v>
      </c>
      <c r="Q43" s="295"/>
      <c r="R43" s="294" t="n">
        <v>8</v>
      </c>
      <c r="S43" s="294"/>
    </row>
    <row r="44" s="208" customFormat="true" ht="11.25" hidden="false" customHeight="false" outlineLevel="0" collapsed="false">
      <c r="A44" s="293" t="s">
        <v>404</v>
      </c>
      <c r="B44" s="293"/>
      <c r="C44" s="293"/>
      <c r="D44" s="293"/>
      <c r="E44" s="293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</row>
    <row r="45" s="217" customFormat="true" ht="13.5" hidden="false" customHeight="true" outlineLevel="0" collapsed="false">
      <c r="A45" s="209" t="s">
        <v>1234</v>
      </c>
      <c r="B45" s="209"/>
      <c r="C45" s="209"/>
      <c r="D45" s="209"/>
      <c r="E45" s="209"/>
      <c r="F45" s="294" t="n">
        <v>60</v>
      </c>
      <c r="G45" s="294"/>
      <c r="H45" s="294" t="n">
        <v>4</v>
      </c>
      <c r="I45" s="294"/>
      <c r="J45" s="294" t="n">
        <v>14</v>
      </c>
      <c r="K45" s="294"/>
      <c r="L45" s="294"/>
      <c r="M45" s="294" t="n">
        <v>6</v>
      </c>
      <c r="N45" s="294"/>
      <c r="O45" s="294"/>
      <c r="P45" s="294" t="n">
        <v>1</v>
      </c>
      <c r="Q45" s="295"/>
      <c r="R45" s="294" t="n">
        <v>7</v>
      </c>
      <c r="S45" s="294"/>
    </row>
    <row r="46" s="208" customFormat="true" ht="11.25" hidden="false" customHeight="false" outlineLevel="0" collapsed="false">
      <c r="A46" s="293" t="s">
        <v>405</v>
      </c>
      <c r="B46" s="293"/>
      <c r="C46" s="293"/>
      <c r="D46" s="293"/>
      <c r="E46" s="293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</row>
    <row r="47" s="217" customFormat="true" ht="13.5" hidden="false" customHeight="true" outlineLevel="0" collapsed="false">
      <c r="A47" s="209" t="s">
        <v>1235</v>
      </c>
      <c r="B47" s="209"/>
      <c r="C47" s="209"/>
      <c r="D47" s="209"/>
      <c r="E47" s="209"/>
      <c r="F47" s="294" t="n">
        <v>64</v>
      </c>
      <c r="G47" s="294"/>
      <c r="H47" s="294" t="n">
        <v>4</v>
      </c>
      <c r="I47" s="294"/>
      <c r="J47" s="294" t="n">
        <v>45</v>
      </c>
      <c r="K47" s="294"/>
      <c r="L47" s="294"/>
      <c r="M47" s="294" t="n">
        <v>17</v>
      </c>
      <c r="N47" s="294"/>
      <c r="O47" s="294"/>
      <c r="P47" s="294" t="n">
        <v>20</v>
      </c>
      <c r="Q47" s="295"/>
      <c r="R47" s="294" t="n">
        <v>8</v>
      </c>
      <c r="S47" s="294"/>
    </row>
    <row r="48" s="217" customFormat="true" ht="13.5" hidden="false" customHeight="true" outlineLevel="0" collapsed="false">
      <c r="A48" s="209" t="s">
        <v>1236</v>
      </c>
      <c r="B48" s="209"/>
      <c r="C48" s="209"/>
      <c r="D48" s="209"/>
      <c r="E48" s="209"/>
      <c r="F48" s="294" t="n">
        <v>66</v>
      </c>
      <c r="G48" s="294"/>
      <c r="H48" s="294" t="n">
        <v>4</v>
      </c>
      <c r="I48" s="294"/>
      <c r="J48" s="294" t="n">
        <v>29</v>
      </c>
      <c r="K48" s="294"/>
      <c r="L48" s="294"/>
      <c r="M48" s="294" t="n">
        <v>11</v>
      </c>
      <c r="N48" s="294"/>
      <c r="O48" s="294"/>
      <c r="P48" s="294" t="n">
        <v>10</v>
      </c>
      <c r="Q48" s="295"/>
      <c r="R48" s="294" t="n">
        <v>8</v>
      </c>
      <c r="S48" s="294"/>
    </row>
    <row r="49" s="217" customFormat="true" ht="13.5" hidden="false" customHeight="true" outlineLevel="0" collapsed="false">
      <c r="A49" s="209" t="s">
        <v>1237</v>
      </c>
      <c r="B49" s="209"/>
      <c r="C49" s="209"/>
      <c r="D49" s="209"/>
      <c r="E49" s="209"/>
      <c r="F49" s="294" t="n">
        <v>64</v>
      </c>
      <c r="G49" s="294"/>
      <c r="H49" s="294" t="n">
        <v>4</v>
      </c>
      <c r="I49" s="294"/>
      <c r="J49" s="294" t="n">
        <v>45</v>
      </c>
      <c r="K49" s="294"/>
      <c r="L49" s="294"/>
      <c r="M49" s="294" t="n">
        <v>16</v>
      </c>
      <c r="N49" s="294"/>
      <c r="O49" s="294"/>
      <c r="P49" s="294" t="n">
        <v>20</v>
      </c>
      <c r="Q49" s="295"/>
      <c r="R49" s="294" t="n">
        <v>9</v>
      </c>
      <c r="S49" s="294"/>
    </row>
    <row r="50" s="208" customFormat="true" ht="11.25" hidden="false" customHeight="false" outlineLevel="0" collapsed="false">
      <c r="A50" s="293" t="s">
        <v>198</v>
      </c>
      <c r="B50" s="293"/>
      <c r="C50" s="293"/>
      <c r="D50" s="293"/>
      <c r="E50" s="293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</row>
    <row r="51" s="217" customFormat="true" ht="13.5" hidden="false" customHeight="true" outlineLevel="0" collapsed="false">
      <c r="A51" s="209" t="s">
        <v>1238</v>
      </c>
      <c r="B51" s="209"/>
      <c r="C51" s="209"/>
      <c r="D51" s="209"/>
      <c r="E51" s="209"/>
      <c r="F51" s="294" t="n">
        <v>60</v>
      </c>
      <c r="G51" s="294"/>
      <c r="H51" s="294" t="n">
        <v>4</v>
      </c>
      <c r="I51" s="294"/>
      <c r="J51" s="294" t="n">
        <v>23</v>
      </c>
      <c r="K51" s="294"/>
      <c r="L51" s="294"/>
      <c r="M51" s="294" t="n">
        <v>5</v>
      </c>
      <c r="N51" s="294"/>
      <c r="O51" s="294"/>
      <c r="P51" s="294" t="n">
        <v>13</v>
      </c>
      <c r="Q51" s="295"/>
      <c r="R51" s="294" t="n">
        <v>5</v>
      </c>
      <c r="S51" s="294"/>
    </row>
    <row r="52" s="208" customFormat="true" ht="11.25" hidden="false" customHeight="false" outlineLevel="0" collapsed="false">
      <c r="A52" s="293" t="s">
        <v>200</v>
      </c>
      <c r="B52" s="293"/>
      <c r="C52" s="293"/>
      <c r="D52" s="293"/>
      <c r="E52" s="293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</row>
    <row r="53" s="217" customFormat="true" ht="13.5" hidden="false" customHeight="true" outlineLevel="0" collapsed="false">
      <c r="A53" s="209" t="s">
        <v>1239</v>
      </c>
      <c r="B53" s="209"/>
      <c r="C53" s="209"/>
      <c r="D53" s="209"/>
      <c r="E53" s="209"/>
      <c r="F53" s="294" t="n">
        <v>60</v>
      </c>
      <c r="G53" s="294"/>
      <c r="H53" s="294" t="n">
        <v>4</v>
      </c>
      <c r="I53" s="294"/>
      <c r="J53" s="294" t="n">
        <v>13</v>
      </c>
      <c r="K53" s="294"/>
      <c r="L53" s="294"/>
      <c r="M53" s="294" t="n">
        <v>7</v>
      </c>
      <c r="N53" s="294"/>
      <c r="O53" s="294"/>
      <c r="P53" s="294"/>
      <c r="Q53" s="295"/>
      <c r="R53" s="294" t="n">
        <v>6</v>
      </c>
      <c r="S53" s="294"/>
    </row>
    <row r="54" s="217" customFormat="true" ht="13.5" hidden="false" customHeight="true" outlineLevel="0" collapsed="false">
      <c r="A54" s="209" t="s">
        <v>1240</v>
      </c>
      <c r="B54" s="209"/>
      <c r="C54" s="209"/>
      <c r="D54" s="209"/>
      <c r="E54" s="209"/>
      <c r="F54" s="294" t="n">
        <v>10</v>
      </c>
      <c r="G54" s="294"/>
      <c r="H54" s="294"/>
      <c r="I54" s="294"/>
      <c r="J54" s="294" t="n">
        <v>1</v>
      </c>
      <c r="K54" s="294"/>
      <c r="L54" s="294"/>
      <c r="M54" s="294"/>
      <c r="N54" s="294"/>
      <c r="O54" s="294"/>
      <c r="P54" s="294"/>
      <c r="Q54" s="295"/>
      <c r="R54" s="294" t="n">
        <v>1</v>
      </c>
      <c r="S54" s="294"/>
    </row>
    <row r="55" s="208" customFormat="true" ht="11.25" hidden="false" customHeight="false" outlineLevel="0" collapsed="false">
      <c r="A55" s="293" t="s">
        <v>346</v>
      </c>
      <c r="B55" s="293"/>
      <c r="C55" s="293"/>
      <c r="D55" s="293"/>
      <c r="E55" s="293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</row>
    <row r="56" s="217" customFormat="true" ht="13.5" hidden="false" customHeight="true" outlineLevel="0" collapsed="false">
      <c r="A56" s="209" t="s">
        <v>1241</v>
      </c>
      <c r="B56" s="209"/>
      <c r="C56" s="209"/>
      <c r="D56" s="209"/>
      <c r="E56" s="209"/>
      <c r="F56" s="294" t="n">
        <v>75</v>
      </c>
      <c r="G56" s="294"/>
      <c r="H56" s="294" t="n">
        <v>5</v>
      </c>
      <c r="I56" s="294"/>
      <c r="J56" s="294" t="n">
        <v>87</v>
      </c>
      <c r="K56" s="294"/>
      <c r="L56" s="294"/>
      <c r="M56" s="294" t="n">
        <v>3</v>
      </c>
      <c r="N56" s="294"/>
      <c r="O56" s="294"/>
      <c r="P56" s="294" t="n">
        <v>22</v>
      </c>
      <c r="Q56" s="295"/>
      <c r="R56" s="294" t="n">
        <v>62</v>
      </c>
      <c r="S56" s="294"/>
    </row>
    <row r="57" s="217" customFormat="true" ht="13.5" hidden="false" customHeight="true" outlineLevel="0" collapsed="false">
      <c r="A57" s="209" t="s">
        <v>1242</v>
      </c>
      <c r="B57" s="209"/>
      <c r="C57" s="209"/>
      <c r="D57" s="209"/>
      <c r="E57" s="209"/>
      <c r="F57" s="294" t="n">
        <v>90</v>
      </c>
      <c r="G57" s="294"/>
      <c r="H57" s="294" t="n">
        <v>6</v>
      </c>
      <c r="I57" s="294"/>
      <c r="J57" s="294" t="n">
        <v>91</v>
      </c>
      <c r="K57" s="294"/>
      <c r="L57" s="294"/>
      <c r="M57" s="294" t="n">
        <v>1</v>
      </c>
      <c r="N57" s="294"/>
      <c r="O57" s="294"/>
      <c r="P57" s="294" t="n">
        <v>42</v>
      </c>
      <c r="Q57" s="295"/>
      <c r="R57" s="294" t="n">
        <v>48</v>
      </c>
      <c r="S57" s="294"/>
    </row>
    <row r="58" s="208" customFormat="true" ht="11.25" hidden="false" customHeight="false" outlineLevel="0" collapsed="false">
      <c r="A58" s="293" t="s">
        <v>408</v>
      </c>
      <c r="B58" s="293"/>
      <c r="C58" s="293"/>
      <c r="D58" s="293"/>
      <c r="E58" s="293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</row>
    <row r="59" s="217" customFormat="true" ht="13.5" hidden="false" customHeight="true" outlineLevel="0" collapsed="false">
      <c r="A59" s="209" t="s">
        <v>1243</v>
      </c>
      <c r="B59" s="209"/>
      <c r="C59" s="209"/>
      <c r="D59" s="209"/>
      <c r="E59" s="209"/>
      <c r="F59" s="294" t="n">
        <v>60</v>
      </c>
      <c r="G59" s="294"/>
      <c r="H59" s="294" t="n">
        <v>4</v>
      </c>
      <c r="I59" s="294"/>
      <c r="J59" s="294" t="n">
        <v>80</v>
      </c>
      <c r="K59" s="294"/>
      <c r="L59" s="294"/>
      <c r="M59" s="294" t="n">
        <v>23</v>
      </c>
      <c r="N59" s="294"/>
      <c r="O59" s="294"/>
      <c r="P59" s="294" t="n">
        <v>32</v>
      </c>
      <c r="Q59" s="295"/>
      <c r="R59" s="294" t="n">
        <v>25</v>
      </c>
      <c r="S59" s="294"/>
    </row>
    <row r="60" s="217" customFormat="true" ht="13.5" hidden="false" customHeight="true" outlineLevel="0" collapsed="false">
      <c r="A60" s="209" t="s">
        <v>1244</v>
      </c>
      <c r="B60" s="209"/>
      <c r="C60" s="209"/>
      <c r="D60" s="209"/>
      <c r="E60" s="209"/>
      <c r="F60" s="294" t="n">
        <v>60</v>
      </c>
      <c r="G60" s="294"/>
      <c r="H60" s="294" t="n">
        <v>4</v>
      </c>
      <c r="I60" s="294"/>
      <c r="J60" s="294" t="n">
        <v>86</v>
      </c>
      <c r="K60" s="294"/>
      <c r="L60" s="294"/>
      <c r="M60" s="294" t="n">
        <v>31</v>
      </c>
      <c r="N60" s="294"/>
      <c r="O60" s="294"/>
      <c r="P60" s="294" t="n">
        <v>18</v>
      </c>
      <c r="Q60" s="295"/>
      <c r="R60" s="294" t="n">
        <v>37</v>
      </c>
      <c r="S60" s="294"/>
    </row>
    <row r="61" s="217" customFormat="true" ht="13.5" hidden="false" customHeight="true" outlineLevel="0" collapsed="false">
      <c r="A61" s="209" t="s">
        <v>1245</v>
      </c>
      <c r="B61" s="209"/>
      <c r="C61" s="209"/>
      <c r="D61" s="209"/>
      <c r="E61" s="209"/>
      <c r="F61" s="294" t="n">
        <v>30</v>
      </c>
      <c r="G61" s="294"/>
      <c r="H61" s="294" t="n">
        <v>7</v>
      </c>
      <c r="I61" s="294"/>
      <c r="J61" s="294" t="n">
        <v>1</v>
      </c>
      <c r="K61" s="294"/>
      <c r="L61" s="294"/>
      <c r="M61" s="294"/>
      <c r="N61" s="294"/>
      <c r="O61" s="294"/>
      <c r="P61" s="294"/>
      <c r="Q61" s="295"/>
      <c r="R61" s="294" t="n">
        <v>1</v>
      </c>
      <c r="S61" s="294"/>
    </row>
    <row r="62" s="217" customFormat="true" ht="13.5" hidden="false" customHeight="true" outlineLevel="0" collapsed="false">
      <c r="A62" s="209" t="s">
        <v>1246</v>
      </c>
      <c r="B62" s="209"/>
      <c r="C62" s="209"/>
      <c r="D62" s="209"/>
      <c r="E62" s="209"/>
      <c r="F62" s="294" t="n">
        <v>60</v>
      </c>
      <c r="G62" s="294"/>
      <c r="H62" s="294" t="n">
        <v>4</v>
      </c>
      <c r="I62" s="294"/>
      <c r="J62" s="294" t="n">
        <v>68</v>
      </c>
      <c r="K62" s="294"/>
      <c r="L62" s="294"/>
      <c r="M62" s="294" t="n">
        <v>25</v>
      </c>
      <c r="N62" s="294"/>
      <c r="O62" s="294"/>
      <c r="P62" s="294" t="n">
        <v>18</v>
      </c>
      <c r="Q62" s="295"/>
      <c r="R62" s="294" t="n">
        <v>25</v>
      </c>
      <c r="S62" s="294"/>
    </row>
    <row r="63" s="208" customFormat="true" ht="11.25" hidden="false" customHeight="false" outlineLevel="0" collapsed="false">
      <c r="A63" s="293" t="s">
        <v>260</v>
      </c>
      <c r="B63" s="293"/>
      <c r="C63" s="293"/>
      <c r="D63" s="293"/>
      <c r="E63" s="293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</row>
    <row r="64" s="217" customFormat="true" ht="13.5" hidden="false" customHeight="true" outlineLevel="0" collapsed="false">
      <c r="A64" s="209" t="s">
        <v>1247</v>
      </c>
      <c r="B64" s="209"/>
      <c r="C64" s="209"/>
      <c r="D64" s="209"/>
      <c r="E64" s="209"/>
      <c r="F64" s="294" t="n">
        <v>60</v>
      </c>
      <c r="G64" s="294"/>
      <c r="H64" s="294" t="n">
        <v>4</v>
      </c>
      <c r="I64" s="294"/>
      <c r="J64" s="294" t="n">
        <v>4</v>
      </c>
      <c r="K64" s="294"/>
      <c r="L64" s="294"/>
      <c r="M64" s="294"/>
      <c r="N64" s="294"/>
      <c r="O64" s="294"/>
      <c r="P64" s="294"/>
      <c r="Q64" s="295"/>
      <c r="R64" s="294" t="n">
        <v>4</v>
      </c>
      <c r="S64" s="294"/>
    </row>
    <row r="65" s="217" customFormat="true" ht="13.5" hidden="false" customHeight="true" outlineLevel="0" collapsed="false">
      <c r="A65" s="209" t="s">
        <v>1248</v>
      </c>
      <c r="B65" s="209"/>
      <c r="C65" s="209"/>
      <c r="D65" s="209"/>
      <c r="E65" s="209"/>
      <c r="F65" s="294" t="n">
        <v>24</v>
      </c>
      <c r="G65" s="294"/>
      <c r="H65" s="294" t="n">
        <v>4</v>
      </c>
      <c r="I65" s="294"/>
      <c r="J65" s="294" t="n">
        <v>85</v>
      </c>
      <c r="K65" s="294"/>
      <c r="L65" s="294"/>
      <c r="M65" s="294" t="n">
        <v>7</v>
      </c>
      <c r="N65" s="294"/>
      <c r="O65" s="294"/>
      <c r="P65" s="294" t="n">
        <v>29</v>
      </c>
      <c r="Q65" s="295"/>
      <c r="R65" s="294" t="n">
        <v>49</v>
      </c>
      <c r="S65" s="294"/>
    </row>
    <row r="66" s="208" customFormat="true" ht="11.25" hidden="false" customHeight="false" outlineLevel="0" collapsed="false">
      <c r="A66" s="293" t="s">
        <v>348</v>
      </c>
      <c r="B66" s="293"/>
      <c r="C66" s="293"/>
      <c r="D66" s="293"/>
      <c r="E66" s="293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</row>
    <row r="67" s="217" customFormat="true" ht="13.5" hidden="false" customHeight="true" outlineLevel="0" collapsed="false">
      <c r="A67" s="209" t="s">
        <v>1249</v>
      </c>
      <c r="B67" s="209"/>
      <c r="C67" s="209"/>
      <c r="D67" s="209"/>
      <c r="E67" s="209"/>
      <c r="F67" s="294"/>
      <c r="G67" s="294"/>
      <c r="H67" s="294" t="n">
        <v>13</v>
      </c>
      <c r="I67" s="294"/>
      <c r="J67" s="294" t="n">
        <v>1</v>
      </c>
      <c r="K67" s="294"/>
      <c r="L67" s="294"/>
      <c r="M67" s="294"/>
      <c r="N67" s="294"/>
      <c r="O67" s="294"/>
      <c r="P67" s="294"/>
      <c r="Q67" s="295"/>
      <c r="R67" s="294" t="n">
        <v>1</v>
      </c>
      <c r="S67" s="294"/>
    </row>
    <row r="68" s="217" customFormat="true" ht="13.5" hidden="false" customHeight="true" outlineLevel="0" collapsed="false">
      <c r="A68" s="209" t="s">
        <v>1250</v>
      </c>
      <c r="B68" s="209"/>
      <c r="C68" s="209"/>
      <c r="D68" s="209"/>
      <c r="E68" s="209"/>
      <c r="F68" s="294" t="n">
        <v>60</v>
      </c>
      <c r="G68" s="294"/>
      <c r="H68" s="294" t="n">
        <v>4</v>
      </c>
      <c r="I68" s="294"/>
      <c r="J68" s="294" t="n">
        <v>10</v>
      </c>
      <c r="K68" s="294"/>
      <c r="L68" s="294"/>
      <c r="M68" s="294" t="n">
        <v>1</v>
      </c>
      <c r="N68" s="294"/>
      <c r="O68" s="294"/>
      <c r="P68" s="294" t="n">
        <v>2</v>
      </c>
      <c r="Q68" s="295"/>
      <c r="R68" s="294" t="n">
        <v>7</v>
      </c>
      <c r="S68" s="294"/>
    </row>
    <row r="69" s="217" customFormat="true" ht="13.5" hidden="false" customHeight="true" outlineLevel="0" collapsed="false">
      <c r="A69" s="209" t="s">
        <v>1251</v>
      </c>
      <c r="B69" s="209"/>
      <c r="C69" s="209"/>
      <c r="D69" s="209"/>
      <c r="E69" s="209"/>
      <c r="F69" s="294" t="n">
        <v>60</v>
      </c>
      <c r="G69" s="294"/>
      <c r="H69" s="294" t="n">
        <v>4</v>
      </c>
      <c r="I69" s="294"/>
      <c r="J69" s="294" t="n">
        <v>24</v>
      </c>
      <c r="K69" s="294"/>
      <c r="L69" s="294"/>
      <c r="M69" s="294" t="n">
        <v>13</v>
      </c>
      <c r="N69" s="294"/>
      <c r="O69" s="294"/>
      <c r="P69" s="294"/>
      <c r="Q69" s="295"/>
      <c r="R69" s="294" t="n">
        <v>11</v>
      </c>
      <c r="S69" s="294"/>
    </row>
    <row r="70" s="208" customFormat="true" ht="11.25" hidden="false" customHeight="false" outlineLevel="0" collapsed="false">
      <c r="A70" s="293" t="s">
        <v>352</v>
      </c>
      <c r="B70" s="293"/>
      <c r="C70" s="293"/>
      <c r="D70" s="293"/>
      <c r="E70" s="293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</row>
    <row r="71" s="217" customFormat="true" ht="13.5" hidden="false" customHeight="true" outlineLevel="0" collapsed="false">
      <c r="A71" s="209" t="s">
        <v>1252</v>
      </c>
      <c r="B71" s="209"/>
      <c r="C71" s="209"/>
      <c r="D71" s="209"/>
      <c r="E71" s="209"/>
      <c r="F71" s="294" t="n">
        <v>105</v>
      </c>
      <c r="G71" s="294"/>
      <c r="H71" s="294" t="n">
        <v>7</v>
      </c>
      <c r="I71" s="294"/>
      <c r="J71" s="294" t="n">
        <v>1</v>
      </c>
      <c r="K71" s="294"/>
      <c r="L71" s="294"/>
      <c r="M71" s="294"/>
      <c r="N71" s="294"/>
      <c r="O71" s="294"/>
      <c r="P71" s="294"/>
      <c r="Q71" s="295"/>
      <c r="R71" s="294" t="n">
        <v>1</v>
      </c>
      <c r="S71" s="294"/>
    </row>
    <row r="72" s="217" customFormat="true" ht="13.5" hidden="false" customHeight="true" outlineLevel="0" collapsed="false">
      <c r="A72" s="209" t="s">
        <v>1253</v>
      </c>
      <c r="B72" s="209"/>
      <c r="C72" s="209"/>
      <c r="D72" s="209"/>
      <c r="E72" s="209"/>
      <c r="F72" s="294" t="n">
        <v>195</v>
      </c>
      <c r="G72" s="294"/>
      <c r="H72" s="294" t="n">
        <v>13</v>
      </c>
      <c r="I72" s="294"/>
      <c r="J72" s="294" t="n">
        <v>1</v>
      </c>
      <c r="K72" s="294"/>
      <c r="L72" s="294"/>
      <c r="M72" s="294"/>
      <c r="N72" s="294"/>
      <c r="O72" s="294"/>
      <c r="P72" s="294"/>
      <c r="Q72" s="295"/>
      <c r="R72" s="294" t="n">
        <v>1</v>
      </c>
      <c r="S72" s="294"/>
    </row>
    <row r="73" s="217" customFormat="true" ht="13.5" hidden="false" customHeight="true" outlineLevel="0" collapsed="false">
      <c r="A73" s="209" t="s">
        <v>1254</v>
      </c>
      <c r="B73" s="209"/>
      <c r="C73" s="209"/>
      <c r="D73" s="209"/>
      <c r="E73" s="209"/>
      <c r="F73" s="294" t="n">
        <v>60</v>
      </c>
      <c r="G73" s="294"/>
      <c r="H73" s="294" t="n">
        <v>4</v>
      </c>
      <c r="I73" s="294"/>
      <c r="J73" s="294" t="n">
        <v>44</v>
      </c>
      <c r="K73" s="294"/>
      <c r="L73" s="294"/>
      <c r="M73" s="294"/>
      <c r="N73" s="294"/>
      <c r="O73" s="294"/>
      <c r="P73" s="294" t="n">
        <v>3</v>
      </c>
      <c r="Q73" s="295"/>
      <c r="R73" s="294"/>
      <c r="S73" s="294"/>
    </row>
    <row r="74" s="217" customFormat="true" ht="13.5" hidden="false" customHeight="true" outlineLevel="0" collapsed="false">
      <c r="A74" s="209" t="s">
        <v>1255</v>
      </c>
      <c r="B74" s="209"/>
      <c r="C74" s="209"/>
      <c r="D74" s="209"/>
      <c r="E74" s="209"/>
      <c r="F74" s="294" t="n">
        <v>60</v>
      </c>
      <c r="G74" s="294"/>
      <c r="H74" s="294" t="n">
        <v>4</v>
      </c>
      <c r="I74" s="294"/>
      <c r="J74" s="294" t="n">
        <v>3</v>
      </c>
      <c r="K74" s="294"/>
      <c r="L74" s="294"/>
      <c r="M74" s="294"/>
      <c r="N74" s="294"/>
      <c r="O74" s="294"/>
      <c r="P74" s="294"/>
      <c r="Q74" s="295"/>
      <c r="R74" s="294" t="n">
        <v>3</v>
      </c>
      <c r="S74" s="294"/>
    </row>
    <row r="75" s="217" customFormat="true" ht="13.5" hidden="false" customHeight="true" outlineLevel="0" collapsed="false">
      <c r="A75" s="209" t="s">
        <v>1256</v>
      </c>
      <c r="B75" s="209"/>
      <c r="C75" s="209"/>
      <c r="D75" s="209"/>
      <c r="E75" s="209"/>
      <c r="F75" s="294" t="n">
        <v>60</v>
      </c>
      <c r="G75" s="294"/>
      <c r="H75" s="294" t="n">
        <v>4</v>
      </c>
      <c r="I75" s="294"/>
      <c r="J75" s="294" t="n">
        <v>29</v>
      </c>
      <c r="K75" s="294"/>
      <c r="L75" s="294"/>
      <c r="M75" s="294" t="n">
        <v>1</v>
      </c>
      <c r="N75" s="294"/>
      <c r="O75" s="294"/>
      <c r="P75" s="294"/>
      <c r="Q75" s="295"/>
      <c r="R75" s="294" t="n">
        <v>28</v>
      </c>
      <c r="S75" s="294"/>
    </row>
    <row r="76" s="208" customFormat="true" ht="11.25" hidden="false" customHeight="false" outlineLevel="0" collapsed="false">
      <c r="A76" s="293" t="s">
        <v>413</v>
      </c>
      <c r="B76" s="293"/>
      <c r="C76" s="293"/>
      <c r="D76" s="293"/>
      <c r="E76" s="293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</row>
    <row r="77" s="217" customFormat="true" ht="13.5" hidden="false" customHeight="true" outlineLevel="0" collapsed="false">
      <c r="A77" s="209" t="s">
        <v>1257</v>
      </c>
      <c r="B77" s="209"/>
      <c r="C77" s="209"/>
      <c r="D77" s="209"/>
      <c r="E77" s="209"/>
      <c r="F77" s="294" t="n">
        <v>15</v>
      </c>
      <c r="G77" s="294"/>
      <c r="H77" s="294" t="n">
        <v>1</v>
      </c>
      <c r="I77" s="294"/>
      <c r="J77" s="294" t="n">
        <v>72</v>
      </c>
      <c r="K77" s="294"/>
      <c r="L77" s="294"/>
      <c r="M77" s="294"/>
      <c r="N77" s="294"/>
      <c r="O77" s="294"/>
      <c r="P77" s="294" t="n">
        <v>6</v>
      </c>
      <c r="Q77" s="295"/>
      <c r="R77" s="294" t="n">
        <v>66</v>
      </c>
      <c r="S77" s="294"/>
    </row>
    <row r="78" s="217" customFormat="true" ht="13.5" hidden="false" customHeight="true" outlineLevel="0" collapsed="false">
      <c r="A78" s="209" t="s">
        <v>1258</v>
      </c>
      <c r="B78" s="209"/>
      <c r="C78" s="209"/>
      <c r="D78" s="209"/>
      <c r="E78" s="209"/>
      <c r="F78" s="294" t="n">
        <v>15</v>
      </c>
      <c r="G78" s="294"/>
      <c r="H78" s="294" t="n">
        <v>1</v>
      </c>
      <c r="I78" s="294"/>
      <c r="J78" s="294" t="n">
        <v>2</v>
      </c>
      <c r="K78" s="294"/>
      <c r="L78" s="294"/>
      <c r="M78" s="294"/>
      <c r="N78" s="294"/>
      <c r="O78" s="294"/>
      <c r="P78" s="294"/>
      <c r="Q78" s="295"/>
      <c r="R78" s="294" t="n">
        <v>2</v>
      </c>
      <c r="S78" s="294"/>
    </row>
    <row r="79" s="208" customFormat="true" ht="11.25" hidden="false" customHeight="false" outlineLevel="0" collapsed="false">
      <c r="A79" s="293" t="s">
        <v>203</v>
      </c>
      <c r="B79" s="293"/>
      <c r="C79" s="293"/>
      <c r="D79" s="293"/>
      <c r="E79" s="293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</row>
    <row r="80" s="217" customFormat="true" ht="13.5" hidden="false" customHeight="true" outlineLevel="0" collapsed="false">
      <c r="A80" s="209" t="s">
        <v>1259</v>
      </c>
      <c r="B80" s="209"/>
      <c r="C80" s="209"/>
      <c r="D80" s="209"/>
      <c r="E80" s="209"/>
      <c r="F80" s="294" t="n">
        <v>60</v>
      </c>
      <c r="G80" s="294"/>
      <c r="H80" s="294" t="n">
        <v>4</v>
      </c>
      <c r="I80" s="294"/>
      <c r="J80" s="294" t="n">
        <v>4</v>
      </c>
      <c r="K80" s="294"/>
      <c r="L80" s="294"/>
      <c r="M80" s="294" t="n">
        <v>1</v>
      </c>
      <c r="N80" s="294"/>
      <c r="O80" s="294"/>
      <c r="P80" s="294"/>
      <c r="Q80" s="295"/>
      <c r="R80" s="294" t="n">
        <v>3</v>
      </c>
      <c r="S80" s="294"/>
    </row>
    <row r="81" s="208" customFormat="true" ht="11.25" hidden="false" customHeight="false" outlineLevel="0" collapsed="false">
      <c r="A81" s="293" t="s">
        <v>416</v>
      </c>
      <c r="B81" s="293"/>
      <c r="C81" s="293"/>
      <c r="D81" s="293"/>
      <c r="E81" s="293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</row>
    <row r="82" s="217" customFormat="true" ht="13.5" hidden="false" customHeight="true" outlineLevel="0" collapsed="false">
      <c r="A82" s="209" t="s">
        <v>1260</v>
      </c>
      <c r="B82" s="209"/>
      <c r="C82" s="209"/>
      <c r="D82" s="209"/>
      <c r="E82" s="209"/>
      <c r="F82" s="294" t="n">
        <v>45</v>
      </c>
      <c r="G82" s="294"/>
      <c r="H82" s="294" t="n">
        <v>3</v>
      </c>
      <c r="I82" s="294"/>
      <c r="J82" s="294"/>
      <c r="K82" s="294"/>
      <c r="L82" s="294"/>
      <c r="M82" s="294"/>
      <c r="N82" s="294"/>
      <c r="O82" s="294"/>
      <c r="P82" s="294"/>
      <c r="Q82" s="295"/>
      <c r="R82" s="294"/>
      <c r="S82" s="294"/>
    </row>
    <row r="83" s="217" customFormat="true" ht="13.5" hidden="false" customHeight="true" outlineLevel="0" collapsed="false">
      <c r="A83" s="209" t="s">
        <v>1261</v>
      </c>
      <c r="B83" s="209"/>
      <c r="C83" s="209"/>
      <c r="D83" s="209"/>
      <c r="E83" s="209"/>
      <c r="F83" s="294" t="n">
        <v>60</v>
      </c>
      <c r="G83" s="294"/>
      <c r="H83" s="294" t="n">
        <v>4</v>
      </c>
      <c r="I83" s="294"/>
      <c r="J83" s="294" t="n">
        <v>17</v>
      </c>
      <c r="K83" s="294"/>
      <c r="L83" s="294"/>
      <c r="M83" s="294" t="n">
        <v>1</v>
      </c>
      <c r="N83" s="294"/>
      <c r="O83" s="294"/>
      <c r="P83" s="294" t="n">
        <v>2</v>
      </c>
      <c r="Q83" s="295"/>
      <c r="R83" s="294" t="n">
        <v>14</v>
      </c>
      <c r="S83" s="294"/>
    </row>
    <row r="84" s="217" customFormat="true" ht="13.5" hidden="false" customHeight="true" outlineLevel="0" collapsed="false">
      <c r="A84" s="209" t="s">
        <v>1262</v>
      </c>
      <c r="B84" s="209"/>
      <c r="C84" s="209"/>
      <c r="D84" s="209"/>
      <c r="E84" s="209"/>
      <c r="F84" s="294" t="n">
        <v>60</v>
      </c>
      <c r="G84" s="294"/>
      <c r="H84" s="294" t="n">
        <v>4</v>
      </c>
      <c r="I84" s="294"/>
      <c r="J84" s="294" t="n">
        <v>11</v>
      </c>
      <c r="K84" s="294"/>
      <c r="L84" s="294"/>
      <c r="M84" s="294"/>
      <c r="N84" s="294"/>
      <c r="O84" s="294"/>
      <c r="P84" s="294"/>
      <c r="Q84" s="295"/>
      <c r="R84" s="294" t="n">
        <v>11</v>
      </c>
      <c r="S84" s="294"/>
    </row>
    <row r="85" s="208" customFormat="true" ht="11.25" hidden="false" customHeight="false" outlineLevel="0" collapsed="false">
      <c r="A85" s="293" t="s">
        <v>503</v>
      </c>
      <c r="B85" s="293"/>
      <c r="C85" s="293"/>
      <c r="D85" s="293"/>
      <c r="E85" s="293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</row>
    <row r="86" s="217" customFormat="true" ht="13.5" hidden="false" customHeight="true" outlineLevel="0" collapsed="false">
      <c r="A86" s="209" t="s">
        <v>1263</v>
      </c>
      <c r="B86" s="209"/>
      <c r="C86" s="209"/>
      <c r="D86" s="209"/>
      <c r="E86" s="209"/>
      <c r="F86" s="294" t="n">
        <v>60</v>
      </c>
      <c r="G86" s="294"/>
      <c r="H86" s="294" t="n">
        <v>4</v>
      </c>
      <c r="I86" s="294"/>
      <c r="J86" s="294" t="n">
        <v>11</v>
      </c>
      <c r="K86" s="294"/>
      <c r="L86" s="294"/>
      <c r="M86" s="294" t="n">
        <v>5</v>
      </c>
      <c r="N86" s="294"/>
      <c r="O86" s="294"/>
      <c r="P86" s="294"/>
      <c r="Q86" s="295"/>
      <c r="R86" s="294" t="n">
        <v>6</v>
      </c>
      <c r="S86" s="294"/>
    </row>
    <row r="87" s="217" customFormat="true" ht="13.5" hidden="false" customHeight="true" outlineLevel="0" collapsed="false">
      <c r="A87" s="209" t="s">
        <v>1264</v>
      </c>
      <c r="B87" s="209"/>
      <c r="C87" s="209"/>
      <c r="D87" s="209"/>
      <c r="E87" s="209"/>
      <c r="F87" s="294" t="n">
        <v>60</v>
      </c>
      <c r="G87" s="294"/>
      <c r="H87" s="294" t="n">
        <v>4</v>
      </c>
      <c r="I87" s="294"/>
      <c r="J87" s="294" t="n">
        <v>21</v>
      </c>
      <c r="K87" s="294"/>
      <c r="L87" s="294"/>
      <c r="M87" s="294" t="n">
        <v>2</v>
      </c>
      <c r="N87" s="294"/>
      <c r="O87" s="294"/>
      <c r="P87" s="294" t="n">
        <v>2</v>
      </c>
      <c r="Q87" s="295"/>
      <c r="R87" s="294" t="n">
        <v>17</v>
      </c>
      <c r="S87" s="294"/>
    </row>
    <row r="88" s="217" customFormat="true" ht="13.5" hidden="false" customHeight="true" outlineLevel="0" collapsed="false">
      <c r="A88" s="209" t="s">
        <v>1265</v>
      </c>
      <c r="B88" s="209"/>
      <c r="C88" s="209"/>
      <c r="D88" s="209"/>
      <c r="E88" s="209"/>
      <c r="F88" s="294" t="n">
        <v>60</v>
      </c>
      <c r="G88" s="294"/>
      <c r="H88" s="294" t="n">
        <v>4</v>
      </c>
      <c r="I88" s="294"/>
      <c r="J88" s="294" t="n">
        <v>82</v>
      </c>
      <c r="K88" s="294"/>
      <c r="L88" s="294"/>
      <c r="M88" s="294" t="n">
        <v>11</v>
      </c>
      <c r="N88" s="294"/>
      <c r="O88" s="294"/>
      <c r="P88" s="294" t="n">
        <v>11</v>
      </c>
      <c r="Q88" s="295"/>
      <c r="R88" s="294" t="n">
        <v>60</v>
      </c>
      <c r="S88" s="294"/>
    </row>
    <row r="89" s="217" customFormat="true" ht="13.5" hidden="false" customHeight="true" outlineLevel="0" collapsed="false">
      <c r="A89" s="209" t="s">
        <v>1266</v>
      </c>
      <c r="B89" s="209"/>
      <c r="C89" s="209"/>
      <c r="D89" s="209"/>
      <c r="E89" s="209"/>
      <c r="F89" s="294" t="n">
        <v>60</v>
      </c>
      <c r="G89" s="294"/>
      <c r="H89" s="294" t="n">
        <v>4</v>
      </c>
      <c r="I89" s="294"/>
      <c r="J89" s="294" t="n">
        <v>64</v>
      </c>
      <c r="K89" s="294"/>
      <c r="L89" s="294"/>
      <c r="M89" s="294" t="n">
        <v>8</v>
      </c>
      <c r="N89" s="294"/>
      <c r="O89" s="294"/>
      <c r="P89" s="294" t="n">
        <v>18</v>
      </c>
      <c r="Q89" s="295"/>
      <c r="R89" s="294" t="n">
        <v>38</v>
      </c>
      <c r="S89" s="294"/>
    </row>
    <row r="90" s="208" customFormat="true" ht="11.25" hidden="false" customHeight="false" outlineLevel="0" collapsed="false">
      <c r="A90" s="293" t="s">
        <v>206</v>
      </c>
      <c r="B90" s="293"/>
      <c r="C90" s="293"/>
      <c r="D90" s="293"/>
      <c r="E90" s="293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</row>
    <row r="91" s="217" customFormat="true" ht="13.5" hidden="false" customHeight="true" outlineLevel="0" collapsed="false">
      <c r="A91" s="209" t="s">
        <v>1267</v>
      </c>
      <c r="B91" s="209"/>
      <c r="C91" s="209"/>
      <c r="D91" s="209"/>
      <c r="E91" s="209"/>
      <c r="F91" s="294" t="n">
        <v>60</v>
      </c>
      <c r="G91" s="294"/>
      <c r="H91" s="294" t="n">
        <v>4</v>
      </c>
      <c r="I91" s="294"/>
      <c r="J91" s="294" t="n">
        <v>27</v>
      </c>
      <c r="K91" s="294"/>
      <c r="L91" s="294"/>
      <c r="M91" s="294" t="n">
        <v>5</v>
      </c>
      <c r="N91" s="294"/>
      <c r="O91" s="294"/>
      <c r="P91" s="294" t="n">
        <v>6</v>
      </c>
      <c r="Q91" s="295"/>
      <c r="R91" s="294" t="n">
        <v>16</v>
      </c>
      <c r="S91" s="294"/>
    </row>
    <row r="92" s="217" customFormat="true" ht="13.5" hidden="false" customHeight="true" outlineLevel="0" collapsed="false">
      <c r="A92" s="209" t="s">
        <v>1268</v>
      </c>
      <c r="B92" s="209"/>
      <c r="C92" s="209"/>
      <c r="D92" s="209"/>
      <c r="E92" s="209"/>
      <c r="F92" s="294" t="n">
        <v>60</v>
      </c>
      <c r="G92" s="294"/>
      <c r="H92" s="294" t="n">
        <v>4</v>
      </c>
      <c r="I92" s="294"/>
      <c r="J92" s="294" t="n">
        <v>13</v>
      </c>
      <c r="K92" s="294"/>
      <c r="L92" s="294"/>
      <c r="M92" s="294" t="n">
        <v>4</v>
      </c>
      <c r="N92" s="294"/>
      <c r="O92" s="294"/>
      <c r="P92" s="294" t="n">
        <v>3</v>
      </c>
      <c r="Q92" s="295"/>
      <c r="R92" s="294" t="n">
        <v>6</v>
      </c>
      <c r="S92" s="294"/>
    </row>
    <row r="93" s="217" customFormat="true" ht="13.5" hidden="false" customHeight="true" outlineLevel="0" collapsed="false">
      <c r="A93" s="209" t="s">
        <v>1269</v>
      </c>
      <c r="B93" s="209"/>
      <c r="C93" s="209"/>
      <c r="D93" s="209"/>
      <c r="E93" s="209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5"/>
      <c r="R93" s="294"/>
      <c r="S93" s="294"/>
    </row>
    <row r="94" s="208" customFormat="true" ht="11.25" hidden="false" customHeight="false" outlineLevel="0" collapsed="false">
      <c r="A94" s="293" t="s">
        <v>420</v>
      </c>
      <c r="B94" s="293"/>
      <c r="C94" s="293"/>
      <c r="D94" s="293"/>
      <c r="E94" s="293"/>
      <c r="F94" s="280"/>
      <c r="G94" s="280"/>
      <c r="H94" s="280"/>
      <c r="I94" s="280"/>
      <c r="J94" s="280"/>
      <c r="K94" s="280"/>
      <c r="L94" s="280"/>
      <c r="M94" s="280"/>
      <c r="N94" s="280"/>
      <c r="O94" s="280"/>
      <c r="P94" s="280"/>
      <c r="Q94" s="280"/>
      <c r="R94" s="280"/>
      <c r="S94" s="280"/>
    </row>
    <row r="95" s="217" customFormat="true" ht="13.5" hidden="false" customHeight="true" outlineLevel="0" collapsed="false">
      <c r="A95" s="209" t="s">
        <v>1270</v>
      </c>
      <c r="B95" s="209"/>
      <c r="C95" s="209"/>
      <c r="D95" s="209"/>
      <c r="E95" s="209"/>
      <c r="F95" s="294" t="n">
        <v>60</v>
      </c>
      <c r="G95" s="294"/>
      <c r="H95" s="294" t="n">
        <v>4</v>
      </c>
      <c r="I95" s="294"/>
      <c r="J95" s="294" t="n">
        <v>83</v>
      </c>
      <c r="K95" s="294"/>
      <c r="L95" s="294"/>
      <c r="M95" s="294" t="n">
        <v>18</v>
      </c>
      <c r="N95" s="294"/>
      <c r="O95" s="294"/>
      <c r="P95" s="294" t="n">
        <v>17</v>
      </c>
      <c r="Q95" s="295"/>
      <c r="R95" s="294" t="n">
        <v>48</v>
      </c>
      <c r="S95" s="294"/>
    </row>
    <row r="96" s="217" customFormat="true" ht="13.5" hidden="false" customHeight="true" outlineLevel="0" collapsed="false">
      <c r="A96" s="209" t="s">
        <v>1271</v>
      </c>
      <c r="B96" s="209"/>
      <c r="C96" s="209"/>
      <c r="D96" s="209"/>
      <c r="E96" s="209"/>
      <c r="F96" s="294" t="n">
        <v>60</v>
      </c>
      <c r="G96" s="294"/>
      <c r="H96" s="294" t="n">
        <v>4</v>
      </c>
      <c r="I96" s="294"/>
      <c r="J96" s="294" t="n">
        <v>80</v>
      </c>
      <c r="K96" s="294"/>
      <c r="L96" s="294"/>
      <c r="M96" s="294" t="n">
        <v>14</v>
      </c>
      <c r="N96" s="294"/>
      <c r="O96" s="294"/>
      <c r="P96" s="294" t="n">
        <v>36</v>
      </c>
      <c r="Q96" s="295"/>
      <c r="R96" s="294" t="n">
        <v>30</v>
      </c>
      <c r="S96" s="294"/>
    </row>
    <row r="97" s="217" customFormat="true" ht="13.5" hidden="false" customHeight="true" outlineLevel="0" collapsed="false">
      <c r="A97" s="209" t="s">
        <v>1272</v>
      </c>
      <c r="B97" s="209"/>
      <c r="C97" s="209"/>
      <c r="D97" s="209"/>
      <c r="E97" s="209"/>
      <c r="F97" s="294"/>
      <c r="G97" s="294"/>
      <c r="H97" s="294"/>
      <c r="I97" s="294"/>
      <c r="J97" s="294" t="n">
        <v>1</v>
      </c>
      <c r="K97" s="294"/>
      <c r="L97" s="294"/>
      <c r="M97" s="294"/>
      <c r="N97" s="294"/>
      <c r="O97" s="294"/>
      <c r="P97" s="294"/>
      <c r="Q97" s="295"/>
      <c r="R97" s="294" t="n">
        <v>1</v>
      </c>
      <c r="S97" s="294"/>
    </row>
    <row r="98" s="217" customFormat="true" ht="13.5" hidden="false" customHeight="true" outlineLevel="0" collapsed="false">
      <c r="A98" s="209" t="s">
        <v>1273</v>
      </c>
      <c r="B98" s="209"/>
      <c r="C98" s="209"/>
      <c r="D98" s="209"/>
      <c r="E98" s="209"/>
      <c r="F98" s="294"/>
      <c r="G98" s="294"/>
      <c r="H98" s="294"/>
      <c r="I98" s="294"/>
      <c r="J98" s="294" t="n">
        <v>1</v>
      </c>
      <c r="K98" s="294"/>
      <c r="L98" s="294"/>
      <c r="M98" s="294"/>
      <c r="N98" s="294"/>
      <c r="O98" s="294"/>
      <c r="P98" s="294"/>
      <c r="Q98" s="295"/>
      <c r="R98" s="294" t="n">
        <v>1</v>
      </c>
      <c r="S98" s="294"/>
    </row>
    <row r="99" s="217" customFormat="true" ht="13.5" hidden="false" customHeight="true" outlineLevel="0" collapsed="false">
      <c r="A99" s="209" t="s">
        <v>1274</v>
      </c>
      <c r="B99" s="209"/>
      <c r="C99" s="209"/>
      <c r="D99" s="209"/>
      <c r="E99" s="209"/>
      <c r="F99" s="294" t="n">
        <v>60</v>
      </c>
      <c r="G99" s="294"/>
      <c r="H99" s="294" t="n">
        <v>4</v>
      </c>
      <c r="I99" s="294"/>
      <c r="J99" s="294" t="n">
        <v>17</v>
      </c>
      <c r="K99" s="294"/>
      <c r="L99" s="294"/>
      <c r="M99" s="294" t="n">
        <v>3</v>
      </c>
      <c r="N99" s="294"/>
      <c r="O99" s="294"/>
      <c r="P99" s="294"/>
      <c r="Q99" s="295"/>
      <c r="R99" s="294" t="n">
        <v>14</v>
      </c>
      <c r="S99" s="294"/>
    </row>
    <row r="100" s="208" customFormat="true" ht="11.25" hidden="false" customHeight="false" outlineLevel="0" collapsed="false">
      <c r="A100" s="293" t="s">
        <v>360</v>
      </c>
      <c r="B100" s="293"/>
      <c r="C100" s="293"/>
      <c r="D100" s="293"/>
      <c r="E100" s="293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</row>
    <row r="101" s="217" customFormat="true" ht="13.5" hidden="false" customHeight="true" outlineLevel="0" collapsed="false">
      <c r="A101" s="209" t="s">
        <v>1275</v>
      </c>
      <c r="B101" s="209"/>
      <c r="C101" s="209"/>
      <c r="D101" s="209"/>
      <c r="E101" s="209"/>
      <c r="F101" s="294" t="n">
        <v>60</v>
      </c>
      <c r="G101" s="294"/>
      <c r="H101" s="294" t="n">
        <v>4</v>
      </c>
      <c r="I101" s="294"/>
      <c r="J101" s="294" t="n">
        <v>55</v>
      </c>
      <c r="K101" s="294"/>
      <c r="L101" s="294"/>
      <c r="M101" s="294" t="n">
        <v>1</v>
      </c>
      <c r="N101" s="294"/>
      <c r="O101" s="294"/>
      <c r="P101" s="294" t="n">
        <v>21</v>
      </c>
      <c r="Q101" s="295"/>
      <c r="R101" s="294" t="n">
        <v>33</v>
      </c>
      <c r="S101" s="294"/>
    </row>
    <row r="102" s="217" customFormat="true" ht="13.5" hidden="false" customHeight="true" outlineLevel="0" collapsed="false">
      <c r="A102" s="209" t="s">
        <v>1276</v>
      </c>
      <c r="B102" s="209"/>
      <c r="C102" s="209"/>
      <c r="D102" s="209"/>
      <c r="E102" s="209"/>
      <c r="F102" s="294" t="n">
        <v>60</v>
      </c>
      <c r="G102" s="294"/>
      <c r="H102" s="294" t="n">
        <v>4</v>
      </c>
      <c r="I102" s="294"/>
      <c r="J102" s="294" t="n">
        <v>34</v>
      </c>
      <c r="K102" s="294"/>
      <c r="L102" s="294"/>
      <c r="M102" s="294" t="n">
        <v>1</v>
      </c>
      <c r="N102" s="294"/>
      <c r="O102" s="294"/>
      <c r="P102" s="294" t="n">
        <v>4</v>
      </c>
      <c r="Q102" s="295"/>
      <c r="R102" s="294" t="n">
        <v>29</v>
      </c>
      <c r="S102" s="294"/>
    </row>
    <row r="103" s="217" customFormat="true" ht="13.5" hidden="false" customHeight="true" outlineLevel="0" collapsed="false">
      <c r="A103" s="209" t="s">
        <v>1277</v>
      </c>
      <c r="B103" s="209"/>
      <c r="C103" s="209"/>
      <c r="D103" s="209"/>
      <c r="E103" s="209"/>
      <c r="F103" s="294" t="n">
        <v>60</v>
      </c>
      <c r="G103" s="294"/>
      <c r="H103" s="294" t="n">
        <v>4</v>
      </c>
      <c r="I103" s="294"/>
      <c r="J103" s="294" t="n">
        <v>20</v>
      </c>
      <c r="K103" s="294"/>
      <c r="L103" s="294"/>
      <c r="M103" s="294"/>
      <c r="N103" s="294"/>
      <c r="O103" s="294"/>
      <c r="P103" s="294" t="n">
        <v>4</v>
      </c>
      <c r="Q103" s="295"/>
      <c r="R103" s="294" t="n">
        <v>16</v>
      </c>
      <c r="S103" s="294"/>
    </row>
    <row r="104" s="208" customFormat="true" ht="11.25" hidden="false" customHeight="false" outlineLevel="0" collapsed="false">
      <c r="A104" s="293" t="s">
        <v>362</v>
      </c>
      <c r="B104" s="293"/>
      <c r="C104" s="293"/>
      <c r="D104" s="293"/>
      <c r="E104" s="293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</row>
    <row r="105" s="217" customFormat="true" ht="13.5" hidden="false" customHeight="true" outlineLevel="0" collapsed="false">
      <c r="A105" s="209" t="s">
        <v>1278</v>
      </c>
      <c r="B105" s="209"/>
      <c r="C105" s="209"/>
      <c r="D105" s="209"/>
      <c r="E105" s="209"/>
      <c r="F105" s="294" t="n">
        <v>60</v>
      </c>
      <c r="G105" s="294"/>
      <c r="H105" s="294" t="n">
        <v>4</v>
      </c>
      <c r="I105" s="294"/>
      <c r="J105" s="294" t="n">
        <v>83</v>
      </c>
      <c r="K105" s="294"/>
      <c r="L105" s="294"/>
      <c r="M105" s="294" t="n">
        <v>10</v>
      </c>
      <c r="N105" s="294"/>
      <c r="O105" s="294"/>
      <c r="P105" s="294" t="n">
        <v>16</v>
      </c>
      <c r="Q105" s="295"/>
      <c r="R105" s="294" t="n">
        <v>57</v>
      </c>
      <c r="S105" s="294"/>
    </row>
    <row r="106" s="217" customFormat="true" ht="13.5" hidden="false" customHeight="true" outlineLevel="0" collapsed="false">
      <c r="A106" s="209" t="s">
        <v>1279</v>
      </c>
      <c r="B106" s="209"/>
      <c r="C106" s="209"/>
      <c r="D106" s="209"/>
      <c r="E106" s="209"/>
      <c r="F106" s="294" t="n">
        <v>60</v>
      </c>
      <c r="G106" s="294"/>
      <c r="H106" s="294" t="n">
        <v>4</v>
      </c>
      <c r="I106" s="294"/>
      <c r="J106" s="294" t="n">
        <v>44</v>
      </c>
      <c r="K106" s="294"/>
      <c r="L106" s="294"/>
      <c r="M106" s="294" t="n">
        <v>14</v>
      </c>
      <c r="N106" s="294"/>
      <c r="O106" s="294"/>
      <c r="P106" s="294" t="n">
        <v>8</v>
      </c>
      <c r="Q106" s="295"/>
      <c r="R106" s="294" t="n">
        <v>22</v>
      </c>
      <c r="S106" s="294"/>
    </row>
    <row r="107" s="208" customFormat="true" ht="11.25" hidden="false" customHeight="false" outlineLevel="0" collapsed="false">
      <c r="A107" s="293" t="s">
        <v>369</v>
      </c>
      <c r="B107" s="293"/>
      <c r="C107" s="293"/>
      <c r="D107" s="293"/>
      <c r="E107" s="293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</row>
    <row r="108" s="217" customFormat="true" ht="13.5" hidden="false" customHeight="true" outlineLevel="0" collapsed="false">
      <c r="A108" s="209" t="s">
        <v>1280</v>
      </c>
      <c r="B108" s="209"/>
      <c r="C108" s="209"/>
      <c r="D108" s="209"/>
      <c r="E108" s="209"/>
      <c r="F108" s="294" t="n">
        <v>60</v>
      </c>
      <c r="G108" s="294"/>
      <c r="H108" s="294" t="n">
        <v>4</v>
      </c>
      <c r="I108" s="294"/>
      <c r="J108" s="294" t="n">
        <v>11</v>
      </c>
      <c r="K108" s="294"/>
      <c r="L108" s="294"/>
      <c r="M108" s="294" t="n">
        <v>7</v>
      </c>
      <c r="N108" s="294"/>
      <c r="O108" s="294"/>
      <c r="P108" s="294"/>
      <c r="Q108" s="295"/>
      <c r="R108" s="294" t="n">
        <v>4</v>
      </c>
      <c r="S108" s="294"/>
    </row>
    <row r="109" s="217" customFormat="true" ht="13.5" hidden="false" customHeight="true" outlineLevel="0" collapsed="false">
      <c r="A109" s="209" t="s">
        <v>1281</v>
      </c>
      <c r="B109" s="209"/>
      <c r="C109" s="209"/>
      <c r="D109" s="209"/>
      <c r="E109" s="209"/>
      <c r="F109" s="294" t="n">
        <v>60</v>
      </c>
      <c r="G109" s="294"/>
      <c r="H109" s="294" t="n">
        <v>4</v>
      </c>
      <c r="I109" s="294"/>
      <c r="J109" s="294" t="n">
        <v>46</v>
      </c>
      <c r="K109" s="294"/>
      <c r="L109" s="294"/>
      <c r="M109" s="294" t="n">
        <v>2</v>
      </c>
      <c r="N109" s="294"/>
      <c r="O109" s="294"/>
      <c r="P109" s="294" t="n">
        <v>19</v>
      </c>
      <c r="Q109" s="295"/>
      <c r="R109" s="294" t="n">
        <v>25</v>
      </c>
      <c r="S109" s="294"/>
    </row>
    <row r="110" s="217" customFormat="true" ht="13.5" hidden="false" customHeight="true" outlineLevel="0" collapsed="false">
      <c r="A110" s="209" t="s">
        <v>1282</v>
      </c>
      <c r="B110" s="209"/>
      <c r="C110" s="209"/>
      <c r="D110" s="209"/>
      <c r="E110" s="209"/>
      <c r="F110" s="294" t="n">
        <v>60</v>
      </c>
      <c r="G110" s="294"/>
      <c r="H110" s="294" t="n">
        <v>4</v>
      </c>
      <c r="I110" s="294"/>
      <c r="J110" s="294" t="n">
        <v>4</v>
      </c>
      <c r="K110" s="294"/>
      <c r="L110" s="294"/>
      <c r="M110" s="294"/>
      <c r="N110" s="294"/>
      <c r="O110" s="294"/>
      <c r="P110" s="294" t="n">
        <v>2</v>
      </c>
      <c r="Q110" s="295"/>
      <c r="R110" s="294" t="n">
        <v>2</v>
      </c>
      <c r="S110" s="294"/>
    </row>
    <row r="111" s="208" customFormat="true" ht="11.25" hidden="false" customHeight="false" outlineLevel="0" collapsed="false">
      <c r="A111" s="293" t="s">
        <v>431</v>
      </c>
      <c r="B111" s="293"/>
      <c r="C111" s="293"/>
      <c r="D111" s="293"/>
      <c r="E111" s="293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</row>
    <row r="112" s="217" customFormat="true" ht="13.5" hidden="false" customHeight="true" outlineLevel="0" collapsed="false">
      <c r="A112" s="209" t="s">
        <v>1283</v>
      </c>
      <c r="B112" s="209"/>
      <c r="C112" s="209"/>
      <c r="D112" s="209"/>
      <c r="E112" s="209"/>
      <c r="F112" s="294" t="n">
        <v>60</v>
      </c>
      <c r="G112" s="294"/>
      <c r="H112" s="294" t="n">
        <v>4</v>
      </c>
      <c r="I112" s="294"/>
      <c r="J112" s="294" t="n">
        <v>85</v>
      </c>
      <c r="K112" s="294"/>
      <c r="L112" s="294"/>
      <c r="M112" s="294" t="n">
        <v>16</v>
      </c>
      <c r="N112" s="294"/>
      <c r="O112" s="294"/>
      <c r="P112" s="294" t="n">
        <v>26</v>
      </c>
      <c r="Q112" s="295"/>
      <c r="R112" s="294" t="n">
        <v>43</v>
      </c>
      <c r="S112" s="294"/>
    </row>
    <row r="113" s="217" customFormat="true" ht="13.5" hidden="false" customHeight="true" outlineLevel="0" collapsed="false">
      <c r="A113" s="209" t="s">
        <v>1284</v>
      </c>
      <c r="B113" s="209"/>
      <c r="C113" s="209"/>
      <c r="D113" s="209"/>
      <c r="E113" s="209"/>
      <c r="F113" s="294" t="n">
        <v>60</v>
      </c>
      <c r="G113" s="294"/>
      <c r="H113" s="294" t="n">
        <v>4</v>
      </c>
      <c r="I113" s="294"/>
      <c r="J113" s="294" t="n">
        <v>83</v>
      </c>
      <c r="K113" s="294"/>
      <c r="L113" s="294"/>
      <c r="M113" s="294" t="n">
        <v>16</v>
      </c>
      <c r="N113" s="294"/>
      <c r="O113" s="294"/>
      <c r="P113" s="294" t="n">
        <v>36</v>
      </c>
      <c r="Q113" s="295"/>
      <c r="R113" s="294" t="n">
        <v>31</v>
      </c>
      <c r="S113" s="294"/>
    </row>
    <row r="114" s="217" customFormat="true" ht="13.5" hidden="false" customHeight="true" outlineLevel="0" collapsed="false">
      <c r="A114" s="209" t="s">
        <v>1285</v>
      </c>
      <c r="B114" s="209"/>
      <c r="C114" s="209"/>
      <c r="D114" s="209"/>
      <c r="E114" s="209"/>
      <c r="F114" s="294" t="n">
        <v>60</v>
      </c>
      <c r="G114" s="294"/>
      <c r="H114" s="294" t="n">
        <v>4</v>
      </c>
      <c r="I114" s="294"/>
      <c r="J114" s="294" t="n">
        <v>75</v>
      </c>
      <c r="K114" s="294"/>
      <c r="L114" s="294"/>
      <c r="M114" s="294" t="n">
        <v>16</v>
      </c>
      <c r="N114" s="294"/>
      <c r="O114" s="294"/>
      <c r="P114" s="294" t="n">
        <v>35</v>
      </c>
      <c r="Q114" s="295"/>
      <c r="R114" s="294" t="n">
        <v>24</v>
      </c>
      <c r="S114" s="294"/>
    </row>
    <row r="115" s="208" customFormat="true" ht="11.25" hidden="false" customHeight="false" outlineLevel="0" collapsed="false">
      <c r="A115" s="293" t="s">
        <v>300</v>
      </c>
      <c r="B115" s="293"/>
      <c r="C115" s="293"/>
      <c r="D115" s="293"/>
      <c r="E115" s="293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</row>
    <row r="116" s="217" customFormat="true" ht="13.5" hidden="false" customHeight="true" outlineLevel="0" collapsed="false">
      <c r="A116" s="209" t="s">
        <v>1286</v>
      </c>
      <c r="B116" s="209"/>
      <c r="C116" s="209"/>
      <c r="D116" s="209"/>
      <c r="E116" s="209"/>
      <c r="F116" s="294" t="n">
        <v>60</v>
      </c>
      <c r="G116" s="294"/>
      <c r="H116" s="294"/>
      <c r="I116" s="294"/>
      <c r="J116" s="294" t="n">
        <v>72</v>
      </c>
      <c r="K116" s="294"/>
      <c r="L116" s="294"/>
      <c r="M116" s="294" t="n">
        <v>14</v>
      </c>
      <c r="N116" s="294"/>
      <c r="O116" s="294"/>
      <c r="P116" s="294" t="n">
        <v>18</v>
      </c>
      <c r="Q116" s="295"/>
      <c r="R116" s="294" t="n">
        <v>40</v>
      </c>
      <c r="S116" s="294"/>
    </row>
    <row r="117" s="217" customFormat="true" ht="13.5" hidden="false" customHeight="true" outlineLevel="0" collapsed="false">
      <c r="A117" s="209" t="s">
        <v>1287</v>
      </c>
      <c r="B117" s="209"/>
      <c r="C117" s="209"/>
      <c r="D117" s="209"/>
      <c r="E117" s="209"/>
      <c r="F117" s="294" t="n">
        <v>90</v>
      </c>
      <c r="G117" s="294"/>
      <c r="H117" s="294"/>
      <c r="I117" s="294"/>
      <c r="J117" s="294" t="n">
        <v>92</v>
      </c>
      <c r="K117" s="294"/>
      <c r="L117" s="294"/>
      <c r="M117" s="294" t="n">
        <v>41</v>
      </c>
      <c r="N117" s="294"/>
      <c r="O117" s="294"/>
      <c r="P117" s="294" t="n">
        <v>22</v>
      </c>
      <c r="Q117" s="295"/>
      <c r="R117" s="294" t="n">
        <v>29</v>
      </c>
      <c r="S117" s="294"/>
    </row>
    <row r="118" s="217" customFormat="true" ht="13.5" hidden="false" customHeight="true" outlineLevel="0" collapsed="false">
      <c r="A118" s="209" t="s">
        <v>1288</v>
      </c>
      <c r="B118" s="209"/>
      <c r="C118" s="209"/>
      <c r="D118" s="209"/>
      <c r="E118" s="209"/>
      <c r="F118" s="294"/>
      <c r="G118" s="294"/>
      <c r="H118" s="294"/>
      <c r="I118" s="294"/>
      <c r="J118" s="294" t="n">
        <v>2</v>
      </c>
      <c r="K118" s="294"/>
      <c r="L118" s="294"/>
      <c r="M118" s="294"/>
      <c r="N118" s="294"/>
      <c r="O118" s="294"/>
      <c r="P118" s="294"/>
      <c r="Q118" s="295"/>
      <c r="R118" s="294" t="n">
        <v>2</v>
      </c>
      <c r="S118" s="294"/>
    </row>
    <row r="119" s="208" customFormat="true" ht="11.25" hidden="false" customHeight="false" outlineLevel="0" collapsed="false">
      <c r="A119" s="293" t="s">
        <v>433</v>
      </c>
      <c r="B119" s="293"/>
      <c r="C119" s="293"/>
      <c r="D119" s="293"/>
      <c r="E119" s="293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</row>
    <row r="120" s="217" customFormat="true" ht="13.5" hidden="false" customHeight="true" outlineLevel="0" collapsed="false">
      <c r="A120" s="209" t="s">
        <v>1289</v>
      </c>
      <c r="B120" s="209"/>
      <c r="C120" s="209"/>
      <c r="D120" s="209"/>
      <c r="E120" s="209"/>
      <c r="F120" s="294" t="n">
        <v>60</v>
      </c>
      <c r="G120" s="294"/>
      <c r="H120" s="294" t="n">
        <v>4</v>
      </c>
      <c r="I120" s="294"/>
      <c r="J120" s="294" t="n">
        <v>72</v>
      </c>
      <c r="K120" s="294"/>
      <c r="L120" s="294"/>
      <c r="M120" s="294" t="n">
        <v>14</v>
      </c>
      <c r="N120" s="294"/>
      <c r="O120" s="294"/>
      <c r="P120" s="294" t="n">
        <v>9</v>
      </c>
      <c r="Q120" s="295"/>
      <c r="R120" s="294" t="n">
        <v>49</v>
      </c>
      <c r="S120" s="294"/>
    </row>
    <row r="121" s="217" customFormat="true" ht="13.5" hidden="false" customHeight="true" outlineLevel="0" collapsed="false">
      <c r="A121" s="209" t="s">
        <v>1290</v>
      </c>
      <c r="B121" s="209"/>
      <c r="C121" s="209"/>
      <c r="D121" s="209"/>
      <c r="E121" s="209"/>
      <c r="F121" s="294" t="n">
        <v>60</v>
      </c>
      <c r="G121" s="294"/>
      <c r="H121" s="294" t="n">
        <v>4</v>
      </c>
      <c r="I121" s="294"/>
      <c r="J121" s="294" t="n">
        <v>79</v>
      </c>
      <c r="K121" s="294"/>
      <c r="L121" s="294"/>
      <c r="M121" s="294" t="n">
        <v>20</v>
      </c>
      <c r="N121" s="294"/>
      <c r="O121" s="294"/>
      <c r="P121" s="294" t="n">
        <v>33</v>
      </c>
      <c r="Q121" s="295"/>
      <c r="R121" s="294" t="n">
        <v>26</v>
      </c>
      <c r="S121" s="294"/>
    </row>
    <row r="122" s="217" customFormat="true" ht="13.5" hidden="false" customHeight="true" outlineLevel="0" collapsed="false">
      <c r="A122" s="209" t="s">
        <v>1291</v>
      </c>
      <c r="B122" s="209"/>
      <c r="C122" s="209"/>
      <c r="D122" s="209"/>
      <c r="E122" s="209"/>
      <c r="F122" s="294" t="n">
        <v>60</v>
      </c>
      <c r="G122" s="294"/>
      <c r="H122" s="294" t="n">
        <v>4</v>
      </c>
      <c r="I122" s="294"/>
      <c r="J122" s="294" t="n">
        <v>52</v>
      </c>
      <c r="K122" s="294"/>
      <c r="L122" s="294"/>
      <c r="M122" s="294" t="n">
        <v>17</v>
      </c>
      <c r="N122" s="294"/>
      <c r="O122" s="294"/>
      <c r="P122" s="294" t="n">
        <v>18</v>
      </c>
      <c r="Q122" s="295"/>
      <c r="R122" s="294" t="n">
        <v>17</v>
      </c>
      <c r="S122" s="294"/>
    </row>
    <row r="123" s="208" customFormat="true" ht="11.25" hidden="false" customHeight="false" outlineLevel="0" collapsed="false">
      <c r="A123" s="293" t="s">
        <v>372</v>
      </c>
      <c r="B123" s="293"/>
      <c r="C123" s="293"/>
      <c r="D123" s="293"/>
      <c r="E123" s="293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</row>
    <row r="124" s="217" customFormat="true" ht="13.5" hidden="false" customHeight="true" outlineLevel="0" collapsed="false">
      <c r="A124" s="209" t="s">
        <v>1292</v>
      </c>
      <c r="B124" s="209"/>
      <c r="C124" s="209"/>
      <c r="D124" s="209"/>
      <c r="E124" s="209"/>
      <c r="F124" s="294" t="n">
        <v>60</v>
      </c>
      <c r="G124" s="294"/>
      <c r="H124" s="294" t="n">
        <v>4</v>
      </c>
      <c r="I124" s="294"/>
      <c r="J124" s="294" t="n">
        <v>70</v>
      </c>
      <c r="K124" s="294"/>
      <c r="L124" s="294"/>
      <c r="M124" s="294" t="n">
        <v>3</v>
      </c>
      <c r="N124" s="294"/>
      <c r="O124" s="294"/>
      <c r="P124" s="294" t="n">
        <v>21</v>
      </c>
      <c r="Q124" s="295"/>
      <c r="R124" s="294" t="n">
        <v>46</v>
      </c>
      <c r="S124" s="294"/>
    </row>
    <row r="125" s="217" customFormat="true" ht="13.5" hidden="false" customHeight="true" outlineLevel="0" collapsed="false">
      <c r="A125" s="209" t="s">
        <v>1293</v>
      </c>
      <c r="B125" s="209"/>
      <c r="C125" s="209"/>
      <c r="D125" s="209"/>
      <c r="E125" s="209"/>
      <c r="F125" s="294" t="n">
        <v>90</v>
      </c>
      <c r="G125" s="294"/>
      <c r="H125" s="294" t="n">
        <v>6</v>
      </c>
      <c r="I125" s="294"/>
      <c r="J125" s="294" t="n">
        <v>91</v>
      </c>
      <c r="K125" s="294"/>
      <c r="L125" s="294"/>
      <c r="M125" s="294" t="n">
        <v>39</v>
      </c>
      <c r="N125" s="294"/>
      <c r="O125" s="294"/>
      <c r="P125" s="294" t="n">
        <v>27</v>
      </c>
      <c r="Q125" s="295"/>
      <c r="R125" s="294" t="n">
        <v>25</v>
      </c>
      <c r="S125" s="294"/>
    </row>
    <row r="126" s="217" customFormat="true" ht="13.5" hidden="false" customHeight="true" outlineLevel="0" collapsed="false">
      <c r="A126" s="209" t="s">
        <v>1294</v>
      </c>
      <c r="B126" s="209"/>
      <c r="C126" s="209"/>
      <c r="D126" s="209"/>
      <c r="E126" s="209"/>
      <c r="F126" s="294" t="n">
        <v>105</v>
      </c>
      <c r="G126" s="294"/>
      <c r="H126" s="294" t="n">
        <v>7</v>
      </c>
      <c r="I126" s="294"/>
      <c r="J126" s="294" t="n">
        <v>1</v>
      </c>
      <c r="K126" s="294"/>
      <c r="L126" s="294"/>
      <c r="M126" s="294"/>
      <c r="N126" s="294"/>
      <c r="O126" s="294"/>
      <c r="P126" s="294"/>
      <c r="Q126" s="295"/>
      <c r="R126" s="294" t="n">
        <v>1</v>
      </c>
      <c r="S126" s="294"/>
    </row>
    <row r="127" s="217" customFormat="true" ht="13.5" hidden="false" customHeight="true" outlineLevel="0" collapsed="false">
      <c r="A127" s="209" t="s">
        <v>1295</v>
      </c>
      <c r="B127" s="209"/>
      <c r="C127" s="209"/>
      <c r="D127" s="209"/>
      <c r="E127" s="209"/>
      <c r="F127" s="294" t="n">
        <v>195</v>
      </c>
      <c r="G127" s="294"/>
      <c r="H127" s="294" t="n">
        <v>13</v>
      </c>
      <c r="I127" s="294"/>
      <c r="J127" s="294" t="n">
        <v>1</v>
      </c>
      <c r="K127" s="294"/>
      <c r="L127" s="294"/>
      <c r="M127" s="294"/>
      <c r="N127" s="294"/>
      <c r="O127" s="294"/>
      <c r="P127" s="294"/>
      <c r="Q127" s="295"/>
      <c r="R127" s="294" t="n">
        <v>1</v>
      </c>
      <c r="S127" s="294"/>
    </row>
    <row r="128" s="208" customFormat="true" ht="11.25" hidden="false" customHeight="false" outlineLevel="0" collapsed="false">
      <c r="A128" s="293" t="s">
        <v>267</v>
      </c>
      <c r="B128" s="293"/>
      <c r="C128" s="293"/>
      <c r="D128" s="293"/>
      <c r="E128" s="293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</row>
    <row r="129" s="217" customFormat="true" ht="13.5" hidden="false" customHeight="true" outlineLevel="0" collapsed="false">
      <c r="A129" s="209" t="s">
        <v>1296</v>
      </c>
      <c r="B129" s="209"/>
      <c r="C129" s="209"/>
      <c r="D129" s="209"/>
      <c r="E129" s="209"/>
      <c r="F129" s="294" t="n">
        <v>60</v>
      </c>
      <c r="G129" s="294"/>
      <c r="H129" s="294" t="n">
        <v>4</v>
      </c>
      <c r="I129" s="294"/>
      <c r="J129" s="294" t="n">
        <v>27</v>
      </c>
      <c r="K129" s="294"/>
      <c r="L129" s="294"/>
      <c r="M129" s="294" t="n">
        <v>5</v>
      </c>
      <c r="N129" s="294"/>
      <c r="O129" s="294"/>
      <c r="P129" s="294"/>
      <c r="Q129" s="295"/>
      <c r="R129" s="294" t="n">
        <v>22</v>
      </c>
      <c r="S129" s="294"/>
    </row>
    <row r="130" s="217" customFormat="true" ht="13.5" hidden="false" customHeight="true" outlineLevel="0" collapsed="false">
      <c r="A130" s="209" t="s">
        <v>1297</v>
      </c>
      <c r="B130" s="209"/>
      <c r="C130" s="209"/>
      <c r="D130" s="209"/>
      <c r="E130" s="209"/>
      <c r="F130" s="294" t="n">
        <v>60</v>
      </c>
      <c r="G130" s="294"/>
      <c r="H130" s="294" t="n">
        <v>4</v>
      </c>
      <c r="I130" s="294"/>
      <c r="J130" s="294" t="n">
        <v>14</v>
      </c>
      <c r="K130" s="294"/>
      <c r="L130" s="294"/>
      <c r="M130" s="294" t="n">
        <v>1</v>
      </c>
      <c r="N130" s="294"/>
      <c r="O130" s="294"/>
      <c r="P130" s="294" t="n">
        <v>1</v>
      </c>
      <c r="Q130" s="295"/>
      <c r="R130" s="294" t="n">
        <v>12</v>
      </c>
      <c r="S130" s="294"/>
    </row>
    <row r="131" s="217" customFormat="true" ht="13.5" hidden="false" customHeight="true" outlineLevel="0" collapsed="false">
      <c r="A131" s="209" t="s">
        <v>1298</v>
      </c>
      <c r="B131" s="209"/>
      <c r="C131" s="209"/>
      <c r="D131" s="209"/>
      <c r="E131" s="209"/>
      <c r="F131" s="294" t="n">
        <v>60</v>
      </c>
      <c r="G131" s="294"/>
      <c r="H131" s="294" t="n">
        <v>4</v>
      </c>
      <c r="I131" s="294"/>
      <c r="J131" s="294" t="n">
        <v>16</v>
      </c>
      <c r="K131" s="294"/>
      <c r="L131" s="294"/>
      <c r="M131" s="294" t="n">
        <v>1</v>
      </c>
      <c r="N131" s="294"/>
      <c r="O131" s="294"/>
      <c r="P131" s="294" t="n">
        <v>1</v>
      </c>
      <c r="Q131" s="295"/>
      <c r="R131" s="294" t="n">
        <v>14</v>
      </c>
      <c r="S131" s="294"/>
    </row>
    <row r="132" s="208" customFormat="true" ht="11.25" hidden="false" customHeight="false" outlineLevel="0" collapsed="false">
      <c r="A132" s="293" t="s">
        <v>210</v>
      </c>
      <c r="B132" s="293"/>
      <c r="C132" s="293"/>
      <c r="D132" s="293"/>
      <c r="E132" s="293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</row>
    <row r="133" s="217" customFormat="true" ht="13.5" hidden="false" customHeight="true" outlineLevel="0" collapsed="false">
      <c r="A133" s="209" t="s">
        <v>1299</v>
      </c>
      <c r="B133" s="209"/>
      <c r="C133" s="209"/>
      <c r="D133" s="209"/>
      <c r="E133" s="209"/>
      <c r="F133" s="294" t="n">
        <v>60</v>
      </c>
      <c r="G133" s="294"/>
      <c r="H133" s="294" t="n">
        <v>4</v>
      </c>
      <c r="I133" s="294"/>
      <c r="J133" s="294" t="n">
        <v>84</v>
      </c>
      <c r="K133" s="294"/>
      <c r="L133" s="294"/>
      <c r="M133" s="294" t="n">
        <v>6</v>
      </c>
      <c r="N133" s="294"/>
      <c r="O133" s="294"/>
      <c r="P133" s="294" t="n">
        <v>22</v>
      </c>
      <c r="Q133" s="295"/>
      <c r="R133" s="294" t="n">
        <v>56</v>
      </c>
      <c r="S133" s="294"/>
    </row>
    <row r="134" s="217" customFormat="true" ht="13.5" hidden="false" customHeight="true" outlineLevel="0" collapsed="false">
      <c r="A134" s="209" t="s">
        <v>1300</v>
      </c>
      <c r="B134" s="209"/>
      <c r="C134" s="209"/>
      <c r="D134" s="209"/>
      <c r="E134" s="209"/>
      <c r="F134" s="294" t="n">
        <v>60</v>
      </c>
      <c r="G134" s="294"/>
      <c r="H134" s="294" t="n">
        <v>4</v>
      </c>
      <c r="I134" s="294"/>
      <c r="J134" s="294" t="n">
        <v>69</v>
      </c>
      <c r="K134" s="294"/>
      <c r="L134" s="294"/>
      <c r="M134" s="294" t="n">
        <v>4</v>
      </c>
      <c r="N134" s="294"/>
      <c r="O134" s="294"/>
      <c r="P134" s="294" t="n">
        <v>22</v>
      </c>
      <c r="Q134" s="295"/>
      <c r="R134" s="294" t="n">
        <v>43</v>
      </c>
      <c r="S134" s="294"/>
    </row>
    <row r="135" s="208" customFormat="true" ht="11.25" hidden="false" customHeight="false" outlineLevel="0" collapsed="false">
      <c r="A135" s="293" t="s">
        <v>214</v>
      </c>
      <c r="B135" s="293"/>
      <c r="C135" s="293"/>
      <c r="D135" s="293"/>
      <c r="E135" s="293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</row>
    <row r="136" s="217" customFormat="true" ht="13.5" hidden="false" customHeight="true" outlineLevel="0" collapsed="false">
      <c r="A136" s="209" t="s">
        <v>1301</v>
      </c>
      <c r="B136" s="209"/>
      <c r="C136" s="209"/>
      <c r="D136" s="209"/>
      <c r="E136" s="209"/>
      <c r="F136" s="294" t="n">
        <v>60</v>
      </c>
      <c r="G136" s="294"/>
      <c r="H136" s="294" t="n">
        <v>4</v>
      </c>
      <c r="I136" s="294"/>
      <c r="J136" s="294" t="n">
        <v>6</v>
      </c>
      <c r="K136" s="294"/>
      <c r="L136" s="294"/>
      <c r="M136" s="294" t="n">
        <v>1</v>
      </c>
      <c r="N136" s="294"/>
      <c r="O136" s="294"/>
      <c r="P136" s="294"/>
      <c r="Q136" s="295"/>
      <c r="R136" s="294" t="n">
        <v>5</v>
      </c>
      <c r="S136" s="294"/>
    </row>
    <row r="137" s="217" customFormat="true" ht="13.5" hidden="false" customHeight="true" outlineLevel="0" collapsed="false">
      <c r="A137" s="209" t="s">
        <v>1302</v>
      </c>
      <c r="B137" s="209"/>
      <c r="C137" s="209"/>
      <c r="D137" s="209"/>
      <c r="E137" s="209"/>
      <c r="F137" s="294" t="n">
        <v>60</v>
      </c>
      <c r="G137" s="294"/>
      <c r="H137" s="294" t="n">
        <v>4</v>
      </c>
      <c r="I137" s="294"/>
      <c r="J137" s="294" t="n">
        <v>1</v>
      </c>
      <c r="K137" s="294"/>
      <c r="L137" s="294"/>
      <c r="M137" s="294"/>
      <c r="N137" s="294"/>
      <c r="O137" s="294"/>
      <c r="P137" s="294"/>
      <c r="Q137" s="295"/>
      <c r="R137" s="294"/>
      <c r="S137" s="294"/>
    </row>
    <row r="138" s="208" customFormat="true" ht="11.25" hidden="false" customHeight="false" outlineLevel="0" collapsed="false">
      <c r="A138" s="293" t="s">
        <v>216</v>
      </c>
      <c r="B138" s="293"/>
      <c r="C138" s="293"/>
      <c r="D138" s="293"/>
      <c r="E138" s="293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</row>
    <row r="139" s="217" customFormat="true" ht="13.5" hidden="false" customHeight="true" outlineLevel="0" collapsed="false">
      <c r="A139" s="209" t="s">
        <v>1303</v>
      </c>
      <c r="B139" s="209"/>
      <c r="C139" s="209"/>
      <c r="D139" s="209"/>
      <c r="E139" s="209"/>
      <c r="F139" s="294" t="n">
        <v>60</v>
      </c>
      <c r="G139" s="294"/>
      <c r="H139" s="294" t="n">
        <v>4</v>
      </c>
      <c r="I139" s="294"/>
      <c r="J139" s="294" t="n">
        <v>3</v>
      </c>
      <c r="K139" s="294"/>
      <c r="L139" s="294"/>
      <c r="M139" s="294"/>
      <c r="N139" s="294"/>
      <c r="O139" s="294"/>
      <c r="P139" s="294"/>
      <c r="Q139" s="295"/>
      <c r="R139" s="294" t="n">
        <v>3</v>
      </c>
      <c r="S139" s="294"/>
    </row>
    <row r="140" s="208" customFormat="true" ht="11.25" hidden="false" customHeight="false" outlineLevel="0" collapsed="false">
      <c r="A140" s="293" t="s">
        <v>442</v>
      </c>
      <c r="B140" s="293"/>
      <c r="C140" s="293"/>
      <c r="D140" s="293"/>
      <c r="E140" s="293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</row>
    <row r="141" s="217" customFormat="true" ht="13.5" hidden="false" customHeight="true" outlineLevel="0" collapsed="false">
      <c r="A141" s="209" t="s">
        <v>1304</v>
      </c>
      <c r="B141" s="209"/>
      <c r="C141" s="209"/>
      <c r="D141" s="209"/>
      <c r="E141" s="209"/>
      <c r="F141" s="294" t="n">
        <v>60</v>
      </c>
      <c r="G141" s="294"/>
      <c r="H141" s="294" t="n">
        <v>4</v>
      </c>
      <c r="I141" s="294"/>
      <c r="J141" s="294" t="n">
        <v>58</v>
      </c>
      <c r="K141" s="294"/>
      <c r="L141" s="294"/>
      <c r="M141" s="294" t="n">
        <v>23</v>
      </c>
      <c r="N141" s="294"/>
      <c r="O141" s="294"/>
      <c r="P141" s="294" t="n">
        <v>16</v>
      </c>
      <c r="Q141" s="295"/>
      <c r="R141" s="294" t="n">
        <v>19</v>
      </c>
      <c r="S141" s="294"/>
    </row>
    <row r="142" s="217" customFormat="true" ht="13.5" hidden="false" customHeight="true" outlineLevel="0" collapsed="false">
      <c r="A142" s="209" t="s">
        <v>1305</v>
      </c>
      <c r="B142" s="209"/>
      <c r="C142" s="209"/>
      <c r="D142" s="209"/>
      <c r="E142" s="209"/>
      <c r="F142" s="294" t="n">
        <v>60</v>
      </c>
      <c r="G142" s="294"/>
      <c r="H142" s="294" t="n">
        <v>4</v>
      </c>
      <c r="I142" s="294"/>
      <c r="J142" s="294" t="n">
        <v>69</v>
      </c>
      <c r="K142" s="294"/>
      <c r="L142" s="294"/>
      <c r="M142" s="294" t="n">
        <v>21</v>
      </c>
      <c r="N142" s="294"/>
      <c r="O142" s="294"/>
      <c r="P142" s="294" t="n">
        <v>27</v>
      </c>
      <c r="Q142" s="295"/>
      <c r="R142" s="294" t="n">
        <v>21</v>
      </c>
      <c r="S142" s="294"/>
    </row>
    <row r="143" s="217" customFormat="true" ht="13.5" hidden="false" customHeight="true" outlineLevel="0" collapsed="false">
      <c r="A143" s="209" t="s">
        <v>1306</v>
      </c>
      <c r="B143" s="209"/>
      <c r="C143" s="209"/>
      <c r="D143" s="209"/>
      <c r="E143" s="209"/>
      <c r="F143" s="294" t="n">
        <v>60</v>
      </c>
      <c r="G143" s="294"/>
      <c r="H143" s="294" t="n">
        <v>4</v>
      </c>
      <c r="I143" s="294"/>
      <c r="J143" s="294" t="n">
        <v>12</v>
      </c>
      <c r="K143" s="294"/>
      <c r="L143" s="294"/>
      <c r="M143" s="294" t="n">
        <v>1</v>
      </c>
      <c r="N143" s="294"/>
      <c r="O143" s="294"/>
      <c r="P143" s="294" t="n">
        <v>0</v>
      </c>
      <c r="Q143" s="295"/>
      <c r="R143" s="294" t="n">
        <v>11</v>
      </c>
      <c r="S143" s="294"/>
    </row>
    <row r="144" s="208" customFormat="true" ht="11.25" hidden="false" customHeight="false" outlineLevel="0" collapsed="false">
      <c r="A144" s="293" t="s">
        <v>383</v>
      </c>
      <c r="B144" s="293"/>
      <c r="C144" s="293"/>
      <c r="D144" s="293"/>
      <c r="E144" s="293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</row>
    <row r="145" s="217" customFormat="true" ht="13.5" hidden="false" customHeight="true" outlineLevel="0" collapsed="false">
      <c r="A145" s="209" t="s">
        <v>1307</v>
      </c>
      <c r="B145" s="209"/>
      <c r="C145" s="209"/>
      <c r="D145" s="209"/>
      <c r="E145" s="209"/>
      <c r="F145" s="294" t="n">
        <v>60</v>
      </c>
      <c r="G145" s="294"/>
      <c r="H145" s="294" t="n">
        <v>4</v>
      </c>
      <c r="I145" s="294"/>
      <c r="J145" s="294" t="n">
        <v>16</v>
      </c>
      <c r="K145" s="294"/>
      <c r="L145" s="294"/>
      <c r="M145" s="294" t="n">
        <v>3</v>
      </c>
      <c r="N145" s="294"/>
      <c r="O145" s="294"/>
      <c r="P145" s="294" t="n">
        <v>6</v>
      </c>
      <c r="Q145" s="295"/>
      <c r="R145" s="294" t="n">
        <v>7</v>
      </c>
      <c r="S145" s="294"/>
    </row>
    <row r="146" s="217" customFormat="true" ht="13.5" hidden="false" customHeight="true" outlineLevel="0" collapsed="false">
      <c r="A146" s="209" t="s">
        <v>1308</v>
      </c>
      <c r="B146" s="209"/>
      <c r="C146" s="209"/>
      <c r="D146" s="209"/>
      <c r="E146" s="209"/>
      <c r="F146" s="294" t="n">
        <v>60</v>
      </c>
      <c r="G146" s="294"/>
      <c r="H146" s="294" t="n">
        <v>4</v>
      </c>
      <c r="I146" s="294"/>
      <c r="J146" s="294" t="n">
        <v>35</v>
      </c>
      <c r="K146" s="294"/>
      <c r="L146" s="294"/>
      <c r="M146" s="294" t="n">
        <v>3</v>
      </c>
      <c r="N146" s="294"/>
      <c r="O146" s="294"/>
      <c r="P146" s="294" t="n">
        <v>8</v>
      </c>
      <c r="Q146" s="295"/>
      <c r="R146" s="294" t="n">
        <v>24</v>
      </c>
      <c r="S146" s="294"/>
    </row>
    <row r="147" s="208" customFormat="true" ht="11.25" hidden="false" customHeight="false" outlineLevel="0" collapsed="false">
      <c r="A147" s="293" t="s">
        <v>533</v>
      </c>
      <c r="B147" s="293"/>
      <c r="C147" s="293"/>
      <c r="D147" s="293"/>
      <c r="E147" s="293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</row>
    <row r="148" s="217" customFormat="true" ht="13.5" hidden="false" customHeight="true" outlineLevel="0" collapsed="false">
      <c r="A148" s="209" t="s">
        <v>1309</v>
      </c>
      <c r="B148" s="209"/>
      <c r="C148" s="209"/>
      <c r="D148" s="209"/>
      <c r="E148" s="209"/>
      <c r="F148" s="294" t="n">
        <v>10</v>
      </c>
      <c r="G148" s="294"/>
      <c r="H148" s="294" t="n">
        <v>7</v>
      </c>
      <c r="I148" s="294"/>
      <c r="J148" s="294" t="n">
        <v>2</v>
      </c>
      <c r="K148" s="294"/>
      <c r="L148" s="294"/>
      <c r="M148" s="294"/>
      <c r="N148" s="294"/>
      <c r="O148" s="294"/>
      <c r="P148" s="294"/>
      <c r="Q148" s="295"/>
      <c r="R148" s="294" t="n">
        <v>2</v>
      </c>
      <c r="S148" s="294"/>
    </row>
    <row r="149" s="217" customFormat="true" ht="13.5" hidden="false" customHeight="true" outlineLevel="0" collapsed="false">
      <c r="A149" s="209" t="s">
        <v>1310</v>
      </c>
      <c r="B149" s="209"/>
      <c r="C149" s="209"/>
      <c r="D149" s="209"/>
      <c r="E149" s="209"/>
      <c r="F149" s="294" t="n">
        <v>10</v>
      </c>
      <c r="G149" s="294"/>
      <c r="H149" s="294" t="n">
        <v>7</v>
      </c>
      <c r="I149" s="294"/>
      <c r="J149" s="294" t="n">
        <v>2</v>
      </c>
      <c r="K149" s="294"/>
      <c r="L149" s="294"/>
      <c r="M149" s="294"/>
      <c r="N149" s="294"/>
      <c r="O149" s="294"/>
      <c r="P149" s="294"/>
      <c r="Q149" s="295"/>
      <c r="R149" s="294" t="n">
        <v>2</v>
      </c>
      <c r="S149" s="294"/>
    </row>
    <row r="150" s="217" customFormat="true" ht="13.5" hidden="false" customHeight="true" outlineLevel="0" collapsed="false">
      <c r="A150" s="209" t="s">
        <v>1311</v>
      </c>
      <c r="B150" s="209"/>
      <c r="C150" s="209"/>
      <c r="D150" s="209"/>
      <c r="E150" s="209"/>
      <c r="F150" s="294" t="n">
        <v>30</v>
      </c>
      <c r="G150" s="294"/>
      <c r="H150" s="294" t="n">
        <v>13</v>
      </c>
      <c r="I150" s="294"/>
      <c r="J150" s="294" t="n">
        <v>3</v>
      </c>
      <c r="K150" s="294"/>
      <c r="L150" s="294"/>
      <c r="M150" s="294"/>
      <c r="N150" s="294"/>
      <c r="O150" s="294"/>
      <c r="P150" s="294"/>
      <c r="Q150" s="295"/>
      <c r="R150" s="294" t="n">
        <v>3</v>
      </c>
      <c r="S150" s="294"/>
    </row>
    <row r="151" s="217" customFormat="true" ht="13.5" hidden="false" customHeight="true" outlineLevel="0" collapsed="false">
      <c r="A151" s="209" t="s">
        <v>1312</v>
      </c>
      <c r="B151" s="209"/>
      <c r="C151" s="209"/>
      <c r="D151" s="209"/>
      <c r="E151" s="209"/>
      <c r="F151" s="294" t="n">
        <v>60</v>
      </c>
      <c r="G151" s="294"/>
      <c r="H151" s="294" t="n">
        <v>4</v>
      </c>
      <c r="I151" s="294"/>
      <c r="J151" s="294" t="n">
        <v>11</v>
      </c>
      <c r="K151" s="294"/>
      <c r="L151" s="294"/>
      <c r="M151" s="294" t="n">
        <v>6</v>
      </c>
      <c r="N151" s="294"/>
      <c r="O151" s="294"/>
      <c r="P151" s="294" t="n">
        <v>1</v>
      </c>
      <c r="Q151" s="295"/>
      <c r="R151" s="294" t="n">
        <v>4</v>
      </c>
      <c r="S151" s="294"/>
    </row>
    <row r="152" s="217" customFormat="true" ht="13.5" hidden="false" customHeight="true" outlineLevel="0" collapsed="false">
      <c r="A152" s="209" t="s">
        <v>1313</v>
      </c>
      <c r="B152" s="209"/>
      <c r="C152" s="209"/>
      <c r="D152" s="209"/>
      <c r="E152" s="209"/>
      <c r="F152" s="294" t="n">
        <v>30</v>
      </c>
      <c r="G152" s="294"/>
      <c r="H152" s="294" t="n">
        <v>60</v>
      </c>
      <c r="I152" s="294"/>
      <c r="J152" s="294" t="n">
        <v>7</v>
      </c>
      <c r="K152" s="294"/>
      <c r="L152" s="294"/>
      <c r="M152" s="294"/>
      <c r="N152" s="294"/>
      <c r="O152" s="294"/>
      <c r="P152" s="294"/>
      <c r="Q152" s="295"/>
      <c r="R152" s="294" t="n">
        <v>7</v>
      </c>
      <c r="S152" s="294"/>
    </row>
    <row r="153" s="208" customFormat="true" ht="11.25" hidden="false" customHeight="false" outlineLevel="0" collapsed="false">
      <c r="A153" s="293" t="s">
        <v>635</v>
      </c>
      <c r="B153" s="293"/>
      <c r="C153" s="293"/>
      <c r="D153" s="293"/>
      <c r="E153" s="293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</row>
    <row r="154" s="217" customFormat="true" ht="13.5" hidden="false" customHeight="true" outlineLevel="0" collapsed="false">
      <c r="A154" s="209" t="s">
        <v>1314</v>
      </c>
      <c r="B154" s="209"/>
      <c r="C154" s="209"/>
      <c r="D154" s="209"/>
      <c r="E154" s="209"/>
      <c r="F154" s="294" t="n">
        <v>105</v>
      </c>
      <c r="G154" s="294"/>
      <c r="H154" s="294" t="n">
        <v>7</v>
      </c>
      <c r="I154" s="294"/>
      <c r="J154" s="294" t="n">
        <v>1</v>
      </c>
      <c r="K154" s="294"/>
      <c r="L154" s="294"/>
      <c r="M154" s="294"/>
      <c r="N154" s="294"/>
      <c r="O154" s="294"/>
      <c r="P154" s="294"/>
      <c r="Q154" s="295"/>
      <c r="R154" s="294" t="n">
        <v>1</v>
      </c>
      <c r="S154" s="294"/>
    </row>
    <row r="155" s="217" customFormat="true" ht="13.5" hidden="false" customHeight="true" outlineLevel="0" collapsed="false">
      <c r="A155" s="209" t="s">
        <v>1315</v>
      </c>
      <c r="B155" s="209"/>
      <c r="C155" s="209"/>
      <c r="D155" s="209"/>
      <c r="E155" s="209"/>
      <c r="F155" s="294" t="n">
        <v>60</v>
      </c>
      <c r="G155" s="294"/>
      <c r="H155" s="294" t="n">
        <v>4</v>
      </c>
      <c r="I155" s="294"/>
      <c r="J155" s="294" t="n">
        <v>2</v>
      </c>
      <c r="K155" s="294"/>
      <c r="L155" s="294"/>
      <c r="M155" s="294"/>
      <c r="N155" s="294"/>
      <c r="O155" s="294"/>
      <c r="P155" s="294"/>
      <c r="Q155" s="295"/>
      <c r="R155" s="294" t="n">
        <v>2</v>
      </c>
      <c r="S155" s="294"/>
    </row>
    <row r="156" s="217" customFormat="true" ht="13.5" hidden="false" customHeight="true" outlineLevel="0" collapsed="false">
      <c r="A156" s="209" t="s">
        <v>1214</v>
      </c>
      <c r="B156" s="209"/>
      <c r="C156" s="209"/>
      <c r="D156" s="209"/>
      <c r="E156" s="209"/>
      <c r="F156" s="294" t="n">
        <v>60</v>
      </c>
      <c r="G156" s="294"/>
      <c r="H156" s="294" t="n">
        <v>4</v>
      </c>
      <c r="I156" s="294"/>
      <c r="J156" s="294" t="n">
        <v>2</v>
      </c>
      <c r="K156" s="294"/>
      <c r="L156" s="294"/>
      <c r="M156" s="294"/>
      <c r="N156" s="294"/>
      <c r="O156" s="294"/>
      <c r="P156" s="294"/>
      <c r="Q156" s="295"/>
      <c r="R156" s="294" t="n">
        <v>2</v>
      </c>
      <c r="S156" s="294"/>
    </row>
    <row r="157" s="208" customFormat="true" ht="11.25" hidden="false" customHeight="false" outlineLevel="0" collapsed="false">
      <c r="A157" s="293" t="s">
        <v>227</v>
      </c>
      <c r="B157" s="293"/>
      <c r="C157" s="293"/>
      <c r="D157" s="293"/>
      <c r="E157" s="293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</row>
    <row r="158" s="217" customFormat="true" ht="13.5" hidden="false" customHeight="true" outlineLevel="0" collapsed="false">
      <c r="A158" s="209" t="s">
        <v>1316</v>
      </c>
      <c r="B158" s="209"/>
      <c r="C158" s="209"/>
      <c r="D158" s="209"/>
      <c r="E158" s="209"/>
      <c r="F158" s="294" t="n">
        <v>60</v>
      </c>
      <c r="G158" s="294"/>
      <c r="H158" s="294" t="n">
        <v>4</v>
      </c>
      <c r="I158" s="294"/>
      <c r="J158" s="294" t="n">
        <v>85</v>
      </c>
      <c r="K158" s="294"/>
      <c r="L158" s="294"/>
      <c r="M158" s="294" t="n">
        <v>14</v>
      </c>
      <c r="N158" s="294"/>
      <c r="O158" s="294"/>
      <c r="P158" s="294" t="n">
        <v>35</v>
      </c>
      <c r="Q158" s="295"/>
      <c r="R158" s="294" t="n">
        <v>36</v>
      </c>
      <c r="S158" s="294"/>
    </row>
    <row r="159" s="217" customFormat="true" ht="13.5" hidden="false" customHeight="true" outlineLevel="0" collapsed="false">
      <c r="A159" s="209" t="s">
        <v>1317</v>
      </c>
      <c r="B159" s="209"/>
      <c r="C159" s="209"/>
      <c r="D159" s="209"/>
      <c r="E159" s="209"/>
      <c r="F159" s="294" t="n">
        <v>120</v>
      </c>
      <c r="G159" s="294"/>
      <c r="H159" s="294" t="n">
        <v>7</v>
      </c>
      <c r="I159" s="294"/>
      <c r="J159" s="294" t="n">
        <v>3</v>
      </c>
      <c r="K159" s="294"/>
      <c r="L159" s="294"/>
      <c r="M159" s="294"/>
      <c r="N159" s="294"/>
      <c r="O159" s="294"/>
      <c r="P159" s="294"/>
      <c r="Q159" s="295"/>
      <c r="R159" s="294" t="n">
        <v>3</v>
      </c>
      <c r="S159" s="294"/>
    </row>
    <row r="160" s="217" customFormat="true" ht="13.5" hidden="false" customHeight="true" outlineLevel="0" collapsed="false">
      <c r="A160" s="209" t="s">
        <v>1318</v>
      </c>
      <c r="B160" s="209"/>
      <c r="C160" s="209"/>
      <c r="D160" s="209"/>
      <c r="E160" s="209"/>
      <c r="F160" s="294" t="n">
        <v>60</v>
      </c>
      <c r="G160" s="294"/>
      <c r="H160" s="294" t="n">
        <v>4</v>
      </c>
      <c r="I160" s="294"/>
      <c r="J160" s="294" t="n">
        <v>5</v>
      </c>
      <c r="K160" s="294"/>
      <c r="L160" s="294"/>
      <c r="M160" s="294"/>
      <c r="N160" s="294"/>
      <c r="O160" s="294"/>
      <c r="P160" s="294"/>
      <c r="Q160" s="295"/>
      <c r="R160" s="294" t="n">
        <v>5</v>
      </c>
      <c r="S160" s="294"/>
    </row>
    <row r="161" s="208" customFormat="true" ht="11.25" hidden="false" customHeight="false" outlineLevel="0" collapsed="false">
      <c r="A161" s="293" t="s">
        <v>1319</v>
      </c>
      <c r="B161" s="293"/>
      <c r="C161" s="293"/>
      <c r="D161" s="293"/>
      <c r="E161" s="293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</row>
    <row r="162" s="217" customFormat="true" ht="13.5" hidden="false" customHeight="true" outlineLevel="0" collapsed="false">
      <c r="A162" s="209" t="s">
        <v>1320</v>
      </c>
      <c r="B162" s="209"/>
      <c r="C162" s="209"/>
      <c r="D162" s="209"/>
      <c r="E162" s="209"/>
      <c r="F162" s="294" t="n">
        <v>60</v>
      </c>
      <c r="G162" s="294"/>
      <c r="H162" s="294" t="n">
        <v>4</v>
      </c>
      <c r="I162" s="294"/>
      <c r="J162" s="294" t="n">
        <v>87</v>
      </c>
      <c r="K162" s="294"/>
      <c r="L162" s="294"/>
      <c r="M162" s="294"/>
      <c r="N162" s="294"/>
      <c r="O162" s="294"/>
      <c r="P162" s="294" t="n">
        <v>25</v>
      </c>
      <c r="Q162" s="295"/>
      <c r="R162" s="294" t="n">
        <v>62</v>
      </c>
      <c r="S162" s="294"/>
    </row>
    <row r="163" s="217" customFormat="true" ht="13.5" hidden="false" customHeight="true" outlineLevel="0" collapsed="false">
      <c r="A163" s="209" t="s">
        <v>1321</v>
      </c>
      <c r="B163" s="209"/>
      <c r="C163" s="209"/>
      <c r="D163" s="209"/>
      <c r="E163" s="209"/>
      <c r="F163" s="294" t="n">
        <v>60</v>
      </c>
      <c r="G163" s="294"/>
      <c r="H163" s="294" t="n">
        <v>4</v>
      </c>
      <c r="I163" s="294"/>
      <c r="J163" s="294" t="n">
        <v>81</v>
      </c>
      <c r="K163" s="294"/>
      <c r="L163" s="294"/>
      <c r="M163" s="294" t="n">
        <v>3</v>
      </c>
      <c r="N163" s="294"/>
      <c r="O163" s="294"/>
      <c r="P163" s="294" t="n">
        <v>58</v>
      </c>
      <c r="Q163" s="295"/>
      <c r="R163" s="294" t="n">
        <v>20</v>
      </c>
      <c r="S163" s="294"/>
    </row>
    <row r="164" s="217" customFormat="true" ht="13.5" hidden="false" customHeight="true" outlineLevel="0" collapsed="false">
      <c r="A164" s="209" t="s">
        <v>1322</v>
      </c>
      <c r="B164" s="209"/>
      <c r="C164" s="209"/>
      <c r="D164" s="209"/>
      <c r="E164" s="209"/>
      <c r="F164" s="294" t="n">
        <v>60</v>
      </c>
      <c r="G164" s="294"/>
      <c r="H164" s="294" t="n">
        <v>4</v>
      </c>
      <c r="I164" s="294"/>
      <c r="J164" s="294" t="n">
        <v>79</v>
      </c>
      <c r="K164" s="294"/>
      <c r="L164" s="294"/>
      <c r="M164" s="294"/>
      <c r="N164" s="294"/>
      <c r="O164" s="294"/>
      <c r="P164" s="294" t="n">
        <v>40</v>
      </c>
      <c r="Q164" s="295"/>
      <c r="R164" s="294" t="n">
        <v>39</v>
      </c>
      <c r="S164" s="294"/>
    </row>
    <row r="165" s="208" customFormat="true" ht="11.25" hidden="false" customHeight="false" outlineLevel="0" collapsed="false">
      <c r="A165" s="293" t="s">
        <v>447</v>
      </c>
      <c r="B165" s="293"/>
      <c r="C165" s="293"/>
      <c r="D165" s="293"/>
      <c r="E165" s="293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</row>
    <row r="166" s="217" customFormat="true" ht="13.5" hidden="false" customHeight="true" outlineLevel="0" collapsed="false">
      <c r="A166" s="209" t="s">
        <v>1323</v>
      </c>
      <c r="B166" s="209"/>
      <c r="C166" s="209"/>
      <c r="D166" s="209"/>
      <c r="E166" s="209"/>
      <c r="F166" s="294" t="n">
        <v>60</v>
      </c>
      <c r="G166" s="294"/>
      <c r="H166" s="294"/>
      <c r="I166" s="294"/>
      <c r="J166" s="294" t="n">
        <v>83</v>
      </c>
      <c r="K166" s="294"/>
      <c r="L166" s="294"/>
      <c r="M166" s="294" t="n">
        <v>23</v>
      </c>
      <c r="N166" s="294"/>
      <c r="O166" s="294"/>
      <c r="P166" s="294" t="n">
        <v>19</v>
      </c>
      <c r="Q166" s="295"/>
      <c r="R166" s="294" t="n">
        <v>41</v>
      </c>
      <c r="S166" s="294"/>
    </row>
    <row r="167" s="217" customFormat="true" ht="13.5" hidden="false" customHeight="true" outlineLevel="0" collapsed="false">
      <c r="A167" s="209" t="s">
        <v>1324</v>
      </c>
      <c r="B167" s="209"/>
      <c r="C167" s="209"/>
      <c r="D167" s="209"/>
      <c r="E167" s="209"/>
      <c r="F167" s="294" t="n">
        <v>60</v>
      </c>
      <c r="G167" s="294"/>
      <c r="H167" s="294"/>
      <c r="I167" s="294"/>
      <c r="J167" s="294" t="n">
        <v>71</v>
      </c>
      <c r="K167" s="294"/>
      <c r="L167" s="294"/>
      <c r="M167" s="294" t="n">
        <v>4</v>
      </c>
      <c r="N167" s="294"/>
      <c r="O167" s="294"/>
      <c r="P167" s="294" t="n">
        <v>11</v>
      </c>
      <c r="Q167" s="295"/>
      <c r="R167" s="294" t="n">
        <v>56</v>
      </c>
      <c r="S167" s="294"/>
    </row>
    <row r="168" s="217" customFormat="true" ht="13.5" hidden="false" customHeight="true" outlineLevel="0" collapsed="false">
      <c r="A168" s="209" t="s">
        <v>1325</v>
      </c>
      <c r="B168" s="209"/>
      <c r="C168" s="209"/>
      <c r="D168" s="209"/>
      <c r="E168" s="209"/>
      <c r="F168" s="294" t="n">
        <v>40</v>
      </c>
      <c r="G168" s="294"/>
      <c r="H168" s="294"/>
      <c r="I168" s="294"/>
      <c r="J168" s="294" t="n">
        <v>67</v>
      </c>
      <c r="K168" s="294"/>
      <c r="L168" s="294"/>
      <c r="M168" s="294" t="n">
        <v>9</v>
      </c>
      <c r="N168" s="294"/>
      <c r="O168" s="294"/>
      <c r="P168" s="294" t="n">
        <v>19</v>
      </c>
      <c r="Q168" s="295"/>
      <c r="R168" s="294" t="n">
        <v>39</v>
      </c>
      <c r="S168" s="294"/>
    </row>
    <row r="169" s="208" customFormat="true" ht="11.25" hidden="false" customHeight="false" outlineLevel="0" collapsed="false">
      <c r="A169" s="293" t="s">
        <v>1326</v>
      </c>
      <c r="B169" s="293"/>
      <c r="C169" s="293"/>
      <c r="D169" s="293"/>
      <c r="E169" s="293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</row>
    <row r="170" s="217" customFormat="true" ht="13.5" hidden="false" customHeight="true" outlineLevel="0" collapsed="false">
      <c r="A170" s="209" t="s">
        <v>1327</v>
      </c>
      <c r="B170" s="209"/>
      <c r="C170" s="209"/>
      <c r="D170" s="209"/>
      <c r="E170" s="209"/>
      <c r="F170" s="294" t="n">
        <v>60</v>
      </c>
      <c r="G170" s="294"/>
      <c r="H170" s="294" t="n">
        <v>4</v>
      </c>
      <c r="I170" s="294"/>
      <c r="J170" s="294" t="n">
        <v>74</v>
      </c>
      <c r="K170" s="294"/>
      <c r="L170" s="294"/>
      <c r="M170" s="294" t="n">
        <v>1</v>
      </c>
      <c r="N170" s="294"/>
      <c r="O170" s="294"/>
      <c r="P170" s="294" t="n">
        <v>43</v>
      </c>
      <c r="Q170" s="295"/>
      <c r="R170" s="294" t="n">
        <v>30</v>
      </c>
      <c r="S170" s="294"/>
    </row>
    <row r="171" s="217" customFormat="true" ht="13.5" hidden="false" customHeight="true" outlineLevel="0" collapsed="false">
      <c r="A171" s="209" t="s">
        <v>1328</v>
      </c>
      <c r="B171" s="209"/>
      <c r="C171" s="209"/>
      <c r="D171" s="209"/>
      <c r="E171" s="209"/>
      <c r="F171" s="294" t="n">
        <v>60</v>
      </c>
      <c r="G171" s="294"/>
      <c r="H171" s="294" t="n">
        <v>4</v>
      </c>
      <c r="I171" s="294"/>
      <c r="J171" s="294" t="n">
        <v>79</v>
      </c>
      <c r="K171" s="294"/>
      <c r="L171" s="294"/>
      <c r="M171" s="294" t="n">
        <v>2</v>
      </c>
      <c r="N171" s="294"/>
      <c r="O171" s="294"/>
      <c r="P171" s="294" t="n">
        <v>50</v>
      </c>
      <c r="Q171" s="295"/>
      <c r="R171" s="294" t="n">
        <v>27</v>
      </c>
      <c r="S171" s="294"/>
    </row>
    <row r="172" s="217" customFormat="true" ht="13.5" hidden="false" customHeight="true" outlineLevel="0" collapsed="false">
      <c r="A172" s="209" t="s">
        <v>1329</v>
      </c>
      <c r="B172" s="209"/>
      <c r="C172" s="209"/>
      <c r="D172" s="209"/>
      <c r="E172" s="209"/>
      <c r="F172" s="294" t="n">
        <v>60</v>
      </c>
      <c r="G172" s="294"/>
      <c r="H172" s="294" t="n">
        <v>4</v>
      </c>
      <c r="I172" s="294"/>
      <c r="J172" s="294" t="n">
        <v>77</v>
      </c>
      <c r="K172" s="294"/>
      <c r="L172" s="294"/>
      <c r="M172" s="294" t="n">
        <v>1</v>
      </c>
      <c r="N172" s="294"/>
      <c r="O172" s="294"/>
      <c r="P172" s="294" t="n">
        <v>66</v>
      </c>
      <c r="Q172" s="295"/>
      <c r="R172" s="294" t="n">
        <v>10</v>
      </c>
      <c r="S172" s="294"/>
    </row>
    <row r="173" s="217" customFormat="true" ht="13.5" hidden="false" customHeight="true" outlineLevel="0" collapsed="false">
      <c r="A173" s="209"/>
      <c r="B173" s="209"/>
      <c r="C173" s="209"/>
      <c r="D173" s="209"/>
      <c r="E173" s="209"/>
      <c r="F173" s="294"/>
      <c r="G173" s="294"/>
      <c r="H173" s="294"/>
      <c r="I173" s="294"/>
      <c r="J173" s="294"/>
      <c r="K173" s="294"/>
      <c r="L173" s="294"/>
      <c r="M173" s="294"/>
      <c r="N173" s="294"/>
      <c r="O173" s="294"/>
      <c r="P173" s="294"/>
      <c r="Q173" s="295"/>
      <c r="R173" s="294"/>
      <c r="S173" s="294"/>
    </row>
  </sheetData>
  <sheetProtection sheet="true" password="cefe"/>
  <mergeCells count="839">
    <mergeCell ref="A1:S1"/>
    <mergeCell ref="A2:S2"/>
    <mergeCell ref="A3:D3"/>
    <mergeCell ref="E3:O3"/>
    <mergeCell ref="P3:Q3"/>
    <mergeCell ref="R3:S3"/>
    <mergeCell ref="A4:S5"/>
    <mergeCell ref="A6:E6"/>
    <mergeCell ref="F6:G6"/>
    <mergeCell ref="H6:I6"/>
    <mergeCell ref="J6:K6"/>
    <mergeCell ref="M6:N6"/>
    <mergeCell ref="R6:S6"/>
    <mergeCell ref="A7:E7"/>
    <mergeCell ref="F7:S7"/>
    <mergeCell ref="A8:E8"/>
    <mergeCell ref="F8:G8"/>
    <mergeCell ref="H8:I8"/>
    <mergeCell ref="J8:K8"/>
    <mergeCell ref="M8:N8"/>
    <mergeCell ref="R8:S8"/>
    <mergeCell ref="A9:E9"/>
    <mergeCell ref="F9:G9"/>
    <mergeCell ref="H9:I9"/>
    <mergeCell ref="J9:K9"/>
    <mergeCell ref="M9:N9"/>
    <mergeCell ref="R9:S9"/>
    <mergeCell ref="A10:E10"/>
    <mergeCell ref="F10:G10"/>
    <mergeCell ref="H10:I10"/>
    <mergeCell ref="J10:K10"/>
    <mergeCell ref="M10:N10"/>
    <mergeCell ref="R10:S10"/>
    <mergeCell ref="A11:E11"/>
    <mergeCell ref="F11:G11"/>
    <mergeCell ref="H11:I11"/>
    <mergeCell ref="J11:K11"/>
    <mergeCell ref="M11:N11"/>
    <mergeCell ref="R11:S11"/>
    <mergeCell ref="A12:E12"/>
    <mergeCell ref="F12:S12"/>
    <mergeCell ref="A13:E13"/>
    <mergeCell ref="F13:G13"/>
    <mergeCell ref="H13:I13"/>
    <mergeCell ref="J13:K13"/>
    <mergeCell ref="M13:N13"/>
    <mergeCell ref="R13:S13"/>
    <mergeCell ref="A14:E14"/>
    <mergeCell ref="F14:G14"/>
    <mergeCell ref="H14:I14"/>
    <mergeCell ref="J14:K14"/>
    <mergeCell ref="M14:N14"/>
    <mergeCell ref="R14:S14"/>
    <mergeCell ref="A15:E15"/>
    <mergeCell ref="F15:G15"/>
    <mergeCell ref="H15:I15"/>
    <mergeCell ref="J15:K15"/>
    <mergeCell ref="M15:N15"/>
    <mergeCell ref="R15:S15"/>
    <mergeCell ref="A16:E16"/>
    <mergeCell ref="F16:G16"/>
    <mergeCell ref="H16:I16"/>
    <mergeCell ref="J16:K16"/>
    <mergeCell ref="M16:N16"/>
    <mergeCell ref="R16:S16"/>
    <mergeCell ref="A17:E17"/>
    <mergeCell ref="F17:S17"/>
    <mergeCell ref="A18:E18"/>
    <mergeCell ref="F18:G18"/>
    <mergeCell ref="H18:I18"/>
    <mergeCell ref="J18:K18"/>
    <mergeCell ref="M18:N18"/>
    <mergeCell ref="R18:S18"/>
    <mergeCell ref="A19:E19"/>
    <mergeCell ref="F19:G19"/>
    <mergeCell ref="H19:I19"/>
    <mergeCell ref="J19:K19"/>
    <mergeCell ref="M19:N19"/>
    <mergeCell ref="R19:S19"/>
    <mergeCell ref="A20:E20"/>
    <mergeCell ref="F20:S20"/>
    <mergeCell ref="A21:E21"/>
    <mergeCell ref="F21:G21"/>
    <mergeCell ref="H21:I21"/>
    <mergeCell ref="J21:K21"/>
    <mergeCell ref="M21:N21"/>
    <mergeCell ref="R21:S21"/>
    <mergeCell ref="A22:E22"/>
    <mergeCell ref="F22:G22"/>
    <mergeCell ref="H22:I22"/>
    <mergeCell ref="J22:K22"/>
    <mergeCell ref="M22:N22"/>
    <mergeCell ref="R22:S22"/>
    <mergeCell ref="A23:E23"/>
    <mergeCell ref="F23:G23"/>
    <mergeCell ref="H23:I23"/>
    <mergeCell ref="J23:K23"/>
    <mergeCell ref="M23:N23"/>
    <mergeCell ref="R23:S23"/>
    <mergeCell ref="A24:E24"/>
    <mergeCell ref="F24:S24"/>
    <mergeCell ref="A25:E25"/>
    <mergeCell ref="F25:G25"/>
    <mergeCell ref="H25:I25"/>
    <mergeCell ref="J25:K25"/>
    <mergeCell ref="M25:N25"/>
    <mergeCell ref="R25:S25"/>
    <mergeCell ref="A26:E26"/>
    <mergeCell ref="F26:G26"/>
    <mergeCell ref="H26:I26"/>
    <mergeCell ref="J26:K26"/>
    <mergeCell ref="M26:N26"/>
    <mergeCell ref="R26:S26"/>
    <mergeCell ref="A27:E27"/>
    <mergeCell ref="F27:G27"/>
    <mergeCell ref="H27:I27"/>
    <mergeCell ref="J27:K27"/>
    <mergeCell ref="M27:N27"/>
    <mergeCell ref="R27:S27"/>
    <mergeCell ref="A28:E28"/>
    <mergeCell ref="F28:S28"/>
    <mergeCell ref="A29:E29"/>
    <mergeCell ref="F29:G29"/>
    <mergeCell ref="H29:I29"/>
    <mergeCell ref="J29:K29"/>
    <mergeCell ref="M29:N29"/>
    <mergeCell ref="R29:S29"/>
    <mergeCell ref="A30:E30"/>
    <mergeCell ref="F30:G30"/>
    <mergeCell ref="H30:I30"/>
    <mergeCell ref="J30:K30"/>
    <mergeCell ref="M30:N30"/>
    <mergeCell ref="R30:S30"/>
    <mergeCell ref="A31:E31"/>
    <mergeCell ref="F31:S31"/>
    <mergeCell ref="A32:E32"/>
    <mergeCell ref="F32:G32"/>
    <mergeCell ref="H32:I32"/>
    <mergeCell ref="J32:K32"/>
    <mergeCell ref="M32:N32"/>
    <mergeCell ref="R32:S32"/>
    <mergeCell ref="A33:E33"/>
    <mergeCell ref="F33:S33"/>
    <mergeCell ref="A34:E34"/>
    <mergeCell ref="F34:G34"/>
    <mergeCell ref="H34:I34"/>
    <mergeCell ref="J34:K34"/>
    <mergeCell ref="M34:N34"/>
    <mergeCell ref="R34:S34"/>
    <mergeCell ref="A35:E35"/>
    <mergeCell ref="F35:G35"/>
    <mergeCell ref="H35:I35"/>
    <mergeCell ref="J35:K35"/>
    <mergeCell ref="M35:N35"/>
    <mergeCell ref="R35:S35"/>
    <mergeCell ref="A36:E36"/>
    <mergeCell ref="F36:G36"/>
    <mergeCell ref="H36:I36"/>
    <mergeCell ref="J36:K36"/>
    <mergeCell ref="M36:N36"/>
    <mergeCell ref="R36:S36"/>
    <mergeCell ref="A37:E37"/>
    <mergeCell ref="F37:S37"/>
    <mergeCell ref="A38:E38"/>
    <mergeCell ref="F38:G38"/>
    <mergeCell ref="H38:I38"/>
    <mergeCell ref="J38:K38"/>
    <mergeCell ref="M38:N38"/>
    <mergeCell ref="R38:S38"/>
    <mergeCell ref="A39:E39"/>
    <mergeCell ref="F39:S39"/>
    <mergeCell ref="A40:E40"/>
    <mergeCell ref="F40:G40"/>
    <mergeCell ref="H40:I40"/>
    <mergeCell ref="J40:K40"/>
    <mergeCell ref="M40:N40"/>
    <mergeCell ref="R40:S40"/>
    <mergeCell ref="A41:E41"/>
    <mergeCell ref="F41:G41"/>
    <mergeCell ref="H41:I41"/>
    <mergeCell ref="J41:K41"/>
    <mergeCell ref="M41:N41"/>
    <mergeCell ref="R41:S41"/>
    <mergeCell ref="A42:E42"/>
    <mergeCell ref="F42:G42"/>
    <mergeCell ref="H42:I42"/>
    <mergeCell ref="J42:K42"/>
    <mergeCell ref="M42:N42"/>
    <mergeCell ref="R42:S42"/>
    <mergeCell ref="A43:E43"/>
    <mergeCell ref="F43:G43"/>
    <mergeCell ref="H43:I43"/>
    <mergeCell ref="J43:K43"/>
    <mergeCell ref="M43:N43"/>
    <mergeCell ref="R43:S43"/>
    <mergeCell ref="A44:E44"/>
    <mergeCell ref="F44:S44"/>
    <mergeCell ref="A45:E45"/>
    <mergeCell ref="F45:G45"/>
    <mergeCell ref="H45:I45"/>
    <mergeCell ref="J45:K45"/>
    <mergeCell ref="M45:N45"/>
    <mergeCell ref="R45:S45"/>
    <mergeCell ref="A46:E46"/>
    <mergeCell ref="F46:S46"/>
    <mergeCell ref="A47:E47"/>
    <mergeCell ref="F47:G47"/>
    <mergeCell ref="H47:I47"/>
    <mergeCell ref="J47:K47"/>
    <mergeCell ref="M47:N47"/>
    <mergeCell ref="R47:S47"/>
    <mergeCell ref="A48:E48"/>
    <mergeCell ref="F48:G48"/>
    <mergeCell ref="H48:I48"/>
    <mergeCell ref="J48:K48"/>
    <mergeCell ref="M48:N48"/>
    <mergeCell ref="R48:S48"/>
    <mergeCell ref="A49:E49"/>
    <mergeCell ref="F49:G49"/>
    <mergeCell ref="H49:I49"/>
    <mergeCell ref="J49:K49"/>
    <mergeCell ref="M49:N49"/>
    <mergeCell ref="R49:S49"/>
    <mergeCell ref="A50:E50"/>
    <mergeCell ref="F50:S50"/>
    <mergeCell ref="A51:E51"/>
    <mergeCell ref="F51:G51"/>
    <mergeCell ref="H51:I51"/>
    <mergeCell ref="J51:K51"/>
    <mergeCell ref="M51:N51"/>
    <mergeCell ref="R51:S51"/>
    <mergeCell ref="A52:E52"/>
    <mergeCell ref="F52:S52"/>
    <mergeCell ref="A53:E53"/>
    <mergeCell ref="F53:G53"/>
    <mergeCell ref="H53:I53"/>
    <mergeCell ref="J53:K53"/>
    <mergeCell ref="M53:N53"/>
    <mergeCell ref="R53:S53"/>
    <mergeCell ref="A54:E54"/>
    <mergeCell ref="F54:G54"/>
    <mergeCell ref="H54:I54"/>
    <mergeCell ref="J54:K54"/>
    <mergeCell ref="M54:N54"/>
    <mergeCell ref="R54:S54"/>
    <mergeCell ref="A55:E55"/>
    <mergeCell ref="F55:S55"/>
    <mergeCell ref="A56:E56"/>
    <mergeCell ref="F56:G56"/>
    <mergeCell ref="H56:I56"/>
    <mergeCell ref="J56:K56"/>
    <mergeCell ref="M56:N56"/>
    <mergeCell ref="R56:S56"/>
    <mergeCell ref="A57:E57"/>
    <mergeCell ref="F57:G57"/>
    <mergeCell ref="H57:I57"/>
    <mergeCell ref="J57:K57"/>
    <mergeCell ref="M57:N57"/>
    <mergeCell ref="R57:S57"/>
    <mergeCell ref="A58:E58"/>
    <mergeCell ref="F58:S58"/>
    <mergeCell ref="A59:E59"/>
    <mergeCell ref="F59:G59"/>
    <mergeCell ref="H59:I59"/>
    <mergeCell ref="J59:K59"/>
    <mergeCell ref="M59:N59"/>
    <mergeCell ref="R59:S59"/>
    <mergeCell ref="A60:E60"/>
    <mergeCell ref="F60:G60"/>
    <mergeCell ref="H60:I60"/>
    <mergeCell ref="J60:K60"/>
    <mergeCell ref="M60:N60"/>
    <mergeCell ref="R60:S60"/>
    <mergeCell ref="A61:E61"/>
    <mergeCell ref="F61:G61"/>
    <mergeCell ref="H61:I61"/>
    <mergeCell ref="J61:K61"/>
    <mergeCell ref="M61:N61"/>
    <mergeCell ref="R61:S61"/>
    <mergeCell ref="A62:E62"/>
    <mergeCell ref="F62:G62"/>
    <mergeCell ref="H62:I62"/>
    <mergeCell ref="J62:K62"/>
    <mergeCell ref="M62:N62"/>
    <mergeCell ref="R62:S62"/>
    <mergeCell ref="A63:E63"/>
    <mergeCell ref="F63:S63"/>
    <mergeCell ref="A64:E64"/>
    <mergeCell ref="F64:G64"/>
    <mergeCell ref="H64:I64"/>
    <mergeCell ref="J64:K64"/>
    <mergeCell ref="M64:N64"/>
    <mergeCell ref="R64:S64"/>
    <mergeCell ref="A65:E65"/>
    <mergeCell ref="F65:G65"/>
    <mergeCell ref="H65:I65"/>
    <mergeCell ref="J65:K65"/>
    <mergeCell ref="M65:N65"/>
    <mergeCell ref="R65:S65"/>
    <mergeCell ref="A66:E66"/>
    <mergeCell ref="F66:S66"/>
    <mergeCell ref="A67:E67"/>
    <mergeCell ref="F67:G67"/>
    <mergeCell ref="H67:I67"/>
    <mergeCell ref="J67:K67"/>
    <mergeCell ref="M67:N67"/>
    <mergeCell ref="R67:S67"/>
    <mergeCell ref="A68:E68"/>
    <mergeCell ref="F68:G68"/>
    <mergeCell ref="H68:I68"/>
    <mergeCell ref="J68:K68"/>
    <mergeCell ref="M68:N68"/>
    <mergeCell ref="R68:S68"/>
    <mergeCell ref="A69:E69"/>
    <mergeCell ref="F69:G69"/>
    <mergeCell ref="H69:I69"/>
    <mergeCell ref="J69:K69"/>
    <mergeCell ref="M69:N69"/>
    <mergeCell ref="R69:S69"/>
    <mergeCell ref="A70:E70"/>
    <mergeCell ref="F70:S70"/>
    <mergeCell ref="A71:E71"/>
    <mergeCell ref="F71:G71"/>
    <mergeCell ref="H71:I71"/>
    <mergeCell ref="J71:K71"/>
    <mergeCell ref="M71:N71"/>
    <mergeCell ref="R71:S71"/>
    <mergeCell ref="A72:E72"/>
    <mergeCell ref="F72:G72"/>
    <mergeCell ref="H72:I72"/>
    <mergeCell ref="J72:K72"/>
    <mergeCell ref="M72:N72"/>
    <mergeCell ref="R72:S72"/>
    <mergeCell ref="A73:E73"/>
    <mergeCell ref="F73:G73"/>
    <mergeCell ref="H73:I73"/>
    <mergeCell ref="J73:K73"/>
    <mergeCell ref="M73:N73"/>
    <mergeCell ref="R73:S73"/>
    <mergeCell ref="A74:E74"/>
    <mergeCell ref="F74:G74"/>
    <mergeCell ref="H74:I74"/>
    <mergeCell ref="J74:K74"/>
    <mergeCell ref="M74:N74"/>
    <mergeCell ref="R74:S74"/>
    <mergeCell ref="A75:E75"/>
    <mergeCell ref="F75:G75"/>
    <mergeCell ref="H75:I75"/>
    <mergeCell ref="J75:K75"/>
    <mergeCell ref="M75:N75"/>
    <mergeCell ref="R75:S75"/>
    <mergeCell ref="A76:E76"/>
    <mergeCell ref="F76:S76"/>
    <mergeCell ref="A77:E77"/>
    <mergeCell ref="F77:G77"/>
    <mergeCell ref="H77:I77"/>
    <mergeCell ref="J77:K77"/>
    <mergeCell ref="M77:N77"/>
    <mergeCell ref="R77:S77"/>
    <mergeCell ref="A78:E78"/>
    <mergeCell ref="F78:G78"/>
    <mergeCell ref="H78:I78"/>
    <mergeCell ref="J78:K78"/>
    <mergeCell ref="M78:N78"/>
    <mergeCell ref="R78:S78"/>
    <mergeCell ref="A79:E79"/>
    <mergeCell ref="F79:S79"/>
    <mergeCell ref="A80:E80"/>
    <mergeCell ref="F80:G80"/>
    <mergeCell ref="H80:I80"/>
    <mergeCell ref="J80:K80"/>
    <mergeCell ref="M80:N80"/>
    <mergeCell ref="R80:S80"/>
    <mergeCell ref="A81:E81"/>
    <mergeCell ref="F81:S81"/>
    <mergeCell ref="A82:E82"/>
    <mergeCell ref="F82:G82"/>
    <mergeCell ref="H82:I82"/>
    <mergeCell ref="J82:K82"/>
    <mergeCell ref="M82:N82"/>
    <mergeCell ref="R82:S82"/>
    <mergeCell ref="A83:E83"/>
    <mergeCell ref="F83:G83"/>
    <mergeCell ref="H83:I83"/>
    <mergeCell ref="J83:K83"/>
    <mergeCell ref="M83:N83"/>
    <mergeCell ref="R83:S83"/>
    <mergeCell ref="A84:E84"/>
    <mergeCell ref="F84:G84"/>
    <mergeCell ref="H84:I84"/>
    <mergeCell ref="J84:K84"/>
    <mergeCell ref="M84:N84"/>
    <mergeCell ref="R84:S84"/>
    <mergeCell ref="A85:E85"/>
    <mergeCell ref="F85:S85"/>
    <mergeCell ref="A86:E86"/>
    <mergeCell ref="F86:G86"/>
    <mergeCell ref="H86:I86"/>
    <mergeCell ref="J86:K86"/>
    <mergeCell ref="M86:N86"/>
    <mergeCell ref="R86:S86"/>
    <mergeCell ref="A87:E87"/>
    <mergeCell ref="F87:G87"/>
    <mergeCell ref="H87:I87"/>
    <mergeCell ref="J87:K87"/>
    <mergeCell ref="M87:N87"/>
    <mergeCell ref="R87:S87"/>
    <mergeCell ref="A88:E88"/>
    <mergeCell ref="F88:G88"/>
    <mergeCell ref="H88:I88"/>
    <mergeCell ref="J88:K88"/>
    <mergeCell ref="M88:N88"/>
    <mergeCell ref="R88:S88"/>
    <mergeCell ref="A89:E89"/>
    <mergeCell ref="F89:G89"/>
    <mergeCell ref="H89:I89"/>
    <mergeCell ref="J89:K89"/>
    <mergeCell ref="M89:N89"/>
    <mergeCell ref="R89:S89"/>
    <mergeCell ref="A90:E90"/>
    <mergeCell ref="F90:S90"/>
    <mergeCell ref="A91:E91"/>
    <mergeCell ref="F91:G91"/>
    <mergeCell ref="H91:I91"/>
    <mergeCell ref="J91:K91"/>
    <mergeCell ref="M91:N91"/>
    <mergeCell ref="R91:S91"/>
    <mergeCell ref="A92:E92"/>
    <mergeCell ref="F92:G92"/>
    <mergeCell ref="H92:I92"/>
    <mergeCell ref="J92:K92"/>
    <mergeCell ref="M92:N92"/>
    <mergeCell ref="R92:S92"/>
    <mergeCell ref="A93:E93"/>
    <mergeCell ref="F93:G93"/>
    <mergeCell ref="H93:I93"/>
    <mergeCell ref="J93:K93"/>
    <mergeCell ref="M93:N93"/>
    <mergeCell ref="R93:S93"/>
    <mergeCell ref="A94:E94"/>
    <mergeCell ref="F94:S94"/>
    <mergeCell ref="A95:E95"/>
    <mergeCell ref="F95:G95"/>
    <mergeCell ref="H95:I95"/>
    <mergeCell ref="J95:K95"/>
    <mergeCell ref="M95:N95"/>
    <mergeCell ref="R95:S95"/>
    <mergeCell ref="A96:E96"/>
    <mergeCell ref="F96:G96"/>
    <mergeCell ref="H96:I96"/>
    <mergeCell ref="J96:K96"/>
    <mergeCell ref="M96:N96"/>
    <mergeCell ref="R96:S96"/>
    <mergeCell ref="A97:E97"/>
    <mergeCell ref="F97:G97"/>
    <mergeCell ref="H97:I97"/>
    <mergeCell ref="J97:K97"/>
    <mergeCell ref="M97:N97"/>
    <mergeCell ref="R97:S97"/>
    <mergeCell ref="A98:E98"/>
    <mergeCell ref="F98:G98"/>
    <mergeCell ref="H98:I98"/>
    <mergeCell ref="J98:K98"/>
    <mergeCell ref="M98:N98"/>
    <mergeCell ref="R98:S98"/>
    <mergeCell ref="A99:E99"/>
    <mergeCell ref="F99:G99"/>
    <mergeCell ref="H99:I99"/>
    <mergeCell ref="J99:K99"/>
    <mergeCell ref="M99:N99"/>
    <mergeCell ref="R99:S99"/>
    <mergeCell ref="A100:E100"/>
    <mergeCell ref="F100:S100"/>
    <mergeCell ref="A101:E101"/>
    <mergeCell ref="F101:G101"/>
    <mergeCell ref="H101:I101"/>
    <mergeCell ref="J101:K101"/>
    <mergeCell ref="M101:N101"/>
    <mergeCell ref="R101:S101"/>
    <mergeCell ref="A102:E102"/>
    <mergeCell ref="F102:G102"/>
    <mergeCell ref="H102:I102"/>
    <mergeCell ref="J102:K102"/>
    <mergeCell ref="M102:N102"/>
    <mergeCell ref="R102:S102"/>
    <mergeCell ref="A103:E103"/>
    <mergeCell ref="F103:G103"/>
    <mergeCell ref="H103:I103"/>
    <mergeCell ref="J103:K103"/>
    <mergeCell ref="M103:N103"/>
    <mergeCell ref="R103:S103"/>
    <mergeCell ref="A104:E104"/>
    <mergeCell ref="F104:S104"/>
    <mergeCell ref="A105:E105"/>
    <mergeCell ref="F105:G105"/>
    <mergeCell ref="H105:I105"/>
    <mergeCell ref="J105:K105"/>
    <mergeCell ref="M105:N105"/>
    <mergeCell ref="R105:S105"/>
    <mergeCell ref="A106:E106"/>
    <mergeCell ref="F106:G106"/>
    <mergeCell ref="H106:I106"/>
    <mergeCell ref="J106:K106"/>
    <mergeCell ref="M106:N106"/>
    <mergeCell ref="R106:S106"/>
    <mergeCell ref="A107:E107"/>
    <mergeCell ref="F107:S107"/>
    <mergeCell ref="A108:E108"/>
    <mergeCell ref="F108:G108"/>
    <mergeCell ref="H108:I108"/>
    <mergeCell ref="J108:K108"/>
    <mergeCell ref="M108:N108"/>
    <mergeCell ref="R108:S108"/>
    <mergeCell ref="A109:E109"/>
    <mergeCell ref="F109:G109"/>
    <mergeCell ref="H109:I109"/>
    <mergeCell ref="J109:K109"/>
    <mergeCell ref="M109:N109"/>
    <mergeCell ref="R109:S109"/>
    <mergeCell ref="A110:E110"/>
    <mergeCell ref="F110:G110"/>
    <mergeCell ref="H110:I110"/>
    <mergeCell ref="J110:K110"/>
    <mergeCell ref="M110:N110"/>
    <mergeCell ref="R110:S110"/>
    <mergeCell ref="A111:E111"/>
    <mergeCell ref="F111:S111"/>
    <mergeCell ref="A112:E112"/>
    <mergeCell ref="F112:G112"/>
    <mergeCell ref="H112:I112"/>
    <mergeCell ref="J112:K112"/>
    <mergeCell ref="M112:N112"/>
    <mergeCell ref="R112:S112"/>
    <mergeCell ref="A113:E113"/>
    <mergeCell ref="F113:G113"/>
    <mergeCell ref="H113:I113"/>
    <mergeCell ref="J113:K113"/>
    <mergeCell ref="M113:N113"/>
    <mergeCell ref="R113:S113"/>
    <mergeCell ref="A114:E114"/>
    <mergeCell ref="F114:G114"/>
    <mergeCell ref="H114:I114"/>
    <mergeCell ref="J114:K114"/>
    <mergeCell ref="M114:N114"/>
    <mergeCell ref="R114:S114"/>
    <mergeCell ref="A115:E115"/>
    <mergeCell ref="F115:S115"/>
    <mergeCell ref="A116:E116"/>
    <mergeCell ref="F116:G116"/>
    <mergeCell ref="H116:I116"/>
    <mergeCell ref="J116:K116"/>
    <mergeCell ref="M116:N116"/>
    <mergeCell ref="R116:S116"/>
    <mergeCell ref="A117:E117"/>
    <mergeCell ref="F117:G117"/>
    <mergeCell ref="H117:I117"/>
    <mergeCell ref="J117:K117"/>
    <mergeCell ref="M117:N117"/>
    <mergeCell ref="R117:S117"/>
    <mergeCell ref="A118:E118"/>
    <mergeCell ref="F118:G118"/>
    <mergeCell ref="H118:I118"/>
    <mergeCell ref="J118:K118"/>
    <mergeCell ref="M118:N118"/>
    <mergeCell ref="R118:S118"/>
    <mergeCell ref="A119:E119"/>
    <mergeCell ref="F119:S119"/>
    <mergeCell ref="A120:E120"/>
    <mergeCell ref="F120:G120"/>
    <mergeCell ref="H120:I120"/>
    <mergeCell ref="J120:K120"/>
    <mergeCell ref="M120:N120"/>
    <mergeCell ref="R120:S120"/>
    <mergeCell ref="A121:E121"/>
    <mergeCell ref="F121:G121"/>
    <mergeCell ref="H121:I121"/>
    <mergeCell ref="J121:K121"/>
    <mergeCell ref="M121:N121"/>
    <mergeCell ref="R121:S121"/>
    <mergeCell ref="A122:E122"/>
    <mergeCell ref="F122:G122"/>
    <mergeCell ref="H122:I122"/>
    <mergeCell ref="J122:K122"/>
    <mergeCell ref="M122:N122"/>
    <mergeCell ref="R122:S122"/>
    <mergeCell ref="A123:E123"/>
    <mergeCell ref="F123:S123"/>
    <mergeCell ref="A124:E124"/>
    <mergeCell ref="F124:G124"/>
    <mergeCell ref="H124:I124"/>
    <mergeCell ref="J124:K124"/>
    <mergeCell ref="M124:N124"/>
    <mergeCell ref="R124:S124"/>
    <mergeCell ref="A125:E125"/>
    <mergeCell ref="F125:G125"/>
    <mergeCell ref="H125:I125"/>
    <mergeCell ref="J125:K125"/>
    <mergeCell ref="M125:N125"/>
    <mergeCell ref="R125:S125"/>
    <mergeCell ref="A126:E126"/>
    <mergeCell ref="F126:G126"/>
    <mergeCell ref="H126:I126"/>
    <mergeCell ref="J126:K126"/>
    <mergeCell ref="M126:N126"/>
    <mergeCell ref="R126:S126"/>
    <mergeCell ref="A127:E127"/>
    <mergeCell ref="F127:G127"/>
    <mergeCell ref="H127:I127"/>
    <mergeCell ref="J127:K127"/>
    <mergeCell ref="M127:N127"/>
    <mergeCell ref="R127:S127"/>
    <mergeCell ref="A128:E128"/>
    <mergeCell ref="F128:S128"/>
    <mergeCell ref="A129:E129"/>
    <mergeCell ref="F129:G129"/>
    <mergeCell ref="H129:I129"/>
    <mergeCell ref="J129:K129"/>
    <mergeCell ref="M129:N129"/>
    <mergeCell ref="R129:S129"/>
    <mergeCell ref="A130:E130"/>
    <mergeCell ref="F130:G130"/>
    <mergeCell ref="H130:I130"/>
    <mergeCell ref="J130:K130"/>
    <mergeCell ref="M130:N130"/>
    <mergeCell ref="R130:S130"/>
    <mergeCell ref="A131:E131"/>
    <mergeCell ref="F131:G131"/>
    <mergeCell ref="H131:I131"/>
    <mergeCell ref="J131:K131"/>
    <mergeCell ref="M131:N131"/>
    <mergeCell ref="R131:S131"/>
    <mergeCell ref="A132:E132"/>
    <mergeCell ref="F132:S132"/>
    <mergeCell ref="A133:E133"/>
    <mergeCell ref="F133:G133"/>
    <mergeCell ref="H133:I133"/>
    <mergeCell ref="J133:K133"/>
    <mergeCell ref="M133:N133"/>
    <mergeCell ref="R133:S133"/>
    <mergeCell ref="A134:E134"/>
    <mergeCell ref="F134:G134"/>
    <mergeCell ref="H134:I134"/>
    <mergeCell ref="J134:K134"/>
    <mergeCell ref="M134:N134"/>
    <mergeCell ref="R134:S134"/>
    <mergeCell ref="A135:E135"/>
    <mergeCell ref="F135:S135"/>
    <mergeCell ref="A136:E136"/>
    <mergeCell ref="F136:G136"/>
    <mergeCell ref="H136:I136"/>
    <mergeCell ref="J136:K136"/>
    <mergeCell ref="M136:N136"/>
    <mergeCell ref="R136:S136"/>
    <mergeCell ref="A137:E137"/>
    <mergeCell ref="F137:G137"/>
    <mergeCell ref="H137:I137"/>
    <mergeCell ref="J137:K137"/>
    <mergeCell ref="M137:N137"/>
    <mergeCell ref="R137:S137"/>
    <mergeCell ref="A138:E138"/>
    <mergeCell ref="F138:S138"/>
    <mergeCell ref="A139:E139"/>
    <mergeCell ref="F139:G139"/>
    <mergeCell ref="H139:I139"/>
    <mergeCell ref="J139:K139"/>
    <mergeCell ref="M139:N139"/>
    <mergeCell ref="R139:S139"/>
    <mergeCell ref="A140:E140"/>
    <mergeCell ref="F140:S140"/>
    <mergeCell ref="A141:E141"/>
    <mergeCell ref="F141:G141"/>
    <mergeCell ref="H141:I141"/>
    <mergeCell ref="J141:K141"/>
    <mergeCell ref="M141:N141"/>
    <mergeCell ref="R141:S141"/>
    <mergeCell ref="A142:E142"/>
    <mergeCell ref="F142:G142"/>
    <mergeCell ref="H142:I142"/>
    <mergeCell ref="J142:K142"/>
    <mergeCell ref="M142:N142"/>
    <mergeCell ref="R142:S142"/>
    <mergeCell ref="A143:E143"/>
    <mergeCell ref="F143:G143"/>
    <mergeCell ref="H143:I143"/>
    <mergeCell ref="J143:K143"/>
    <mergeCell ref="M143:N143"/>
    <mergeCell ref="R143:S143"/>
    <mergeCell ref="A144:E144"/>
    <mergeCell ref="F144:S144"/>
    <mergeCell ref="A145:E145"/>
    <mergeCell ref="F145:G145"/>
    <mergeCell ref="H145:I145"/>
    <mergeCell ref="J145:K145"/>
    <mergeCell ref="M145:N145"/>
    <mergeCell ref="R145:S145"/>
    <mergeCell ref="A146:E146"/>
    <mergeCell ref="F146:G146"/>
    <mergeCell ref="H146:I146"/>
    <mergeCell ref="J146:K146"/>
    <mergeCell ref="M146:N146"/>
    <mergeCell ref="R146:S146"/>
    <mergeCell ref="A147:E147"/>
    <mergeCell ref="F147:S147"/>
    <mergeCell ref="A148:E148"/>
    <mergeCell ref="F148:G148"/>
    <mergeCell ref="H148:I148"/>
    <mergeCell ref="J148:K148"/>
    <mergeCell ref="M148:N148"/>
    <mergeCell ref="R148:S148"/>
    <mergeCell ref="A149:E149"/>
    <mergeCell ref="F149:G149"/>
    <mergeCell ref="H149:I149"/>
    <mergeCell ref="J149:K149"/>
    <mergeCell ref="M149:N149"/>
    <mergeCell ref="R149:S149"/>
    <mergeCell ref="A150:E150"/>
    <mergeCell ref="F150:G150"/>
    <mergeCell ref="H150:I150"/>
    <mergeCell ref="J150:K150"/>
    <mergeCell ref="M150:N150"/>
    <mergeCell ref="R150:S150"/>
    <mergeCell ref="A151:E151"/>
    <mergeCell ref="F151:G151"/>
    <mergeCell ref="H151:I151"/>
    <mergeCell ref="J151:K151"/>
    <mergeCell ref="M151:N151"/>
    <mergeCell ref="R151:S151"/>
    <mergeCell ref="A152:E152"/>
    <mergeCell ref="F152:G152"/>
    <mergeCell ref="H152:I152"/>
    <mergeCell ref="J152:K152"/>
    <mergeCell ref="M152:N152"/>
    <mergeCell ref="R152:S152"/>
    <mergeCell ref="A153:E153"/>
    <mergeCell ref="F153:S153"/>
    <mergeCell ref="A154:E154"/>
    <mergeCell ref="F154:G154"/>
    <mergeCell ref="H154:I154"/>
    <mergeCell ref="J154:K154"/>
    <mergeCell ref="M154:N154"/>
    <mergeCell ref="R154:S154"/>
    <mergeCell ref="A155:E155"/>
    <mergeCell ref="F155:G155"/>
    <mergeCell ref="H155:I155"/>
    <mergeCell ref="J155:K155"/>
    <mergeCell ref="M155:N155"/>
    <mergeCell ref="R155:S155"/>
    <mergeCell ref="A156:E156"/>
    <mergeCell ref="F156:G156"/>
    <mergeCell ref="H156:I156"/>
    <mergeCell ref="J156:K156"/>
    <mergeCell ref="M156:N156"/>
    <mergeCell ref="R156:S156"/>
    <mergeCell ref="A157:E157"/>
    <mergeCell ref="F157:S157"/>
    <mergeCell ref="A158:E158"/>
    <mergeCell ref="F158:G158"/>
    <mergeCell ref="H158:I158"/>
    <mergeCell ref="J158:K158"/>
    <mergeCell ref="M158:N158"/>
    <mergeCell ref="R158:S158"/>
    <mergeCell ref="A159:E159"/>
    <mergeCell ref="F159:G159"/>
    <mergeCell ref="H159:I159"/>
    <mergeCell ref="J159:K159"/>
    <mergeCell ref="M159:N159"/>
    <mergeCell ref="R159:S159"/>
    <mergeCell ref="A160:E160"/>
    <mergeCell ref="F160:G160"/>
    <mergeCell ref="H160:I160"/>
    <mergeCell ref="J160:K160"/>
    <mergeCell ref="M160:N160"/>
    <mergeCell ref="R160:S160"/>
    <mergeCell ref="A161:E161"/>
    <mergeCell ref="F161:S161"/>
    <mergeCell ref="A162:E162"/>
    <mergeCell ref="F162:G162"/>
    <mergeCell ref="H162:I162"/>
    <mergeCell ref="J162:K162"/>
    <mergeCell ref="M162:N162"/>
    <mergeCell ref="R162:S162"/>
    <mergeCell ref="A163:E163"/>
    <mergeCell ref="F163:G163"/>
    <mergeCell ref="H163:I163"/>
    <mergeCell ref="J163:K163"/>
    <mergeCell ref="M163:N163"/>
    <mergeCell ref="R163:S163"/>
    <mergeCell ref="A164:E164"/>
    <mergeCell ref="F164:G164"/>
    <mergeCell ref="H164:I164"/>
    <mergeCell ref="J164:K164"/>
    <mergeCell ref="M164:N164"/>
    <mergeCell ref="R164:S164"/>
    <mergeCell ref="A165:E165"/>
    <mergeCell ref="F165:S165"/>
    <mergeCell ref="A166:E166"/>
    <mergeCell ref="F166:G166"/>
    <mergeCell ref="H166:I166"/>
    <mergeCell ref="J166:K166"/>
    <mergeCell ref="M166:N166"/>
    <mergeCell ref="R166:S166"/>
    <mergeCell ref="A167:E167"/>
    <mergeCell ref="F167:G167"/>
    <mergeCell ref="H167:I167"/>
    <mergeCell ref="J167:K167"/>
    <mergeCell ref="M167:N167"/>
    <mergeCell ref="R167:S167"/>
    <mergeCell ref="A168:E168"/>
    <mergeCell ref="F168:G168"/>
    <mergeCell ref="H168:I168"/>
    <mergeCell ref="J168:K168"/>
    <mergeCell ref="M168:N168"/>
    <mergeCell ref="R168:S168"/>
    <mergeCell ref="A169:E169"/>
    <mergeCell ref="F169:S169"/>
    <mergeCell ref="A170:E170"/>
    <mergeCell ref="F170:G170"/>
    <mergeCell ref="H170:I170"/>
    <mergeCell ref="J170:K170"/>
    <mergeCell ref="M170:N170"/>
    <mergeCell ref="R170:S170"/>
    <mergeCell ref="A171:E171"/>
    <mergeCell ref="F171:G171"/>
    <mergeCell ref="H171:I171"/>
    <mergeCell ref="J171:K171"/>
    <mergeCell ref="M171:N171"/>
    <mergeCell ref="R171:S171"/>
    <mergeCell ref="A172:E172"/>
    <mergeCell ref="F172:G172"/>
    <mergeCell ref="H172:I172"/>
    <mergeCell ref="J172:K172"/>
    <mergeCell ref="M172:N172"/>
    <mergeCell ref="R172:S172"/>
    <mergeCell ref="A173:E173"/>
    <mergeCell ref="F173:G173"/>
    <mergeCell ref="H173:I173"/>
    <mergeCell ref="J173:K173"/>
    <mergeCell ref="M173:N173"/>
    <mergeCell ref="R173:S173"/>
  </mergeCells>
  <conditionalFormatting sqref="J34:K36 J95:K99 J71:K75 J8:K11 J13:K16 J18:K19 J21:K23 J25:K27 J29:K30 J32:K32 J38:K38 J40:K43 J45:K45 J47:K49 J51:K51 J53:K54 J56:K57 J59:K62 J64:K65 J67:K69 J77:K78 J80:K80 J82:K84 J86:K89 J91:K93 J101:K103 J105:K106 J108:K110 J112:K114 J116:K118 J120:K122 J124:K127 J129:K131 J133:K134 J136:K137 J139:K139 J141:K173">
    <cfRule type="cellIs" priority="2" operator="notEqual" aboveAverage="0" equalAverage="0" bottom="0" percent="0" rank="0" text="" dxfId="2">
      <formula>M34+P34+R34</formula>
    </cfRule>
  </conditionalFormatting>
  <conditionalFormatting sqref="J154:K156 J158:K160 J170:K170 J172:K172 J145:K146 J148:K152 J166:K168 J162:K164">
    <cfRule type="cellIs" priority="3" operator="notEqual" aboveAverage="0" equalAverage="0" bottom="0" percent="0" rank="0" text="" dxfId="3">
      <formula>M154+P154+R154</formula>
    </cfRule>
  </conditionalFormatting>
  <conditionalFormatting sqref="J171:K171">
    <cfRule type="cellIs" priority="4" operator="notEqual" aboveAverage="0" equalAverage="0" bottom="0" percent="0" rank="0" text="" dxfId="4">
      <formula>M171+P171+R171</formula>
    </cfRule>
  </conditionalFormatting>
  <conditionalFormatting sqref="J172:K172">
    <cfRule type="cellIs" priority="5" operator="notEqual" aboveAverage="0" equalAverage="0" bottom="0" percent="0" rank="0" text="" dxfId="5">
      <formula>M172+P172+R172</formula>
    </cfRule>
  </conditionalFormatting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7.85"/>
    <col collapsed="false" customWidth="true" hidden="false" outlineLevel="0" max="14" min="13" style="0" width="6.56"/>
    <col collapsed="false" customWidth="true" hidden="false" outlineLevel="0" max="16" min="15" style="0" width="6.41"/>
    <col collapsed="false" customWidth="true" hidden="false" outlineLevel="0" max="17" min="17" style="0" width="6.7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</row>
    <row r="2" customFormat="false" ht="13.5" hidden="false" customHeight="fals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</row>
    <row r="3" customFormat="false" ht="13.5" hidden="false" customHeight="false" outlineLevel="0" collapsed="false">
      <c r="A3" s="176" t="s">
        <v>1330</v>
      </c>
      <c r="B3" s="176"/>
      <c r="C3" s="176"/>
      <c r="D3" s="176"/>
      <c r="E3" s="176"/>
      <c r="F3" s="176"/>
      <c r="G3" s="177"/>
      <c r="H3" s="177"/>
      <c r="I3" s="177"/>
      <c r="J3" s="177"/>
      <c r="K3" s="177"/>
      <c r="L3" s="177"/>
      <c r="M3" s="177"/>
      <c r="N3" s="178" t="s">
        <v>12</v>
      </c>
      <c r="O3" s="178"/>
      <c r="P3" s="179" t="s">
        <v>13</v>
      </c>
      <c r="Q3" s="179"/>
    </row>
    <row r="4" s="18" customFormat="true" ht="12.75" hidden="false" customHeight="fals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</row>
    <row r="5" s="181" customFormat="true" ht="12.75" hidden="false" customHeight="false" outlineLevel="0" collapsed="false">
      <c r="A5" s="296"/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</row>
    <row r="6" s="18" customFormat="true" ht="12.75" hidden="false" customHeight="false" outlineLevel="0" collapsed="false">
      <c r="A6" s="297" t="s">
        <v>1331</v>
      </c>
      <c r="B6" s="298" t="s">
        <v>1332</v>
      </c>
      <c r="C6" s="298" t="s">
        <v>1333</v>
      </c>
      <c r="D6" s="298" t="s">
        <v>1334</v>
      </c>
      <c r="E6" s="298" t="s">
        <v>1335</v>
      </c>
      <c r="F6" s="298" t="s">
        <v>1336</v>
      </c>
      <c r="G6" s="298" t="s">
        <v>1337</v>
      </c>
      <c r="H6" s="298" t="s">
        <v>1338</v>
      </c>
      <c r="I6" s="298" t="s">
        <v>1339</v>
      </c>
      <c r="J6" s="298" t="s">
        <v>1340</v>
      </c>
      <c r="K6" s="298" t="s">
        <v>1341</v>
      </c>
      <c r="L6" s="298" t="s">
        <v>1342</v>
      </c>
      <c r="M6" s="297" t="s">
        <v>1343</v>
      </c>
      <c r="N6" s="298" t="s">
        <v>1344</v>
      </c>
      <c r="O6" s="298" t="s">
        <v>1345</v>
      </c>
      <c r="P6" s="298" t="s">
        <v>1346</v>
      </c>
      <c r="Q6" s="298" t="s">
        <v>1347</v>
      </c>
    </row>
    <row r="7" s="191" customFormat="true" ht="11.25" hidden="fals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</row>
    <row r="8" s="208" customFormat="true" ht="11.25" hidden="false" customHeight="false" outlineLevel="0" collapsed="false">
      <c r="A8" s="221" t="s">
        <v>314</v>
      </c>
      <c r="B8" s="221"/>
      <c r="C8" s="221"/>
      <c r="D8" s="221"/>
      <c r="E8" s="221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300"/>
      <c r="Q8" s="300"/>
      <c r="R8" s="268"/>
      <c r="S8" s="268"/>
    </row>
    <row r="9" s="217" customFormat="true" ht="11.25" hidden="false" customHeight="false" outlineLevel="0" collapsed="false">
      <c r="A9" s="294"/>
      <c r="B9" s="294"/>
      <c r="C9" s="294" t="n">
        <v>250</v>
      </c>
      <c r="D9" s="294" t="n">
        <v>180</v>
      </c>
      <c r="E9" s="294"/>
      <c r="F9" s="294" t="n">
        <v>210</v>
      </c>
      <c r="G9" s="294" t="n">
        <v>120</v>
      </c>
      <c r="H9" s="294"/>
      <c r="I9" s="294"/>
      <c r="J9" s="294"/>
      <c r="K9" s="294" t="n">
        <v>30</v>
      </c>
      <c r="L9" s="294" t="n">
        <v>12</v>
      </c>
      <c r="M9" s="294" t="s">
        <v>1348</v>
      </c>
      <c r="N9" s="294" t="s">
        <v>1348</v>
      </c>
      <c r="O9" s="294" t="s">
        <v>1348</v>
      </c>
      <c r="P9" s="294" t="s">
        <v>1348</v>
      </c>
      <c r="Q9" s="294" t="n">
        <v>802</v>
      </c>
    </row>
    <row r="10" s="217" customFormat="true" ht="11.25" hidden="false" customHeight="false" outlineLevel="0" collapsed="false">
      <c r="A10" s="301"/>
      <c r="B10" s="301"/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</row>
    <row r="11" s="208" customFormat="true" ht="11.25" hidden="false" customHeight="false" outlineLevel="0" collapsed="false">
      <c r="A11" s="182" t="s">
        <v>321</v>
      </c>
      <c r="B11" s="182"/>
      <c r="C11" s="182"/>
      <c r="D11" s="182"/>
      <c r="E11" s="182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302"/>
      <c r="Q11" s="302"/>
    </row>
    <row r="12" s="217" customFormat="true" ht="11.25" hidden="false" customHeight="false" outlineLevel="0" collapsed="false">
      <c r="A12" s="294" t="n">
        <v>1840</v>
      </c>
      <c r="B12" s="294"/>
      <c r="C12" s="294"/>
      <c r="D12" s="294"/>
      <c r="E12" s="294"/>
      <c r="F12" s="294"/>
      <c r="G12" s="294"/>
      <c r="H12" s="294"/>
      <c r="I12" s="294"/>
      <c r="J12" s="294"/>
      <c r="K12" s="294"/>
      <c r="L12" s="294"/>
      <c r="M12" s="294" t="s">
        <v>1348</v>
      </c>
      <c r="N12" s="294" t="s">
        <v>1348</v>
      </c>
      <c r="O12" s="294" t="s">
        <v>1348</v>
      </c>
      <c r="P12" s="294" t="s">
        <v>1348</v>
      </c>
      <c r="Q12" s="294" t="n">
        <v>1840</v>
      </c>
    </row>
    <row r="13" s="217" customFormat="true" ht="11.25" hidden="false" customHeight="false" outlineLevel="0" collapsed="false">
      <c r="A13" s="301"/>
      <c r="B13" s="301"/>
      <c r="C13" s="301"/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</row>
    <row r="14" s="208" customFormat="true" ht="11.25" hidden="false" customHeight="false" outlineLevel="0" collapsed="false">
      <c r="A14" s="182" t="s">
        <v>234</v>
      </c>
      <c r="B14" s="182"/>
      <c r="C14" s="182"/>
      <c r="D14" s="182"/>
      <c r="E14" s="182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</row>
    <row r="15" s="217" customFormat="true" ht="11.25" hidden="false" customHeight="false" outlineLevel="0" collapsed="false">
      <c r="A15" s="294"/>
      <c r="B15" s="294"/>
      <c r="C15" s="294"/>
      <c r="D15" s="294" t="n">
        <v>150</v>
      </c>
      <c r="E15" s="294" t="n">
        <v>30</v>
      </c>
      <c r="F15" s="294" t="n">
        <v>165</v>
      </c>
      <c r="G15" s="294" t="n">
        <v>60</v>
      </c>
      <c r="H15" s="294" t="n">
        <v>60</v>
      </c>
      <c r="I15" s="294" t="n">
        <v>30</v>
      </c>
      <c r="J15" s="294"/>
      <c r="K15" s="294"/>
      <c r="L15" s="294" t="n">
        <v>10</v>
      </c>
      <c r="M15" s="294" t="s">
        <v>1348</v>
      </c>
      <c r="N15" s="294" t="n">
        <v>70</v>
      </c>
      <c r="O15" s="294" t="n">
        <v>25</v>
      </c>
      <c r="P15" s="294" t="n">
        <v>10</v>
      </c>
      <c r="Q15" s="294" t="n">
        <v>610</v>
      </c>
    </row>
    <row r="16" s="217" customFormat="true" ht="11.25" hidden="false" customHeight="false" outlineLevel="0" collapsed="false">
      <c r="A16" s="301"/>
      <c r="B16" s="301"/>
      <c r="C16" s="301"/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301"/>
    </row>
    <row r="17" s="208" customFormat="true" ht="11.25" hidden="false" customHeight="false" outlineLevel="0" collapsed="false">
      <c r="A17" s="182" t="s">
        <v>173</v>
      </c>
      <c r="B17" s="182"/>
      <c r="C17" s="182"/>
      <c r="D17" s="182"/>
      <c r="E17" s="18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</row>
    <row r="18" s="217" customFormat="true" ht="11.25" hidden="false" customHeight="false" outlineLevel="0" collapsed="false">
      <c r="A18" s="294" t="n">
        <v>24</v>
      </c>
      <c r="B18" s="294"/>
      <c r="C18" s="294" t="n">
        <v>500</v>
      </c>
      <c r="D18" s="294" t="n">
        <v>120</v>
      </c>
      <c r="E18" s="294"/>
      <c r="F18" s="294" t="n">
        <v>240</v>
      </c>
      <c r="G18" s="294"/>
      <c r="H18" s="294"/>
      <c r="I18" s="294"/>
      <c r="J18" s="294"/>
      <c r="K18" s="294"/>
      <c r="L18" s="294" t="n">
        <v>10</v>
      </c>
      <c r="M18" s="294" t="s">
        <v>1348</v>
      </c>
      <c r="N18" s="294" t="n">
        <v>24</v>
      </c>
      <c r="O18" s="294" t="s">
        <v>1348</v>
      </c>
      <c r="P18" s="294" t="s">
        <v>1348</v>
      </c>
      <c r="Q18" s="294" t="n">
        <v>918</v>
      </c>
    </row>
    <row r="19" s="217" customFormat="true" ht="11.25" hidden="false" customHeight="false" outlineLevel="0" collapsed="false">
      <c r="A19" s="301"/>
      <c r="B19" s="301"/>
      <c r="C19" s="301"/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</row>
    <row r="20" s="208" customFormat="true" ht="11.25" hidden="false" customHeight="false" outlineLevel="0" collapsed="false">
      <c r="A20" s="182" t="s">
        <v>462</v>
      </c>
      <c r="B20" s="182"/>
      <c r="C20" s="182"/>
      <c r="D20" s="182"/>
      <c r="E20" s="18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</row>
    <row r="21" s="217" customFormat="true" ht="11.25" hidden="false" customHeight="false" outlineLevel="0" collapsed="false">
      <c r="A21" s="294"/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4" t="s">
        <v>1348</v>
      </c>
      <c r="N21" s="294" t="s">
        <v>1348</v>
      </c>
      <c r="O21" s="294" t="s">
        <v>1348</v>
      </c>
      <c r="P21" s="294" t="s">
        <v>1348</v>
      </c>
      <c r="Q21" s="294" t="s">
        <v>1348</v>
      </c>
    </row>
    <row r="22" s="217" customFormat="true" ht="11.25" hidden="false" customHeight="false" outlineLevel="0" collapsed="false">
      <c r="A22" s="303"/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</row>
    <row r="23" s="208" customFormat="true" ht="11.25" hidden="false" customHeight="false" outlineLevel="0" collapsed="false">
      <c r="A23" s="221" t="s">
        <v>323</v>
      </c>
      <c r="B23" s="221"/>
      <c r="C23" s="221"/>
      <c r="D23" s="221"/>
      <c r="E23" s="221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</row>
    <row r="24" s="217" customFormat="true" ht="11.25" hidden="false" customHeight="false" outlineLevel="0" collapsed="false">
      <c r="A24" s="294"/>
      <c r="B24" s="294"/>
      <c r="C24" s="294"/>
      <c r="D24" s="294" t="n">
        <v>150</v>
      </c>
      <c r="E24" s="294"/>
      <c r="F24" s="294" t="n">
        <v>225</v>
      </c>
      <c r="G24" s="294" t="n">
        <v>117</v>
      </c>
      <c r="H24" s="294"/>
      <c r="I24" s="294"/>
      <c r="J24" s="294"/>
      <c r="K24" s="294" t="n">
        <v>83</v>
      </c>
      <c r="L24" s="294"/>
      <c r="M24" s="294" t="s">
        <v>1348</v>
      </c>
      <c r="N24" s="294" t="s">
        <v>1348</v>
      </c>
      <c r="O24" s="294" t="n">
        <v>18</v>
      </c>
      <c r="P24" s="294" t="n">
        <v>118</v>
      </c>
      <c r="Q24" s="294" t="n">
        <v>711</v>
      </c>
    </row>
    <row r="25" s="217" customFormat="true" ht="11.25" hidden="false" customHeight="false" outlineLevel="0" collapsed="false">
      <c r="A25" s="303"/>
      <c r="B25" s="303"/>
      <c r="C25" s="303"/>
      <c r="D25" s="303"/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</row>
    <row r="26" s="208" customFormat="true" ht="11.25" hidden="false" customHeight="false" outlineLevel="0" collapsed="false">
      <c r="A26" s="221" t="s">
        <v>239</v>
      </c>
      <c r="B26" s="221"/>
      <c r="C26" s="221"/>
      <c r="D26" s="221"/>
      <c r="E26" s="221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</row>
    <row r="27" s="217" customFormat="true" ht="11.25" hidden="false" customHeight="false" outlineLevel="0" collapsed="false">
      <c r="A27" s="294"/>
      <c r="B27" s="294"/>
      <c r="C27" s="294"/>
      <c r="D27" s="294" t="n">
        <v>255</v>
      </c>
      <c r="E27" s="294" t="n">
        <v>90</v>
      </c>
      <c r="F27" s="294" t="n">
        <v>180</v>
      </c>
      <c r="G27" s="294"/>
      <c r="H27" s="294" t="n">
        <v>80</v>
      </c>
      <c r="I27" s="294"/>
      <c r="J27" s="294"/>
      <c r="K27" s="294"/>
      <c r="L27" s="294" t="n">
        <v>30</v>
      </c>
      <c r="M27" s="294" t="n">
        <v>180</v>
      </c>
      <c r="N27" s="294" t="s">
        <v>1348</v>
      </c>
      <c r="O27" s="294" t="n">
        <v>40</v>
      </c>
      <c r="P27" s="294" t="n">
        <v>16</v>
      </c>
      <c r="Q27" s="294" t="n">
        <v>871</v>
      </c>
    </row>
    <row r="28" s="217" customFormat="true" ht="11.25" hidden="false" customHeight="false" outlineLevel="0" collapsed="false">
      <c r="A28" s="303"/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L28" s="303"/>
      <c r="M28" s="303"/>
      <c r="N28" s="303"/>
      <c r="O28" s="303"/>
      <c r="P28" s="303"/>
      <c r="Q28" s="303"/>
    </row>
    <row r="29" s="208" customFormat="true" ht="11.25" hidden="false" customHeight="false" outlineLevel="0" collapsed="false">
      <c r="A29" s="221" t="s">
        <v>555</v>
      </c>
      <c r="B29" s="221"/>
      <c r="C29" s="221"/>
      <c r="D29" s="221"/>
      <c r="E29" s="221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</row>
    <row r="30" s="217" customFormat="true" ht="11.25" hidden="false" customHeight="false" outlineLevel="0" collapsed="false">
      <c r="A30" s="294"/>
      <c r="B30" s="294"/>
      <c r="C30" s="294"/>
      <c r="D30" s="294" t="n">
        <v>60</v>
      </c>
      <c r="E30" s="294"/>
      <c r="F30" s="294" t="n">
        <v>120</v>
      </c>
      <c r="G30" s="294"/>
      <c r="H30" s="294"/>
      <c r="I30" s="294"/>
      <c r="J30" s="294"/>
      <c r="K30" s="294"/>
      <c r="L30" s="294"/>
      <c r="M30" s="294" t="n">
        <v>650</v>
      </c>
      <c r="N30" s="294" t="n">
        <v>16</v>
      </c>
      <c r="O30" s="294" t="s">
        <v>1348</v>
      </c>
      <c r="P30" s="294" t="s">
        <v>1348</v>
      </c>
      <c r="Q30" s="294" t="n">
        <v>846</v>
      </c>
    </row>
    <row r="31" s="217" customFormat="true" ht="11.25" hidden="false" customHeight="false" outlineLevel="0" collapsed="false">
      <c r="A31" s="303"/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</row>
    <row r="32" s="208" customFormat="true" ht="11.25" hidden="false" customHeight="false" outlineLevel="0" collapsed="false">
      <c r="A32" s="182" t="s">
        <v>181</v>
      </c>
      <c r="B32" s="182"/>
      <c r="C32" s="182"/>
      <c r="D32" s="182"/>
      <c r="E32" s="182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</row>
    <row r="33" s="217" customFormat="true" ht="11.25" hidden="false" customHeight="false" outlineLevel="0" collapsed="false">
      <c r="A33" s="302"/>
      <c r="B33" s="294"/>
      <c r="C33" s="294" t="n">
        <v>125</v>
      </c>
      <c r="D33" s="294" t="n">
        <v>140</v>
      </c>
      <c r="E33" s="294" t="n">
        <v>60</v>
      </c>
      <c r="F33" s="294" t="n">
        <v>300</v>
      </c>
      <c r="G33" s="294"/>
      <c r="H33" s="294" t="n">
        <v>55</v>
      </c>
      <c r="I33" s="294"/>
      <c r="J33" s="294"/>
      <c r="K33" s="294"/>
      <c r="L33" s="294" t="n">
        <v>64</v>
      </c>
      <c r="M33" s="294" t="s">
        <v>1348</v>
      </c>
      <c r="N33" s="294" t="n">
        <v>25</v>
      </c>
      <c r="O33" s="294" t="n">
        <v>12</v>
      </c>
      <c r="P33" s="294" t="n">
        <v>26</v>
      </c>
      <c r="Q33" s="294" t="n">
        <v>807</v>
      </c>
    </row>
    <row r="34" s="217" customFormat="true" ht="11.25" hidden="false" customHeight="false" outlineLevel="0" collapsed="false">
      <c r="A34" s="303"/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  <c r="P34" s="303"/>
      <c r="Q34" s="303"/>
    </row>
    <row r="35" s="208" customFormat="true" ht="11.25" hidden="false" customHeight="false" outlineLevel="0" collapsed="false">
      <c r="A35" s="182" t="s">
        <v>191</v>
      </c>
      <c r="B35" s="182"/>
      <c r="C35" s="182"/>
      <c r="D35" s="182"/>
      <c r="E35" s="182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</row>
    <row r="36" s="217" customFormat="true" ht="11.25" hidden="false" customHeight="false" outlineLevel="0" collapsed="false">
      <c r="A36" s="302"/>
      <c r="B36" s="302"/>
      <c r="C36" s="302"/>
      <c r="D36" s="302" t="n">
        <v>60</v>
      </c>
      <c r="E36" s="302" t="n">
        <v>165</v>
      </c>
      <c r="F36" s="294" t="n">
        <v>270</v>
      </c>
      <c r="G36" s="294"/>
      <c r="H36" s="294" t="n">
        <v>60</v>
      </c>
      <c r="I36" s="294" t="n">
        <v>240</v>
      </c>
      <c r="J36" s="294"/>
      <c r="K36" s="294" t="n">
        <v>2</v>
      </c>
      <c r="L36" s="294" t="n">
        <v>2</v>
      </c>
      <c r="M36" s="294" t="n">
        <v>120</v>
      </c>
      <c r="N36" s="294" t="n">
        <v>112</v>
      </c>
      <c r="O36" s="294" t="n">
        <v>16</v>
      </c>
      <c r="P36" s="294" t="n">
        <v>100</v>
      </c>
      <c r="Q36" s="294" t="n">
        <v>1147</v>
      </c>
    </row>
    <row r="37" s="217" customFormat="true" ht="11.25" hidden="false" customHeight="false" outlineLevel="0" collapsed="false">
      <c r="A37" s="303"/>
      <c r="B37" s="303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</row>
    <row r="38" s="208" customFormat="true" ht="11.25" hidden="false" customHeight="false" outlineLevel="0" collapsed="false">
      <c r="A38" s="182" t="s">
        <v>330</v>
      </c>
      <c r="B38" s="182"/>
      <c r="C38" s="182"/>
      <c r="D38" s="182"/>
      <c r="E38" s="182"/>
      <c r="F38" s="300"/>
      <c r="G38" s="300"/>
      <c r="H38" s="300"/>
      <c r="I38" s="300"/>
      <c r="J38" s="300"/>
      <c r="K38" s="300"/>
      <c r="L38" s="300"/>
      <c r="M38" s="300"/>
      <c r="N38" s="300"/>
      <c r="O38" s="300"/>
      <c r="P38" s="300"/>
      <c r="Q38" s="300"/>
    </row>
    <row r="39" s="217" customFormat="true" ht="11.25" hidden="false" customHeight="false" outlineLevel="0" collapsed="false">
      <c r="A39" s="302"/>
      <c r="B39" s="302"/>
      <c r="C39" s="302"/>
      <c r="D39" s="302" t="n">
        <v>180</v>
      </c>
      <c r="E39" s="302"/>
      <c r="F39" s="294" t="n">
        <v>270</v>
      </c>
      <c r="G39" s="294" t="n">
        <v>135</v>
      </c>
      <c r="H39" s="294"/>
      <c r="I39" s="294" t="n">
        <v>60</v>
      </c>
      <c r="J39" s="294"/>
      <c r="K39" s="294"/>
      <c r="L39" s="294"/>
      <c r="M39" s="294" t="s">
        <v>1348</v>
      </c>
      <c r="N39" s="294" t="s">
        <v>1348</v>
      </c>
      <c r="O39" s="294" t="s">
        <v>1348</v>
      </c>
      <c r="P39" s="294" t="n">
        <v>169</v>
      </c>
      <c r="Q39" s="294" t="n">
        <v>814</v>
      </c>
    </row>
    <row r="40" s="217" customFormat="true" ht="11.25" hidden="false" customHeight="false" outlineLevel="0" collapsed="false">
      <c r="A40" s="303"/>
      <c r="B40" s="303"/>
      <c r="C40" s="303"/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</row>
    <row r="41" s="217" customFormat="true" ht="11.25" hidden="false" customHeight="false" outlineLevel="0" collapsed="false">
      <c r="A41" s="182" t="s">
        <v>404</v>
      </c>
      <c r="B41" s="182"/>
      <c r="C41" s="182"/>
      <c r="D41" s="182"/>
      <c r="E41" s="182"/>
      <c r="F41" s="300"/>
      <c r="G41" s="300"/>
      <c r="H41" s="300"/>
      <c r="I41" s="300"/>
      <c r="J41" s="300"/>
      <c r="K41" s="300"/>
      <c r="L41" s="300"/>
      <c r="M41" s="300"/>
      <c r="N41" s="300"/>
      <c r="O41" s="300"/>
      <c r="P41" s="300"/>
      <c r="Q41" s="300"/>
    </row>
    <row r="42" s="217" customFormat="true" ht="11.25" hidden="false" customHeight="false" outlineLevel="0" collapsed="false">
      <c r="A42" s="302"/>
      <c r="B42" s="302"/>
      <c r="C42" s="302"/>
      <c r="D42" s="302" t="n">
        <v>60</v>
      </c>
      <c r="E42" s="302"/>
      <c r="F42" s="294" t="n">
        <v>60</v>
      </c>
      <c r="G42" s="294"/>
      <c r="H42" s="294" t="n">
        <v>50</v>
      </c>
      <c r="I42" s="294" t="n">
        <v>200</v>
      </c>
      <c r="J42" s="294"/>
      <c r="K42" s="294"/>
      <c r="L42" s="294"/>
      <c r="M42" s="294" t="n">
        <v>450</v>
      </c>
      <c r="N42" s="294" t="s">
        <v>1348</v>
      </c>
      <c r="O42" s="294" t="n">
        <v>14</v>
      </c>
      <c r="P42" s="294" t="s">
        <v>1348</v>
      </c>
      <c r="Q42" s="294" t="n">
        <v>834</v>
      </c>
    </row>
    <row r="43" s="217" customFormat="true" ht="11.25" hidden="false" customHeight="false" outlineLevel="0" collapsed="false">
      <c r="A43" s="303"/>
      <c r="B43" s="303"/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3"/>
      <c r="N43" s="303"/>
      <c r="O43" s="303"/>
      <c r="P43" s="303"/>
      <c r="Q43" s="303"/>
    </row>
    <row r="44" s="217" customFormat="true" ht="11.25" hidden="false" customHeight="false" outlineLevel="0" collapsed="false">
      <c r="A44" s="182" t="s">
        <v>405</v>
      </c>
      <c r="B44" s="182"/>
      <c r="C44" s="182"/>
      <c r="D44" s="182"/>
      <c r="E44" s="182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</row>
    <row r="45" s="217" customFormat="true" ht="11.25" hidden="false" customHeight="false" outlineLevel="0" collapsed="false">
      <c r="A45" s="302"/>
      <c r="B45" s="302"/>
      <c r="C45" s="302" t="n">
        <v>320</v>
      </c>
      <c r="D45" s="302" t="n">
        <v>194</v>
      </c>
      <c r="E45" s="302"/>
      <c r="F45" s="294" t="n">
        <v>260</v>
      </c>
      <c r="G45" s="294" t="n">
        <v>60</v>
      </c>
      <c r="H45" s="294"/>
      <c r="I45" s="294"/>
      <c r="J45" s="294"/>
      <c r="K45" s="294"/>
      <c r="L45" s="294" t="n">
        <v>9</v>
      </c>
      <c r="M45" s="294" t="s">
        <v>1348</v>
      </c>
      <c r="N45" s="294" t="s">
        <v>1348</v>
      </c>
      <c r="O45" s="294" t="s">
        <v>1348</v>
      </c>
      <c r="P45" s="294" t="s">
        <v>1348</v>
      </c>
      <c r="Q45" s="294" t="n">
        <v>843</v>
      </c>
    </row>
    <row r="46" s="217" customFormat="true" ht="11.25" hidden="false" customHeight="false" outlineLevel="0" collapsed="false">
      <c r="A46" s="303"/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</row>
    <row r="47" s="217" customFormat="true" ht="11.25" hidden="false" customHeight="false" outlineLevel="0" collapsed="false">
      <c r="A47" s="182" t="s">
        <v>198</v>
      </c>
      <c r="B47" s="182"/>
      <c r="C47" s="182"/>
      <c r="D47" s="182"/>
      <c r="E47" s="182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</row>
    <row r="48" s="217" customFormat="true" ht="11.25" hidden="false" customHeight="false" outlineLevel="0" collapsed="false">
      <c r="A48" s="302"/>
      <c r="B48" s="302"/>
      <c r="C48" s="302"/>
      <c r="D48" s="302" t="n">
        <v>60</v>
      </c>
      <c r="E48" s="302" t="n">
        <v>60</v>
      </c>
      <c r="F48" s="294" t="n">
        <v>90</v>
      </c>
      <c r="G48" s="294"/>
      <c r="H48" s="294" t="n">
        <v>255</v>
      </c>
      <c r="I48" s="294" t="n">
        <v>330</v>
      </c>
      <c r="J48" s="294"/>
      <c r="K48" s="294"/>
      <c r="L48" s="294" t="n">
        <v>30</v>
      </c>
      <c r="M48" s="294" t="s">
        <v>1348</v>
      </c>
      <c r="N48" s="294" t="n">
        <v>28</v>
      </c>
      <c r="O48" s="294" t="s">
        <v>1348</v>
      </c>
      <c r="P48" s="294" t="s">
        <v>1348</v>
      </c>
      <c r="Q48" s="294" t="n">
        <v>823</v>
      </c>
    </row>
    <row r="49" s="217" customFormat="true" ht="11.25" hidden="false" customHeight="fals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</row>
    <row r="50" s="217" customFormat="true" ht="11.25" hidden="false" customHeight="false" outlineLevel="0" collapsed="false">
      <c r="A50" s="182" t="s">
        <v>200</v>
      </c>
      <c r="B50" s="182"/>
      <c r="C50" s="182"/>
      <c r="D50" s="182"/>
      <c r="E50" s="182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</row>
    <row r="51" s="217" customFormat="true" ht="11.25" hidden="false" customHeight="false" outlineLevel="0" collapsed="false">
      <c r="A51" s="302"/>
      <c r="B51" s="302"/>
      <c r="C51" s="302"/>
      <c r="D51" s="302" t="n">
        <v>70</v>
      </c>
      <c r="E51" s="302" t="n">
        <v>120</v>
      </c>
      <c r="F51" s="294" t="n">
        <v>190</v>
      </c>
      <c r="G51" s="294" t="n">
        <v>420</v>
      </c>
      <c r="H51" s="294" t="n">
        <v>270</v>
      </c>
      <c r="I51" s="294" t="n">
        <v>90</v>
      </c>
      <c r="J51" s="294" t="n">
        <v>40</v>
      </c>
      <c r="K51" s="294"/>
      <c r="L51" s="294" t="n">
        <v>10</v>
      </c>
      <c r="M51" s="294" t="s">
        <v>1348</v>
      </c>
      <c r="N51" s="294" t="n">
        <v>70</v>
      </c>
      <c r="O51" s="294" t="n">
        <v>36</v>
      </c>
      <c r="P51" s="294" t="n">
        <v>10</v>
      </c>
      <c r="Q51" s="294" t="n">
        <v>1176</v>
      </c>
    </row>
    <row r="52" s="217" customFormat="true" ht="11.25" hidden="false" customHeight="fals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03"/>
    </row>
    <row r="53" s="217" customFormat="true" ht="11.25" hidden="false" customHeight="false" outlineLevel="0" collapsed="false">
      <c r="A53" s="182" t="s">
        <v>346</v>
      </c>
      <c r="B53" s="182"/>
      <c r="C53" s="182"/>
      <c r="D53" s="182"/>
      <c r="E53" s="182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</row>
    <row r="54" s="217" customFormat="true" ht="11.25" hidden="false" customHeight="false" outlineLevel="0" collapsed="false">
      <c r="A54" s="302"/>
      <c r="B54" s="302"/>
      <c r="C54" s="302" t="n">
        <v>420</v>
      </c>
      <c r="D54" s="302" t="n">
        <v>165</v>
      </c>
      <c r="E54" s="302"/>
      <c r="F54" s="294" t="n">
        <v>195</v>
      </c>
      <c r="G54" s="294" t="n">
        <v>180</v>
      </c>
      <c r="H54" s="294"/>
      <c r="I54" s="294"/>
      <c r="J54" s="294"/>
      <c r="K54" s="294"/>
      <c r="L54" s="294"/>
      <c r="M54" s="294" t="s">
        <v>1348</v>
      </c>
      <c r="N54" s="294" t="s">
        <v>1348</v>
      </c>
      <c r="O54" s="294" t="s">
        <v>1348</v>
      </c>
      <c r="P54" s="294" t="s">
        <v>1348</v>
      </c>
      <c r="Q54" s="294" t="n">
        <v>960</v>
      </c>
    </row>
    <row r="55" s="217" customFormat="true" ht="11.25" hidden="false" customHeight="fals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  <c r="P55" s="303"/>
      <c r="Q55" s="303"/>
    </row>
    <row r="56" s="217" customFormat="true" ht="11.25" hidden="false" customHeight="false" outlineLevel="0" collapsed="false">
      <c r="A56" s="182" t="s">
        <v>408</v>
      </c>
      <c r="B56" s="182"/>
      <c r="C56" s="182"/>
      <c r="D56" s="182"/>
      <c r="E56" s="182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</row>
    <row r="57" s="217" customFormat="true" ht="11.25" hidden="false" customHeight="false" outlineLevel="0" collapsed="false">
      <c r="A57" s="302"/>
      <c r="B57" s="302"/>
      <c r="C57" s="302" t="n">
        <v>20</v>
      </c>
      <c r="D57" s="302" t="n">
        <v>210</v>
      </c>
      <c r="E57" s="302"/>
      <c r="F57" s="294" t="n">
        <v>360</v>
      </c>
      <c r="G57" s="294" t="n">
        <v>30</v>
      </c>
      <c r="H57" s="294"/>
      <c r="I57" s="294"/>
      <c r="J57" s="294"/>
      <c r="K57" s="294" t="n">
        <v>30</v>
      </c>
      <c r="L57" s="294"/>
      <c r="M57" s="294" t="s">
        <v>1348</v>
      </c>
      <c r="N57" s="294" t="n">
        <v>15</v>
      </c>
      <c r="O57" s="294" t="n">
        <v>15</v>
      </c>
      <c r="P57" s="294" t="n">
        <v>120</v>
      </c>
      <c r="Q57" s="294" t="n">
        <v>800</v>
      </c>
    </row>
    <row r="58" s="217" customFormat="true" ht="11.25" hidden="false" customHeight="false" outlineLevel="0" collapsed="false">
      <c r="A58" s="303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03"/>
    </row>
    <row r="59" s="208" customFormat="true" ht="11.25" hidden="false" customHeight="false" outlineLevel="0" collapsed="false">
      <c r="A59" s="182" t="s">
        <v>260</v>
      </c>
      <c r="B59" s="182"/>
      <c r="C59" s="182"/>
      <c r="D59" s="182"/>
      <c r="E59" s="182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</row>
    <row r="60" s="217" customFormat="true" ht="11.25" hidden="false" customHeight="false" outlineLevel="0" collapsed="false">
      <c r="A60" s="302"/>
      <c r="B60" s="302"/>
      <c r="C60" s="302"/>
      <c r="D60" s="302" t="n">
        <v>84</v>
      </c>
      <c r="E60" s="302" t="n">
        <v>180</v>
      </c>
      <c r="F60" s="294" t="n">
        <v>144</v>
      </c>
      <c r="G60" s="294" t="n">
        <v>225</v>
      </c>
      <c r="H60" s="294" t="n">
        <v>240</v>
      </c>
      <c r="I60" s="294"/>
      <c r="J60" s="294" t="n">
        <v>90</v>
      </c>
      <c r="K60" s="294"/>
      <c r="L60" s="294"/>
      <c r="M60" s="294" t="s">
        <v>1348</v>
      </c>
      <c r="N60" s="294" t="s">
        <v>1348</v>
      </c>
      <c r="O60" s="294" t="s">
        <v>1348</v>
      </c>
      <c r="P60" s="294" t="s">
        <v>1348</v>
      </c>
      <c r="Q60" s="294" t="n">
        <v>963</v>
      </c>
    </row>
    <row r="61" s="217" customFormat="true" ht="11.25" hidden="false" customHeight="false" outlineLevel="0" collapsed="false">
      <c r="A61" s="303"/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</row>
    <row r="62" s="208" customFormat="true" ht="11.25" hidden="false" customHeight="false" outlineLevel="0" collapsed="false">
      <c r="A62" s="182" t="s">
        <v>348</v>
      </c>
      <c r="B62" s="182"/>
      <c r="C62" s="182"/>
      <c r="D62" s="182"/>
      <c r="E62" s="182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</row>
    <row r="63" s="217" customFormat="true" ht="11.25" hidden="false" customHeight="false" outlineLevel="0" collapsed="false">
      <c r="A63" s="302"/>
      <c r="B63" s="302"/>
      <c r="C63" s="302"/>
      <c r="D63" s="302" t="n">
        <v>120</v>
      </c>
      <c r="E63" s="302"/>
      <c r="F63" s="294" t="n">
        <v>160</v>
      </c>
      <c r="G63" s="294" t="n">
        <v>80</v>
      </c>
      <c r="H63" s="294"/>
      <c r="I63" s="294" t="n">
        <v>120</v>
      </c>
      <c r="J63" s="294"/>
      <c r="K63" s="294" t="n">
        <v>130</v>
      </c>
      <c r="L63" s="294" t="n">
        <v>14</v>
      </c>
      <c r="M63" s="294" t="s">
        <v>1348</v>
      </c>
      <c r="N63" s="294" t="n">
        <v>154</v>
      </c>
      <c r="O63" s="294" t="s">
        <v>1348</v>
      </c>
      <c r="P63" s="294" t="n">
        <v>46</v>
      </c>
      <c r="Q63" s="294" t="n">
        <v>824</v>
      </c>
    </row>
    <row r="64" s="217" customFormat="true" ht="11.25" hidden="false" customHeight="false" outlineLevel="0" collapsed="false">
      <c r="A64" s="303"/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</row>
    <row r="65" s="208" customFormat="true" ht="11.25" hidden="false" customHeight="false" outlineLevel="0" collapsed="false">
      <c r="A65" s="182" t="s">
        <v>352</v>
      </c>
      <c r="B65" s="182"/>
      <c r="C65" s="182"/>
      <c r="D65" s="182"/>
      <c r="E65" s="182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</row>
    <row r="66" s="217" customFormat="true" ht="11.25" hidden="false" customHeight="false" outlineLevel="0" collapsed="false">
      <c r="A66" s="302"/>
      <c r="B66" s="302"/>
      <c r="C66" s="302"/>
      <c r="D66" s="302" t="n">
        <v>480</v>
      </c>
      <c r="E66" s="302"/>
      <c r="F66" s="294" t="n">
        <v>180</v>
      </c>
      <c r="G66" s="294" t="n">
        <v>140</v>
      </c>
      <c r="H66" s="294"/>
      <c r="I66" s="294"/>
      <c r="J66" s="294"/>
      <c r="K66" s="294"/>
      <c r="L66" s="294" t="n">
        <v>20</v>
      </c>
      <c r="M66" s="294" t="s">
        <v>1348</v>
      </c>
      <c r="N66" s="294" t="n">
        <v>216</v>
      </c>
      <c r="O66" s="294" t="n">
        <v>2</v>
      </c>
      <c r="P66" s="294" t="s">
        <v>1348</v>
      </c>
      <c r="Q66" s="294" t="n">
        <v>1038</v>
      </c>
    </row>
    <row r="67" s="217" customFormat="true" ht="11.25" hidden="false" customHeight="fals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  <c r="P67" s="303"/>
      <c r="Q67" s="303"/>
    </row>
    <row r="68" s="208" customFormat="true" ht="11.25" hidden="false" customHeight="false" outlineLevel="0" collapsed="false">
      <c r="A68" s="182" t="s">
        <v>413</v>
      </c>
      <c r="B68" s="182"/>
      <c r="C68" s="182"/>
      <c r="D68" s="182"/>
      <c r="E68" s="182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</row>
    <row r="69" s="217" customFormat="true" ht="11.25" hidden="false" customHeight="false" outlineLevel="0" collapsed="false">
      <c r="A69" s="302"/>
      <c r="B69" s="302" t="n">
        <v>400</v>
      </c>
      <c r="C69" s="302"/>
      <c r="D69" s="302" t="n">
        <v>30</v>
      </c>
      <c r="E69" s="302"/>
      <c r="F69" s="294" t="n">
        <v>60</v>
      </c>
      <c r="G69" s="294"/>
      <c r="H69" s="294"/>
      <c r="I69" s="294"/>
      <c r="J69" s="294"/>
      <c r="K69" s="294"/>
      <c r="L69" s="294" t="n">
        <v>60</v>
      </c>
      <c r="M69" s="294" t="s">
        <v>1348</v>
      </c>
      <c r="N69" s="294" t="s">
        <v>1348</v>
      </c>
      <c r="O69" s="294" t="s">
        <v>1348</v>
      </c>
      <c r="P69" s="294" t="n">
        <v>23</v>
      </c>
      <c r="Q69" s="294" t="n">
        <v>573</v>
      </c>
    </row>
    <row r="70" s="217" customFormat="true" ht="11.25" hidden="false" customHeight="false" outlineLevel="0" collapsed="false">
      <c r="A70" s="303"/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  <c r="P70" s="303"/>
      <c r="Q70" s="303"/>
    </row>
    <row r="71" s="208" customFormat="true" ht="11.25" hidden="false" customHeight="false" outlineLevel="0" collapsed="false">
      <c r="A71" s="182" t="s">
        <v>203</v>
      </c>
      <c r="B71" s="182"/>
      <c r="C71" s="182"/>
      <c r="D71" s="182"/>
      <c r="E71" s="182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</row>
    <row r="72" s="217" customFormat="true" ht="11.25" hidden="false" customHeight="false" outlineLevel="0" collapsed="false">
      <c r="A72" s="294"/>
      <c r="B72" s="294"/>
      <c r="C72" s="294"/>
      <c r="D72" s="294" t="n">
        <v>60</v>
      </c>
      <c r="E72" s="294" t="n">
        <v>120</v>
      </c>
      <c r="F72" s="294" t="n">
        <v>180</v>
      </c>
      <c r="G72" s="294" t="n">
        <v>60</v>
      </c>
      <c r="H72" s="294" t="n">
        <v>240</v>
      </c>
      <c r="I72" s="294" t="n">
        <v>240</v>
      </c>
      <c r="J72" s="294"/>
      <c r="K72" s="294"/>
      <c r="L72" s="294"/>
      <c r="M72" s="294" t="s">
        <v>1348</v>
      </c>
      <c r="N72" s="294" t="s">
        <v>1348</v>
      </c>
      <c r="O72" s="294" t="n">
        <v>12</v>
      </c>
      <c r="P72" s="294" t="s">
        <v>1348</v>
      </c>
      <c r="Q72" s="294" t="n">
        <v>912</v>
      </c>
    </row>
    <row r="73" s="217" customFormat="true" ht="11.25" hidden="false" customHeight="false" outlineLevel="0" collapsed="false">
      <c r="A73" s="303"/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  <c r="P73" s="303"/>
      <c r="Q73" s="303"/>
    </row>
    <row r="74" s="208" customFormat="true" ht="11.25" hidden="false" customHeight="false" outlineLevel="0" collapsed="false">
      <c r="A74" s="182" t="s">
        <v>416</v>
      </c>
      <c r="B74" s="182"/>
      <c r="C74" s="182"/>
      <c r="D74" s="182"/>
      <c r="E74" s="182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217"/>
      <c r="Q74" s="217"/>
    </row>
    <row r="75" s="217" customFormat="true" ht="11.25" hidden="false" customHeight="false" outlineLevel="0" collapsed="false">
      <c r="A75" s="294"/>
      <c r="B75" s="294"/>
      <c r="C75" s="294"/>
      <c r="D75" s="294" t="n">
        <v>165</v>
      </c>
      <c r="E75" s="294"/>
      <c r="F75" s="294" t="n">
        <v>330</v>
      </c>
      <c r="G75" s="294" t="n">
        <v>120</v>
      </c>
      <c r="H75" s="294"/>
      <c r="I75" s="294"/>
      <c r="J75" s="294"/>
      <c r="K75" s="294"/>
      <c r="L75" s="294"/>
      <c r="M75" s="294" t="s">
        <v>1348</v>
      </c>
      <c r="N75" s="294" t="s">
        <v>1348</v>
      </c>
      <c r="O75" s="294" t="s">
        <v>1348</v>
      </c>
      <c r="P75" s="294" t="n">
        <v>72</v>
      </c>
      <c r="Q75" s="294" t="n">
        <v>687</v>
      </c>
    </row>
    <row r="76" s="217" customFormat="true" ht="11.25" hidden="false" customHeight="false" outlineLevel="0" collapsed="false">
      <c r="A76" s="303"/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</row>
    <row r="77" s="208" customFormat="true" ht="11.25" hidden="false" customHeight="false" outlineLevel="0" collapsed="false">
      <c r="A77" s="182" t="s">
        <v>503</v>
      </c>
      <c r="B77" s="182"/>
      <c r="C77" s="182"/>
      <c r="D77" s="182"/>
      <c r="E77" s="182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</row>
    <row r="78" s="217" customFormat="true" ht="11.25" hidden="false" customHeight="false" outlineLevel="0" collapsed="false">
      <c r="A78" s="294"/>
      <c r="B78" s="294"/>
      <c r="C78" s="294"/>
      <c r="D78" s="294" t="n">
        <v>240</v>
      </c>
      <c r="E78" s="294"/>
      <c r="F78" s="294" t="n">
        <v>360</v>
      </c>
      <c r="G78" s="294" t="n">
        <v>4</v>
      </c>
      <c r="H78" s="294" t="n">
        <v>20</v>
      </c>
      <c r="I78" s="294" t="n">
        <v>150</v>
      </c>
      <c r="J78" s="294"/>
      <c r="K78" s="294"/>
      <c r="L78" s="294"/>
      <c r="M78" s="294" t="s">
        <v>1348</v>
      </c>
      <c r="N78" s="294" t="n">
        <v>20</v>
      </c>
      <c r="O78" s="294" t="n">
        <v>18</v>
      </c>
      <c r="P78" s="294" t="s">
        <v>1348</v>
      </c>
      <c r="Q78" s="294" t="n">
        <v>812</v>
      </c>
    </row>
    <row r="79" s="217" customFormat="true" ht="11.25" hidden="false" customHeight="false" outlineLevel="0" collapsed="false">
      <c r="A79" s="303"/>
      <c r="B79" s="303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</row>
    <row r="80" s="208" customFormat="true" ht="11.25" hidden="false" customHeight="false" outlineLevel="0" collapsed="false">
      <c r="A80" s="182" t="s">
        <v>206</v>
      </c>
      <c r="B80" s="182"/>
      <c r="C80" s="182"/>
      <c r="D80" s="182"/>
      <c r="E80" s="182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</row>
    <row r="81" s="217" customFormat="true" ht="11.25" hidden="false" customHeight="false" outlineLevel="0" collapsed="false">
      <c r="A81" s="302" t="n">
        <v>12</v>
      </c>
      <c r="B81" s="302"/>
      <c r="C81" s="302"/>
      <c r="D81" s="302" t="n">
        <v>120</v>
      </c>
      <c r="E81" s="302" t="n">
        <v>60</v>
      </c>
      <c r="F81" s="294" t="n">
        <v>270</v>
      </c>
      <c r="G81" s="294" t="n">
        <v>120</v>
      </c>
      <c r="H81" s="294"/>
      <c r="I81" s="294" t="n">
        <v>150</v>
      </c>
      <c r="J81" s="294"/>
      <c r="K81" s="294" t="n">
        <v>20</v>
      </c>
      <c r="L81" s="294" t="n">
        <v>26</v>
      </c>
      <c r="M81" s="294" t="s">
        <v>1348</v>
      </c>
      <c r="N81" s="294" t="n">
        <v>60</v>
      </c>
      <c r="O81" s="294" t="n">
        <v>24</v>
      </c>
      <c r="P81" s="294" t="n">
        <v>32</v>
      </c>
      <c r="Q81" s="294" t="n">
        <v>894</v>
      </c>
    </row>
    <row r="82" s="217" customFormat="true" ht="11.2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</row>
    <row r="83" s="208" customFormat="true" ht="11.25" hidden="false" customHeight="false" outlineLevel="0" collapsed="false">
      <c r="A83" s="182" t="s">
        <v>420</v>
      </c>
      <c r="B83" s="182"/>
      <c r="C83" s="182"/>
      <c r="D83" s="182"/>
      <c r="E83" s="182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</row>
    <row r="84" s="217" customFormat="true" ht="11.25" hidden="false" customHeight="false" outlineLevel="0" collapsed="false">
      <c r="A84" s="302"/>
      <c r="B84" s="302"/>
      <c r="C84" s="302"/>
      <c r="D84" s="302" t="n">
        <v>180</v>
      </c>
      <c r="E84" s="302"/>
      <c r="F84" s="294" t="n">
        <v>360</v>
      </c>
      <c r="G84" s="294" t="n">
        <v>150</v>
      </c>
      <c r="H84" s="294"/>
      <c r="I84" s="294"/>
      <c r="J84" s="294"/>
      <c r="K84" s="294"/>
      <c r="L84" s="294" t="n">
        <v>8</v>
      </c>
      <c r="M84" s="294" t="s">
        <v>1348</v>
      </c>
      <c r="N84" s="294" t="n">
        <v>14</v>
      </c>
      <c r="O84" s="294" t="s">
        <v>1348</v>
      </c>
      <c r="P84" s="294" t="n">
        <v>40</v>
      </c>
      <c r="Q84" s="294" t="n">
        <v>812</v>
      </c>
    </row>
    <row r="85" s="217" customFormat="true" ht="11.2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</row>
    <row r="86" s="208" customFormat="true" ht="11.25" hidden="false" customHeight="false" outlineLevel="0" collapsed="false">
      <c r="A86" s="182" t="s">
        <v>360</v>
      </c>
      <c r="B86" s="182"/>
      <c r="C86" s="182"/>
      <c r="D86" s="182"/>
      <c r="E86" s="182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</row>
    <row r="87" s="217" customFormat="true" ht="11.25" hidden="false" customHeight="false" outlineLevel="0" collapsed="false">
      <c r="A87" s="302"/>
      <c r="B87" s="302"/>
      <c r="C87" s="302"/>
      <c r="D87" s="302" t="n">
        <v>180</v>
      </c>
      <c r="E87" s="302"/>
      <c r="F87" s="294" t="n">
        <v>360</v>
      </c>
      <c r="G87" s="294" t="n">
        <v>60</v>
      </c>
      <c r="H87" s="294"/>
      <c r="I87" s="294"/>
      <c r="J87" s="294"/>
      <c r="K87" s="294"/>
      <c r="L87" s="294"/>
      <c r="M87" s="294" t="s">
        <v>1348</v>
      </c>
      <c r="N87" s="294" t="n">
        <v>30</v>
      </c>
      <c r="O87" s="294" t="s">
        <v>1348</v>
      </c>
      <c r="P87" s="294" t="n">
        <v>60</v>
      </c>
      <c r="Q87" s="294" t="n">
        <v>690</v>
      </c>
    </row>
    <row r="88" s="217" customFormat="true" ht="11.2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</row>
    <row r="89" s="217" customFormat="true" ht="11.25" hidden="false" customHeight="false" outlineLevel="0" collapsed="false">
      <c r="A89" s="182" t="s">
        <v>362</v>
      </c>
      <c r="B89" s="182"/>
      <c r="C89" s="182"/>
      <c r="D89" s="182"/>
      <c r="E89" s="182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</row>
    <row r="90" s="217" customFormat="true" ht="11.25" hidden="false" customHeight="false" outlineLevel="0" collapsed="false">
      <c r="A90" s="302"/>
      <c r="B90" s="302"/>
      <c r="C90" s="302"/>
      <c r="D90" s="302" t="n">
        <v>120</v>
      </c>
      <c r="E90" s="302"/>
      <c r="F90" s="294" t="n">
        <v>120</v>
      </c>
      <c r="G90" s="294" t="n">
        <v>120</v>
      </c>
      <c r="H90" s="294"/>
      <c r="I90" s="294"/>
      <c r="J90" s="294" t="n">
        <v>105</v>
      </c>
      <c r="K90" s="294"/>
      <c r="L90" s="294"/>
      <c r="M90" s="294" t="n">
        <v>180</v>
      </c>
      <c r="N90" s="294" t="n">
        <v>8</v>
      </c>
      <c r="O90" s="294" t="s">
        <v>1348</v>
      </c>
      <c r="P90" s="294" t="s">
        <v>1348</v>
      </c>
      <c r="Q90" s="294" t="n">
        <v>653</v>
      </c>
    </row>
    <row r="91" s="217" customFormat="true" ht="11.25" hidden="false" customHeight="fals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</row>
    <row r="92" s="217" customFormat="true" ht="11.25" hidden="false" customHeight="false" outlineLevel="0" collapsed="false">
      <c r="A92" s="182" t="s">
        <v>989</v>
      </c>
      <c r="B92" s="182"/>
      <c r="C92" s="182"/>
      <c r="D92" s="182"/>
      <c r="E92" s="182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</row>
    <row r="93" s="217" customFormat="true" ht="11.25" hidden="false" customHeight="false" outlineLevel="0" collapsed="false">
      <c r="A93" s="302" t="n">
        <v>1840</v>
      </c>
      <c r="B93" s="302"/>
      <c r="C93" s="302"/>
      <c r="D93" s="302"/>
      <c r="E93" s="302"/>
      <c r="F93" s="294"/>
      <c r="G93" s="294"/>
      <c r="H93" s="294"/>
      <c r="I93" s="294"/>
      <c r="J93" s="294"/>
      <c r="K93" s="294"/>
      <c r="L93" s="294"/>
      <c r="M93" s="294" t="s">
        <v>1348</v>
      </c>
      <c r="N93" s="294" t="s">
        <v>1348</v>
      </c>
      <c r="O93" s="294" t="s">
        <v>1348</v>
      </c>
      <c r="P93" s="294" t="s">
        <v>1348</v>
      </c>
      <c r="Q93" s="294" t="n">
        <v>1840</v>
      </c>
    </row>
    <row r="94" s="217" customFormat="true" ht="11.2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</row>
    <row r="95" s="217" customFormat="true" ht="11.25" hidden="false" customHeight="false" outlineLevel="0" collapsed="false">
      <c r="A95" s="182" t="s">
        <v>369</v>
      </c>
      <c r="B95" s="182"/>
      <c r="C95" s="182"/>
      <c r="D95" s="182"/>
      <c r="E95" s="182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</row>
    <row r="96" s="217" customFormat="true" ht="11.25" hidden="false" customHeight="false" outlineLevel="0" collapsed="false">
      <c r="A96" s="302"/>
      <c r="B96" s="302"/>
      <c r="C96" s="302"/>
      <c r="D96" s="302" t="n">
        <v>180</v>
      </c>
      <c r="E96" s="302"/>
      <c r="F96" s="294" t="n">
        <v>270</v>
      </c>
      <c r="G96" s="294" t="n">
        <v>60</v>
      </c>
      <c r="H96" s="294"/>
      <c r="I96" s="294"/>
      <c r="J96" s="294" t="n">
        <v>60</v>
      </c>
      <c r="K96" s="294"/>
      <c r="L96" s="294"/>
      <c r="M96" s="294" t="s">
        <v>1348</v>
      </c>
      <c r="N96" s="294" t="s">
        <v>1348</v>
      </c>
      <c r="O96" s="294" t="n">
        <v>2</v>
      </c>
      <c r="P96" s="294" t="n">
        <v>230</v>
      </c>
      <c r="Q96" s="294" t="n">
        <v>802</v>
      </c>
    </row>
    <row r="97" s="217" customFormat="true" ht="11.25" hidden="false" customHeight="false" outlineLevel="0" collapsed="false">
      <c r="A97" s="303"/>
      <c r="B97" s="303"/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</row>
    <row r="98" s="217" customFormat="true" ht="11.25" hidden="false" customHeight="false" outlineLevel="0" collapsed="false">
      <c r="A98" s="182" t="s">
        <v>1349</v>
      </c>
      <c r="B98" s="182"/>
      <c r="C98" s="182"/>
      <c r="D98" s="182"/>
      <c r="E98" s="182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</row>
    <row r="99" s="217" customFormat="true" ht="11.25" hidden="false" customHeight="false" outlineLevel="0" collapsed="false">
      <c r="A99" s="302" t="n">
        <v>1840</v>
      </c>
      <c r="B99" s="302"/>
      <c r="C99" s="302"/>
      <c r="D99" s="302"/>
      <c r="E99" s="302"/>
      <c r="F99" s="294"/>
      <c r="G99" s="294"/>
      <c r="H99" s="294"/>
      <c r="I99" s="294"/>
      <c r="J99" s="294"/>
      <c r="K99" s="294"/>
      <c r="L99" s="294"/>
      <c r="M99" s="294" t="s">
        <v>1348</v>
      </c>
      <c r="N99" s="294" t="s">
        <v>1348</v>
      </c>
      <c r="O99" s="294" t="s">
        <v>1348</v>
      </c>
      <c r="P99" s="294" t="s">
        <v>1348</v>
      </c>
      <c r="Q99" s="294" t="n">
        <v>1840</v>
      </c>
    </row>
    <row r="100" s="217" customFormat="true" ht="11.2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</row>
    <row r="101" s="217" customFormat="true" ht="11.25" hidden="false" customHeight="false" outlineLevel="0" collapsed="false">
      <c r="A101" s="182" t="s">
        <v>431</v>
      </c>
      <c r="B101" s="182"/>
      <c r="C101" s="182"/>
      <c r="D101" s="182"/>
      <c r="E101" s="182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</row>
    <row r="102" s="217" customFormat="true" ht="11.25" hidden="false" customHeight="false" outlineLevel="0" collapsed="false">
      <c r="A102" s="302"/>
      <c r="B102" s="302"/>
      <c r="C102" s="302"/>
      <c r="D102" s="302" t="n">
        <v>180</v>
      </c>
      <c r="E102" s="302"/>
      <c r="F102" s="294" t="n">
        <v>360</v>
      </c>
      <c r="G102" s="294" t="n">
        <v>112</v>
      </c>
      <c r="H102" s="294"/>
      <c r="I102" s="294"/>
      <c r="J102" s="294"/>
      <c r="K102" s="294" t="n">
        <v>54</v>
      </c>
      <c r="L102" s="294" t="n">
        <v>8</v>
      </c>
      <c r="M102" s="294" t="s">
        <v>1348</v>
      </c>
      <c r="N102" s="294" t="n">
        <v>36</v>
      </c>
      <c r="O102" s="294" t="n">
        <v>4</v>
      </c>
      <c r="P102" s="294" t="n">
        <v>6</v>
      </c>
      <c r="Q102" s="294" t="n">
        <v>760</v>
      </c>
    </row>
    <row r="103" s="217" customFormat="true" ht="11.25" hidden="false" customHeight="false" outlineLevel="0" collapsed="false">
      <c r="A103" s="303"/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</row>
    <row r="104" s="217" customFormat="true" ht="11.25" hidden="false" customHeight="false" outlineLevel="0" collapsed="false">
      <c r="A104" s="182" t="s">
        <v>300</v>
      </c>
      <c r="B104" s="182"/>
      <c r="C104" s="182"/>
      <c r="D104" s="182"/>
      <c r="E104" s="182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</row>
    <row r="105" s="217" customFormat="true" ht="11.25" hidden="false" customHeight="false" outlineLevel="0" collapsed="false">
      <c r="A105" s="302"/>
      <c r="B105" s="302" t="n">
        <v>136</v>
      </c>
      <c r="C105" s="302" t="n">
        <v>660</v>
      </c>
      <c r="D105" s="302" t="n">
        <v>150</v>
      </c>
      <c r="E105" s="302"/>
      <c r="F105" s="294" t="n">
        <v>255</v>
      </c>
      <c r="G105" s="294" t="n">
        <v>30</v>
      </c>
      <c r="H105" s="294"/>
      <c r="I105" s="294"/>
      <c r="J105" s="294"/>
      <c r="K105" s="294"/>
      <c r="L105" s="294"/>
      <c r="M105" s="294" t="s">
        <v>1348</v>
      </c>
      <c r="N105" s="294" t="s">
        <v>1348</v>
      </c>
      <c r="O105" s="294" t="n">
        <v>2</v>
      </c>
      <c r="P105" s="294" t="s">
        <v>1348</v>
      </c>
      <c r="Q105" s="294" t="n">
        <v>1233</v>
      </c>
    </row>
    <row r="106" s="217" customFormat="true" ht="11.25" hidden="false" customHeight="false" outlineLevel="0" collapsed="false">
      <c r="A106" s="303"/>
      <c r="B106" s="303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</row>
    <row r="107" s="217" customFormat="true" ht="11.25" hidden="false" customHeight="false" outlineLevel="0" collapsed="false">
      <c r="A107" s="182" t="s">
        <v>433</v>
      </c>
      <c r="B107" s="182"/>
      <c r="C107" s="182"/>
      <c r="D107" s="182"/>
      <c r="E107" s="182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</row>
    <row r="108" s="217" customFormat="true" ht="11.25" hidden="false" customHeight="false" outlineLevel="0" collapsed="false">
      <c r="A108" s="302"/>
      <c r="B108" s="302"/>
      <c r="C108" s="302" t="n">
        <v>120</v>
      </c>
      <c r="D108" s="302" t="n">
        <v>180</v>
      </c>
      <c r="E108" s="302"/>
      <c r="F108" s="294" t="n">
        <v>360</v>
      </c>
      <c r="G108" s="294" t="n">
        <v>64</v>
      </c>
      <c r="H108" s="294"/>
      <c r="I108" s="294"/>
      <c r="J108" s="294"/>
      <c r="K108" s="294"/>
      <c r="L108" s="294"/>
      <c r="M108" s="294" t="s">
        <v>1348</v>
      </c>
      <c r="N108" s="294" t="s">
        <v>1348</v>
      </c>
      <c r="O108" s="294" t="n">
        <v>8</v>
      </c>
      <c r="P108" s="294" t="s">
        <v>1348</v>
      </c>
      <c r="Q108" s="294" t="n">
        <v>732</v>
      </c>
    </row>
    <row r="109" s="217" customFormat="true" ht="11.2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</row>
    <row r="110" s="217" customFormat="true" ht="11.25" hidden="false" customHeight="false" outlineLevel="0" collapsed="false">
      <c r="A110" s="182" t="s">
        <v>372</v>
      </c>
      <c r="B110" s="182"/>
      <c r="C110" s="182"/>
      <c r="D110" s="182"/>
      <c r="E110" s="18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</row>
    <row r="111" s="217" customFormat="true" ht="11.25" hidden="false" customHeight="false" outlineLevel="0" collapsed="false">
      <c r="A111" s="294"/>
      <c r="B111" s="294"/>
      <c r="C111" s="294"/>
      <c r="D111" s="294" t="n">
        <v>450</v>
      </c>
      <c r="E111" s="294" t="n">
        <v>60</v>
      </c>
      <c r="F111" s="294" t="n">
        <v>210</v>
      </c>
      <c r="G111" s="294" t="n">
        <v>60</v>
      </c>
      <c r="H111" s="294"/>
      <c r="I111" s="294"/>
      <c r="J111" s="294"/>
      <c r="K111" s="294" t="n">
        <v>4</v>
      </c>
      <c r="L111" s="294" t="n">
        <v>76</v>
      </c>
      <c r="M111" s="294" t="s">
        <v>1348</v>
      </c>
      <c r="N111" s="294" t="s">
        <v>1348</v>
      </c>
      <c r="O111" s="294" t="n">
        <v>12</v>
      </c>
      <c r="P111" s="294" t="s">
        <v>1348</v>
      </c>
      <c r="Q111" s="294" t="n">
        <v>872</v>
      </c>
    </row>
    <row r="112" s="217" customFormat="true" ht="11.25" hidden="false" customHeight="false" outlineLevel="0" collapsed="false">
      <c r="A112" s="301"/>
      <c r="B112" s="301"/>
      <c r="C112" s="301"/>
      <c r="D112" s="301"/>
      <c r="E112" s="301"/>
      <c r="F112" s="301"/>
      <c r="G112" s="301"/>
      <c r="H112" s="301"/>
      <c r="I112" s="301"/>
      <c r="J112" s="301"/>
      <c r="K112" s="301"/>
      <c r="L112" s="301"/>
      <c r="M112" s="301"/>
      <c r="N112" s="301"/>
      <c r="O112" s="301"/>
      <c r="P112" s="301"/>
      <c r="Q112" s="301"/>
    </row>
    <row r="113" s="208" customFormat="true" ht="11.25" hidden="false" customHeight="false" outlineLevel="0" collapsed="false">
      <c r="A113" s="182" t="s">
        <v>267</v>
      </c>
      <c r="B113" s="182"/>
      <c r="C113" s="182"/>
      <c r="D113" s="182"/>
      <c r="E113" s="18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</row>
    <row r="114" s="217" customFormat="true" ht="11.25" hidden="false" customHeight="false" outlineLevel="0" collapsed="false">
      <c r="A114" s="294"/>
      <c r="B114" s="294" t="n">
        <v>64</v>
      </c>
      <c r="C114" s="294" t="n">
        <v>480</v>
      </c>
      <c r="D114" s="294" t="n">
        <v>180</v>
      </c>
      <c r="E114" s="294"/>
      <c r="F114" s="294" t="n">
        <v>270</v>
      </c>
      <c r="G114" s="294"/>
      <c r="H114" s="294"/>
      <c r="I114" s="294" t="n">
        <v>100</v>
      </c>
      <c r="J114" s="294" t="n">
        <v>4</v>
      </c>
      <c r="K114" s="294"/>
      <c r="L114" s="294"/>
      <c r="M114" s="294" t="s">
        <v>1348</v>
      </c>
      <c r="N114" s="294" t="s">
        <v>1348</v>
      </c>
      <c r="O114" s="294" t="s">
        <v>1348</v>
      </c>
      <c r="P114" s="294" t="n">
        <v>35</v>
      </c>
      <c r="Q114" s="294" t="n">
        <v>1133</v>
      </c>
    </row>
    <row r="115" s="217" customFormat="true" ht="11.25" hidden="false" customHeight="false" outlineLevel="0" collapsed="false">
      <c r="A115" s="301"/>
      <c r="B115" s="301"/>
      <c r="C115" s="301"/>
      <c r="D115" s="301"/>
      <c r="E115" s="301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  <c r="Q115" s="301"/>
    </row>
    <row r="116" s="208" customFormat="true" ht="11.25" hidden="false" customHeight="false" outlineLevel="0" collapsed="false">
      <c r="A116" s="182" t="s">
        <v>957</v>
      </c>
      <c r="B116" s="182"/>
      <c r="C116" s="182"/>
      <c r="D116" s="182"/>
      <c r="E116" s="18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</row>
    <row r="117" s="217" customFormat="true" ht="11.25" hidden="false" customHeight="false" outlineLevel="0" collapsed="false">
      <c r="A117" s="294" t="n">
        <v>1840</v>
      </c>
      <c r="B117" s="294"/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 t="s">
        <v>1348</v>
      </c>
      <c r="N117" s="294" t="s">
        <v>1348</v>
      </c>
      <c r="O117" s="294" t="s">
        <v>1348</v>
      </c>
      <c r="P117" s="294" t="s">
        <v>1348</v>
      </c>
      <c r="Q117" s="294" t="n">
        <v>1840</v>
      </c>
    </row>
    <row r="118" s="217" customFormat="true" ht="11.25" hidden="false" customHeight="false" outlineLevel="0" collapsed="false">
      <c r="A118" s="301"/>
      <c r="B118" s="301"/>
      <c r="C118" s="301"/>
      <c r="D118" s="301"/>
      <c r="E118" s="301"/>
      <c r="F118" s="301"/>
      <c r="G118" s="301"/>
      <c r="H118" s="301"/>
      <c r="I118" s="301"/>
      <c r="J118" s="301"/>
      <c r="K118" s="301"/>
      <c r="L118" s="301"/>
      <c r="M118" s="301"/>
      <c r="N118" s="301"/>
      <c r="O118" s="301"/>
      <c r="P118" s="301"/>
      <c r="Q118" s="301"/>
    </row>
    <row r="119" s="208" customFormat="true" ht="11.25" hidden="false" customHeight="false" outlineLevel="0" collapsed="false">
      <c r="A119" s="182" t="s">
        <v>210</v>
      </c>
      <c r="B119" s="182"/>
      <c r="C119" s="182"/>
      <c r="D119" s="182"/>
      <c r="E119" s="18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</row>
    <row r="120" s="217" customFormat="true" ht="11.25" hidden="false" customHeight="false" outlineLevel="0" collapsed="false">
      <c r="A120" s="294"/>
      <c r="B120" s="294"/>
      <c r="C120" s="294"/>
      <c r="D120" s="294" t="n">
        <v>120</v>
      </c>
      <c r="E120" s="294" t="n">
        <v>60</v>
      </c>
      <c r="F120" s="294" t="n">
        <v>300</v>
      </c>
      <c r="G120" s="294" t="n">
        <v>180</v>
      </c>
      <c r="H120" s="294" t="n">
        <v>60</v>
      </c>
      <c r="I120" s="294" t="n">
        <v>360</v>
      </c>
      <c r="J120" s="294"/>
      <c r="K120" s="294"/>
      <c r="L120" s="294"/>
      <c r="M120" s="294" t="s">
        <v>1348</v>
      </c>
      <c r="N120" s="294" t="s">
        <v>1348</v>
      </c>
      <c r="O120" s="294" t="s">
        <v>1348</v>
      </c>
      <c r="P120" s="294" t="s">
        <v>1348</v>
      </c>
      <c r="Q120" s="294" t="n">
        <v>1080</v>
      </c>
    </row>
    <row r="121" s="217" customFormat="true" ht="11.25" hidden="false" customHeight="false" outlineLevel="0" collapsed="false">
      <c r="A121" s="301"/>
      <c r="B121" s="301"/>
      <c r="C121" s="301"/>
      <c r="D121" s="301"/>
      <c r="E121" s="301"/>
      <c r="F121" s="301"/>
      <c r="G121" s="301"/>
      <c r="H121" s="301"/>
      <c r="I121" s="301"/>
      <c r="J121" s="301"/>
      <c r="K121" s="301"/>
      <c r="L121" s="301"/>
      <c r="M121" s="301"/>
      <c r="N121" s="301"/>
      <c r="O121" s="301"/>
      <c r="P121" s="301"/>
      <c r="Q121" s="301"/>
    </row>
    <row r="122" s="208" customFormat="true" ht="11.25" hidden="false" customHeight="false" outlineLevel="0" collapsed="false">
      <c r="A122" s="182" t="s">
        <v>214</v>
      </c>
      <c r="B122" s="182"/>
      <c r="C122" s="182"/>
      <c r="D122" s="182"/>
      <c r="E122" s="18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</row>
    <row r="123" s="217" customFormat="true" ht="11.25" hidden="false" customHeight="false" outlineLevel="0" collapsed="false">
      <c r="A123" s="294"/>
      <c r="B123" s="294"/>
      <c r="C123" s="294"/>
      <c r="D123" s="294" t="n">
        <v>120</v>
      </c>
      <c r="E123" s="294" t="n">
        <v>60</v>
      </c>
      <c r="F123" s="294" t="n">
        <v>120</v>
      </c>
      <c r="G123" s="294" t="n">
        <v>2</v>
      </c>
      <c r="H123" s="294" t="n">
        <v>240</v>
      </c>
      <c r="I123" s="294" t="n">
        <v>332</v>
      </c>
      <c r="J123" s="294"/>
      <c r="K123" s="294"/>
      <c r="L123" s="294" t="n">
        <v>34</v>
      </c>
      <c r="M123" s="294" t="n">
        <v>200</v>
      </c>
      <c r="N123" s="294" t="s">
        <v>1348</v>
      </c>
      <c r="O123" s="294" t="s">
        <v>1348</v>
      </c>
      <c r="P123" s="294" t="s">
        <v>1348</v>
      </c>
      <c r="Q123" s="294" t="n">
        <v>1108</v>
      </c>
    </row>
    <row r="124" s="217" customFormat="true" ht="11.25" hidden="false" customHeight="false" outlineLevel="0" collapsed="false">
      <c r="A124" s="301"/>
      <c r="B124" s="301"/>
      <c r="C124" s="301"/>
      <c r="D124" s="301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</row>
    <row r="125" s="208" customFormat="true" ht="11.25" hidden="false" customHeight="false" outlineLevel="0" collapsed="false">
      <c r="A125" s="182" t="s">
        <v>216</v>
      </c>
      <c r="B125" s="182"/>
      <c r="C125" s="182"/>
      <c r="D125" s="182"/>
      <c r="E125" s="18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</row>
    <row r="126" s="217" customFormat="true" ht="11.25" hidden="false" customHeight="false" outlineLevel="0" collapsed="false">
      <c r="A126" s="294"/>
      <c r="B126" s="294"/>
      <c r="C126" s="294"/>
      <c r="D126" s="294" t="n">
        <v>60</v>
      </c>
      <c r="E126" s="294" t="n">
        <v>90</v>
      </c>
      <c r="F126" s="294" t="n">
        <v>180</v>
      </c>
      <c r="G126" s="294" t="n">
        <v>150</v>
      </c>
      <c r="H126" s="294" t="n">
        <v>110</v>
      </c>
      <c r="I126" s="294" t="n">
        <v>289</v>
      </c>
      <c r="J126" s="294"/>
      <c r="K126" s="294" t="n">
        <v>129</v>
      </c>
      <c r="L126" s="294" t="n">
        <v>48</v>
      </c>
      <c r="M126" s="294" t="s">
        <v>1348</v>
      </c>
      <c r="N126" s="294" t="n">
        <v>8</v>
      </c>
      <c r="O126" s="294" t="n">
        <v>10</v>
      </c>
      <c r="P126" s="294" t="s">
        <v>1348</v>
      </c>
      <c r="Q126" s="294" t="n">
        <v>1074</v>
      </c>
    </row>
    <row r="127" s="217" customFormat="true" ht="11.25" hidden="false" customHeight="false" outlineLevel="0" collapsed="false">
      <c r="A127" s="301"/>
      <c r="B127" s="301"/>
      <c r="C127" s="301"/>
      <c r="D127" s="301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</row>
    <row r="128" s="208" customFormat="true" ht="11.25" hidden="false" customHeight="false" outlineLevel="0" collapsed="false">
      <c r="A128" s="182" t="s">
        <v>442</v>
      </c>
      <c r="B128" s="182"/>
      <c r="C128" s="182"/>
      <c r="D128" s="182"/>
      <c r="E128" s="18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</row>
    <row r="129" s="217" customFormat="true" ht="11.25" hidden="false" customHeight="false" outlineLevel="0" collapsed="false">
      <c r="A129" s="294"/>
      <c r="B129" s="294"/>
      <c r="C129" s="294"/>
      <c r="D129" s="294" t="n">
        <v>180</v>
      </c>
      <c r="E129" s="294"/>
      <c r="F129" s="294" t="n">
        <v>300</v>
      </c>
      <c r="G129" s="294" t="n">
        <v>60</v>
      </c>
      <c r="H129" s="294"/>
      <c r="I129" s="294"/>
      <c r="J129" s="294"/>
      <c r="K129" s="294" t="n">
        <v>180</v>
      </c>
      <c r="L129" s="294" t="n">
        <v>24</v>
      </c>
      <c r="M129" s="294" t="s">
        <v>1348</v>
      </c>
      <c r="N129" s="294" t="n">
        <v>6</v>
      </c>
      <c r="O129" s="294" t="n">
        <v>20</v>
      </c>
      <c r="P129" s="294" t="n">
        <v>30</v>
      </c>
      <c r="Q129" s="294" t="n">
        <v>800</v>
      </c>
    </row>
    <row r="130" s="217" customFormat="true" ht="11.25" hidden="false" customHeight="false" outlineLevel="0" collapsed="false">
      <c r="A130" s="301"/>
      <c r="B130" s="301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</row>
    <row r="131" s="208" customFormat="true" ht="11.25" hidden="false" customHeight="false" outlineLevel="0" collapsed="false">
      <c r="A131" s="221" t="s">
        <v>383</v>
      </c>
      <c r="B131" s="221"/>
      <c r="C131" s="221"/>
      <c r="D131" s="221"/>
      <c r="E131" s="221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268"/>
      <c r="S131" s="268"/>
    </row>
    <row r="132" s="217" customFormat="true" ht="11.25" hidden="false" customHeight="false" outlineLevel="0" collapsed="false">
      <c r="A132" s="294"/>
      <c r="B132" s="294"/>
      <c r="C132" s="294"/>
      <c r="D132" s="294" t="n">
        <v>120</v>
      </c>
      <c r="E132" s="294"/>
      <c r="F132" s="294" t="n">
        <v>240</v>
      </c>
      <c r="G132" s="294" t="n">
        <v>50</v>
      </c>
      <c r="H132" s="294"/>
      <c r="I132" s="294"/>
      <c r="J132" s="294"/>
      <c r="K132" s="294" t="n">
        <v>30</v>
      </c>
      <c r="L132" s="294" t="n">
        <v>34</v>
      </c>
      <c r="M132" s="294" t="s">
        <v>1348</v>
      </c>
      <c r="N132" s="294" t="n">
        <v>70</v>
      </c>
      <c r="O132" s="294" t="s">
        <v>1348</v>
      </c>
      <c r="P132" s="294" t="n">
        <v>120</v>
      </c>
      <c r="Q132" s="294" t="n">
        <v>664</v>
      </c>
    </row>
    <row r="133" s="217" customFormat="true" ht="11.25" hidden="false" customHeight="false" outlineLevel="0" collapsed="false">
      <c r="A133" s="301"/>
      <c r="B133" s="301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</row>
    <row r="134" s="208" customFormat="true" ht="11.25" hidden="false" customHeight="false" outlineLevel="0" collapsed="false">
      <c r="A134" s="182" t="s">
        <v>733</v>
      </c>
      <c r="B134" s="182"/>
      <c r="C134" s="182"/>
      <c r="D134" s="182"/>
      <c r="E134" s="18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</row>
    <row r="135" s="217" customFormat="true" ht="11.25" hidden="false" customHeight="false" outlineLevel="0" collapsed="false">
      <c r="A135" s="294"/>
      <c r="B135" s="294"/>
      <c r="C135" s="294" t="n">
        <v>400</v>
      </c>
      <c r="D135" s="294" t="n">
        <v>90</v>
      </c>
      <c r="E135" s="294"/>
      <c r="F135" s="294" t="n">
        <v>180</v>
      </c>
      <c r="G135" s="294"/>
      <c r="H135" s="294"/>
      <c r="I135" s="294"/>
      <c r="J135" s="294"/>
      <c r="K135" s="294"/>
      <c r="L135" s="294" t="n">
        <v>4</v>
      </c>
      <c r="M135" s="294" t="s">
        <v>1348</v>
      </c>
      <c r="N135" s="294" t="s">
        <v>1348</v>
      </c>
      <c r="O135" s="294" t="s">
        <v>1348</v>
      </c>
      <c r="P135" s="294" t="s">
        <v>1348</v>
      </c>
      <c r="Q135" s="294" t="n">
        <v>674</v>
      </c>
    </row>
    <row r="136" s="217" customFormat="true" ht="11.25" hidden="false" customHeight="false" outlineLevel="0" collapsed="false">
      <c r="A136" s="301"/>
      <c r="B136" s="301"/>
      <c r="C136" s="301"/>
      <c r="D136" s="301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</row>
    <row r="137" s="208" customFormat="true" ht="11.25" hidden="false" customHeight="false" outlineLevel="0" collapsed="false">
      <c r="A137" s="182" t="s">
        <v>533</v>
      </c>
      <c r="B137" s="182"/>
      <c r="C137" s="182"/>
      <c r="D137" s="182"/>
      <c r="E137" s="182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</row>
    <row r="138" s="217" customFormat="true" ht="11.25" hidden="false" customHeight="false" outlineLevel="0" collapsed="false">
      <c r="A138" s="294"/>
      <c r="B138" s="294"/>
      <c r="C138" s="294"/>
      <c r="D138" s="294" t="n">
        <v>170</v>
      </c>
      <c r="E138" s="294" t="n">
        <v>42</v>
      </c>
      <c r="F138" s="294" t="n">
        <v>320</v>
      </c>
      <c r="G138" s="294" t="n">
        <v>235</v>
      </c>
      <c r="H138" s="294" t="n">
        <v>80</v>
      </c>
      <c r="I138" s="294" t="n">
        <v>10</v>
      </c>
      <c r="J138" s="294"/>
      <c r="K138" s="294" t="n">
        <v>10</v>
      </c>
      <c r="L138" s="294" t="n">
        <v>10</v>
      </c>
      <c r="M138" s="294" t="s">
        <v>1348</v>
      </c>
      <c r="N138" s="294" t="n">
        <v>120</v>
      </c>
      <c r="O138" s="294" t="n">
        <v>2</v>
      </c>
      <c r="P138" s="294" t="s">
        <v>1348</v>
      </c>
      <c r="Q138" s="294" t="n">
        <v>999</v>
      </c>
    </row>
    <row r="139" s="217" customFormat="true" ht="11.25" hidden="false" customHeight="false" outlineLevel="0" collapsed="false">
      <c r="A139" s="301"/>
      <c r="B139" s="301"/>
      <c r="C139" s="301"/>
      <c r="D139" s="301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</row>
    <row r="140" s="208" customFormat="true" ht="11.25" hidden="false" customHeight="false" outlineLevel="0" collapsed="false">
      <c r="A140" s="182" t="s">
        <v>1350</v>
      </c>
      <c r="B140" s="182"/>
      <c r="C140" s="182"/>
      <c r="D140" s="182"/>
      <c r="E140" s="18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</row>
    <row r="141" s="217" customFormat="true" ht="11.25" hidden="false" customHeight="false" outlineLevel="0" collapsed="false">
      <c r="A141" s="294"/>
      <c r="B141" s="294"/>
      <c r="C141" s="294"/>
      <c r="D141" s="294" t="n">
        <v>30</v>
      </c>
      <c r="E141" s="294"/>
      <c r="F141" s="294" t="n">
        <v>60</v>
      </c>
      <c r="G141" s="294" t="n">
        <v>30</v>
      </c>
      <c r="H141" s="294"/>
      <c r="I141" s="294"/>
      <c r="J141" s="294"/>
      <c r="K141" s="294"/>
      <c r="L141" s="294"/>
      <c r="M141" s="294" t="s">
        <v>1348</v>
      </c>
      <c r="N141" s="294" t="s">
        <v>1348</v>
      </c>
      <c r="O141" s="294" t="s">
        <v>1348</v>
      </c>
      <c r="P141" s="294" t="s">
        <v>1348</v>
      </c>
      <c r="Q141" s="294" t="n">
        <v>120</v>
      </c>
    </row>
    <row r="142" s="217" customFormat="true" ht="11.25" hidden="false" customHeight="false" outlineLevel="0" collapsed="false">
      <c r="A142" s="301"/>
      <c r="B142" s="301"/>
      <c r="C142" s="301"/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</row>
    <row r="143" s="208" customFormat="true" ht="11.25" hidden="false" customHeight="false" outlineLevel="0" collapsed="false">
      <c r="A143" s="182" t="s">
        <v>635</v>
      </c>
      <c r="B143" s="182"/>
      <c r="C143" s="182"/>
      <c r="D143" s="182"/>
      <c r="E143" s="18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</row>
    <row r="144" s="217" customFormat="true" ht="11.25" hidden="false" customHeight="false" outlineLevel="0" collapsed="false">
      <c r="A144" s="294"/>
      <c r="B144" s="294"/>
      <c r="C144" s="294"/>
      <c r="D144" s="294" t="n">
        <v>225</v>
      </c>
      <c r="E144" s="294"/>
      <c r="F144" s="294" t="n">
        <v>120</v>
      </c>
      <c r="G144" s="294"/>
      <c r="H144" s="294"/>
      <c r="I144" s="294"/>
      <c r="J144" s="294"/>
      <c r="K144" s="294"/>
      <c r="L144" s="294"/>
      <c r="M144" s="294" t="n">
        <v>450</v>
      </c>
      <c r="N144" s="294" t="n">
        <v>52</v>
      </c>
      <c r="O144" s="294" t="s">
        <v>1348</v>
      </c>
      <c r="P144" s="294" t="s">
        <v>1348</v>
      </c>
      <c r="Q144" s="294" t="n">
        <v>847</v>
      </c>
    </row>
    <row r="145" s="217" customFormat="true" ht="11.25" hidden="false" customHeight="false" outlineLevel="0" collapsed="false">
      <c r="A145" s="303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</row>
    <row r="146" s="208" customFormat="true" ht="11.25" hidden="false" customHeight="false" outlineLevel="0" collapsed="false">
      <c r="A146" s="221" t="s">
        <v>227</v>
      </c>
      <c r="B146" s="221"/>
      <c r="C146" s="221"/>
      <c r="D146" s="221"/>
      <c r="E146" s="221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</row>
    <row r="147" s="217" customFormat="true" ht="11.25" hidden="false" customHeight="false" outlineLevel="0" collapsed="false">
      <c r="A147" s="294"/>
      <c r="B147" s="294"/>
      <c r="C147" s="294"/>
      <c r="D147" s="294" t="n">
        <v>240</v>
      </c>
      <c r="E147" s="294"/>
      <c r="F147" s="294" t="n">
        <v>120</v>
      </c>
      <c r="G147" s="294" t="n">
        <v>170</v>
      </c>
      <c r="H147" s="294" t="n">
        <v>20</v>
      </c>
      <c r="I147" s="294" t="n">
        <v>160</v>
      </c>
      <c r="J147" s="294"/>
      <c r="K147" s="294" t="n">
        <v>100</v>
      </c>
      <c r="L147" s="294" t="n">
        <v>25</v>
      </c>
      <c r="M147" s="294" t="n">
        <v>200</v>
      </c>
      <c r="N147" s="294" t="n">
        <v>100</v>
      </c>
      <c r="O147" s="294" t="s">
        <v>1348</v>
      </c>
      <c r="P147" s="294" t="s">
        <v>1348</v>
      </c>
      <c r="Q147" s="294" t="n">
        <v>1135</v>
      </c>
    </row>
    <row r="148" s="217" customFormat="true" ht="11.25" hidden="false" customHeight="false" outlineLevel="0" collapsed="false">
      <c r="A148" s="303"/>
      <c r="B148" s="303"/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</row>
    <row r="149" s="208" customFormat="true" ht="11.25" hidden="false" customHeight="false" outlineLevel="0" collapsed="false">
      <c r="A149" s="182" t="s">
        <v>1319</v>
      </c>
      <c r="B149" s="182"/>
      <c r="C149" s="182"/>
      <c r="D149" s="182"/>
      <c r="E149" s="182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</row>
    <row r="150" s="217" customFormat="true" ht="11.25" hidden="false" customHeight="false" outlineLevel="0" collapsed="false">
      <c r="A150" s="302"/>
      <c r="B150" s="302"/>
      <c r="C150" s="302"/>
      <c r="D150" s="302" t="n">
        <v>180</v>
      </c>
      <c r="E150" s="302"/>
      <c r="F150" s="294" t="n">
        <v>270</v>
      </c>
      <c r="G150" s="294"/>
      <c r="H150" s="294"/>
      <c r="I150" s="294"/>
      <c r="J150" s="294"/>
      <c r="K150" s="294"/>
      <c r="L150" s="294"/>
      <c r="M150" s="294" t="s">
        <v>1348</v>
      </c>
      <c r="N150" s="294" t="s">
        <v>1348</v>
      </c>
      <c r="O150" s="294" t="s">
        <v>1348</v>
      </c>
      <c r="P150" s="294" t="s">
        <v>1348</v>
      </c>
      <c r="Q150" s="294" t="n">
        <v>450</v>
      </c>
    </row>
    <row r="151" s="217" customFormat="true" ht="11.25" hidden="false" customHeight="false" outlineLevel="0" collapsed="false">
      <c r="A151" s="303"/>
      <c r="B151" s="303"/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</row>
    <row r="152" s="208" customFormat="true" ht="11.25" hidden="false" customHeight="false" outlineLevel="0" collapsed="false">
      <c r="A152" s="182" t="s">
        <v>447</v>
      </c>
      <c r="B152" s="182"/>
      <c r="C152" s="182"/>
      <c r="D152" s="182"/>
      <c r="E152" s="182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</row>
    <row r="153" s="217" customFormat="true" ht="11.25" hidden="false" customHeight="false" outlineLevel="0" collapsed="false">
      <c r="A153" s="302"/>
      <c r="B153" s="302"/>
      <c r="C153" s="302"/>
      <c r="D153" s="302" t="n">
        <v>160</v>
      </c>
      <c r="E153" s="302"/>
      <c r="F153" s="294" t="n">
        <v>480</v>
      </c>
      <c r="G153" s="294" t="n">
        <v>60</v>
      </c>
      <c r="H153" s="294"/>
      <c r="I153" s="294"/>
      <c r="J153" s="294"/>
      <c r="K153" s="294"/>
      <c r="L153" s="294"/>
      <c r="M153" s="294" t="s">
        <v>1348</v>
      </c>
      <c r="N153" s="294" t="s">
        <v>1348</v>
      </c>
      <c r="O153" s="294" t="s">
        <v>1348</v>
      </c>
      <c r="P153" s="294" t="n">
        <v>200</v>
      </c>
      <c r="Q153" s="294" t="n">
        <v>900</v>
      </c>
    </row>
    <row r="154" s="217" customFormat="true" ht="11.25" hidden="false" customHeight="false" outlineLevel="0" collapsed="false">
      <c r="A154" s="303"/>
      <c r="B154" s="303"/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</row>
    <row r="155" s="217" customFormat="true" ht="11.25" hidden="false" customHeight="false" outlineLevel="0" collapsed="false">
      <c r="A155" s="182" t="s">
        <v>1326</v>
      </c>
      <c r="B155" s="182"/>
      <c r="C155" s="182"/>
      <c r="D155" s="182"/>
      <c r="E155" s="182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</row>
    <row r="156" s="217" customFormat="true" ht="11.25" hidden="false" customHeight="false" outlineLevel="0" collapsed="false">
      <c r="A156" s="302"/>
      <c r="B156" s="302"/>
      <c r="C156" s="302"/>
      <c r="D156" s="302" t="n">
        <v>180</v>
      </c>
      <c r="E156" s="302"/>
      <c r="F156" s="294" t="n">
        <v>270</v>
      </c>
      <c r="G156" s="294"/>
      <c r="H156" s="294"/>
      <c r="I156" s="294"/>
      <c r="J156" s="294"/>
      <c r="K156" s="294"/>
      <c r="L156" s="294"/>
      <c r="M156" s="294" t="s">
        <v>1348</v>
      </c>
      <c r="N156" s="294" t="s">
        <v>1348</v>
      </c>
      <c r="O156" s="294" t="s">
        <v>1348</v>
      </c>
      <c r="P156" s="294" t="s">
        <v>1348</v>
      </c>
      <c r="Q156" s="294" t="n">
        <v>450</v>
      </c>
    </row>
  </sheetData>
  <sheetProtection sheet="true" password="cefe"/>
  <mergeCells count="156">
    <mergeCell ref="A1:Q1"/>
    <mergeCell ref="A2:Q2"/>
    <mergeCell ref="A3:F3"/>
    <mergeCell ref="G3:M3"/>
    <mergeCell ref="N3:O3"/>
    <mergeCell ref="P3:Q3"/>
    <mergeCell ref="A4:Q5"/>
    <mergeCell ref="A7:Q7"/>
    <mergeCell ref="A8:E8"/>
    <mergeCell ref="F8:Q8"/>
    <mergeCell ref="A10:Q10"/>
    <mergeCell ref="A11:E11"/>
    <mergeCell ref="F11:Q11"/>
    <mergeCell ref="A13:Q13"/>
    <mergeCell ref="A14:E14"/>
    <mergeCell ref="F14:Q14"/>
    <mergeCell ref="A16:Q16"/>
    <mergeCell ref="A17:E17"/>
    <mergeCell ref="F17:Q17"/>
    <mergeCell ref="A19:Q19"/>
    <mergeCell ref="A20:E20"/>
    <mergeCell ref="F20:Q20"/>
    <mergeCell ref="A22:Q22"/>
    <mergeCell ref="A23:E23"/>
    <mergeCell ref="F23:Q23"/>
    <mergeCell ref="A25:Q25"/>
    <mergeCell ref="A26:E26"/>
    <mergeCell ref="F26:Q26"/>
    <mergeCell ref="A28:Q28"/>
    <mergeCell ref="A29:E29"/>
    <mergeCell ref="F29:Q29"/>
    <mergeCell ref="A31:Q31"/>
    <mergeCell ref="A32:E32"/>
    <mergeCell ref="F32:Q32"/>
    <mergeCell ref="A34:Q34"/>
    <mergeCell ref="A35:E35"/>
    <mergeCell ref="F35:Q35"/>
    <mergeCell ref="A37:Q37"/>
    <mergeCell ref="A38:E38"/>
    <mergeCell ref="F38:Q38"/>
    <mergeCell ref="A40:Q40"/>
    <mergeCell ref="A41:E41"/>
    <mergeCell ref="F41:Q41"/>
    <mergeCell ref="A43:Q43"/>
    <mergeCell ref="A44:E44"/>
    <mergeCell ref="F44:Q44"/>
    <mergeCell ref="A46:Q46"/>
    <mergeCell ref="A47:E47"/>
    <mergeCell ref="F47:Q47"/>
    <mergeCell ref="A49:Q49"/>
    <mergeCell ref="A50:E50"/>
    <mergeCell ref="F50:Q50"/>
    <mergeCell ref="A52:Q52"/>
    <mergeCell ref="A53:E53"/>
    <mergeCell ref="F53:Q53"/>
    <mergeCell ref="A55:Q55"/>
    <mergeCell ref="A56:E56"/>
    <mergeCell ref="F56:Q56"/>
    <mergeCell ref="A58:Q58"/>
    <mergeCell ref="A59:E59"/>
    <mergeCell ref="F59:Q59"/>
    <mergeCell ref="A61:Q61"/>
    <mergeCell ref="A62:E62"/>
    <mergeCell ref="F62:Q62"/>
    <mergeCell ref="A64:Q64"/>
    <mergeCell ref="A65:E65"/>
    <mergeCell ref="F65:Q65"/>
    <mergeCell ref="A67:Q67"/>
    <mergeCell ref="A68:E68"/>
    <mergeCell ref="F68:Q68"/>
    <mergeCell ref="A70:Q70"/>
    <mergeCell ref="A71:E71"/>
    <mergeCell ref="F71:Q71"/>
    <mergeCell ref="A73:Q73"/>
    <mergeCell ref="A74:E74"/>
    <mergeCell ref="A76:Q76"/>
    <mergeCell ref="A77:E77"/>
    <mergeCell ref="F77:Q77"/>
    <mergeCell ref="A79:Q79"/>
    <mergeCell ref="A80:E80"/>
    <mergeCell ref="F80:Q80"/>
    <mergeCell ref="A82:Q82"/>
    <mergeCell ref="A83:E83"/>
    <mergeCell ref="F83:Q83"/>
    <mergeCell ref="A85:Q85"/>
    <mergeCell ref="A86:E86"/>
    <mergeCell ref="F86:Q86"/>
    <mergeCell ref="A88:Q88"/>
    <mergeCell ref="A89:E89"/>
    <mergeCell ref="F89:Q89"/>
    <mergeCell ref="A91:Q91"/>
    <mergeCell ref="A92:E92"/>
    <mergeCell ref="F92:Q92"/>
    <mergeCell ref="A94:Q94"/>
    <mergeCell ref="A95:E95"/>
    <mergeCell ref="F95:Q95"/>
    <mergeCell ref="A97:Q97"/>
    <mergeCell ref="A98:E98"/>
    <mergeCell ref="F98:Q98"/>
    <mergeCell ref="A100:Q100"/>
    <mergeCell ref="A101:E101"/>
    <mergeCell ref="F101:Q101"/>
    <mergeCell ref="A103:Q103"/>
    <mergeCell ref="A104:E104"/>
    <mergeCell ref="F104:Q104"/>
    <mergeCell ref="A106:Q106"/>
    <mergeCell ref="A107:E107"/>
    <mergeCell ref="F107:Q107"/>
    <mergeCell ref="A109:Q109"/>
    <mergeCell ref="A110:E110"/>
    <mergeCell ref="F110:Q110"/>
    <mergeCell ref="A112:Q112"/>
    <mergeCell ref="A113:E113"/>
    <mergeCell ref="F113:Q113"/>
    <mergeCell ref="A115:Q115"/>
    <mergeCell ref="A116:E116"/>
    <mergeCell ref="F116:Q116"/>
    <mergeCell ref="A118:Q118"/>
    <mergeCell ref="A119:E119"/>
    <mergeCell ref="F119:Q119"/>
    <mergeCell ref="A121:Q121"/>
    <mergeCell ref="A122:E122"/>
    <mergeCell ref="F122:Q122"/>
    <mergeCell ref="A124:Q124"/>
    <mergeCell ref="A125:E125"/>
    <mergeCell ref="F125:Q125"/>
    <mergeCell ref="A127:Q127"/>
    <mergeCell ref="A128:E128"/>
    <mergeCell ref="F128:Q128"/>
    <mergeCell ref="A130:Q130"/>
    <mergeCell ref="A131:E131"/>
    <mergeCell ref="F131:Q131"/>
    <mergeCell ref="A133:Q133"/>
    <mergeCell ref="A134:E134"/>
    <mergeCell ref="F134:Q134"/>
    <mergeCell ref="A136:Q136"/>
    <mergeCell ref="A137:E137"/>
    <mergeCell ref="F137:Q137"/>
    <mergeCell ref="A139:Q139"/>
    <mergeCell ref="A140:E140"/>
    <mergeCell ref="F140:Q140"/>
    <mergeCell ref="A142:Q142"/>
    <mergeCell ref="A143:E143"/>
    <mergeCell ref="F143:Q143"/>
    <mergeCell ref="A145:Q145"/>
    <mergeCell ref="A146:E146"/>
    <mergeCell ref="F146:Q146"/>
    <mergeCell ref="A148:Q148"/>
    <mergeCell ref="A149:E149"/>
    <mergeCell ref="F149:Q149"/>
    <mergeCell ref="A151:Q151"/>
    <mergeCell ref="A152:E152"/>
    <mergeCell ref="F152:Q152"/>
    <mergeCell ref="A154:Q154"/>
    <mergeCell ref="A155:E155"/>
    <mergeCell ref="F155:Q155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18.99"/>
    <col collapsed="false" customWidth="true" hidden="false" outlineLevel="0" max="6" min="6" style="0" width="7.99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</row>
    <row r="2" customFormat="false" ht="13.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customFormat="false" ht="13.5" hidden="false" customHeight="false" outlineLevel="0" collapsed="false">
      <c r="A3" s="176" t="s">
        <v>1351</v>
      </c>
      <c r="B3" s="176"/>
      <c r="C3" s="176"/>
      <c r="D3" s="176"/>
      <c r="E3" s="176"/>
      <c r="F3" s="304"/>
      <c r="G3" s="304"/>
      <c r="H3" s="304"/>
      <c r="I3" s="304"/>
      <c r="J3" s="304"/>
      <c r="K3" s="304"/>
      <c r="L3" s="304"/>
      <c r="M3" s="304"/>
      <c r="N3" s="304"/>
      <c r="O3" s="305" t="s">
        <v>12</v>
      </c>
      <c r="P3" s="305"/>
      <c r="Q3" s="205" t="s">
        <v>13</v>
      </c>
    </row>
    <row r="4" s="18" customFormat="true" ht="12.7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</row>
    <row r="5" s="181" customFormat="true" ht="12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</row>
    <row r="6" s="273" customFormat="true" ht="13.5" hidden="false" customHeight="true" outlineLevel="0" collapsed="false">
      <c r="A6" s="182" t="s">
        <v>314</v>
      </c>
      <c r="B6" s="182"/>
      <c r="C6" s="182"/>
      <c r="D6" s="182"/>
      <c r="E6" s="182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244"/>
      <c r="S6" s="244"/>
    </row>
    <row r="7" s="217" customFormat="true" ht="13.5" hidden="false" customHeight="true" outlineLevel="0" collapsed="false">
      <c r="A7" s="253" t="s">
        <v>174</v>
      </c>
      <c r="B7" s="253"/>
      <c r="C7" s="306" t="s">
        <v>218</v>
      </c>
      <c r="D7" s="306"/>
      <c r="E7" s="306"/>
      <c r="F7" s="306"/>
      <c r="G7" s="306"/>
      <c r="H7" s="306"/>
      <c r="I7" s="306"/>
      <c r="J7" s="306"/>
      <c r="K7" s="306"/>
      <c r="L7" s="188" t="s">
        <v>177</v>
      </c>
      <c r="M7" s="189" t="n">
        <v>40969</v>
      </c>
      <c r="N7" s="189"/>
      <c r="O7" s="188" t="s">
        <v>178</v>
      </c>
      <c r="P7" s="307" t="n">
        <v>41091</v>
      </c>
      <c r="Q7" s="307"/>
    </row>
    <row r="8" s="217" customFormat="true" ht="13.5" hidden="false" customHeight="true" outlineLevel="0" collapsed="false">
      <c r="A8" s="253" t="s">
        <v>1352</v>
      </c>
      <c r="B8" s="253"/>
      <c r="C8" s="306" t="s">
        <v>1353</v>
      </c>
      <c r="D8" s="306"/>
      <c r="E8" s="306"/>
      <c r="F8" s="306"/>
      <c r="G8" s="306"/>
      <c r="H8" s="306"/>
      <c r="I8" s="306"/>
      <c r="J8" s="306"/>
      <c r="K8" s="306"/>
      <c r="L8" s="195" t="s">
        <v>791</v>
      </c>
      <c r="M8" s="306" t="s">
        <v>1354</v>
      </c>
      <c r="N8" s="306"/>
      <c r="O8" s="306"/>
      <c r="P8" s="306"/>
      <c r="Q8" s="306"/>
    </row>
    <row r="9" customFormat="false" ht="12.75" hidden="false" customHeight="fals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</row>
    <row r="10" s="217" customFormat="true" ht="13.5" hidden="false" customHeight="true" outlineLevel="0" collapsed="false">
      <c r="A10" s="253" t="s">
        <v>174</v>
      </c>
      <c r="B10" s="253"/>
      <c r="C10" s="306" t="s">
        <v>218</v>
      </c>
      <c r="D10" s="306"/>
      <c r="E10" s="306"/>
      <c r="F10" s="306"/>
      <c r="G10" s="306"/>
      <c r="H10" s="306"/>
      <c r="I10" s="306"/>
      <c r="J10" s="306"/>
      <c r="K10" s="306"/>
      <c r="L10" s="188" t="s">
        <v>177</v>
      </c>
      <c r="M10" s="189" t="n">
        <v>40969</v>
      </c>
      <c r="N10" s="189"/>
      <c r="O10" s="188" t="s">
        <v>178</v>
      </c>
      <c r="P10" s="307" t="n">
        <v>41091</v>
      </c>
      <c r="Q10" s="307"/>
    </row>
    <row r="11" s="217" customFormat="true" ht="13.5" hidden="false" customHeight="true" outlineLevel="0" collapsed="false">
      <c r="A11" s="253" t="s">
        <v>1352</v>
      </c>
      <c r="B11" s="253"/>
      <c r="C11" s="306" t="s">
        <v>1355</v>
      </c>
      <c r="D11" s="306"/>
      <c r="E11" s="306"/>
      <c r="F11" s="306"/>
      <c r="G11" s="306"/>
      <c r="H11" s="306"/>
      <c r="I11" s="306"/>
      <c r="J11" s="306"/>
      <c r="K11" s="306"/>
      <c r="L11" s="195" t="s">
        <v>791</v>
      </c>
      <c r="M11" s="306" t="s">
        <v>1356</v>
      </c>
      <c r="N11" s="306"/>
      <c r="O11" s="306"/>
      <c r="P11" s="306"/>
      <c r="Q11" s="306"/>
    </row>
    <row r="12" customFormat="false" ht="12.75" hidden="false" customHeight="false" outlineLevel="0" collapsed="false">
      <c r="A12" s="218"/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</row>
    <row r="13" s="273" customFormat="true" ht="13.5" hidden="false" customHeight="true" outlineLevel="0" collapsed="false">
      <c r="A13" s="182" t="s">
        <v>173</v>
      </c>
      <c r="B13" s="182"/>
      <c r="C13" s="182"/>
      <c r="D13" s="182"/>
      <c r="E13" s="182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244"/>
      <c r="S13" s="244"/>
    </row>
    <row r="14" s="217" customFormat="true" ht="13.5" hidden="false" customHeight="true" outlineLevel="0" collapsed="false">
      <c r="A14" s="253" t="s">
        <v>174</v>
      </c>
      <c r="B14" s="253"/>
      <c r="C14" s="306" t="s">
        <v>218</v>
      </c>
      <c r="D14" s="306"/>
      <c r="E14" s="306"/>
      <c r="F14" s="306"/>
      <c r="G14" s="306"/>
      <c r="H14" s="306"/>
      <c r="I14" s="306"/>
      <c r="J14" s="306"/>
      <c r="K14" s="306"/>
      <c r="L14" s="188" t="s">
        <v>177</v>
      </c>
      <c r="M14" s="189" t="n">
        <v>40603</v>
      </c>
      <c r="N14" s="189"/>
      <c r="O14" s="188" t="s">
        <v>178</v>
      </c>
      <c r="P14" s="307" t="n">
        <v>41050</v>
      </c>
      <c r="Q14" s="307"/>
    </row>
    <row r="15" s="217" customFormat="true" ht="13.5" hidden="false" customHeight="true" outlineLevel="0" collapsed="false">
      <c r="A15" s="253" t="s">
        <v>1352</v>
      </c>
      <c r="B15" s="253"/>
      <c r="C15" s="306" t="s">
        <v>1357</v>
      </c>
      <c r="D15" s="306"/>
      <c r="E15" s="306"/>
      <c r="F15" s="306"/>
      <c r="G15" s="306"/>
      <c r="H15" s="306"/>
      <c r="I15" s="306"/>
      <c r="J15" s="306"/>
      <c r="K15" s="306"/>
      <c r="L15" s="195" t="s">
        <v>791</v>
      </c>
      <c r="M15" s="306" t="s">
        <v>1354</v>
      </c>
      <c r="N15" s="306"/>
      <c r="O15" s="306"/>
      <c r="P15" s="306"/>
      <c r="Q15" s="306"/>
    </row>
    <row r="16" customFormat="false" ht="12.75" hidden="false" customHeight="false" outlineLevel="0" collapsed="false">
      <c r="A16" s="218"/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</row>
    <row r="17" s="273" customFormat="true" ht="13.5" hidden="false" customHeight="true" outlineLevel="0" collapsed="false">
      <c r="A17" s="182" t="s">
        <v>181</v>
      </c>
      <c r="B17" s="182"/>
      <c r="C17" s="182"/>
      <c r="D17" s="182"/>
      <c r="E17" s="182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244"/>
      <c r="S17" s="244"/>
    </row>
    <row r="18" s="217" customFormat="true" ht="13.5" hidden="false" customHeight="true" outlineLevel="0" collapsed="false">
      <c r="A18" s="253" t="s">
        <v>174</v>
      </c>
      <c r="B18" s="253"/>
      <c r="C18" s="306" t="s">
        <v>1358</v>
      </c>
      <c r="D18" s="306"/>
      <c r="E18" s="306"/>
      <c r="F18" s="306"/>
      <c r="G18" s="306"/>
      <c r="H18" s="306"/>
      <c r="I18" s="306"/>
      <c r="J18" s="306"/>
      <c r="K18" s="306"/>
      <c r="L18" s="188" t="s">
        <v>177</v>
      </c>
      <c r="M18" s="189" t="n">
        <v>40966</v>
      </c>
      <c r="N18" s="189"/>
      <c r="O18" s="188" t="s">
        <v>178</v>
      </c>
      <c r="P18" s="307" t="n">
        <v>41227</v>
      </c>
      <c r="Q18" s="307"/>
    </row>
    <row r="19" s="217" customFormat="true" ht="13.5" hidden="false" customHeight="true" outlineLevel="0" collapsed="false">
      <c r="A19" s="253" t="s">
        <v>1352</v>
      </c>
      <c r="B19" s="253"/>
      <c r="C19" s="306" t="s">
        <v>1359</v>
      </c>
      <c r="D19" s="306"/>
      <c r="E19" s="306"/>
      <c r="F19" s="306"/>
      <c r="G19" s="306"/>
      <c r="H19" s="306"/>
      <c r="I19" s="306"/>
      <c r="J19" s="306"/>
      <c r="K19" s="306"/>
      <c r="L19" s="195" t="s">
        <v>791</v>
      </c>
      <c r="M19" s="306" t="s">
        <v>1356</v>
      </c>
      <c r="N19" s="306"/>
      <c r="O19" s="306"/>
      <c r="P19" s="306"/>
      <c r="Q19" s="306"/>
    </row>
    <row r="20" customFormat="false" ht="12.75" hidden="false" customHeight="fals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</row>
    <row r="21" customFormat="false" ht="12.75" hidden="false" customHeight="false" outlineLevel="0" collapsed="false">
      <c r="A21" s="218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</row>
    <row r="22" s="273" customFormat="true" ht="13.5" hidden="false" customHeight="true" outlineLevel="0" collapsed="false">
      <c r="A22" s="182" t="s">
        <v>405</v>
      </c>
      <c r="B22" s="182"/>
      <c r="C22" s="182"/>
      <c r="D22" s="182"/>
      <c r="E22" s="182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244"/>
      <c r="S22" s="244"/>
    </row>
    <row r="23" s="217" customFormat="true" ht="13.5" hidden="false" customHeight="true" outlineLevel="0" collapsed="false">
      <c r="A23" s="253" t="s">
        <v>174</v>
      </c>
      <c r="B23" s="253"/>
      <c r="C23" s="306" t="s">
        <v>1360</v>
      </c>
      <c r="D23" s="306"/>
      <c r="E23" s="306"/>
      <c r="F23" s="306"/>
      <c r="G23" s="306"/>
      <c r="H23" s="306"/>
      <c r="I23" s="306"/>
      <c r="J23" s="306"/>
      <c r="K23" s="306"/>
      <c r="L23" s="188" t="s">
        <v>177</v>
      </c>
      <c r="M23" s="189" t="n">
        <v>40980</v>
      </c>
      <c r="N23" s="189"/>
      <c r="O23" s="188" t="s">
        <v>178</v>
      </c>
      <c r="P23" s="307" t="n">
        <v>41104</v>
      </c>
      <c r="Q23" s="307"/>
    </row>
    <row r="24" s="217" customFormat="true" ht="13.5" hidden="false" customHeight="true" outlineLevel="0" collapsed="false">
      <c r="A24" s="253" t="s">
        <v>1352</v>
      </c>
      <c r="B24" s="253"/>
      <c r="C24" s="306" t="s">
        <v>1361</v>
      </c>
      <c r="D24" s="306"/>
      <c r="E24" s="306"/>
      <c r="F24" s="306"/>
      <c r="G24" s="306"/>
      <c r="H24" s="306"/>
      <c r="I24" s="306"/>
      <c r="J24" s="306"/>
      <c r="K24" s="306"/>
      <c r="L24" s="195" t="s">
        <v>791</v>
      </c>
      <c r="M24" s="306" t="s">
        <v>1354</v>
      </c>
      <c r="N24" s="306"/>
      <c r="O24" s="306"/>
      <c r="P24" s="306"/>
      <c r="Q24" s="306"/>
    </row>
    <row r="25" customFormat="false" ht="12.75" hidden="false" customHeight="false" outlineLevel="0" collapsed="false">
      <c r="A25" s="218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</row>
    <row r="26" s="217" customFormat="true" ht="13.5" hidden="false" customHeight="true" outlineLevel="0" collapsed="false">
      <c r="A26" s="253" t="s">
        <v>174</v>
      </c>
      <c r="B26" s="253"/>
      <c r="C26" s="306" t="s">
        <v>1360</v>
      </c>
      <c r="D26" s="306"/>
      <c r="E26" s="306"/>
      <c r="F26" s="306"/>
      <c r="G26" s="306"/>
      <c r="H26" s="306"/>
      <c r="I26" s="306"/>
      <c r="J26" s="306"/>
      <c r="K26" s="306"/>
      <c r="L26" s="188" t="s">
        <v>177</v>
      </c>
      <c r="M26" s="189" t="n">
        <v>40980</v>
      </c>
      <c r="N26" s="189"/>
      <c r="O26" s="188" t="s">
        <v>178</v>
      </c>
      <c r="P26" s="307" t="n">
        <v>41104</v>
      </c>
      <c r="Q26" s="307"/>
    </row>
    <row r="27" s="217" customFormat="true" ht="13.5" hidden="false" customHeight="true" outlineLevel="0" collapsed="false">
      <c r="A27" s="253" t="s">
        <v>1352</v>
      </c>
      <c r="B27" s="253"/>
      <c r="C27" s="306" t="s">
        <v>1362</v>
      </c>
      <c r="D27" s="306"/>
      <c r="E27" s="306"/>
      <c r="F27" s="306"/>
      <c r="G27" s="306"/>
      <c r="H27" s="306"/>
      <c r="I27" s="306"/>
      <c r="J27" s="306"/>
      <c r="K27" s="306"/>
      <c r="L27" s="195" t="s">
        <v>791</v>
      </c>
      <c r="M27" s="306" t="s">
        <v>1354</v>
      </c>
      <c r="N27" s="306"/>
      <c r="O27" s="306"/>
      <c r="P27" s="306"/>
      <c r="Q27" s="306"/>
    </row>
    <row r="28" customFormat="false" ht="12.75" hidden="false" customHeight="false" outlineLevel="0" collapsed="false">
      <c r="A28" s="218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</row>
    <row r="29" customFormat="false" ht="12.75" hidden="false" customHeight="false" outlineLevel="0" collapsed="false">
      <c r="A29" s="218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</row>
    <row r="30" s="273" customFormat="true" ht="13.5" hidden="false" customHeight="true" outlineLevel="0" collapsed="false">
      <c r="A30" s="182" t="s">
        <v>346</v>
      </c>
      <c r="B30" s="182"/>
      <c r="C30" s="182"/>
      <c r="D30" s="182"/>
      <c r="E30" s="182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244"/>
      <c r="S30" s="244"/>
    </row>
    <row r="31" s="217" customFormat="true" ht="13.5" hidden="false" customHeight="true" outlineLevel="0" collapsed="false">
      <c r="A31" s="253" t="s">
        <v>174</v>
      </c>
      <c r="B31" s="253"/>
      <c r="C31" s="306" t="s">
        <v>1363</v>
      </c>
      <c r="D31" s="306"/>
      <c r="E31" s="306"/>
      <c r="F31" s="306"/>
      <c r="G31" s="306"/>
      <c r="H31" s="306"/>
      <c r="I31" s="306"/>
      <c r="J31" s="306"/>
      <c r="K31" s="306"/>
      <c r="L31" s="188" t="s">
        <v>177</v>
      </c>
      <c r="M31" s="189" t="n">
        <v>40616</v>
      </c>
      <c r="N31" s="189"/>
      <c r="O31" s="188" t="s">
        <v>178</v>
      </c>
      <c r="P31" s="307" t="n">
        <v>41230</v>
      </c>
      <c r="Q31" s="307"/>
    </row>
    <row r="32" s="217" customFormat="true" ht="13.5" hidden="false" customHeight="true" outlineLevel="0" collapsed="false">
      <c r="A32" s="253" t="s">
        <v>1352</v>
      </c>
      <c r="B32" s="253"/>
      <c r="C32" s="306" t="s">
        <v>1364</v>
      </c>
      <c r="D32" s="306"/>
      <c r="E32" s="306"/>
      <c r="F32" s="306"/>
      <c r="G32" s="306"/>
      <c r="H32" s="306"/>
      <c r="I32" s="306"/>
      <c r="J32" s="306"/>
      <c r="K32" s="306"/>
      <c r="L32" s="195" t="s">
        <v>791</v>
      </c>
      <c r="M32" s="306" t="s">
        <v>1354</v>
      </c>
      <c r="N32" s="306"/>
      <c r="O32" s="306"/>
      <c r="P32" s="306"/>
      <c r="Q32" s="306"/>
    </row>
    <row r="33" customFormat="false" ht="12.75" hidden="false" customHeight="false" outlineLevel="0" collapsed="false">
      <c r="A33" s="218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</row>
    <row r="34" s="217" customFormat="true" ht="13.5" hidden="false" customHeight="true" outlineLevel="0" collapsed="false">
      <c r="A34" s="253" t="s">
        <v>174</v>
      </c>
      <c r="B34" s="253"/>
      <c r="C34" s="306"/>
      <c r="D34" s="306"/>
      <c r="E34" s="306"/>
      <c r="F34" s="306"/>
      <c r="G34" s="306"/>
      <c r="H34" s="306"/>
      <c r="I34" s="306"/>
      <c r="J34" s="306"/>
      <c r="K34" s="306"/>
      <c r="L34" s="188" t="s">
        <v>177</v>
      </c>
      <c r="M34" s="189"/>
      <c r="N34" s="189"/>
      <c r="O34" s="188" t="s">
        <v>178</v>
      </c>
      <c r="P34" s="307"/>
      <c r="Q34" s="307"/>
    </row>
    <row r="35" s="217" customFormat="true" ht="13.5" hidden="false" customHeight="true" outlineLevel="0" collapsed="false">
      <c r="A35" s="253" t="s">
        <v>1352</v>
      </c>
      <c r="B35" s="253"/>
      <c r="C35" s="306"/>
      <c r="D35" s="306"/>
      <c r="E35" s="306"/>
      <c r="F35" s="306"/>
      <c r="G35" s="306"/>
      <c r="H35" s="306"/>
      <c r="I35" s="306"/>
      <c r="J35" s="306"/>
      <c r="K35" s="306"/>
      <c r="L35" s="195" t="s">
        <v>791</v>
      </c>
      <c r="M35" s="306"/>
      <c r="N35" s="306"/>
      <c r="O35" s="306"/>
      <c r="P35" s="306"/>
      <c r="Q35" s="306"/>
    </row>
    <row r="36" customFormat="false" ht="12.75" hidden="false" customHeight="fals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</row>
    <row r="37" s="217" customFormat="true" ht="13.5" hidden="false" customHeight="true" outlineLevel="0" collapsed="false">
      <c r="A37" s="253" t="s">
        <v>174</v>
      </c>
      <c r="B37" s="253"/>
      <c r="C37" s="306"/>
      <c r="D37" s="306"/>
      <c r="E37" s="306"/>
      <c r="F37" s="306"/>
      <c r="G37" s="306"/>
      <c r="H37" s="306"/>
      <c r="I37" s="306"/>
      <c r="J37" s="306"/>
      <c r="K37" s="306"/>
      <c r="L37" s="188" t="s">
        <v>177</v>
      </c>
      <c r="M37" s="189"/>
      <c r="N37" s="189"/>
      <c r="O37" s="188" t="s">
        <v>178</v>
      </c>
      <c r="P37" s="307"/>
      <c r="Q37" s="307"/>
    </row>
    <row r="38" s="217" customFormat="true" ht="13.5" hidden="false" customHeight="true" outlineLevel="0" collapsed="false">
      <c r="A38" s="253" t="s">
        <v>1352</v>
      </c>
      <c r="B38" s="253"/>
      <c r="C38" s="306"/>
      <c r="D38" s="306"/>
      <c r="E38" s="306"/>
      <c r="F38" s="306"/>
      <c r="G38" s="306"/>
      <c r="H38" s="306"/>
      <c r="I38" s="306"/>
      <c r="J38" s="306"/>
      <c r="K38" s="306"/>
      <c r="L38" s="195" t="s">
        <v>791</v>
      </c>
      <c r="M38" s="306"/>
      <c r="N38" s="306"/>
      <c r="O38" s="306"/>
      <c r="P38" s="306"/>
      <c r="Q38" s="306"/>
    </row>
    <row r="39" customFormat="false" ht="12.7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</row>
    <row r="40" s="217" customFormat="true" ht="13.5" hidden="false" customHeight="true" outlineLevel="0" collapsed="false">
      <c r="A40" s="253" t="s">
        <v>174</v>
      </c>
      <c r="B40" s="253"/>
      <c r="C40" s="306"/>
      <c r="D40" s="306"/>
      <c r="E40" s="306"/>
      <c r="F40" s="306"/>
      <c r="G40" s="306"/>
      <c r="H40" s="306"/>
      <c r="I40" s="306"/>
      <c r="J40" s="306"/>
      <c r="K40" s="306"/>
      <c r="L40" s="188" t="s">
        <v>177</v>
      </c>
      <c r="M40" s="189"/>
      <c r="N40" s="189"/>
      <c r="O40" s="188" t="s">
        <v>178</v>
      </c>
      <c r="P40" s="307"/>
      <c r="Q40" s="307"/>
    </row>
    <row r="41" s="217" customFormat="true" ht="13.5" hidden="false" customHeight="true" outlineLevel="0" collapsed="false">
      <c r="A41" s="253" t="s">
        <v>1352</v>
      </c>
      <c r="B41" s="253"/>
      <c r="C41" s="306"/>
      <c r="D41" s="306"/>
      <c r="E41" s="306"/>
      <c r="F41" s="306"/>
      <c r="G41" s="306"/>
      <c r="H41" s="306"/>
      <c r="I41" s="306"/>
      <c r="J41" s="306"/>
      <c r="K41" s="306"/>
      <c r="L41" s="195" t="s">
        <v>791</v>
      </c>
      <c r="M41" s="306"/>
      <c r="N41" s="306"/>
      <c r="O41" s="306"/>
      <c r="P41" s="306"/>
      <c r="Q41" s="306"/>
    </row>
    <row r="42" customFormat="false" ht="12.75" hidden="false" customHeight="false" outlineLevel="0" collapsed="false">
      <c r="A42" s="218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</row>
    <row r="43" s="273" customFormat="true" ht="13.5" hidden="false" customHeight="true" outlineLevel="0" collapsed="false">
      <c r="A43" s="182" t="s">
        <v>408</v>
      </c>
      <c r="B43" s="182"/>
      <c r="C43" s="182"/>
      <c r="D43" s="182"/>
      <c r="E43" s="182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244"/>
      <c r="S43" s="244"/>
    </row>
    <row r="44" s="217" customFormat="true" ht="13.5" hidden="false" customHeight="true" outlineLevel="0" collapsed="false">
      <c r="A44" s="253" t="s">
        <v>174</v>
      </c>
      <c r="B44" s="253"/>
      <c r="C44" s="306" t="s">
        <v>218</v>
      </c>
      <c r="D44" s="306"/>
      <c r="E44" s="306"/>
      <c r="F44" s="306"/>
      <c r="G44" s="306"/>
      <c r="H44" s="306"/>
      <c r="I44" s="306"/>
      <c r="J44" s="306"/>
      <c r="K44" s="306"/>
      <c r="L44" s="188" t="s">
        <v>177</v>
      </c>
      <c r="M44" s="189" t="n">
        <v>41110</v>
      </c>
      <c r="N44" s="189"/>
      <c r="O44" s="188" t="s">
        <v>178</v>
      </c>
      <c r="P44" s="307" t="n">
        <v>41173</v>
      </c>
      <c r="Q44" s="307"/>
    </row>
    <row r="45" s="217" customFormat="true" ht="13.5" hidden="false" customHeight="true" outlineLevel="0" collapsed="false">
      <c r="A45" s="253" t="s">
        <v>1352</v>
      </c>
      <c r="B45" s="253"/>
      <c r="C45" s="306" t="s">
        <v>1365</v>
      </c>
      <c r="D45" s="306"/>
      <c r="E45" s="306"/>
      <c r="F45" s="306"/>
      <c r="G45" s="306"/>
      <c r="H45" s="306"/>
      <c r="I45" s="306"/>
      <c r="J45" s="306"/>
      <c r="K45" s="306"/>
      <c r="L45" s="195" t="s">
        <v>791</v>
      </c>
      <c r="M45" s="306" t="s">
        <v>1366</v>
      </c>
      <c r="N45" s="306"/>
      <c r="O45" s="306"/>
      <c r="P45" s="306"/>
      <c r="Q45" s="306"/>
    </row>
    <row r="46" customFormat="false" ht="12.75" hidden="false" customHeight="false" outlineLevel="0" collapsed="false">
      <c r="A46" s="218"/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</row>
    <row r="47" s="273" customFormat="true" ht="13.5" hidden="false" customHeight="true" outlineLevel="0" collapsed="false">
      <c r="A47" s="182" t="s">
        <v>300</v>
      </c>
      <c r="B47" s="182"/>
      <c r="C47" s="182"/>
      <c r="D47" s="182"/>
      <c r="E47" s="182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244"/>
      <c r="S47" s="244"/>
    </row>
    <row r="48" s="217" customFormat="true" ht="13.5" hidden="false" customHeight="true" outlineLevel="0" collapsed="false">
      <c r="A48" s="253" t="s">
        <v>174</v>
      </c>
      <c r="B48" s="253"/>
      <c r="C48" s="306" t="s">
        <v>1367</v>
      </c>
      <c r="D48" s="306"/>
      <c r="E48" s="306"/>
      <c r="F48" s="306"/>
      <c r="G48" s="306"/>
      <c r="H48" s="306"/>
      <c r="I48" s="306"/>
      <c r="J48" s="306"/>
      <c r="K48" s="306"/>
      <c r="L48" s="188" t="s">
        <v>177</v>
      </c>
      <c r="M48" s="189" t="n">
        <v>40616</v>
      </c>
      <c r="N48" s="189"/>
      <c r="O48" s="188" t="s">
        <v>178</v>
      </c>
      <c r="P48" s="307"/>
      <c r="Q48" s="307"/>
    </row>
    <row r="49" s="217" customFormat="true" ht="13.5" hidden="false" customHeight="true" outlineLevel="0" collapsed="false">
      <c r="A49" s="253" t="s">
        <v>1352</v>
      </c>
      <c r="B49" s="253"/>
      <c r="C49" s="306" t="s">
        <v>1368</v>
      </c>
      <c r="D49" s="306"/>
      <c r="E49" s="306"/>
      <c r="F49" s="306"/>
      <c r="G49" s="306"/>
      <c r="H49" s="306"/>
      <c r="I49" s="306"/>
      <c r="J49" s="306"/>
      <c r="K49" s="306"/>
      <c r="L49" s="195" t="s">
        <v>791</v>
      </c>
      <c r="M49" s="306" t="s">
        <v>1354</v>
      </c>
      <c r="N49" s="306"/>
      <c r="O49" s="306"/>
      <c r="P49" s="306"/>
      <c r="Q49" s="306"/>
    </row>
    <row r="50" customFormat="false" ht="12.75" hidden="false" customHeight="false" outlineLevel="0" collapsed="false">
      <c r="A50" s="218"/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</row>
    <row r="51" s="273" customFormat="true" ht="13.5" hidden="false" customHeight="true" outlineLevel="0" collapsed="false">
      <c r="A51" s="182" t="s">
        <v>433</v>
      </c>
      <c r="B51" s="182"/>
      <c r="C51" s="182"/>
      <c r="D51" s="182"/>
      <c r="E51" s="182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244"/>
      <c r="S51" s="244"/>
    </row>
    <row r="52" s="217" customFormat="true" ht="13.5" hidden="false" customHeight="true" outlineLevel="0" collapsed="false">
      <c r="A52" s="253" t="s">
        <v>174</v>
      </c>
      <c r="B52" s="253"/>
      <c r="C52" s="306" t="s">
        <v>218</v>
      </c>
      <c r="D52" s="306"/>
      <c r="E52" s="306"/>
      <c r="F52" s="306"/>
      <c r="G52" s="306"/>
      <c r="H52" s="306"/>
      <c r="I52" s="306"/>
      <c r="J52" s="306"/>
      <c r="K52" s="306"/>
      <c r="L52" s="188" t="s">
        <v>177</v>
      </c>
      <c r="M52" s="189" t="n">
        <v>40980</v>
      </c>
      <c r="N52" s="189"/>
      <c r="O52" s="188" t="s">
        <v>178</v>
      </c>
      <c r="P52" s="307" t="n">
        <v>41104</v>
      </c>
      <c r="Q52" s="307"/>
    </row>
    <row r="53" s="217" customFormat="true" ht="13.5" hidden="false" customHeight="true" outlineLevel="0" collapsed="false">
      <c r="A53" s="253" t="s">
        <v>1352</v>
      </c>
      <c r="B53" s="253"/>
      <c r="C53" s="306" t="s">
        <v>1369</v>
      </c>
      <c r="D53" s="306"/>
      <c r="E53" s="306"/>
      <c r="F53" s="306"/>
      <c r="G53" s="306"/>
      <c r="H53" s="306"/>
      <c r="I53" s="306"/>
      <c r="J53" s="306"/>
      <c r="K53" s="306"/>
      <c r="L53" s="195" t="s">
        <v>791</v>
      </c>
      <c r="M53" s="306" t="s">
        <v>1370</v>
      </c>
      <c r="N53" s="306"/>
      <c r="O53" s="306"/>
      <c r="P53" s="306"/>
      <c r="Q53" s="306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</row>
    <row r="55" customFormat="false" ht="12.75" hidden="false" customHeight="fals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</row>
    <row r="56" s="273" customFormat="true" ht="13.5" hidden="false" customHeight="true" outlineLevel="0" collapsed="false">
      <c r="A56" s="182" t="s">
        <v>267</v>
      </c>
      <c r="B56" s="182"/>
      <c r="C56" s="182"/>
      <c r="D56" s="182"/>
      <c r="E56" s="182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244"/>
      <c r="S56" s="244"/>
    </row>
    <row r="57" s="217" customFormat="true" ht="13.5" hidden="false" customHeight="true" outlineLevel="0" collapsed="false">
      <c r="A57" s="253" t="s">
        <v>174</v>
      </c>
      <c r="B57" s="253"/>
      <c r="C57" s="306" t="s">
        <v>1371</v>
      </c>
      <c r="D57" s="306"/>
      <c r="E57" s="306"/>
      <c r="F57" s="306"/>
      <c r="G57" s="306"/>
      <c r="H57" s="306"/>
      <c r="I57" s="306"/>
      <c r="J57" s="306"/>
      <c r="K57" s="306"/>
      <c r="L57" s="188" t="s">
        <v>177</v>
      </c>
      <c r="M57" s="189" t="n">
        <v>40483</v>
      </c>
      <c r="N57" s="189"/>
      <c r="O57" s="188" t="s">
        <v>178</v>
      </c>
      <c r="P57" s="307" t="n">
        <v>41699</v>
      </c>
      <c r="Q57" s="307"/>
    </row>
    <row r="58" s="217" customFormat="true" ht="13.5" hidden="false" customHeight="true" outlineLevel="0" collapsed="false">
      <c r="A58" s="253" t="s">
        <v>1352</v>
      </c>
      <c r="B58" s="253"/>
      <c r="C58" s="306" t="s">
        <v>1372</v>
      </c>
      <c r="D58" s="306"/>
      <c r="E58" s="306"/>
      <c r="F58" s="306"/>
      <c r="G58" s="306"/>
      <c r="H58" s="306"/>
      <c r="I58" s="306"/>
      <c r="J58" s="306"/>
      <c r="K58" s="306"/>
      <c r="L58" s="195" t="s">
        <v>791</v>
      </c>
      <c r="M58" s="306" t="s">
        <v>1354</v>
      </c>
      <c r="N58" s="306"/>
      <c r="O58" s="306"/>
      <c r="P58" s="306"/>
      <c r="Q58" s="306"/>
    </row>
    <row r="59" customFormat="false" ht="12.75" hidden="false" customHeight="fals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</row>
    <row r="60" customFormat="false" ht="12.7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</row>
  </sheetData>
  <sheetProtection sheet="true" password="cefe"/>
  <mergeCells count="140">
    <mergeCell ref="A1:Q1"/>
    <mergeCell ref="A2:Q2"/>
    <mergeCell ref="A3:E3"/>
    <mergeCell ref="F3:N3"/>
    <mergeCell ref="O3:P3"/>
    <mergeCell ref="A4:Q5"/>
    <mergeCell ref="A6:E6"/>
    <mergeCell ref="F6:Q6"/>
    <mergeCell ref="A7:B7"/>
    <mergeCell ref="C7:K7"/>
    <mergeCell ref="M7:N7"/>
    <mergeCell ref="P7:Q7"/>
    <mergeCell ref="A8:B8"/>
    <mergeCell ref="C8:K8"/>
    <mergeCell ref="M8:Q8"/>
    <mergeCell ref="A9:Q9"/>
    <mergeCell ref="A10:B10"/>
    <mergeCell ref="C10:K10"/>
    <mergeCell ref="M10:N10"/>
    <mergeCell ref="P10:Q10"/>
    <mergeCell ref="A11:B11"/>
    <mergeCell ref="C11:K11"/>
    <mergeCell ref="M11:Q11"/>
    <mergeCell ref="A12:Q12"/>
    <mergeCell ref="A13:E13"/>
    <mergeCell ref="F13:Q13"/>
    <mergeCell ref="A14:B14"/>
    <mergeCell ref="C14:K14"/>
    <mergeCell ref="M14:N14"/>
    <mergeCell ref="P14:Q14"/>
    <mergeCell ref="A15:B15"/>
    <mergeCell ref="C15:K15"/>
    <mergeCell ref="M15:Q15"/>
    <mergeCell ref="A16:Q16"/>
    <mergeCell ref="A17:E17"/>
    <mergeCell ref="F17:Q17"/>
    <mergeCell ref="A18:B18"/>
    <mergeCell ref="C18:K18"/>
    <mergeCell ref="M18:N18"/>
    <mergeCell ref="P18:Q18"/>
    <mergeCell ref="A19:B19"/>
    <mergeCell ref="C19:K19"/>
    <mergeCell ref="M19:Q19"/>
    <mergeCell ref="A20:Q20"/>
    <mergeCell ref="A21:Q21"/>
    <mergeCell ref="A22:E22"/>
    <mergeCell ref="F22:Q22"/>
    <mergeCell ref="A23:B23"/>
    <mergeCell ref="C23:K23"/>
    <mergeCell ref="M23:N23"/>
    <mergeCell ref="P23:Q23"/>
    <mergeCell ref="A24:B24"/>
    <mergeCell ref="C24:K24"/>
    <mergeCell ref="M24:Q24"/>
    <mergeCell ref="A25:Q25"/>
    <mergeCell ref="A26:B26"/>
    <mergeCell ref="C26:K26"/>
    <mergeCell ref="M26:N26"/>
    <mergeCell ref="P26:Q26"/>
    <mergeCell ref="A27:B27"/>
    <mergeCell ref="C27:K27"/>
    <mergeCell ref="M27:Q27"/>
    <mergeCell ref="A28:Q28"/>
    <mergeCell ref="A29:Q29"/>
    <mergeCell ref="A30:E30"/>
    <mergeCell ref="F30:Q30"/>
    <mergeCell ref="A31:B31"/>
    <mergeCell ref="C31:K31"/>
    <mergeCell ref="M31:N31"/>
    <mergeCell ref="P31:Q31"/>
    <mergeCell ref="A32:B32"/>
    <mergeCell ref="C32:K32"/>
    <mergeCell ref="M32:Q32"/>
    <mergeCell ref="A33:Q33"/>
    <mergeCell ref="A34:B34"/>
    <mergeCell ref="C34:K34"/>
    <mergeCell ref="M34:N34"/>
    <mergeCell ref="P34:Q34"/>
    <mergeCell ref="A35:B35"/>
    <mergeCell ref="C35:K35"/>
    <mergeCell ref="M35:Q35"/>
    <mergeCell ref="A36:Q36"/>
    <mergeCell ref="A37:B37"/>
    <mergeCell ref="C37:K37"/>
    <mergeCell ref="M37:N37"/>
    <mergeCell ref="P37:Q37"/>
    <mergeCell ref="A38:B38"/>
    <mergeCell ref="C38:K38"/>
    <mergeCell ref="M38:Q38"/>
    <mergeCell ref="A39:Q39"/>
    <mergeCell ref="A40:B40"/>
    <mergeCell ref="C40:K40"/>
    <mergeCell ref="M40:N40"/>
    <mergeCell ref="P40:Q40"/>
    <mergeCell ref="A41:B41"/>
    <mergeCell ref="C41:K41"/>
    <mergeCell ref="M41:Q41"/>
    <mergeCell ref="A42:Q42"/>
    <mergeCell ref="A43:E43"/>
    <mergeCell ref="F43:Q43"/>
    <mergeCell ref="A44:B44"/>
    <mergeCell ref="C44:K44"/>
    <mergeCell ref="M44:N44"/>
    <mergeCell ref="P44:Q44"/>
    <mergeCell ref="A45:B45"/>
    <mergeCell ref="C45:K45"/>
    <mergeCell ref="M45:Q45"/>
    <mergeCell ref="A46:Q46"/>
    <mergeCell ref="A47:E47"/>
    <mergeCell ref="F47:Q47"/>
    <mergeCell ref="A48:B48"/>
    <mergeCell ref="C48:K48"/>
    <mergeCell ref="M48:N48"/>
    <mergeCell ref="P48:Q48"/>
    <mergeCell ref="A49:B49"/>
    <mergeCell ref="C49:K49"/>
    <mergeCell ref="M49:Q49"/>
    <mergeCell ref="A50:Q50"/>
    <mergeCell ref="A51:E51"/>
    <mergeCell ref="F51:Q51"/>
    <mergeCell ref="A52:B52"/>
    <mergeCell ref="C52:K52"/>
    <mergeCell ref="M52:N52"/>
    <mergeCell ref="P52:Q52"/>
    <mergeCell ref="A53:B53"/>
    <mergeCell ref="C53:K53"/>
    <mergeCell ref="M53:Q53"/>
    <mergeCell ref="A54:Q54"/>
    <mergeCell ref="A55:Q55"/>
    <mergeCell ref="A56:E56"/>
    <mergeCell ref="F56:Q56"/>
    <mergeCell ref="A57:B57"/>
    <mergeCell ref="C57:K57"/>
    <mergeCell ref="M57:N57"/>
    <mergeCell ref="P57:Q57"/>
    <mergeCell ref="A58:B58"/>
    <mergeCell ref="C58:K58"/>
    <mergeCell ref="M58:Q58"/>
    <mergeCell ref="A59:Q59"/>
    <mergeCell ref="A60:Q6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42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17.56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</row>
    <row r="2" customFormat="false" ht="13.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customFormat="false" ht="13.5" hidden="false" customHeight="false" outlineLevel="0" collapsed="false">
      <c r="A3" s="176" t="s">
        <v>1373</v>
      </c>
      <c r="B3" s="176"/>
      <c r="C3" s="176"/>
      <c r="D3" s="176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5" t="s">
        <v>12</v>
      </c>
      <c r="P3" s="305"/>
      <c r="Q3" s="205" t="s">
        <v>13</v>
      </c>
    </row>
    <row r="4" s="18" customFormat="true" ht="12.7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</row>
    <row r="5" s="181" customFormat="true" ht="12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</row>
    <row r="6" s="273" customFormat="true" ht="13.5" hidden="false" customHeight="true" outlineLevel="0" collapsed="false">
      <c r="A6" s="182" t="s">
        <v>413</v>
      </c>
      <c r="B6" s="182"/>
      <c r="C6" s="182"/>
      <c r="D6" s="182"/>
      <c r="E6" s="182"/>
      <c r="F6" s="182"/>
      <c r="G6" s="182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244"/>
      <c r="S6" s="244"/>
    </row>
    <row r="7" s="273" customFormat="true" ht="13.5" hidden="false" customHeight="true" outlineLevel="0" collapsed="false">
      <c r="A7" s="182" t="s">
        <v>1374</v>
      </c>
      <c r="B7" s="182"/>
      <c r="C7" s="182"/>
      <c r="D7" s="182"/>
      <c r="E7" s="182"/>
      <c r="F7" s="182"/>
      <c r="G7" s="182"/>
      <c r="H7" s="182"/>
      <c r="I7" s="182"/>
      <c r="J7" s="182"/>
      <c r="K7" s="309" t="s">
        <v>1375</v>
      </c>
      <c r="L7" s="309"/>
      <c r="M7" s="310" t="s">
        <v>1376</v>
      </c>
      <c r="N7" s="310"/>
      <c r="O7" s="182" t="s">
        <v>452</v>
      </c>
      <c r="P7" s="182"/>
      <c r="Q7" s="182"/>
      <c r="R7" s="244"/>
      <c r="S7" s="244"/>
    </row>
    <row r="8" s="217" customFormat="true" ht="13.5" hidden="false" customHeight="true" outlineLevel="0" collapsed="false">
      <c r="A8" s="311" t="s">
        <v>1377</v>
      </c>
      <c r="B8" s="311"/>
      <c r="C8" s="311"/>
      <c r="D8" s="311"/>
      <c r="E8" s="311"/>
      <c r="F8" s="311"/>
      <c r="G8" s="311"/>
      <c r="H8" s="311"/>
      <c r="I8" s="311"/>
      <c r="J8" s="311"/>
      <c r="K8" s="312" t="n">
        <v>40931</v>
      </c>
      <c r="L8" s="312"/>
      <c r="M8" s="312" t="n">
        <v>41051</v>
      </c>
      <c r="N8" s="312"/>
      <c r="O8" s="313" t="s">
        <v>1378</v>
      </c>
      <c r="P8" s="313"/>
      <c r="Q8" s="313"/>
    </row>
    <row r="9" s="217" customFormat="true" ht="13.5" hidden="false" customHeight="true" outlineLevel="0" collapsed="false">
      <c r="A9" s="311" t="s">
        <v>1377</v>
      </c>
      <c r="B9" s="311"/>
      <c r="C9" s="311"/>
      <c r="D9" s="311"/>
      <c r="E9" s="311"/>
      <c r="F9" s="311"/>
      <c r="G9" s="311"/>
      <c r="H9" s="311"/>
      <c r="I9" s="311"/>
      <c r="J9" s="311"/>
      <c r="K9" s="312" t="n">
        <v>41052</v>
      </c>
      <c r="L9" s="312"/>
      <c r="M9" s="312" t="n">
        <v>41111</v>
      </c>
      <c r="N9" s="312"/>
      <c r="O9" s="313" t="s">
        <v>1379</v>
      </c>
      <c r="P9" s="313"/>
      <c r="Q9" s="313"/>
    </row>
    <row r="10" s="273" customFormat="true" ht="13.5" hidden="false" customHeight="true" outlineLevel="0" collapsed="false">
      <c r="A10" s="182" t="s">
        <v>416</v>
      </c>
      <c r="B10" s="182"/>
      <c r="C10" s="182"/>
      <c r="D10" s="182"/>
      <c r="E10" s="182"/>
      <c r="F10" s="182"/>
      <c r="G10" s="182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244"/>
      <c r="S10" s="244"/>
    </row>
    <row r="11" s="273" customFormat="true" ht="13.5" hidden="false" customHeight="true" outlineLevel="0" collapsed="false">
      <c r="A11" s="182" t="s">
        <v>1374</v>
      </c>
      <c r="B11" s="182"/>
      <c r="C11" s="182"/>
      <c r="D11" s="182"/>
      <c r="E11" s="182"/>
      <c r="F11" s="182"/>
      <c r="G11" s="182"/>
      <c r="H11" s="182"/>
      <c r="I11" s="182"/>
      <c r="J11" s="182"/>
      <c r="K11" s="309" t="s">
        <v>1375</v>
      </c>
      <c r="L11" s="309"/>
      <c r="M11" s="310" t="s">
        <v>1376</v>
      </c>
      <c r="N11" s="310"/>
      <c r="O11" s="182" t="s">
        <v>452</v>
      </c>
      <c r="P11" s="182"/>
      <c r="Q11" s="182"/>
      <c r="R11" s="244"/>
      <c r="S11" s="244"/>
    </row>
    <row r="12" s="217" customFormat="true" ht="13.5" hidden="false" customHeight="true" outlineLevel="0" collapsed="false">
      <c r="A12" s="311" t="s">
        <v>1377</v>
      </c>
      <c r="B12" s="311"/>
      <c r="C12" s="311"/>
      <c r="D12" s="311"/>
      <c r="E12" s="311"/>
      <c r="F12" s="311"/>
      <c r="G12" s="311"/>
      <c r="H12" s="311"/>
      <c r="I12" s="311"/>
      <c r="J12" s="311"/>
      <c r="K12" s="312" t="n">
        <v>41080</v>
      </c>
      <c r="L12" s="312"/>
      <c r="M12" s="312" t="n">
        <v>41263</v>
      </c>
      <c r="N12" s="312"/>
      <c r="O12" s="313"/>
      <c r="P12" s="313"/>
      <c r="Q12" s="313"/>
    </row>
  </sheetData>
  <sheetProtection sheet="true" password="cefe"/>
  <mergeCells count="30">
    <mergeCell ref="A1:Q1"/>
    <mergeCell ref="A2:Q2"/>
    <mergeCell ref="A3:D3"/>
    <mergeCell ref="E3:N3"/>
    <mergeCell ref="O3:P3"/>
    <mergeCell ref="A4:Q5"/>
    <mergeCell ref="A6:G6"/>
    <mergeCell ref="H6:Q6"/>
    <mergeCell ref="A7:J7"/>
    <mergeCell ref="K7:L7"/>
    <mergeCell ref="M7:N7"/>
    <mergeCell ref="O7:Q7"/>
    <mergeCell ref="A8:J8"/>
    <mergeCell ref="K8:L8"/>
    <mergeCell ref="M8:N8"/>
    <mergeCell ref="O8:Q8"/>
    <mergeCell ref="A9:J9"/>
    <mergeCell ref="K9:L9"/>
    <mergeCell ref="M9:N9"/>
    <mergeCell ref="O9:Q9"/>
    <mergeCell ref="A10:G10"/>
    <mergeCell ref="H10:Q10"/>
    <mergeCell ref="A11:J11"/>
    <mergeCell ref="K11:L11"/>
    <mergeCell ref="M11:N11"/>
    <mergeCell ref="O11:Q11"/>
    <mergeCell ref="A12:J12"/>
    <mergeCell ref="K12:L12"/>
    <mergeCell ref="M12:N12"/>
    <mergeCell ref="O12:Q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42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17.7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</row>
    <row r="2" customFormat="false" ht="13.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customFormat="false" ht="13.5" hidden="false" customHeight="false" outlineLevel="0" collapsed="false">
      <c r="A3" s="176" t="s">
        <v>1380</v>
      </c>
      <c r="B3" s="176"/>
      <c r="C3" s="176"/>
      <c r="D3" s="176"/>
      <c r="E3" s="176"/>
      <c r="F3" s="304"/>
      <c r="G3" s="304"/>
      <c r="H3" s="304"/>
      <c r="I3" s="304"/>
      <c r="J3" s="304"/>
      <c r="K3" s="304"/>
      <c r="L3" s="304"/>
      <c r="M3" s="304"/>
      <c r="N3" s="304"/>
      <c r="O3" s="305" t="s">
        <v>12</v>
      </c>
      <c r="P3" s="305"/>
      <c r="Q3" s="205" t="s">
        <v>13</v>
      </c>
    </row>
    <row r="4" s="18" customFormat="true" ht="12.7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</row>
    <row r="5" s="181" customFormat="true" ht="12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</row>
    <row r="6" s="273" customFormat="true" ht="13.5" hidden="false" customHeight="true" outlineLevel="0" collapsed="false">
      <c r="A6" s="182" t="s">
        <v>321</v>
      </c>
      <c r="B6" s="182"/>
      <c r="C6" s="182"/>
      <c r="D6" s="182"/>
      <c r="E6" s="182"/>
      <c r="F6" s="182"/>
      <c r="G6" s="182"/>
      <c r="H6" s="314" t="s">
        <v>1381</v>
      </c>
      <c r="I6" s="307" t="n">
        <v>40410</v>
      </c>
      <c r="J6" s="307"/>
      <c r="K6" s="314" t="s">
        <v>1382</v>
      </c>
      <c r="L6" s="307" t="n">
        <v>41506</v>
      </c>
      <c r="M6" s="307"/>
      <c r="N6" s="185" t="s">
        <v>1383</v>
      </c>
      <c r="O6" s="306" t="s">
        <v>1384</v>
      </c>
      <c r="P6" s="306"/>
      <c r="Q6" s="306"/>
      <c r="R6" s="244"/>
      <c r="S6" s="244"/>
    </row>
    <row r="7" s="217" customFormat="true" ht="13.5" hidden="false" customHeight="true" outlineLevel="0" collapsed="false">
      <c r="A7" s="253" t="s">
        <v>174</v>
      </c>
      <c r="B7" s="253"/>
      <c r="C7" s="242" t="s">
        <v>1360</v>
      </c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</row>
    <row r="8" s="217" customFormat="true" ht="13.5" hidden="false" customHeight="true" outlineLevel="0" collapsed="false">
      <c r="A8" s="315" t="s">
        <v>1385</v>
      </c>
      <c r="B8" s="315"/>
      <c r="C8" s="316" t="s">
        <v>1368</v>
      </c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</row>
    <row r="9" customFormat="false" ht="12.75" hidden="false" customHeight="fals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</row>
    <row r="10" s="273" customFormat="true" ht="13.5" hidden="false" customHeight="true" outlineLevel="0" collapsed="false">
      <c r="A10" s="182" t="s">
        <v>989</v>
      </c>
      <c r="B10" s="182"/>
      <c r="C10" s="182"/>
      <c r="D10" s="182"/>
      <c r="E10" s="182"/>
      <c r="F10" s="182"/>
      <c r="G10" s="182"/>
      <c r="H10" s="314" t="s">
        <v>1381</v>
      </c>
      <c r="I10" s="307" t="n">
        <v>40754</v>
      </c>
      <c r="J10" s="307"/>
      <c r="K10" s="314" t="s">
        <v>1382</v>
      </c>
      <c r="L10" s="307" t="n">
        <v>41849</v>
      </c>
      <c r="M10" s="307"/>
      <c r="N10" s="185" t="s">
        <v>1383</v>
      </c>
      <c r="O10" s="306" t="s">
        <v>1386</v>
      </c>
      <c r="P10" s="306"/>
      <c r="Q10" s="306"/>
      <c r="R10" s="244"/>
      <c r="S10" s="244"/>
    </row>
    <row r="11" s="217" customFormat="true" ht="13.5" hidden="false" customHeight="true" outlineLevel="0" collapsed="false">
      <c r="A11" s="253" t="s">
        <v>174</v>
      </c>
      <c r="B11" s="253"/>
      <c r="C11" s="242" t="s">
        <v>1387</v>
      </c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</row>
    <row r="12" s="217" customFormat="true" ht="13.5" hidden="false" customHeight="true" outlineLevel="0" collapsed="false">
      <c r="A12" s="315" t="s">
        <v>1385</v>
      </c>
      <c r="B12" s="315"/>
      <c r="C12" s="316" t="s">
        <v>1388</v>
      </c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</row>
    <row r="13" customFormat="false" ht="12.75" hidden="false" customHeight="false" outlineLevel="0" collapsed="false">
      <c r="A13" s="218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</row>
    <row r="14" s="273" customFormat="true" ht="13.5" hidden="false" customHeight="true" outlineLevel="0" collapsed="false">
      <c r="A14" s="182" t="s">
        <v>1349</v>
      </c>
      <c r="B14" s="182"/>
      <c r="C14" s="182"/>
      <c r="D14" s="182"/>
      <c r="E14" s="182"/>
      <c r="F14" s="182"/>
      <c r="G14" s="182"/>
      <c r="H14" s="314" t="s">
        <v>1381</v>
      </c>
      <c r="I14" s="307" t="n">
        <v>40238</v>
      </c>
      <c r="J14" s="307"/>
      <c r="K14" s="314" t="s">
        <v>1382</v>
      </c>
      <c r="L14" s="307" t="n">
        <v>41333</v>
      </c>
      <c r="M14" s="307"/>
      <c r="N14" s="185" t="s">
        <v>1383</v>
      </c>
      <c r="O14" s="306" t="s">
        <v>1389</v>
      </c>
      <c r="P14" s="306"/>
      <c r="Q14" s="306"/>
      <c r="R14" s="244"/>
      <c r="S14" s="244"/>
    </row>
    <row r="15" s="217" customFormat="true" ht="13.5" hidden="false" customHeight="true" outlineLevel="0" collapsed="false">
      <c r="A15" s="253" t="s">
        <v>174</v>
      </c>
      <c r="B15" s="253"/>
      <c r="C15" s="242" t="s">
        <v>1360</v>
      </c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</row>
    <row r="16" s="217" customFormat="true" ht="13.5" hidden="false" customHeight="true" outlineLevel="0" collapsed="false">
      <c r="A16" s="315" t="s">
        <v>1385</v>
      </c>
      <c r="B16" s="315"/>
      <c r="C16" s="316" t="s">
        <v>1390</v>
      </c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</row>
    <row r="17" customFormat="false" ht="12.75" hidden="false" customHeight="false" outlineLevel="0" collapsed="false">
      <c r="A17" s="218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</row>
    <row r="18" s="273" customFormat="true" ht="13.5" hidden="false" customHeight="true" outlineLevel="0" collapsed="false">
      <c r="A18" s="182" t="s">
        <v>957</v>
      </c>
      <c r="B18" s="182"/>
      <c r="C18" s="182"/>
      <c r="D18" s="182"/>
      <c r="E18" s="182"/>
      <c r="F18" s="182"/>
      <c r="G18" s="182"/>
      <c r="H18" s="314" t="s">
        <v>1381</v>
      </c>
      <c r="I18" s="307" t="n">
        <v>40588</v>
      </c>
      <c r="J18" s="307"/>
      <c r="K18" s="314" t="s">
        <v>1382</v>
      </c>
      <c r="L18" s="307" t="n">
        <v>41683</v>
      </c>
      <c r="M18" s="307"/>
      <c r="N18" s="185" t="s">
        <v>1383</v>
      </c>
      <c r="O18" s="306" t="s">
        <v>1391</v>
      </c>
      <c r="P18" s="306"/>
      <c r="Q18" s="306"/>
      <c r="R18" s="244"/>
      <c r="S18" s="244"/>
    </row>
    <row r="19" s="217" customFormat="true" ht="13.5" hidden="false" customHeight="true" outlineLevel="0" collapsed="false">
      <c r="A19" s="253" t="s">
        <v>174</v>
      </c>
      <c r="B19" s="253"/>
      <c r="C19" s="242" t="s">
        <v>1360</v>
      </c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</row>
    <row r="20" s="217" customFormat="true" ht="13.5" hidden="false" customHeight="true" outlineLevel="0" collapsed="false">
      <c r="A20" s="315" t="s">
        <v>1385</v>
      </c>
      <c r="B20" s="315"/>
      <c r="C20" s="316" t="s">
        <v>1368</v>
      </c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</row>
    <row r="21" s="15" customFormat="true" ht="12.75" hidden="false" customHeight="false" outlineLevel="0" collapsed="false">
      <c r="A21" s="218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</row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</sheetData>
  <sheetProtection sheet="true" password="cefe"/>
  <mergeCells count="42">
    <mergeCell ref="A1:Q1"/>
    <mergeCell ref="A2:Q2"/>
    <mergeCell ref="A3:E3"/>
    <mergeCell ref="F3:N3"/>
    <mergeCell ref="O3:P3"/>
    <mergeCell ref="A4:Q5"/>
    <mergeCell ref="A6:G6"/>
    <mergeCell ref="I6:J6"/>
    <mergeCell ref="L6:M6"/>
    <mergeCell ref="O6:Q6"/>
    <mergeCell ref="A7:B7"/>
    <mergeCell ref="C7:Q7"/>
    <mergeCell ref="A8:B8"/>
    <mergeCell ref="C8:Q8"/>
    <mergeCell ref="A9:Q9"/>
    <mergeCell ref="A10:G10"/>
    <mergeCell ref="I10:J10"/>
    <mergeCell ref="L10:M10"/>
    <mergeCell ref="O10:Q10"/>
    <mergeCell ref="A11:B11"/>
    <mergeCell ref="C11:Q11"/>
    <mergeCell ref="A12:B12"/>
    <mergeCell ref="C12:Q12"/>
    <mergeCell ref="A13:Q13"/>
    <mergeCell ref="A14:G14"/>
    <mergeCell ref="I14:J14"/>
    <mergeCell ref="L14:M14"/>
    <mergeCell ref="O14:Q14"/>
    <mergeCell ref="A15:B15"/>
    <mergeCell ref="C15:Q15"/>
    <mergeCell ref="A16:B16"/>
    <mergeCell ref="C16:Q16"/>
    <mergeCell ref="A17:Q17"/>
    <mergeCell ref="A18:G18"/>
    <mergeCell ref="I18:J18"/>
    <mergeCell ref="L18:M18"/>
    <mergeCell ref="O18:Q18"/>
    <mergeCell ref="A19:B19"/>
    <mergeCell ref="C19:Q19"/>
    <mergeCell ref="A20:B20"/>
    <mergeCell ref="C20:Q20"/>
    <mergeCell ref="A21:Q2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4" activeCellId="0" sqref="A4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28"/>
    <col collapsed="false" customWidth="true" hidden="false" outlineLevel="0" max="5" min="5" style="0" width="4.41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213" width="8.14"/>
    <col collapsed="false" customWidth="true" hidden="false" outlineLevel="0" max="9" min="9" style="0" width="5.28"/>
    <col collapsed="false" customWidth="true" hidden="false" outlineLevel="0" max="10" min="10" style="0" width="3.28"/>
    <col collapsed="false" customWidth="true" hidden="false" outlineLevel="0" max="11" min="11" style="0" width="3.7"/>
    <col collapsed="false" customWidth="true" hidden="false" outlineLevel="0" max="13" min="12" style="0" width="8.7"/>
    <col collapsed="false" customWidth="true" hidden="false" outlineLevel="0" max="14" min="14" style="0" width="4.41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7.7"/>
    <col collapsed="false" customWidth="true" hidden="false" outlineLevel="0" max="18" min="18" style="0" width="8.56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</row>
    <row r="2" customFormat="false" ht="13.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</row>
    <row r="3" customFormat="false" ht="13.5" hidden="false" customHeight="false" outlineLevel="0" collapsed="false">
      <c r="A3" s="174" t="s">
        <v>1392</v>
      </c>
      <c r="B3" s="174"/>
      <c r="C3" s="174"/>
      <c r="D3" s="174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204" t="s">
        <v>12</v>
      </c>
      <c r="S3" s="232" t="s">
        <v>13</v>
      </c>
    </row>
    <row r="4" s="18" customFormat="true" ht="12.75" hidden="false" customHeight="false" outlineLevel="0" collapsed="false">
      <c r="A4" s="317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</row>
    <row r="5" s="18" customFormat="true" ht="12.75" hidden="false" customHeight="fals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</row>
    <row r="6" s="181" customFormat="true" ht="13.5" hidden="false" customHeight="fals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</row>
    <row r="7" s="325" customFormat="true" ht="13.5" hidden="false" customHeight="false" outlineLevel="0" collapsed="false">
      <c r="A7" s="318" t="s">
        <v>1393</v>
      </c>
      <c r="B7" s="29" t="s">
        <v>1394</v>
      </c>
      <c r="C7" s="29"/>
      <c r="D7" s="29"/>
      <c r="E7" s="29"/>
      <c r="F7" s="319" t="s">
        <v>1395</v>
      </c>
      <c r="G7" s="319" t="s">
        <v>1396</v>
      </c>
      <c r="H7" s="319" t="s">
        <v>1397</v>
      </c>
      <c r="I7" s="319" t="s">
        <v>1398</v>
      </c>
      <c r="J7" s="319" t="s">
        <v>1184</v>
      </c>
      <c r="K7" s="319"/>
      <c r="L7" s="319" t="s">
        <v>1399</v>
      </c>
      <c r="M7" s="319"/>
      <c r="N7" s="319"/>
      <c r="O7" s="320" t="s">
        <v>1400</v>
      </c>
      <c r="P7" s="321" t="s">
        <v>1401</v>
      </c>
      <c r="Q7" s="322" t="s">
        <v>1381</v>
      </c>
      <c r="R7" s="321" t="s">
        <v>1374</v>
      </c>
      <c r="S7" s="323" t="s">
        <v>1004</v>
      </c>
      <c r="T7" s="324"/>
    </row>
    <row r="8" s="91" customFormat="true" ht="12.75" hidden="false" customHeight="false" outlineLevel="0" collapsed="false">
      <c r="A8" s="326" t="n">
        <v>1</v>
      </c>
      <c r="B8" s="327" t="s">
        <v>314</v>
      </c>
      <c r="C8" s="327" t="s">
        <v>321</v>
      </c>
      <c r="D8" s="327" t="s">
        <v>321</v>
      </c>
      <c r="E8" s="327" t="s">
        <v>321</v>
      </c>
      <c r="F8" s="328" t="n">
        <v>2741491</v>
      </c>
      <c r="G8" s="329" t="s">
        <v>1402</v>
      </c>
      <c r="H8" s="330" t="s">
        <v>1403</v>
      </c>
      <c r="I8" s="331" t="s">
        <v>1404</v>
      </c>
      <c r="J8" s="332" t="n">
        <v>40</v>
      </c>
      <c r="K8" s="333" t="s">
        <v>1405</v>
      </c>
      <c r="L8" s="334" t="s">
        <v>1406</v>
      </c>
      <c r="M8" s="334"/>
      <c r="N8" s="334"/>
      <c r="O8" s="335" t="n">
        <v>40389</v>
      </c>
      <c r="P8" s="336" t="s">
        <v>1407</v>
      </c>
      <c r="Q8" s="337"/>
      <c r="R8" s="338"/>
      <c r="S8" s="328" t="s">
        <v>1408</v>
      </c>
    </row>
    <row r="9" s="91" customFormat="true" ht="12.75" hidden="false" customHeight="false" outlineLevel="0" collapsed="false">
      <c r="A9" s="339" t="n">
        <v>2</v>
      </c>
      <c r="B9" s="340" t="s">
        <v>321</v>
      </c>
      <c r="C9" s="340" t="s">
        <v>234</v>
      </c>
      <c r="D9" s="340" t="s">
        <v>234</v>
      </c>
      <c r="E9" s="340" t="s">
        <v>234</v>
      </c>
      <c r="F9" s="339" t="n">
        <v>336892</v>
      </c>
      <c r="G9" s="330" t="s">
        <v>1402</v>
      </c>
      <c r="H9" s="330" t="s">
        <v>1409</v>
      </c>
      <c r="I9" s="331" t="s">
        <v>1404</v>
      </c>
      <c r="J9" s="341" t="n">
        <v>40</v>
      </c>
      <c r="K9" s="342" t="s">
        <v>1405</v>
      </c>
      <c r="L9" s="343" t="s">
        <v>1410</v>
      </c>
      <c r="M9" s="343"/>
      <c r="N9" s="343"/>
      <c r="O9" s="335" t="n">
        <v>31216</v>
      </c>
      <c r="P9" s="331" t="s">
        <v>1407</v>
      </c>
      <c r="Q9" s="335"/>
      <c r="R9" s="343"/>
      <c r="S9" s="339" t="s">
        <v>1411</v>
      </c>
    </row>
    <row r="10" s="91" customFormat="true" ht="12.75" hidden="false" customHeight="false" outlineLevel="0" collapsed="false">
      <c r="A10" s="339" t="n">
        <v>3</v>
      </c>
      <c r="B10" s="340" t="s">
        <v>234</v>
      </c>
      <c r="C10" s="340" t="s">
        <v>234</v>
      </c>
      <c r="D10" s="340" t="s">
        <v>234</v>
      </c>
      <c r="E10" s="340" t="s">
        <v>234</v>
      </c>
      <c r="F10" s="339" t="s">
        <v>1412</v>
      </c>
      <c r="G10" s="330" t="s">
        <v>1413</v>
      </c>
      <c r="H10" s="330" t="s">
        <v>1409</v>
      </c>
      <c r="I10" s="331" t="s">
        <v>1414</v>
      </c>
      <c r="J10" s="341" t="n">
        <v>40</v>
      </c>
      <c r="K10" s="342" t="s">
        <v>1405</v>
      </c>
      <c r="L10" s="343" t="s">
        <v>1410</v>
      </c>
      <c r="M10" s="343"/>
      <c r="N10" s="343"/>
      <c r="O10" s="335" t="n">
        <v>37371</v>
      </c>
      <c r="P10" s="331" t="s">
        <v>1407</v>
      </c>
      <c r="Q10" s="335"/>
      <c r="R10" s="343"/>
      <c r="S10" s="339" t="s">
        <v>1408</v>
      </c>
    </row>
    <row r="11" s="91" customFormat="true" ht="12.75" hidden="false" customHeight="false" outlineLevel="0" collapsed="false">
      <c r="A11" s="339" t="n">
        <v>4</v>
      </c>
      <c r="B11" s="340" t="s">
        <v>173</v>
      </c>
      <c r="C11" s="340" t="s">
        <v>555</v>
      </c>
      <c r="D11" s="340" t="s">
        <v>555</v>
      </c>
      <c r="E11" s="340" t="s">
        <v>555</v>
      </c>
      <c r="F11" s="339" t="s">
        <v>1415</v>
      </c>
      <c r="G11" s="330" t="s">
        <v>1402</v>
      </c>
      <c r="H11" s="330" t="s">
        <v>1403</v>
      </c>
      <c r="I11" s="331" t="s">
        <v>1414</v>
      </c>
      <c r="J11" s="341" t="n">
        <v>40</v>
      </c>
      <c r="K11" s="342" t="s">
        <v>1405</v>
      </c>
      <c r="L11" s="343" t="s">
        <v>1406</v>
      </c>
      <c r="M11" s="343"/>
      <c r="N11" s="343"/>
      <c r="O11" s="335" t="n">
        <v>38209</v>
      </c>
      <c r="P11" s="331" t="s">
        <v>1407</v>
      </c>
      <c r="Q11" s="335"/>
      <c r="R11" s="343"/>
      <c r="S11" s="339" t="s">
        <v>1408</v>
      </c>
    </row>
    <row r="12" s="91" customFormat="true" ht="12.75" hidden="false" customHeight="false" outlineLevel="0" collapsed="false">
      <c r="A12" s="339" t="n">
        <v>5</v>
      </c>
      <c r="B12" s="340" t="s">
        <v>462</v>
      </c>
      <c r="C12" s="340" t="s">
        <v>1416</v>
      </c>
      <c r="D12" s="340" t="s">
        <v>1416</v>
      </c>
      <c r="E12" s="340" t="s">
        <v>1416</v>
      </c>
      <c r="F12" s="339" t="s">
        <v>1417</v>
      </c>
      <c r="G12" s="330" t="s">
        <v>1418</v>
      </c>
      <c r="H12" s="330" t="s">
        <v>1409</v>
      </c>
      <c r="I12" s="331" t="s">
        <v>1419</v>
      </c>
      <c r="J12" s="341" t="n">
        <v>40</v>
      </c>
      <c r="K12" s="342" t="s">
        <v>1405</v>
      </c>
      <c r="L12" s="343" t="s">
        <v>1410</v>
      </c>
      <c r="M12" s="343"/>
      <c r="N12" s="343"/>
      <c r="O12" s="335" t="n">
        <v>29082</v>
      </c>
      <c r="P12" s="331" t="s">
        <v>1407</v>
      </c>
      <c r="Q12" s="335"/>
      <c r="R12" s="343"/>
      <c r="S12" s="339" t="s">
        <v>1408</v>
      </c>
    </row>
    <row r="13" s="91" customFormat="true" ht="12.75" hidden="false" customHeight="false" outlineLevel="0" collapsed="false">
      <c r="A13" s="339" t="n">
        <v>6</v>
      </c>
      <c r="B13" s="340" t="s">
        <v>323</v>
      </c>
      <c r="C13" s="340" t="s">
        <v>181</v>
      </c>
      <c r="D13" s="340" t="s">
        <v>181</v>
      </c>
      <c r="E13" s="340" t="s">
        <v>181</v>
      </c>
      <c r="F13" s="339" t="n">
        <v>336892</v>
      </c>
      <c r="G13" s="330" t="s">
        <v>1402</v>
      </c>
      <c r="H13" s="330" t="s">
        <v>1403</v>
      </c>
      <c r="I13" s="331" t="s">
        <v>1404</v>
      </c>
      <c r="J13" s="341" t="n">
        <v>40</v>
      </c>
      <c r="K13" s="342" t="s">
        <v>1405</v>
      </c>
      <c r="L13" s="343" t="s">
        <v>1406</v>
      </c>
      <c r="M13" s="343"/>
      <c r="N13" s="343"/>
      <c r="O13" s="335" t="n">
        <v>40144</v>
      </c>
      <c r="P13" s="331" t="s">
        <v>1407</v>
      </c>
      <c r="Q13" s="335"/>
      <c r="R13" s="343"/>
      <c r="S13" s="339" t="s">
        <v>1408</v>
      </c>
    </row>
    <row r="14" s="91" customFormat="true" ht="12.75" hidden="false" customHeight="false" outlineLevel="0" collapsed="false">
      <c r="A14" s="339" t="n">
        <v>7</v>
      </c>
      <c r="B14" s="340" t="s">
        <v>239</v>
      </c>
      <c r="C14" s="340" t="s">
        <v>191</v>
      </c>
      <c r="D14" s="340" t="s">
        <v>191</v>
      </c>
      <c r="E14" s="340" t="s">
        <v>191</v>
      </c>
      <c r="F14" s="339" t="s">
        <v>1420</v>
      </c>
      <c r="G14" s="330" t="s">
        <v>1413</v>
      </c>
      <c r="H14" s="330" t="s">
        <v>1409</v>
      </c>
      <c r="I14" s="331" t="s">
        <v>1404</v>
      </c>
      <c r="J14" s="341" t="n">
        <v>40</v>
      </c>
      <c r="K14" s="342" t="s">
        <v>1405</v>
      </c>
      <c r="L14" s="343" t="s">
        <v>1410</v>
      </c>
      <c r="M14" s="343"/>
      <c r="N14" s="343"/>
      <c r="O14" s="335" t="n">
        <v>39678</v>
      </c>
      <c r="P14" s="331" t="s">
        <v>1421</v>
      </c>
      <c r="Q14" s="335"/>
      <c r="R14" s="343"/>
      <c r="S14" s="339" t="s">
        <v>1408</v>
      </c>
    </row>
    <row r="15" s="91" customFormat="true" ht="12.75" hidden="false" customHeight="false" outlineLevel="0" collapsed="false">
      <c r="A15" s="339" t="n">
        <v>8</v>
      </c>
      <c r="B15" s="340" t="s">
        <v>555</v>
      </c>
      <c r="C15" s="340" t="s">
        <v>404</v>
      </c>
      <c r="D15" s="340" t="s">
        <v>404</v>
      </c>
      <c r="E15" s="340" t="s">
        <v>404</v>
      </c>
      <c r="F15" s="339" t="s">
        <v>1422</v>
      </c>
      <c r="G15" s="330" t="s">
        <v>1413</v>
      </c>
      <c r="H15" s="330" t="s">
        <v>1423</v>
      </c>
      <c r="I15" s="331" t="s">
        <v>1419</v>
      </c>
      <c r="J15" s="341" t="n">
        <v>40</v>
      </c>
      <c r="K15" s="342" t="s">
        <v>1405</v>
      </c>
      <c r="L15" s="343" t="s">
        <v>1410</v>
      </c>
      <c r="M15" s="343"/>
      <c r="N15" s="343"/>
      <c r="O15" s="335" t="n">
        <v>31168</v>
      </c>
      <c r="P15" s="331" t="s">
        <v>1407</v>
      </c>
      <c r="Q15" s="335"/>
      <c r="R15" s="343"/>
      <c r="S15" s="339" t="s">
        <v>1408</v>
      </c>
    </row>
    <row r="16" s="91" customFormat="true" ht="12.75" hidden="false" customHeight="false" outlineLevel="0" collapsed="false">
      <c r="A16" s="339" t="n">
        <v>9</v>
      </c>
      <c r="B16" s="340" t="s">
        <v>181</v>
      </c>
      <c r="C16" s="340" t="s">
        <v>198</v>
      </c>
      <c r="D16" s="340" t="s">
        <v>198</v>
      </c>
      <c r="E16" s="340" t="s">
        <v>198</v>
      </c>
      <c r="F16" s="339" t="s">
        <v>1424</v>
      </c>
      <c r="G16" s="330" t="s">
        <v>1413</v>
      </c>
      <c r="H16" s="330" t="s">
        <v>1409</v>
      </c>
      <c r="I16" s="331" t="s">
        <v>1404</v>
      </c>
      <c r="J16" s="341" t="n">
        <v>40</v>
      </c>
      <c r="K16" s="342" t="s">
        <v>1405</v>
      </c>
      <c r="L16" s="343" t="s">
        <v>1410</v>
      </c>
      <c r="M16" s="343"/>
      <c r="N16" s="343"/>
      <c r="O16" s="335" t="n">
        <v>36004</v>
      </c>
      <c r="P16" s="331" t="s">
        <v>1407</v>
      </c>
      <c r="Q16" s="335"/>
      <c r="R16" s="343"/>
      <c r="S16" s="339" t="s">
        <v>1408</v>
      </c>
    </row>
    <row r="17" s="91" customFormat="true" ht="12.75" hidden="false" customHeight="false" outlineLevel="0" collapsed="false">
      <c r="A17" s="339" t="n">
        <v>10</v>
      </c>
      <c r="B17" s="340" t="s">
        <v>191</v>
      </c>
      <c r="C17" s="340" t="s">
        <v>200</v>
      </c>
      <c r="D17" s="340" t="s">
        <v>200</v>
      </c>
      <c r="E17" s="340" t="s">
        <v>200</v>
      </c>
      <c r="F17" s="339" t="s">
        <v>1425</v>
      </c>
      <c r="G17" s="330" t="s">
        <v>1413</v>
      </c>
      <c r="H17" s="330" t="s">
        <v>1426</v>
      </c>
      <c r="I17" s="331" t="s">
        <v>1427</v>
      </c>
      <c r="J17" s="341" t="n">
        <v>40</v>
      </c>
      <c r="K17" s="342" t="s">
        <v>1405</v>
      </c>
      <c r="L17" s="343" t="s">
        <v>1410</v>
      </c>
      <c r="M17" s="343"/>
      <c r="N17" s="343"/>
      <c r="O17" s="335" t="n">
        <v>30011</v>
      </c>
      <c r="P17" s="331" t="s">
        <v>1407</v>
      </c>
      <c r="Q17" s="335"/>
      <c r="R17" s="343"/>
      <c r="S17" s="339" t="s">
        <v>1408</v>
      </c>
    </row>
    <row r="18" s="91" customFormat="true" ht="12.75" hidden="false" customHeight="false" outlineLevel="0" collapsed="false">
      <c r="A18" s="339" t="n">
        <v>11</v>
      </c>
      <c r="B18" s="340" t="s">
        <v>330</v>
      </c>
      <c r="C18" s="340" t="s">
        <v>1428</v>
      </c>
      <c r="D18" s="340" t="s">
        <v>1428</v>
      </c>
      <c r="E18" s="340" t="s">
        <v>1428</v>
      </c>
      <c r="F18" s="339" t="s">
        <v>1429</v>
      </c>
      <c r="G18" s="330" t="s">
        <v>1402</v>
      </c>
      <c r="H18" s="330" t="s">
        <v>1403</v>
      </c>
      <c r="I18" s="331" t="s">
        <v>1414</v>
      </c>
      <c r="J18" s="341" t="n">
        <v>40</v>
      </c>
      <c r="K18" s="342" t="s">
        <v>1405</v>
      </c>
      <c r="L18" s="343" t="s">
        <v>1406</v>
      </c>
      <c r="M18" s="343"/>
      <c r="N18" s="343"/>
      <c r="O18" s="335" t="n">
        <v>40050</v>
      </c>
      <c r="P18" s="331" t="s">
        <v>1407</v>
      </c>
      <c r="Q18" s="335"/>
      <c r="R18" s="343"/>
      <c r="S18" s="339" t="s">
        <v>1408</v>
      </c>
    </row>
    <row r="19" s="91" customFormat="true" ht="12.75" hidden="false" customHeight="false" outlineLevel="0" collapsed="false">
      <c r="A19" s="339" t="n">
        <v>12</v>
      </c>
      <c r="B19" s="340" t="s">
        <v>404</v>
      </c>
      <c r="C19" s="340" t="s">
        <v>1430</v>
      </c>
      <c r="D19" s="340" t="s">
        <v>1430</v>
      </c>
      <c r="E19" s="340" t="s">
        <v>1430</v>
      </c>
      <c r="F19" s="339" t="s">
        <v>1431</v>
      </c>
      <c r="G19" s="330" t="s">
        <v>1413</v>
      </c>
      <c r="H19" s="330" t="s">
        <v>1423</v>
      </c>
      <c r="I19" s="331" t="s">
        <v>1419</v>
      </c>
      <c r="J19" s="341" t="n">
        <v>40</v>
      </c>
      <c r="K19" s="342" t="s">
        <v>1405</v>
      </c>
      <c r="L19" s="343" t="s">
        <v>1410</v>
      </c>
      <c r="M19" s="343"/>
      <c r="N19" s="343"/>
      <c r="O19" s="335" t="n">
        <v>29082</v>
      </c>
      <c r="P19" s="331" t="s">
        <v>1407</v>
      </c>
      <c r="Q19" s="335"/>
      <c r="R19" s="343"/>
      <c r="S19" s="339" t="s">
        <v>1408</v>
      </c>
    </row>
    <row r="20" s="91" customFormat="true" ht="12.75" hidden="false" customHeight="false" outlineLevel="0" collapsed="false">
      <c r="A20" s="339" t="n">
        <v>13</v>
      </c>
      <c r="B20" s="340" t="s">
        <v>405</v>
      </c>
      <c r="C20" s="340" t="s">
        <v>348</v>
      </c>
      <c r="D20" s="340" t="s">
        <v>348</v>
      </c>
      <c r="E20" s="340" t="s">
        <v>348</v>
      </c>
      <c r="F20" s="339" t="s">
        <v>1432</v>
      </c>
      <c r="G20" s="330" t="s">
        <v>1402</v>
      </c>
      <c r="H20" s="330" t="s">
        <v>1403</v>
      </c>
      <c r="I20" s="331" t="s">
        <v>1404</v>
      </c>
      <c r="J20" s="341" t="n">
        <v>40</v>
      </c>
      <c r="K20" s="342" t="s">
        <v>1405</v>
      </c>
      <c r="L20" s="343" t="s">
        <v>1406</v>
      </c>
      <c r="M20" s="343"/>
      <c r="N20" s="343"/>
      <c r="O20" s="335" t="n">
        <v>40919</v>
      </c>
      <c r="P20" s="331" t="s">
        <v>1407</v>
      </c>
      <c r="Q20" s="335"/>
      <c r="R20" s="343"/>
      <c r="S20" s="339" t="s">
        <v>1408</v>
      </c>
    </row>
    <row r="21" s="91" customFormat="true" ht="12.75" hidden="false" customHeight="false" outlineLevel="0" collapsed="false">
      <c r="A21" s="339" t="n">
        <v>14</v>
      </c>
      <c r="B21" s="340" t="s">
        <v>198</v>
      </c>
      <c r="C21" s="340" t="s">
        <v>352</v>
      </c>
      <c r="D21" s="340" t="s">
        <v>352</v>
      </c>
      <c r="E21" s="340" t="s">
        <v>352</v>
      </c>
      <c r="F21" s="339" t="s">
        <v>1433</v>
      </c>
      <c r="G21" s="330" t="s">
        <v>1413</v>
      </c>
      <c r="H21" s="330" t="s">
        <v>1426</v>
      </c>
      <c r="I21" s="331" t="s">
        <v>1427</v>
      </c>
      <c r="J21" s="341" t="n">
        <v>40</v>
      </c>
      <c r="K21" s="342" t="s">
        <v>1405</v>
      </c>
      <c r="L21" s="343" t="s">
        <v>1410</v>
      </c>
      <c r="M21" s="343"/>
      <c r="N21" s="343"/>
      <c r="O21" s="335" t="n">
        <v>33482</v>
      </c>
      <c r="P21" s="331" t="s">
        <v>1407</v>
      </c>
      <c r="Q21" s="335"/>
      <c r="R21" s="343"/>
      <c r="S21" s="339" t="s">
        <v>1408</v>
      </c>
    </row>
    <row r="22" s="91" customFormat="true" ht="12.75" hidden="false" customHeight="false" outlineLevel="0" collapsed="false">
      <c r="A22" s="339" t="n">
        <v>15</v>
      </c>
      <c r="B22" s="340" t="s">
        <v>200</v>
      </c>
      <c r="C22" s="340" t="s">
        <v>1434</v>
      </c>
      <c r="D22" s="340" t="s">
        <v>1434</v>
      </c>
      <c r="E22" s="340" t="s">
        <v>1434</v>
      </c>
      <c r="F22" s="339" t="s">
        <v>1435</v>
      </c>
      <c r="G22" s="330" t="s">
        <v>1413</v>
      </c>
      <c r="H22" s="330" t="s">
        <v>1426</v>
      </c>
      <c r="I22" s="331" t="s">
        <v>1427</v>
      </c>
      <c r="J22" s="341" t="n">
        <v>40</v>
      </c>
      <c r="K22" s="342" t="s">
        <v>1405</v>
      </c>
      <c r="L22" s="343" t="s">
        <v>1410</v>
      </c>
      <c r="M22" s="343"/>
      <c r="N22" s="343"/>
      <c r="O22" s="335" t="n">
        <v>31625</v>
      </c>
      <c r="P22" s="331" t="s">
        <v>1407</v>
      </c>
      <c r="Q22" s="335"/>
      <c r="R22" s="343"/>
      <c r="S22" s="339" t="s">
        <v>1408</v>
      </c>
    </row>
    <row r="23" s="91" customFormat="true" ht="12.75" hidden="false" customHeight="false" outlineLevel="0" collapsed="false">
      <c r="A23" s="339" t="n">
        <v>16</v>
      </c>
      <c r="B23" s="340" t="s">
        <v>346</v>
      </c>
      <c r="C23" s="340" t="s">
        <v>1436</v>
      </c>
      <c r="D23" s="340" t="s">
        <v>1436</v>
      </c>
      <c r="E23" s="340" t="s">
        <v>1436</v>
      </c>
      <c r="F23" s="339" t="s">
        <v>1437</v>
      </c>
      <c r="G23" s="330" t="s">
        <v>1402</v>
      </c>
      <c r="H23" s="330" t="s">
        <v>1403</v>
      </c>
      <c r="I23" s="331" t="s">
        <v>1404</v>
      </c>
      <c r="J23" s="341" t="n">
        <v>40</v>
      </c>
      <c r="K23" s="342" t="s">
        <v>1405</v>
      </c>
      <c r="L23" s="343" t="s">
        <v>1406</v>
      </c>
      <c r="M23" s="343"/>
      <c r="N23" s="343"/>
      <c r="O23" s="335" t="n">
        <v>40774</v>
      </c>
      <c r="P23" s="331" t="s">
        <v>1407</v>
      </c>
      <c r="Q23" s="335"/>
      <c r="R23" s="343"/>
      <c r="S23" s="339" t="s">
        <v>1408</v>
      </c>
    </row>
    <row r="24" s="91" customFormat="true" ht="12.75" hidden="false" customHeight="false" outlineLevel="0" collapsed="false">
      <c r="A24" s="339" t="n">
        <v>17</v>
      </c>
      <c r="B24" s="340" t="s">
        <v>408</v>
      </c>
      <c r="C24" s="340" t="s">
        <v>1436</v>
      </c>
      <c r="D24" s="340" t="s">
        <v>1436</v>
      </c>
      <c r="E24" s="340" t="s">
        <v>1436</v>
      </c>
      <c r="F24" s="339" t="s">
        <v>1438</v>
      </c>
      <c r="G24" s="330" t="s">
        <v>1402</v>
      </c>
      <c r="H24" s="330" t="s">
        <v>1403</v>
      </c>
      <c r="I24" s="331" t="s">
        <v>1404</v>
      </c>
      <c r="J24" s="341" t="n">
        <v>40</v>
      </c>
      <c r="K24" s="342" t="s">
        <v>1405</v>
      </c>
      <c r="L24" s="343" t="s">
        <v>1406</v>
      </c>
      <c r="M24" s="343"/>
      <c r="N24" s="343"/>
      <c r="O24" s="335" t="n">
        <v>40140</v>
      </c>
      <c r="P24" s="331" t="s">
        <v>1407</v>
      </c>
      <c r="Q24" s="335"/>
      <c r="R24" s="343"/>
      <c r="S24" s="339" t="s">
        <v>1408</v>
      </c>
    </row>
    <row r="25" s="91" customFormat="true" ht="12.75" hidden="false" customHeight="false" outlineLevel="0" collapsed="false">
      <c r="A25" s="339" t="n">
        <v>18</v>
      </c>
      <c r="B25" s="340" t="s">
        <v>260</v>
      </c>
      <c r="C25" s="340" t="s">
        <v>447</v>
      </c>
      <c r="D25" s="340" t="s">
        <v>447</v>
      </c>
      <c r="E25" s="340" t="s">
        <v>447</v>
      </c>
      <c r="F25" s="339" t="s">
        <v>1439</v>
      </c>
      <c r="G25" s="330" t="s">
        <v>1413</v>
      </c>
      <c r="H25" s="330" t="s">
        <v>1409</v>
      </c>
      <c r="I25" s="331" t="s">
        <v>1404</v>
      </c>
      <c r="J25" s="341" t="n">
        <v>40</v>
      </c>
      <c r="K25" s="342" t="s">
        <v>1405</v>
      </c>
      <c r="L25" s="343" t="s">
        <v>1406</v>
      </c>
      <c r="M25" s="343"/>
      <c r="N25" s="343"/>
      <c r="O25" s="335" t="n">
        <v>39905</v>
      </c>
      <c r="P25" s="331" t="s">
        <v>1407</v>
      </c>
      <c r="Q25" s="335"/>
      <c r="R25" s="343"/>
      <c r="S25" s="339" t="s">
        <v>1408</v>
      </c>
    </row>
    <row r="26" s="91" customFormat="true" ht="12.75" hidden="false" customHeight="false" outlineLevel="0" collapsed="false">
      <c r="A26" s="339" t="n">
        <v>19</v>
      </c>
      <c r="B26" s="340" t="s">
        <v>348</v>
      </c>
      <c r="C26" s="340" t="s">
        <v>214</v>
      </c>
      <c r="D26" s="340" t="s">
        <v>214</v>
      </c>
      <c r="E26" s="340" t="s">
        <v>214</v>
      </c>
      <c r="F26" s="339" t="s">
        <v>1440</v>
      </c>
      <c r="G26" s="330" t="s">
        <v>1413</v>
      </c>
      <c r="H26" s="330" t="s">
        <v>1423</v>
      </c>
      <c r="I26" s="331" t="s">
        <v>1404</v>
      </c>
      <c r="J26" s="341" t="n">
        <v>40</v>
      </c>
      <c r="K26" s="342" t="s">
        <v>1405</v>
      </c>
      <c r="L26" s="343" t="s">
        <v>1410</v>
      </c>
      <c r="M26" s="343"/>
      <c r="N26" s="343"/>
      <c r="O26" s="335" t="n">
        <v>30372</v>
      </c>
      <c r="P26" s="331" t="s">
        <v>1407</v>
      </c>
      <c r="Q26" s="335"/>
      <c r="R26" s="343"/>
      <c r="S26" s="339" t="s">
        <v>1408</v>
      </c>
    </row>
    <row r="27" s="91" customFormat="true" ht="12.75" hidden="false" customHeight="false" outlineLevel="0" collapsed="false">
      <c r="A27" s="339" t="n">
        <v>20</v>
      </c>
      <c r="B27" s="340" t="s">
        <v>352</v>
      </c>
      <c r="C27" s="340" t="s">
        <v>1441</v>
      </c>
      <c r="D27" s="340" t="s">
        <v>1441</v>
      </c>
      <c r="E27" s="340" t="s">
        <v>1441</v>
      </c>
      <c r="F27" s="339" t="s">
        <v>1442</v>
      </c>
      <c r="G27" s="330" t="s">
        <v>1413</v>
      </c>
      <c r="H27" s="330" t="s">
        <v>1409</v>
      </c>
      <c r="I27" s="331" t="s">
        <v>1414</v>
      </c>
      <c r="J27" s="341" t="n">
        <v>40</v>
      </c>
      <c r="K27" s="342" t="s">
        <v>1405</v>
      </c>
      <c r="L27" s="343" t="s">
        <v>1410</v>
      </c>
      <c r="M27" s="343"/>
      <c r="N27" s="343"/>
      <c r="O27" s="335" t="s">
        <v>1443</v>
      </c>
      <c r="P27" s="331" t="s">
        <v>1407</v>
      </c>
      <c r="Q27" s="335"/>
      <c r="R27" s="343"/>
      <c r="S27" s="339" t="s">
        <v>1408</v>
      </c>
    </row>
    <row r="28" s="91" customFormat="true" ht="12.75" hidden="false" customHeight="false" outlineLevel="0" collapsed="false">
      <c r="A28" s="339" t="n">
        <v>21</v>
      </c>
      <c r="B28" s="340" t="s">
        <v>413</v>
      </c>
      <c r="C28" s="340" t="s">
        <v>533</v>
      </c>
      <c r="D28" s="340" t="s">
        <v>533</v>
      </c>
      <c r="E28" s="340" t="s">
        <v>533</v>
      </c>
      <c r="F28" s="339" t="s">
        <v>1444</v>
      </c>
      <c r="G28" s="330" t="s">
        <v>1402</v>
      </c>
      <c r="H28" s="330" t="s">
        <v>1403</v>
      </c>
      <c r="I28" s="331" t="s">
        <v>1445</v>
      </c>
      <c r="J28" s="341" t="n">
        <v>40</v>
      </c>
      <c r="K28" s="342" t="s">
        <v>1405</v>
      </c>
      <c r="L28" s="343" t="s">
        <v>1406</v>
      </c>
      <c r="M28" s="343"/>
      <c r="N28" s="343"/>
      <c r="O28" s="335" t="n">
        <v>40249</v>
      </c>
      <c r="P28" s="331" t="s">
        <v>1407</v>
      </c>
      <c r="Q28" s="335"/>
      <c r="R28" s="343"/>
      <c r="S28" s="339" t="s">
        <v>1408</v>
      </c>
    </row>
    <row r="29" s="91" customFormat="true" ht="12.75" hidden="false" customHeight="false" outlineLevel="0" collapsed="false">
      <c r="A29" s="339" t="n">
        <v>22</v>
      </c>
      <c r="B29" s="340" t="s">
        <v>203</v>
      </c>
      <c r="C29" s="340" t="s">
        <v>635</v>
      </c>
      <c r="D29" s="340" t="s">
        <v>635</v>
      </c>
      <c r="E29" s="340" t="s">
        <v>635</v>
      </c>
      <c r="F29" s="339" t="s">
        <v>1446</v>
      </c>
      <c r="G29" s="330" t="s">
        <v>1413</v>
      </c>
      <c r="H29" s="330" t="s">
        <v>1409</v>
      </c>
      <c r="I29" s="331" t="s">
        <v>1445</v>
      </c>
      <c r="J29" s="341" t="n">
        <v>40</v>
      </c>
      <c r="K29" s="342" t="s">
        <v>1405</v>
      </c>
      <c r="L29" s="343" t="s">
        <v>1410</v>
      </c>
      <c r="M29" s="343"/>
      <c r="N29" s="343"/>
      <c r="O29" s="335" t="n">
        <v>38175</v>
      </c>
      <c r="P29" s="331" t="s">
        <v>1407</v>
      </c>
      <c r="Q29" s="335"/>
      <c r="R29" s="343"/>
      <c r="S29" s="339" t="s">
        <v>1408</v>
      </c>
    </row>
    <row r="30" s="91" customFormat="true" ht="12.75" hidden="false" customHeight="false" outlineLevel="0" collapsed="false">
      <c r="A30" s="339" t="n">
        <v>23</v>
      </c>
      <c r="B30" s="340" t="s">
        <v>416</v>
      </c>
      <c r="C30" s="340" t="s">
        <v>1447</v>
      </c>
      <c r="D30" s="340" t="s">
        <v>1447</v>
      </c>
      <c r="E30" s="340" t="s">
        <v>1447</v>
      </c>
      <c r="F30" s="339" t="s">
        <v>1448</v>
      </c>
      <c r="G30" s="330" t="s">
        <v>1402</v>
      </c>
      <c r="H30" s="330" t="s">
        <v>1403</v>
      </c>
      <c r="I30" s="331" t="s">
        <v>1445</v>
      </c>
      <c r="J30" s="341" t="n">
        <v>40</v>
      </c>
      <c r="K30" s="342" t="s">
        <v>1405</v>
      </c>
      <c r="L30" s="343" t="s">
        <v>1410</v>
      </c>
      <c r="M30" s="343"/>
      <c r="N30" s="343"/>
      <c r="O30" s="335" t="n">
        <v>40035</v>
      </c>
      <c r="P30" s="331" t="s">
        <v>1407</v>
      </c>
      <c r="Q30" s="335"/>
      <c r="R30" s="343"/>
      <c r="S30" s="339" t="s">
        <v>1408</v>
      </c>
    </row>
    <row r="31" s="91" customFormat="true" ht="12.75" hidden="false" customHeight="false" outlineLevel="0" collapsed="false">
      <c r="A31" s="339" t="n">
        <v>24</v>
      </c>
      <c r="B31" s="340" t="s">
        <v>503</v>
      </c>
      <c r="C31" s="340" t="s">
        <v>1449</v>
      </c>
      <c r="D31" s="340" t="s">
        <v>1449</v>
      </c>
      <c r="E31" s="340" t="s">
        <v>1449</v>
      </c>
      <c r="F31" s="339" t="s">
        <v>1450</v>
      </c>
      <c r="G31" s="330" t="s">
        <v>1413</v>
      </c>
      <c r="H31" s="330" t="s">
        <v>1423</v>
      </c>
      <c r="I31" s="331" t="s">
        <v>1445</v>
      </c>
      <c r="J31" s="341" t="n">
        <v>40</v>
      </c>
      <c r="K31" s="342" t="s">
        <v>1405</v>
      </c>
      <c r="L31" s="343" t="s">
        <v>1410</v>
      </c>
      <c r="M31" s="343"/>
      <c r="N31" s="343"/>
      <c r="O31" s="335" t="n">
        <v>32782</v>
      </c>
      <c r="P31" s="331" t="s">
        <v>1407</v>
      </c>
      <c r="Q31" s="335"/>
      <c r="R31" s="343"/>
      <c r="S31" s="339" t="s">
        <v>1408</v>
      </c>
    </row>
    <row r="32" s="91" customFormat="true" ht="12.75" hidden="false" customHeight="false" outlineLevel="0" collapsed="false">
      <c r="A32" s="339" t="n">
        <v>25</v>
      </c>
      <c r="B32" s="340" t="s">
        <v>206</v>
      </c>
      <c r="C32" s="340" t="s">
        <v>1451</v>
      </c>
      <c r="D32" s="340" t="s">
        <v>1451</v>
      </c>
      <c r="E32" s="340" t="s">
        <v>1451</v>
      </c>
      <c r="F32" s="339" t="s">
        <v>1452</v>
      </c>
      <c r="G32" s="330" t="s">
        <v>1413</v>
      </c>
      <c r="H32" s="330" t="s">
        <v>1409</v>
      </c>
      <c r="I32" s="331" t="s">
        <v>1404</v>
      </c>
      <c r="J32" s="341" t="n">
        <v>40</v>
      </c>
      <c r="K32" s="342" t="s">
        <v>1405</v>
      </c>
      <c r="L32" s="343" t="s">
        <v>1406</v>
      </c>
      <c r="M32" s="343"/>
      <c r="N32" s="343"/>
      <c r="O32" s="335" t="n">
        <v>40120</v>
      </c>
      <c r="P32" s="331" t="s">
        <v>1407</v>
      </c>
      <c r="Q32" s="335"/>
      <c r="R32" s="343"/>
      <c r="S32" s="339" t="s">
        <v>1408</v>
      </c>
    </row>
    <row r="33" s="91" customFormat="true" ht="12.75" hidden="false" customHeight="false" outlineLevel="0" collapsed="false">
      <c r="A33" s="339" t="n">
        <v>26</v>
      </c>
      <c r="B33" s="340" t="s">
        <v>420</v>
      </c>
      <c r="C33" s="340" t="s">
        <v>1453</v>
      </c>
      <c r="D33" s="340" t="s">
        <v>1453</v>
      </c>
      <c r="E33" s="340" t="s">
        <v>1453</v>
      </c>
      <c r="F33" s="339" t="s">
        <v>1454</v>
      </c>
      <c r="G33" s="330" t="s">
        <v>1402</v>
      </c>
      <c r="H33" s="330" t="s">
        <v>1403</v>
      </c>
      <c r="I33" s="331" t="s">
        <v>1445</v>
      </c>
      <c r="J33" s="341" t="n">
        <v>40</v>
      </c>
      <c r="K33" s="342" t="s">
        <v>1405</v>
      </c>
      <c r="L33" s="343" t="s">
        <v>1410</v>
      </c>
      <c r="M33" s="343"/>
      <c r="N33" s="343"/>
      <c r="O33" s="335" t="n">
        <v>38904</v>
      </c>
      <c r="P33" s="331" t="s">
        <v>1407</v>
      </c>
      <c r="Q33" s="335"/>
      <c r="R33" s="343"/>
      <c r="S33" s="339" t="s">
        <v>1408</v>
      </c>
    </row>
    <row r="34" s="91" customFormat="true" ht="12.75" hidden="false" customHeight="false" outlineLevel="0" collapsed="false">
      <c r="A34" s="339" t="n">
        <v>27</v>
      </c>
      <c r="B34" s="340" t="s">
        <v>360</v>
      </c>
      <c r="C34" s="340" t="s">
        <v>1455</v>
      </c>
      <c r="D34" s="340" t="s">
        <v>1455</v>
      </c>
      <c r="E34" s="340" t="s">
        <v>1455</v>
      </c>
      <c r="F34" s="339" t="n">
        <v>1805820</v>
      </c>
      <c r="G34" s="330" t="s">
        <v>1402</v>
      </c>
      <c r="H34" s="330" t="s">
        <v>1403</v>
      </c>
      <c r="I34" s="331" t="s">
        <v>1404</v>
      </c>
      <c r="J34" s="341" t="n">
        <v>40</v>
      </c>
      <c r="K34" s="342" t="s">
        <v>1405</v>
      </c>
      <c r="L34" s="343" t="s">
        <v>1406</v>
      </c>
      <c r="M34" s="343"/>
      <c r="N34" s="343"/>
      <c r="O34" s="335" t="n">
        <v>40399</v>
      </c>
      <c r="P34" s="331" t="s">
        <v>1407</v>
      </c>
      <c r="Q34" s="335"/>
      <c r="R34" s="343"/>
      <c r="S34" s="339" t="s">
        <v>1408</v>
      </c>
    </row>
    <row r="35" s="91" customFormat="true" ht="12.75" hidden="false" customHeight="false" outlineLevel="0" collapsed="false">
      <c r="A35" s="339" t="n">
        <v>28</v>
      </c>
      <c r="B35" s="340" t="s">
        <v>362</v>
      </c>
      <c r="C35" s="340" t="s">
        <v>1456</v>
      </c>
      <c r="D35" s="340" t="s">
        <v>1456</v>
      </c>
      <c r="E35" s="340" t="s">
        <v>1456</v>
      </c>
      <c r="F35" s="339" t="s">
        <v>1457</v>
      </c>
      <c r="G35" s="330" t="s">
        <v>1413</v>
      </c>
      <c r="H35" s="330" t="s">
        <v>1409</v>
      </c>
      <c r="I35" s="331" t="s">
        <v>1419</v>
      </c>
      <c r="J35" s="341" t="n">
        <v>40</v>
      </c>
      <c r="K35" s="342" t="s">
        <v>1405</v>
      </c>
      <c r="L35" s="343" t="s">
        <v>1410</v>
      </c>
      <c r="M35" s="343"/>
      <c r="N35" s="343"/>
      <c r="O35" s="335" t="n">
        <v>34100</v>
      </c>
      <c r="P35" s="331" t="s">
        <v>1407</v>
      </c>
      <c r="Q35" s="335"/>
      <c r="R35" s="343"/>
      <c r="S35" s="339" t="s">
        <v>1408</v>
      </c>
    </row>
    <row r="36" s="91" customFormat="true" ht="12.75" hidden="false" customHeight="false" outlineLevel="0" collapsed="false">
      <c r="A36" s="339" t="n">
        <v>29</v>
      </c>
      <c r="B36" s="340" t="s">
        <v>989</v>
      </c>
      <c r="C36" s="340" t="s">
        <v>416</v>
      </c>
      <c r="D36" s="340" t="s">
        <v>416</v>
      </c>
      <c r="E36" s="340" t="s">
        <v>416</v>
      </c>
      <c r="F36" s="339" t="s">
        <v>1458</v>
      </c>
      <c r="G36" s="330" t="s">
        <v>1402</v>
      </c>
      <c r="H36" s="330" t="s">
        <v>1403</v>
      </c>
      <c r="I36" s="331" t="s">
        <v>1414</v>
      </c>
      <c r="J36" s="341" t="n">
        <v>40</v>
      </c>
      <c r="K36" s="342" t="s">
        <v>1405</v>
      </c>
      <c r="L36" s="343" t="s">
        <v>1410</v>
      </c>
      <c r="M36" s="343"/>
      <c r="N36" s="343"/>
      <c r="O36" s="335" t="n">
        <v>40164</v>
      </c>
      <c r="P36" s="331" t="s">
        <v>1407</v>
      </c>
      <c r="Q36" s="335"/>
      <c r="R36" s="343"/>
      <c r="S36" s="339" t="s">
        <v>1411</v>
      </c>
    </row>
    <row r="37" s="91" customFormat="true" ht="12.75" hidden="false" customHeight="false" outlineLevel="0" collapsed="false">
      <c r="A37" s="339" t="n">
        <v>30</v>
      </c>
      <c r="B37" s="340" t="s">
        <v>369</v>
      </c>
      <c r="C37" s="340" t="s">
        <v>416</v>
      </c>
      <c r="D37" s="340" t="s">
        <v>416</v>
      </c>
      <c r="E37" s="340" t="s">
        <v>416</v>
      </c>
      <c r="F37" s="339" t="s">
        <v>1459</v>
      </c>
      <c r="G37" s="330" t="s">
        <v>1402</v>
      </c>
      <c r="H37" s="330" t="s">
        <v>1403</v>
      </c>
      <c r="I37" s="331" t="s">
        <v>1404</v>
      </c>
      <c r="J37" s="341" t="n">
        <v>40</v>
      </c>
      <c r="K37" s="342" t="s">
        <v>1405</v>
      </c>
      <c r="L37" s="343" t="s">
        <v>1406</v>
      </c>
      <c r="M37" s="343"/>
      <c r="N37" s="343"/>
      <c r="O37" s="335" t="n">
        <v>40241</v>
      </c>
      <c r="P37" s="331" t="s">
        <v>1407</v>
      </c>
      <c r="Q37" s="335"/>
      <c r="R37" s="343"/>
      <c r="S37" s="339" t="s">
        <v>1408</v>
      </c>
    </row>
    <row r="38" s="91" customFormat="true" ht="12.75" hidden="false" customHeight="false" outlineLevel="0" collapsed="false">
      <c r="A38" s="339" t="n">
        <v>31</v>
      </c>
      <c r="B38" s="340" t="s">
        <v>1349</v>
      </c>
      <c r="C38" s="340" t="s">
        <v>416</v>
      </c>
      <c r="D38" s="340" t="s">
        <v>416</v>
      </c>
      <c r="E38" s="340" t="s">
        <v>416</v>
      </c>
      <c r="F38" s="339" t="s">
        <v>1460</v>
      </c>
      <c r="G38" s="330" t="s">
        <v>1402</v>
      </c>
      <c r="H38" s="330" t="s">
        <v>1403</v>
      </c>
      <c r="I38" s="331" t="s">
        <v>1419</v>
      </c>
      <c r="J38" s="341" t="n">
        <v>40</v>
      </c>
      <c r="K38" s="342" t="s">
        <v>1405</v>
      </c>
      <c r="L38" s="343" t="s">
        <v>1410</v>
      </c>
      <c r="M38" s="343"/>
      <c r="N38" s="343"/>
      <c r="O38" s="335" t="n">
        <v>38201</v>
      </c>
      <c r="P38" s="331" t="s">
        <v>1407</v>
      </c>
      <c r="Q38" s="335"/>
      <c r="R38" s="343"/>
      <c r="S38" s="339" t="s">
        <v>1411</v>
      </c>
    </row>
    <row r="39" s="91" customFormat="true" ht="12.75" hidden="false" customHeight="false" outlineLevel="0" collapsed="false">
      <c r="A39" s="339" t="n">
        <v>32</v>
      </c>
      <c r="B39" s="340" t="s">
        <v>431</v>
      </c>
      <c r="C39" s="340" t="s">
        <v>1461</v>
      </c>
      <c r="D39" s="340" t="s">
        <v>1461</v>
      </c>
      <c r="E39" s="340" t="s">
        <v>1461</v>
      </c>
      <c r="F39" s="339" t="s">
        <v>1462</v>
      </c>
      <c r="G39" s="330" t="s">
        <v>1402</v>
      </c>
      <c r="H39" s="330" t="s">
        <v>1409</v>
      </c>
      <c r="I39" s="331" t="s">
        <v>1419</v>
      </c>
      <c r="J39" s="341" t="n">
        <v>40</v>
      </c>
      <c r="K39" s="342" t="s">
        <v>1405</v>
      </c>
      <c r="L39" s="343" t="s">
        <v>1410</v>
      </c>
      <c r="M39" s="343"/>
      <c r="N39" s="343"/>
      <c r="O39" s="335" t="n">
        <v>28858</v>
      </c>
      <c r="P39" s="331" t="s">
        <v>1407</v>
      </c>
      <c r="Q39" s="335"/>
      <c r="R39" s="343"/>
      <c r="S39" s="339" t="s">
        <v>1408</v>
      </c>
    </row>
    <row r="40" s="91" customFormat="true" ht="12.75" hidden="false" customHeight="false" outlineLevel="0" collapsed="false">
      <c r="A40" s="339" t="n">
        <v>33</v>
      </c>
      <c r="B40" s="340" t="s">
        <v>300</v>
      </c>
      <c r="C40" s="340" t="s">
        <v>1463</v>
      </c>
      <c r="D40" s="340" t="s">
        <v>1463</v>
      </c>
      <c r="E40" s="340" t="s">
        <v>1463</v>
      </c>
      <c r="F40" s="339" t="s">
        <v>1464</v>
      </c>
      <c r="G40" s="330" t="s">
        <v>1402</v>
      </c>
      <c r="H40" s="330" t="s">
        <v>1403</v>
      </c>
      <c r="I40" s="331" t="s">
        <v>1414</v>
      </c>
      <c r="J40" s="341" t="n">
        <v>40</v>
      </c>
      <c r="K40" s="342" t="s">
        <v>1405</v>
      </c>
      <c r="L40" s="343" t="s">
        <v>1410</v>
      </c>
      <c r="M40" s="343"/>
      <c r="N40" s="343"/>
      <c r="O40" s="335" t="n">
        <v>37426</v>
      </c>
      <c r="P40" s="331" t="s">
        <v>1407</v>
      </c>
      <c r="Q40" s="335"/>
      <c r="R40" s="343"/>
      <c r="S40" s="339" t="s">
        <v>1408</v>
      </c>
    </row>
    <row r="41" s="91" customFormat="true" ht="12.75" hidden="false" customHeight="false" outlineLevel="0" collapsed="false">
      <c r="A41" s="339" t="n">
        <v>34</v>
      </c>
      <c r="B41" s="340" t="s">
        <v>433</v>
      </c>
      <c r="C41" s="340" t="s">
        <v>1465</v>
      </c>
      <c r="D41" s="340" t="s">
        <v>1465</v>
      </c>
      <c r="E41" s="340" t="s">
        <v>1465</v>
      </c>
      <c r="F41" s="339" t="s">
        <v>1466</v>
      </c>
      <c r="G41" s="330" t="s">
        <v>1402</v>
      </c>
      <c r="H41" s="330" t="s">
        <v>1403</v>
      </c>
      <c r="I41" s="331" t="s">
        <v>1404</v>
      </c>
      <c r="J41" s="341" t="n">
        <v>40</v>
      </c>
      <c r="K41" s="342" t="s">
        <v>1405</v>
      </c>
      <c r="L41" s="343" t="s">
        <v>1406</v>
      </c>
      <c r="M41" s="343"/>
      <c r="N41" s="343"/>
      <c r="O41" s="335" t="n">
        <v>40928</v>
      </c>
      <c r="P41" s="331" t="s">
        <v>1407</v>
      </c>
      <c r="Q41" s="335"/>
      <c r="R41" s="343"/>
      <c r="S41" s="339" t="s">
        <v>1408</v>
      </c>
    </row>
    <row r="42" s="91" customFormat="true" ht="12.75" hidden="false" customHeight="false" outlineLevel="0" collapsed="false">
      <c r="A42" s="339" t="n">
        <v>35</v>
      </c>
      <c r="B42" s="340" t="s">
        <v>372</v>
      </c>
      <c r="C42" s="340" t="s">
        <v>1461</v>
      </c>
      <c r="D42" s="340" t="s">
        <v>1461</v>
      </c>
      <c r="E42" s="340" t="s">
        <v>1461</v>
      </c>
      <c r="F42" s="339" t="s">
        <v>1467</v>
      </c>
      <c r="G42" s="330" t="s">
        <v>1413</v>
      </c>
      <c r="H42" s="330" t="s">
        <v>1409</v>
      </c>
      <c r="I42" s="331" t="s">
        <v>1404</v>
      </c>
      <c r="J42" s="341" t="n">
        <v>40</v>
      </c>
      <c r="K42" s="342" t="s">
        <v>1405</v>
      </c>
      <c r="L42" s="343" t="s">
        <v>1406</v>
      </c>
      <c r="M42" s="343"/>
      <c r="N42" s="343"/>
      <c r="O42" s="335" t="n">
        <v>39904</v>
      </c>
      <c r="P42" s="331" t="s">
        <v>1407</v>
      </c>
      <c r="Q42" s="335"/>
      <c r="R42" s="343"/>
      <c r="S42" s="339" t="s">
        <v>1408</v>
      </c>
    </row>
    <row r="43" s="91" customFormat="true" ht="12.75" hidden="false" customHeight="false" outlineLevel="0" collapsed="false">
      <c r="A43" s="339" t="n">
        <v>36</v>
      </c>
      <c r="B43" s="340" t="s">
        <v>267</v>
      </c>
      <c r="C43" s="340" t="e">
        <f aca="false"/>
        <v>#REF!</v>
      </c>
      <c r="D43" s="340" t="e">
        <f aca="false"/>
        <v>#REF!</v>
      </c>
      <c r="E43" s="340" t="e">
        <f aca="false"/>
        <v>#REF!</v>
      </c>
      <c r="F43" s="339" t="s">
        <v>1468</v>
      </c>
      <c r="G43" s="330" t="s">
        <v>1402</v>
      </c>
      <c r="H43" s="330" t="s">
        <v>1403</v>
      </c>
      <c r="I43" s="331" t="s">
        <v>1404</v>
      </c>
      <c r="J43" s="341" t="n">
        <v>40</v>
      </c>
      <c r="K43" s="342" t="s">
        <v>1405</v>
      </c>
      <c r="L43" s="343" t="s">
        <v>1406</v>
      </c>
      <c r="M43" s="343"/>
      <c r="N43" s="343"/>
      <c r="O43" s="335" t="n">
        <v>40926</v>
      </c>
      <c r="P43" s="331" t="s">
        <v>1407</v>
      </c>
      <c r="Q43" s="335"/>
      <c r="R43" s="343"/>
      <c r="S43" s="339" t="s">
        <v>1408</v>
      </c>
    </row>
    <row r="44" s="91" customFormat="true" ht="12.75" hidden="false" customHeight="false" outlineLevel="0" collapsed="false">
      <c r="A44" s="339" t="n">
        <v>37</v>
      </c>
      <c r="B44" s="340" t="s">
        <v>957</v>
      </c>
      <c r="C44" s="340" t="e">
        <f aca="false"/>
        <v>#REF!</v>
      </c>
      <c r="D44" s="340" t="e">
        <f aca="false"/>
        <v>#REF!</v>
      </c>
      <c r="E44" s="340" t="e">
        <f aca="false"/>
        <v>#REF!</v>
      </c>
      <c r="F44" s="339" t="s">
        <v>1469</v>
      </c>
      <c r="G44" s="330" t="s">
        <v>1402</v>
      </c>
      <c r="H44" s="330" t="s">
        <v>1403</v>
      </c>
      <c r="I44" s="331" t="s">
        <v>1445</v>
      </c>
      <c r="J44" s="341" t="n">
        <v>40</v>
      </c>
      <c r="K44" s="342" t="s">
        <v>1405</v>
      </c>
      <c r="L44" s="343" t="s">
        <v>1410</v>
      </c>
      <c r="M44" s="343"/>
      <c r="N44" s="343"/>
      <c r="O44" s="335" t="n">
        <v>39114</v>
      </c>
      <c r="P44" s="331" t="s">
        <v>1407</v>
      </c>
      <c r="Q44" s="335"/>
      <c r="R44" s="343"/>
      <c r="S44" s="339" t="s">
        <v>1411</v>
      </c>
    </row>
    <row r="45" s="91" customFormat="true" ht="12.75" hidden="false" customHeight="false" outlineLevel="0" collapsed="false">
      <c r="A45" s="339" t="n">
        <v>38</v>
      </c>
      <c r="B45" s="340" t="s">
        <v>210</v>
      </c>
      <c r="C45" s="340" t="e">
        <f aca="false"/>
        <v>#REF!</v>
      </c>
      <c r="D45" s="340" t="e">
        <f aca="false"/>
        <v>#REF!</v>
      </c>
      <c r="E45" s="340" t="e">
        <f aca="false"/>
        <v>#REF!</v>
      </c>
      <c r="F45" s="339" t="n">
        <v>1800062</v>
      </c>
      <c r="G45" s="330" t="s">
        <v>1413</v>
      </c>
      <c r="H45" s="330" t="s">
        <v>1409</v>
      </c>
      <c r="I45" s="331" t="s">
        <v>1404</v>
      </c>
      <c r="J45" s="341" t="n">
        <v>40</v>
      </c>
      <c r="K45" s="342" t="s">
        <v>1405</v>
      </c>
      <c r="L45" s="343" t="s">
        <v>1406</v>
      </c>
      <c r="M45" s="343"/>
      <c r="N45" s="343"/>
      <c r="O45" s="335" t="n">
        <v>40379</v>
      </c>
      <c r="P45" s="331" t="s">
        <v>1407</v>
      </c>
      <c r="Q45" s="335"/>
      <c r="R45" s="343"/>
      <c r="S45" s="339" t="s">
        <v>1408</v>
      </c>
    </row>
    <row r="46" s="91" customFormat="true" ht="12.75" hidden="false" customHeight="false" outlineLevel="0" collapsed="false">
      <c r="A46" s="339" t="n">
        <v>39</v>
      </c>
      <c r="B46" s="340" t="s">
        <v>214</v>
      </c>
      <c r="C46" s="340" t="e">
        <f aca="false"/>
        <v>#REF!</v>
      </c>
      <c r="D46" s="340" t="e">
        <f aca="false"/>
        <v>#REF!</v>
      </c>
      <c r="E46" s="340" t="e">
        <f aca="false"/>
        <v>#REF!</v>
      </c>
      <c r="F46" s="339" t="s">
        <v>1470</v>
      </c>
      <c r="G46" s="330" t="s">
        <v>1413</v>
      </c>
      <c r="H46" s="330" t="s">
        <v>1426</v>
      </c>
      <c r="I46" s="331" t="s">
        <v>1427</v>
      </c>
      <c r="J46" s="341" t="n">
        <v>40</v>
      </c>
      <c r="K46" s="342" t="s">
        <v>1405</v>
      </c>
      <c r="L46" s="343" t="s">
        <v>1410</v>
      </c>
      <c r="M46" s="343"/>
      <c r="N46" s="343"/>
      <c r="O46" s="335" t="n">
        <v>31625</v>
      </c>
      <c r="P46" s="331" t="s">
        <v>1471</v>
      </c>
      <c r="Q46" s="335"/>
      <c r="R46" s="343"/>
      <c r="S46" s="339" t="s">
        <v>1408</v>
      </c>
    </row>
    <row r="47" s="91" customFormat="true" ht="12.75" hidden="false" customHeight="false" outlineLevel="0" collapsed="false">
      <c r="A47" s="344" t="n">
        <v>40</v>
      </c>
      <c r="B47" s="345" t="s">
        <v>216</v>
      </c>
      <c r="C47" s="345" t="e">
        <f aca="false"/>
        <v>#REF!</v>
      </c>
      <c r="D47" s="345" t="e">
        <f aca="false"/>
        <v>#REF!</v>
      </c>
      <c r="E47" s="345" t="e">
        <f aca="false"/>
        <v>#REF!</v>
      </c>
      <c r="F47" s="344" t="s">
        <v>1472</v>
      </c>
      <c r="G47" s="346" t="s">
        <v>1413</v>
      </c>
      <c r="H47" s="346" t="s">
        <v>1409</v>
      </c>
      <c r="I47" s="347" t="s">
        <v>1445</v>
      </c>
      <c r="J47" s="348" t="n">
        <v>40</v>
      </c>
      <c r="K47" s="349" t="s">
        <v>1405</v>
      </c>
      <c r="L47" s="350" t="s">
        <v>1410</v>
      </c>
      <c r="M47" s="350"/>
      <c r="N47" s="350"/>
      <c r="O47" s="351" t="n">
        <v>38943</v>
      </c>
      <c r="P47" s="347" t="s">
        <v>1407</v>
      </c>
      <c r="Q47" s="351"/>
      <c r="R47" s="350"/>
      <c r="S47" s="344" t="s">
        <v>1408</v>
      </c>
    </row>
    <row r="48" s="353" customFormat="true" ht="12.75" hidden="false" customHeight="false" outlineLevel="0" collapsed="false">
      <c r="A48" s="339" t="n">
        <v>41</v>
      </c>
      <c r="B48" s="340" t="s">
        <v>442</v>
      </c>
      <c r="C48" s="340" t="e">
        <f aca="false"/>
        <v>#REF!</v>
      </c>
      <c r="D48" s="340" t="e">
        <f aca="false"/>
        <v>#REF!</v>
      </c>
      <c r="E48" s="340" t="e">
        <f aca="false"/>
        <v>#REF!</v>
      </c>
      <c r="F48" s="339" t="s">
        <v>1473</v>
      </c>
      <c r="G48" s="330" t="s">
        <v>1402</v>
      </c>
      <c r="H48" s="330" t="s">
        <v>1409</v>
      </c>
      <c r="I48" s="331" t="s">
        <v>1419</v>
      </c>
      <c r="J48" s="352" t="n">
        <v>40</v>
      </c>
      <c r="K48" s="343" t="s">
        <v>1405</v>
      </c>
      <c r="L48" s="343" t="s">
        <v>1410</v>
      </c>
      <c r="M48" s="343"/>
      <c r="N48" s="343"/>
      <c r="O48" s="335" t="n">
        <v>31625</v>
      </c>
      <c r="P48" s="331" t="s">
        <v>1407</v>
      </c>
      <c r="Q48" s="335"/>
      <c r="R48" s="343"/>
      <c r="S48" s="339" t="s">
        <v>1408</v>
      </c>
    </row>
    <row r="49" s="353" customFormat="true" ht="12.75" hidden="false" customHeight="false" outlineLevel="0" collapsed="false">
      <c r="A49" s="339" t="n">
        <v>42</v>
      </c>
      <c r="B49" s="340" t="s">
        <v>383</v>
      </c>
      <c r="C49" s="340" t="s">
        <v>321</v>
      </c>
      <c r="D49" s="340" t="s">
        <v>321</v>
      </c>
      <c r="E49" s="340" t="s">
        <v>321</v>
      </c>
      <c r="F49" s="339" t="s">
        <v>1474</v>
      </c>
      <c r="G49" s="330" t="s">
        <v>1402</v>
      </c>
      <c r="H49" s="330" t="s">
        <v>1403</v>
      </c>
      <c r="I49" s="331" t="s">
        <v>1419</v>
      </c>
      <c r="J49" s="352" t="n">
        <v>40</v>
      </c>
      <c r="K49" s="343" t="s">
        <v>1405</v>
      </c>
      <c r="L49" s="343" t="s">
        <v>1410</v>
      </c>
      <c r="M49" s="343"/>
      <c r="N49" s="343"/>
      <c r="O49" s="335" t="n">
        <v>38707</v>
      </c>
      <c r="P49" s="331" t="s">
        <v>1407</v>
      </c>
      <c r="Q49" s="335"/>
      <c r="R49" s="343"/>
      <c r="S49" s="339" t="s">
        <v>1408</v>
      </c>
    </row>
    <row r="50" s="91" customFormat="true" ht="12.75" hidden="false" customHeight="false" outlineLevel="0" collapsed="false">
      <c r="A50" s="354" t="n">
        <v>43</v>
      </c>
      <c r="B50" s="355" t="s">
        <v>733</v>
      </c>
      <c r="C50" s="355" t="s">
        <v>234</v>
      </c>
      <c r="D50" s="355" t="s">
        <v>234</v>
      </c>
      <c r="E50" s="355" t="s">
        <v>234</v>
      </c>
      <c r="F50" s="354" t="s">
        <v>1475</v>
      </c>
      <c r="G50" s="356" t="s">
        <v>1402</v>
      </c>
      <c r="H50" s="356" t="s">
        <v>1403</v>
      </c>
      <c r="I50" s="357" t="s">
        <v>1404</v>
      </c>
      <c r="J50" s="358" t="n">
        <v>40</v>
      </c>
      <c r="K50" s="359" t="s">
        <v>1405</v>
      </c>
      <c r="L50" s="334" t="s">
        <v>1406</v>
      </c>
      <c r="M50" s="334"/>
      <c r="N50" s="334"/>
      <c r="O50" s="360" t="n">
        <v>40752</v>
      </c>
      <c r="P50" s="357" t="s">
        <v>1407</v>
      </c>
      <c r="Q50" s="360" t="n">
        <v>41141</v>
      </c>
      <c r="R50" s="334" t="s">
        <v>1476</v>
      </c>
      <c r="S50" s="354" t="s">
        <v>1408</v>
      </c>
    </row>
    <row r="51" s="91" customFormat="true" ht="12.75" hidden="false" customHeight="false" outlineLevel="0" collapsed="false">
      <c r="A51" s="339" t="n">
        <v>44</v>
      </c>
      <c r="B51" s="340" t="s">
        <v>533</v>
      </c>
      <c r="C51" s="340" t="s">
        <v>234</v>
      </c>
      <c r="D51" s="340" t="s">
        <v>234</v>
      </c>
      <c r="E51" s="340" t="s">
        <v>234</v>
      </c>
      <c r="F51" s="339" t="s">
        <v>1477</v>
      </c>
      <c r="G51" s="330" t="s">
        <v>1413</v>
      </c>
      <c r="H51" s="330" t="s">
        <v>1423</v>
      </c>
      <c r="I51" s="331" t="s">
        <v>1404</v>
      </c>
      <c r="J51" s="341" t="n">
        <v>40</v>
      </c>
      <c r="K51" s="342" t="s">
        <v>1405</v>
      </c>
      <c r="L51" s="343" t="s">
        <v>1410</v>
      </c>
      <c r="M51" s="343"/>
      <c r="N51" s="343"/>
      <c r="O51" s="335" t="n">
        <v>30372</v>
      </c>
      <c r="P51" s="331" t="s">
        <v>1407</v>
      </c>
      <c r="Q51" s="335"/>
      <c r="R51" s="343"/>
      <c r="S51" s="339" t="s">
        <v>1408</v>
      </c>
    </row>
    <row r="52" s="91" customFormat="true" ht="12.75" hidden="false" customHeight="false" outlineLevel="0" collapsed="false">
      <c r="A52" s="339" t="n">
        <v>45</v>
      </c>
      <c r="B52" s="340" t="s">
        <v>635</v>
      </c>
      <c r="C52" s="340" t="s">
        <v>1416</v>
      </c>
      <c r="D52" s="340" t="s">
        <v>1416</v>
      </c>
      <c r="E52" s="340" t="s">
        <v>1416</v>
      </c>
      <c r="F52" s="339" t="s">
        <v>1478</v>
      </c>
      <c r="G52" s="330" t="s">
        <v>1402</v>
      </c>
      <c r="H52" s="330" t="s">
        <v>1403</v>
      </c>
      <c r="I52" s="331" t="s">
        <v>1404</v>
      </c>
      <c r="J52" s="341" t="n">
        <v>40</v>
      </c>
      <c r="K52" s="342" t="s">
        <v>1405</v>
      </c>
      <c r="L52" s="343" t="s">
        <v>1410</v>
      </c>
      <c r="M52" s="343"/>
      <c r="N52" s="343"/>
      <c r="O52" s="335" t="n">
        <v>35671</v>
      </c>
      <c r="P52" s="331" t="s">
        <v>1407</v>
      </c>
      <c r="Q52" s="335"/>
      <c r="R52" s="343"/>
      <c r="S52" s="339" t="s">
        <v>1408</v>
      </c>
    </row>
    <row r="53" s="91" customFormat="true" ht="12.75" hidden="false" customHeight="false" outlineLevel="0" collapsed="false">
      <c r="A53" s="339" t="n">
        <v>46</v>
      </c>
      <c r="B53" s="340" t="s">
        <v>227</v>
      </c>
      <c r="C53" s="340" t="s">
        <v>181</v>
      </c>
      <c r="D53" s="340" t="s">
        <v>181</v>
      </c>
      <c r="E53" s="340" t="s">
        <v>181</v>
      </c>
      <c r="F53" s="339" t="s">
        <v>1475</v>
      </c>
      <c r="G53" s="330" t="s">
        <v>1413</v>
      </c>
      <c r="H53" s="330" t="s">
        <v>1409</v>
      </c>
      <c r="I53" s="331" t="s">
        <v>1445</v>
      </c>
      <c r="J53" s="341" t="n">
        <v>40</v>
      </c>
      <c r="K53" s="342" t="s">
        <v>1405</v>
      </c>
      <c r="L53" s="343" t="s">
        <v>1410</v>
      </c>
      <c r="M53" s="343"/>
      <c r="N53" s="343"/>
      <c r="O53" s="335" t="n">
        <v>39833</v>
      </c>
      <c r="P53" s="331" t="s">
        <v>1407</v>
      </c>
      <c r="Q53" s="335"/>
      <c r="R53" s="343"/>
      <c r="S53" s="339" t="s">
        <v>1408</v>
      </c>
    </row>
    <row r="54" s="91" customFormat="true" ht="12.75" hidden="false" customHeight="false" outlineLevel="0" collapsed="false">
      <c r="A54" s="339" t="n">
        <v>47</v>
      </c>
      <c r="B54" s="340" t="s">
        <v>1319</v>
      </c>
      <c r="C54" s="340" t="s">
        <v>200</v>
      </c>
      <c r="D54" s="340" t="s">
        <v>200</v>
      </c>
      <c r="E54" s="340" t="s">
        <v>200</v>
      </c>
      <c r="F54" s="339" t="s">
        <v>1479</v>
      </c>
      <c r="G54" s="330" t="s">
        <v>1480</v>
      </c>
      <c r="H54" s="330" t="s">
        <v>1481</v>
      </c>
      <c r="I54" s="331" t="s">
        <v>1404</v>
      </c>
      <c r="J54" s="341" t="n">
        <v>40</v>
      </c>
      <c r="K54" s="342" t="s">
        <v>1482</v>
      </c>
      <c r="L54" s="343" t="s">
        <v>1483</v>
      </c>
      <c r="M54" s="343"/>
      <c r="N54" s="343"/>
      <c r="O54" s="335" t="n">
        <v>40634</v>
      </c>
      <c r="P54" s="331" t="s">
        <v>1407</v>
      </c>
      <c r="Q54" s="335"/>
      <c r="R54" s="343"/>
      <c r="S54" s="339" t="s">
        <v>1408</v>
      </c>
    </row>
    <row r="55" s="91" customFormat="true" ht="12.75" hidden="false" customHeight="false" outlineLevel="0" collapsed="false">
      <c r="A55" s="339" t="n">
        <v>48</v>
      </c>
      <c r="B55" s="340" t="s">
        <v>447</v>
      </c>
      <c r="C55" s="340" t="s">
        <v>1428</v>
      </c>
      <c r="D55" s="340" t="s">
        <v>1428</v>
      </c>
      <c r="E55" s="340" t="s">
        <v>1428</v>
      </c>
      <c r="F55" s="339" t="s">
        <v>1484</v>
      </c>
      <c r="G55" s="330" t="s">
        <v>1402</v>
      </c>
      <c r="H55" s="330" t="s">
        <v>1403</v>
      </c>
      <c r="I55" s="331" t="s">
        <v>1404</v>
      </c>
      <c r="J55" s="341" t="n">
        <v>40</v>
      </c>
      <c r="K55" s="342" t="s">
        <v>1482</v>
      </c>
      <c r="L55" s="343" t="s">
        <v>1483</v>
      </c>
      <c r="M55" s="343"/>
      <c r="N55" s="343"/>
      <c r="O55" s="335" t="n">
        <v>40794</v>
      </c>
      <c r="P55" s="331" t="s">
        <v>1407</v>
      </c>
      <c r="Q55" s="335"/>
      <c r="R55" s="343"/>
      <c r="S55" s="339" t="s">
        <v>1408</v>
      </c>
    </row>
    <row r="56" s="91" customFormat="true" ht="12.75" hidden="false" customHeight="false" outlineLevel="0" collapsed="false">
      <c r="A56" s="339" t="n">
        <v>49</v>
      </c>
      <c r="B56" s="340" t="s">
        <v>1326</v>
      </c>
      <c r="C56" s="340" t="s">
        <v>1430</v>
      </c>
      <c r="D56" s="340" t="s">
        <v>1430</v>
      </c>
      <c r="E56" s="340" t="s">
        <v>1430</v>
      </c>
      <c r="F56" s="339" t="s">
        <v>1485</v>
      </c>
      <c r="G56" s="330" t="s">
        <v>1402</v>
      </c>
      <c r="H56" s="330" t="s">
        <v>1403</v>
      </c>
      <c r="I56" s="331" t="s">
        <v>1404</v>
      </c>
      <c r="J56" s="341" t="n">
        <v>40</v>
      </c>
      <c r="K56" s="342" t="s">
        <v>1482</v>
      </c>
      <c r="L56" s="343" t="s">
        <v>1483</v>
      </c>
      <c r="M56" s="343"/>
      <c r="N56" s="343"/>
      <c r="O56" s="335" t="n">
        <v>40795</v>
      </c>
      <c r="P56" s="331" t="s">
        <v>1407</v>
      </c>
      <c r="Q56" s="335"/>
      <c r="R56" s="343"/>
      <c r="S56" s="339" t="s">
        <v>1408</v>
      </c>
    </row>
    <row r="57" s="286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213"/>
      <c r="I57" s="0"/>
      <c r="J57" s="0"/>
      <c r="K57" s="0"/>
      <c r="L57" s="0"/>
      <c r="M57" s="0"/>
      <c r="N57" s="0"/>
      <c r="O57" s="0"/>
      <c r="P57" s="0"/>
      <c r="Q57" s="0"/>
    </row>
    <row r="58" s="286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213"/>
      <c r="I58" s="0"/>
      <c r="J58" s="0"/>
      <c r="K58" s="0"/>
      <c r="L58" s="0"/>
      <c r="M58" s="0"/>
      <c r="N58" s="0"/>
      <c r="O58" s="0"/>
      <c r="P58" s="0"/>
      <c r="Q58" s="0"/>
    </row>
    <row r="59" s="286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213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H60" s="0"/>
    </row>
    <row r="61" customFormat="false" ht="12.75" hidden="false" customHeight="false" outlineLevel="0" collapsed="false">
      <c r="H61" s="0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H94" s="0"/>
    </row>
    <row r="95" customFormat="false" ht="12.75" hidden="false" customHeight="false" outlineLevel="0" collapsed="false">
      <c r="H95" s="0"/>
    </row>
    <row r="96" customFormat="false" ht="12.75" hidden="false" customHeight="false" outlineLevel="0" collapsed="false">
      <c r="H96" s="0"/>
    </row>
    <row r="97" customFormat="false" ht="12.75" hidden="false" customHeight="false" outlineLevel="0" collapsed="false">
      <c r="H97" s="0"/>
    </row>
    <row r="98" customFormat="false" ht="12.75" hidden="false" customHeight="false" outlineLevel="0" collapsed="false">
      <c r="H98" s="0"/>
    </row>
    <row r="99" customFormat="false" ht="12.75" hidden="false" customHeight="false" outlineLevel="0" collapsed="false">
      <c r="H99" s="0"/>
    </row>
    <row r="100" customFormat="false" ht="12.75" hidden="false" customHeight="false" outlineLevel="0" collapsed="false"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  <row r="122" customFormat="false" ht="12.75" hidden="false" customHeight="false" outlineLevel="0" collapsed="false">
      <c r="H122" s="0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  <row r="617" customFormat="false" ht="12.75" hidden="false" customHeight="false" outlineLevel="0" collapsed="false">
      <c r="H617" s="0"/>
    </row>
    <row r="618" customFormat="false" ht="12.75" hidden="false" customHeight="false" outlineLevel="0" collapsed="false">
      <c r="H618" s="0"/>
    </row>
    <row r="619" customFormat="false" ht="12.75" hidden="false" customHeight="false" outlineLevel="0" collapsed="false">
      <c r="H619" s="0"/>
    </row>
    <row r="620" customFormat="false" ht="12.75" hidden="false" customHeight="false" outlineLevel="0" collapsed="false">
      <c r="H620" s="0"/>
    </row>
    <row r="621" customFormat="false" ht="12.75" hidden="false" customHeight="false" outlineLevel="0" collapsed="false">
      <c r="H621" s="0"/>
    </row>
    <row r="622" customFormat="false" ht="12.75" hidden="false" customHeight="false" outlineLevel="0" collapsed="false">
      <c r="H622" s="0"/>
    </row>
    <row r="623" customFormat="false" ht="12.75" hidden="false" customHeight="false" outlineLevel="0" collapsed="false">
      <c r="H623" s="0"/>
    </row>
    <row r="624" customFormat="false" ht="12.75" hidden="false" customHeight="false" outlineLevel="0" collapsed="false">
      <c r="H624" s="0"/>
    </row>
    <row r="625" customFormat="false" ht="12.75" hidden="false" customHeight="false" outlineLevel="0" collapsed="false">
      <c r="H625" s="0"/>
    </row>
    <row r="626" customFormat="false" ht="12.75" hidden="false" customHeight="false" outlineLevel="0" collapsed="false">
      <c r="H626" s="0"/>
    </row>
    <row r="627" customFormat="false" ht="12.75" hidden="false" customHeight="false" outlineLevel="0" collapsed="false">
      <c r="H627" s="0"/>
    </row>
    <row r="628" customFormat="false" ht="12.75" hidden="false" customHeight="false" outlineLevel="0" collapsed="false">
      <c r="H628" s="0"/>
    </row>
    <row r="629" customFormat="false" ht="12.75" hidden="false" customHeight="false" outlineLevel="0" collapsed="false">
      <c r="H629" s="0"/>
    </row>
    <row r="630" customFormat="false" ht="12.75" hidden="false" customHeight="false" outlineLevel="0" collapsed="false">
      <c r="H630" s="0"/>
    </row>
    <row r="631" customFormat="false" ht="12.75" hidden="false" customHeight="false" outlineLevel="0" collapsed="false">
      <c r="H631" s="0"/>
    </row>
    <row r="632" customFormat="false" ht="12.75" hidden="false" customHeight="false" outlineLevel="0" collapsed="false">
      <c r="H632" s="0"/>
    </row>
    <row r="633" customFormat="false" ht="12.75" hidden="false" customHeight="false" outlineLevel="0" collapsed="false">
      <c r="H633" s="0"/>
    </row>
    <row r="634" customFormat="false" ht="12.75" hidden="false" customHeight="false" outlineLevel="0" collapsed="false">
      <c r="H634" s="0"/>
    </row>
    <row r="635" customFormat="false" ht="12.75" hidden="false" customHeight="false" outlineLevel="0" collapsed="false">
      <c r="H635" s="0"/>
    </row>
    <row r="636" customFormat="false" ht="12.75" hidden="false" customHeight="false" outlineLevel="0" collapsed="false">
      <c r="H636" s="0"/>
    </row>
    <row r="637" customFormat="false" ht="12.75" hidden="false" customHeight="false" outlineLevel="0" collapsed="false">
      <c r="H637" s="0"/>
    </row>
    <row r="638" customFormat="false" ht="12.75" hidden="false" customHeight="false" outlineLevel="0" collapsed="false">
      <c r="H638" s="0"/>
    </row>
    <row r="639" customFormat="false" ht="12.75" hidden="false" customHeight="false" outlineLevel="0" collapsed="false">
      <c r="H639" s="0"/>
    </row>
    <row r="640" customFormat="false" ht="12.75" hidden="false" customHeight="false" outlineLevel="0" collapsed="false">
      <c r="H640" s="0"/>
    </row>
    <row r="641" customFormat="false" ht="12.75" hidden="false" customHeight="false" outlineLevel="0" collapsed="false">
      <c r="H641" s="0"/>
    </row>
    <row r="642" customFormat="false" ht="12.75" hidden="false" customHeight="false" outlineLevel="0" collapsed="false">
      <c r="H642" s="0"/>
    </row>
    <row r="643" customFormat="false" ht="12.75" hidden="false" customHeight="false" outlineLevel="0" collapsed="false">
      <c r="H643" s="0"/>
    </row>
    <row r="644" customFormat="false" ht="12.75" hidden="false" customHeight="false" outlineLevel="0" collapsed="false">
      <c r="H644" s="0"/>
    </row>
    <row r="645" customFormat="false" ht="12.75" hidden="false" customHeight="false" outlineLevel="0" collapsed="false">
      <c r="H645" s="0"/>
    </row>
    <row r="646" customFormat="false" ht="12.75" hidden="false" customHeight="false" outlineLevel="0" collapsed="false">
      <c r="H646" s="0"/>
    </row>
    <row r="647" customFormat="false" ht="12.75" hidden="false" customHeight="false" outlineLevel="0" collapsed="false">
      <c r="H647" s="0"/>
    </row>
    <row r="648" customFormat="false" ht="12.75" hidden="false" customHeight="false" outlineLevel="0" collapsed="false">
      <c r="H648" s="0"/>
    </row>
    <row r="649" customFormat="false" ht="12.75" hidden="false" customHeight="false" outlineLevel="0" collapsed="false">
      <c r="H649" s="0"/>
    </row>
    <row r="650" customFormat="false" ht="12.75" hidden="false" customHeight="false" outlineLevel="0" collapsed="false">
      <c r="H650" s="0"/>
    </row>
    <row r="651" customFormat="false" ht="12.75" hidden="false" customHeight="false" outlineLevel="0" collapsed="false">
      <c r="H651" s="0"/>
    </row>
    <row r="652" customFormat="false" ht="12.75" hidden="false" customHeight="false" outlineLevel="0" collapsed="false">
      <c r="H652" s="0"/>
    </row>
    <row r="653" customFormat="false" ht="12.75" hidden="false" customHeight="false" outlineLevel="0" collapsed="false">
      <c r="H653" s="0"/>
    </row>
    <row r="654" customFormat="false" ht="12.75" hidden="false" customHeight="false" outlineLevel="0" collapsed="false">
      <c r="H654" s="0"/>
    </row>
    <row r="655" customFormat="false" ht="12.75" hidden="false" customHeight="false" outlineLevel="0" collapsed="false">
      <c r="H655" s="0"/>
    </row>
    <row r="656" customFormat="false" ht="12.75" hidden="false" customHeight="false" outlineLevel="0" collapsed="false">
      <c r="H656" s="0"/>
    </row>
    <row r="657" customFormat="false" ht="12.75" hidden="false" customHeight="false" outlineLevel="0" collapsed="false">
      <c r="H657" s="0"/>
    </row>
    <row r="658" customFormat="false" ht="12.75" hidden="false" customHeight="false" outlineLevel="0" collapsed="false">
      <c r="H658" s="0"/>
    </row>
    <row r="659" customFormat="false" ht="12.75" hidden="false" customHeight="false" outlineLevel="0" collapsed="false">
      <c r="H659" s="0"/>
    </row>
    <row r="660" customFormat="false" ht="12.75" hidden="false" customHeight="false" outlineLevel="0" collapsed="false">
      <c r="H660" s="0"/>
    </row>
    <row r="661" customFormat="false" ht="12.75" hidden="false" customHeight="false" outlineLevel="0" collapsed="false">
      <c r="H661" s="0"/>
    </row>
    <row r="662" customFormat="false" ht="12.75" hidden="false" customHeight="false" outlineLevel="0" collapsed="false">
      <c r="H662" s="0"/>
    </row>
    <row r="663" customFormat="false" ht="12.75" hidden="false" customHeight="false" outlineLevel="0" collapsed="false">
      <c r="H663" s="0"/>
    </row>
    <row r="664" customFormat="false" ht="12.75" hidden="false" customHeight="false" outlineLevel="0" collapsed="false">
      <c r="H664" s="0"/>
    </row>
    <row r="665" customFormat="false" ht="12.75" hidden="false" customHeight="false" outlineLevel="0" collapsed="false">
      <c r="H665" s="0"/>
    </row>
    <row r="666" customFormat="false" ht="12.75" hidden="false" customHeight="false" outlineLevel="0" collapsed="false">
      <c r="H666" s="0"/>
    </row>
    <row r="667" customFormat="false" ht="12.75" hidden="false" customHeight="false" outlineLevel="0" collapsed="false">
      <c r="H667" s="0"/>
    </row>
    <row r="668" customFormat="false" ht="12.75" hidden="false" customHeight="false" outlineLevel="0" collapsed="false">
      <c r="H668" s="0"/>
    </row>
    <row r="669" customFormat="false" ht="12.75" hidden="false" customHeight="false" outlineLevel="0" collapsed="false">
      <c r="H669" s="0"/>
    </row>
    <row r="670" customFormat="false" ht="12.75" hidden="false" customHeight="false" outlineLevel="0" collapsed="false">
      <c r="H670" s="0"/>
    </row>
    <row r="671" customFormat="false" ht="12.75" hidden="false" customHeight="false" outlineLevel="0" collapsed="false">
      <c r="H671" s="0"/>
    </row>
    <row r="672" customFormat="false" ht="12.75" hidden="false" customHeight="false" outlineLevel="0" collapsed="false">
      <c r="H672" s="0"/>
    </row>
    <row r="673" customFormat="false" ht="12.75" hidden="false" customHeight="false" outlineLevel="0" collapsed="false">
      <c r="H673" s="0"/>
    </row>
    <row r="674" customFormat="false" ht="12.75" hidden="false" customHeight="false" outlineLevel="0" collapsed="false">
      <c r="H674" s="0"/>
    </row>
    <row r="675" customFormat="false" ht="12.75" hidden="false" customHeight="false" outlineLevel="0" collapsed="false">
      <c r="H675" s="0"/>
    </row>
    <row r="676" customFormat="false" ht="12.75" hidden="false" customHeight="false" outlineLevel="0" collapsed="false">
      <c r="H676" s="0"/>
    </row>
    <row r="677" customFormat="false" ht="12.75" hidden="false" customHeight="false" outlineLevel="0" collapsed="false">
      <c r="H677" s="0"/>
    </row>
    <row r="678" customFormat="false" ht="12.75" hidden="false" customHeight="false" outlineLevel="0" collapsed="false">
      <c r="H678" s="0"/>
    </row>
    <row r="679" customFormat="false" ht="12.75" hidden="false" customHeight="false" outlineLevel="0" collapsed="false">
      <c r="H679" s="0"/>
    </row>
    <row r="680" customFormat="false" ht="12.75" hidden="false" customHeight="false" outlineLevel="0" collapsed="false">
      <c r="H680" s="0"/>
    </row>
    <row r="681" customFormat="false" ht="12.75" hidden="false" customHeight="false" outlineLevel="0" collapsed="false">
      <c r="H681" s="0"/>
    </row>
    <row r="682" customFormat="false" ht="12.75" hidden="false" customHeight="false" outlineLevel="0" collapsed="false">
      <c r="H682" s="0"/>
    </row>
    <row r="683" customFormat="false" ht="12.75" hidden="false" customHeight="false" outlineLevel="0" collapsed="false">
      <c r="H683" s="0"/>
    </row>
    <row r="684" customFormat="false" ht="12.75" hidden="false" customHeight="false" outlineLevel="0" collapsed="false">
      <c r="H684" s="0"/>
    </row>
    <row r="685" customFormat="false" ht="12.75" hidden="false" customHeight="false" outlineLevel="0" collapsed="false">
      <c r="H685" s="0"/>
    </row>
    <row r="686" customFormat="false" ht="12.75" hidden="false" customHeight="false" outlineLevel="0" collapsed="false">
      <c r="H686" s="0"/>
    </row>
    <row r="687" customFormat="false" ht="12.75" hidden="false" customHeight="false" outlineLevel="0" collapsed="false">
      <c r="H687" s="0"/>
    </row>
    <row r="688" customFormat="false" ht="12.75" hidden="false" customHeight="false" outlineLevel="0" collapsed="false">
      <c r="H688" s="0"/>
    </row>
    <row r="689" customFormat="false" ht="12.75" hidden="false" customHeight="false" outlineLevel="0" collapsed="false">
      <c r="H689" s="0"/>
    </row>
    <row r="690" customFormat="false" ht="12.75" hidden="false" customHeight="false" outlineLevel="0" collapsed="false">
      <c r="H690" s="0"/>
    </row>
    <row r="691" customFormat="false" ht="12.75" hidden="false" customHeight="false" outlineLevel="0" collapsed="false">
      <c r="H691" s="0"/>
    </row>
    <row r="692" customFormat="false" ht="12.75" hidden="false" customHeight="false" outlineLevel="0" collapsed="false">
      <c r="H692" s="0"/>
    </row>
    <row r="693" customFormat="false" ht="12.75" hidden="false" customHeight="false" outlineLevel="0" collapsed="false">
      <c r="H693" s="0"/>
    </row>
    <row r="694" customFormat="false" ht="12.75" hidden="false" customHeight="false" outlineLevel="0" collapsed="false">
      <c r="H694" s="0"/>
    </row>
    <row r="695" customFormat="false" ht="12.75" hidden="false" customHeight="false" outlineLevel="0" collapsed="false">
      <c r="H695" s="0"/>
    </row>
    <row r="696" customFormat="false" ht="12.75" hidden="false" customHeight="false" outlineLevel="0" collapsed="false">
      <c r="H696" s="0"/>
    </row>
    <row r="697" customFormat="false" ht="12.75" hidden="false" customHeight="false" outlineLevel="0" collapsed="false">
      <c r="H697" s="0"/>
    </row>
    <row r="698" customFormat="false" ht="12.75" hidden="false" customHeight="false" outlineLevel="0" collapsed="false">
      <c r="H698" s="0"/>
    </row>
    <row r="699" customFormat="false" ht="12.75" hidden="false" customHeight="false" outlineLevel="0" collapsed="false">
      <c r="H699" s="0"/>
    </row>
    <row r="700" customFormat="false" ht="12.75" hidden="false" customHeight="false" outlineLevel="0" collapsed="false">
      <c r="H700" s="0"/>
    </row>
    <row r="701" customFormat="false" ht="12.75" hidden="false" customHeight="false" outlineLevel="0" collapsed="false">
      <c r="H701" s="0"/>
    </row>
    <row r="702" customFormat="false" ht="12.75" hidden="false" customHeight="false" outlineLevel="0" collapsed="false">
      <c r="H702" s="0"/>
    </row>
    <row r="703" customFormat="false" ht="12.75" hidden="false" customHeight="false" outlineLevel="0" collapsed="false">
      <c r="H703" s="0"/>
    </row>
    <row r="704" customFormat="false" ht="12.75" hidden="false" customHeight="false" outlineLevel="0" collapsed="false">
      <c r="H704" s="0"/>
    </row>
    <row r="705" customFormat="false" ht="12.75" hidden="false" customHeight="false" outlineLevel="0" collapsed="false">
      <c r="H705" s="0"/>
    </row>
    <row r="706" customFormat="false" ht="12.75" hidden="false" customHeight="false" outlineLevel="0" collapsed="false">
      <c r="H706" s="0"/>
    </row>
    <row r="707" customFormat="false" ht="12.75" hidden="false" customHeight="false" outlineLevel="0" collapsed="false">
      <c r="H707" s="0"/>
    </row>
    <row r="708" customFormat="false" ht="12.75" hidden="false" customHeight="false" outlineLevel="0" collapsed="false">
      <c r="H708" s="0"/>
    </row>
    <row r="709" customFormat="false" ht="12.75" hidden="false" customHeight="false" outlineLevel="0" collapsed="false">
      <c r="H709" s="0"/>
    </row>
    <row r="710" customFormat="false" ht="12.75" hidden="false" customHeight="false" outlineLevel="0" collapsed="false">
      <c r="H710" s="0"/>
    </row>
    <row r="711" customFormat="false" ht="12.75" hidden="false" customHeight="false" outlineLevel="0" collapsed="false">
      <c r="H711" s="0"/>
    </row>
    <row r="712" customFormat="false" ht="12.75" hidden="false" customHeight="false" outlineLevel="0" collapsed="false">
      <c r="H712" s="0"/>
    </row>
    <row r="713" customFormat="false" ht="12.75" hidden="false" customHeight="false" outlineLevel="0" collapsed="false">
      <c r="H713" s="0"/>
    </row>
    <row r="714" customFormat="false" ht="12.75" hidden="false" customHeight="false" outlineLevel="0" collapsed="false">
      <c r="H714" s="0"/>
    </row>
    <row r="715" customFormat="false" ht="12.75" hidden="false" customHeight="false" outlineLevel="0" collapsed="false">
      <c r="H715" s="0"/>
    </row>
    <row r="716" customFormat="false" ht="12.75" hidden="false" customHeight="false" outlineLevel="0" collapsed="false">
      <c r="H716" s="0"/>
    </row>
    <row r="717" customFormat="false" ht="12.75" hidden="false" customHeight="false" outlineLevel="0" collapsed="false">
      <c r="H717" s="0"/>
    </row>
    <row r="718" customFormat="false" ht="12.75" hidden="false" customHeight="false" outlineLevel="0" collapsed="false">
      <c r="H718" s="0"/>
    </row>
    <row r="719" customFormat="false" ht="12.75" hidden="false" customHeight="false" outlineLevel="0" collapsed="false">
      <c r="H719" s="0"/>
    </row>
    <row r="720" customFormat="false" ht="12.75" hidden="false" customHeight="false" outlineLevel="0" collapsed="false">
      <c r="H720" s="0"/>
    </row>
    <row r="721" customFormat="false" ht="12.75" hidden="false" customHeight="false" outlineLevel="0" collapsed="false">
      <c r="H721" s="0"/>
    </row>
    <row r="722" customFormat="false" ht="12.75" hidden="false" customHeight="false" outlineLevel="0" collapsed="false">
      <c r="H722" s="0"/>
    </row>
    <row r="723" customFormat="false" ht="12.75" hidden="false" customHeight="false" outlineLevel="0" collapsed="false">
      <c r="H723" s="0"/>
    </row>
    <row r="724" customFormat="false" ht="12.75" hidden="false" customHeight="false" outlineLevel="0" collapsed="false">
      <c r="H724" s="0"/>
    </row>
    <row r="725" customFormat="false" ht="12.75" hidden="false" customHeight="false" outlineLevel="0" collapsed="false">
      <c r="H725" s="0"/>
    </row>
    <row r="726" customFormat="false" ht="12.75" hidden="false" customHeight="false" outlineLevel="0" collapsed="false">
      <c r="H726" s="0"/>
    </row>
    <row r="727" customFormat="false" ht="12.75" hidden="false" customHeight="false" outlineLevel="0" collapsed="false">
      <c r="H727" s="0"/>
    </row>
    <row r="728" customFormat="false" ht="12.75" hidden="false" customHeight="false" outlineLevel="0" collapsed="false">
      <c r="H728" s="0"/>
    </row>
    <row r="729" customFormat="false" ht="12.75" hidden="false" customHeight="false" outlineLevel="0" collapsed="false">
      <c r="H729" s="0"/>
    </row>
    <row r="730" customFormat="false" ht="12.75" hidden="false" customHeight="false" outlineLevel="0" collapsed="false">
      <c r="H730" s="0"/>
    </row>
    <row r="731" customFormat="false" ht="12.75" hidden="false" customHeight="false" outlineLevel="0" collapsed="false">
      <c r="H731" s="0"/>
    </row>
    <row r="732" customFormat="false" ht="12.75" hidden="false" customHeight="false" outlineLevel="0" collapsed="false">
      <c r="H732" s="0"/>
    </row>
    <row r="733" customFormat="false" ht="12.75" hidden="false" customHeight="false" outlineLevel="0" collapsed="false">
      <c r="H733" s="0"/>
    </row>
    <row r="734" customFormat="false" ht="12.75" hidden="false" customHeight="false" outlineLevel="0" collapsed="false">
      <c r="H734" s="0"/>
    </row>
    <row r="735" customFormat="false" ht="12.75" hidden="false" customHeight="false" outlineLevel="0" collapsed="false">
      <c r="H735" s="0"/>
    </row>
    <row r="736" customFormat="false" ht="12.75" hidden="false" customHeight="false" outlineLevel="0" collapsed="false">
      <c r="H736" s="0"/>
    </row>
    <row r="737" customFormat="false" ht="12.75" hidden="false" customHeight="false" outlineLevel="0" collapsed="false">
      <c r="H737" s="0"/>
    </row>
    <row r="738" customFormat="false" ht="12.75" hidden="false" customHeight="false" outlineLevel="0" collapsed="false">
      <c r="H738" s="0"/>
    </row>
    <row r="739" customFormat="false" ht="12.75" hidden="false" customHeight="false" outlineLevel="0" collapsed="false">
      <c r="H739" s="0"/>
    </row>
    <row r="740" customFormat="false" ht="12.75" hidden="false" customHeight="false" outlineLevel="0" collapsed="false">
      <c r="H740" s="0"/>
    </row>
    <row r="741" customFormat="false" ht="12.75" hidden="false" customHeight="false" outlineLevel="0" collapsed="false">
      <c r="H741" s="0"/>
    </row>
    <row r="742" customFormat="false" ht="12.75" hidden="false" customHeight="false" outlineLevel="0" collapsed="false">
      <c r="H742" s="0"/>
    </row>
    <row r="743" customFormat="false" ht="12.75" hidden="false" customHeight="false" outlineLevel="0" collapsed="false">
      <c r="H743" s="0"/>
    </row>
    <row r="744" customFormat="false" ht="12.75" hidden="false" customHeight="false" outlineLevel="0" collapsed="false">
      <c r="H744" s="0"/>
    </row>
    <row r="745" customFormat="false" ht="12.75" hidden="false" customHeight="false" outlineLevel="0" collapsed="false">
      <c r="H745" s="0"/>
    </row>
    <row r="746" customFormat="false" ht="12.75" hidden="false" customHeight="false" outlineLevel="0" collapsed="false">
      <c r="H746" s="0"/>
    </row>
    <row r="747" customFormat="false" ht="12.75" hidden="false" customHeight="false" outlineLevel="0" collapsed="false">
      <c r="H747" s="0"/>
    </row>
    <row r="748" customFormat="false" ht="12.75" hidden="false" customHeight="false" outlineLevel="0" collapsed="false">
      <c r="H748" s="0"/>
    </row>
    <row r="749" customFormat="false" ht="12.75" hidden="false" customHeight="false" outlineLevel="0" collapsed="false">
      <c r="H749" s="0"/>
    </row>
    <row r="750" customFormat="false" ht="12.75" hidden="false" customHeight="false" outlineLevel="0" collapsed="false">
      <c r="H750" s="0"/>
    </row>
    <row r="751" customFormat="false" ht="12.75" hidden="false" customHeight="false" outlineLevel="0" collapsed="false">
      <c r="H751" s="0"/>
    </row>
    <row r="752" customFormat="false" ht="12.75" hidden="false" customHeight="false" outlineLevel="0" collapsed="false">
      <c r="H752" s="0"/>
    </row>
    <row r="753" customFormat="false" ht="12.75" hidden="false" customHeight="false" outlineLevel="0" collapsed="false">
      <c r="H753" s="0"/>
    </row>
    <row r="754" customFormat="false" ht="12.75" hidden="false" customHeight="false" outlineLevel="0" collapsed="false">
      <c r="H754" s="0"/>
    </row>
    <row r="755" customFormat="false" ht="12.75" hidden="false" customHeight="false" outlineLevel="0" collapsed="false">
      <c r="H755" s="0"/>
    </row>
    <row r="756" customFormat="false" ht="12.75" hidden="false" customHeight="false" outlineLevel="0" collapsed="false">
      <c r="H756" s="0"/>
    </row>
    <row r="757" customFormat="false" ht="12.75" hidden="false" customHeight="false" outlineLevel="0" collapsed="false">
      <c r="H757" s="0"/>
    </row>
    <row r="758" customFormat="false" ht="12.75" hidden="false" customHeight="false" outlineLevel="0" collapsed="false">
      <c r="H758" s="0"/>
    </row>
    <row r="759" customFormat="false" ht="12.75" hidden="false" customHeight="false" outlineLevel="0" collapsed="false">
      <c r="H759" s="0"/>
    </row>
    <row r="760" customFormat="false" ht="12.75" hidden="false" customHeight="false" outlineLevel="0" collapsed="false">
      <c r="H760" s="0"/>
    </row>
    <row r="761" customFormat="false" ht="12.75" hidden="false" customHeight="false" outlineLevel="0" collapsed="false">
      <c r="H761" s="0"/>
    </row>
    <row r="762" customFormat="false" ht="12.75" hidden="false" customHeight="false" outlineLevel="0" collapsed="false">
      <c r="H762" s="0"/>
    </row>
    <row r="763" customFormat="false" ht="12.75" hidden="false" customHeight="false" outlineLevel="0" collapsed="false">
      <c r="H763" s="0"/>
    </row>
    <row r="764" customFormat="false" ht="12.75" hidden="false" customHeight="false" outlineLevel="0" collapsed="false">
      <c r="H764" s="0"/>
    </row>
    <row r="765" customFormat="false" ht="12.75" hidden="false" customHeight="false" outlineLevel="0" collapsed="false">
      <c r="H765" s="0"/>
    </row>
    <row r="766" customFormat="false" ht="12.75" hidden="false" customHeight="false" outlineLevel="0" collapsed="false">
      <c r="H766" s="0"/>
    </row>
    <row r="767" customFormat="false" ht="12.75" hidden="false" customHeight="false" outlineLevel="0" collapsed="false">
      <c r="H767" s="0"/>
    </row>
    <row r="768" customFormat="false" ht="12.75" hidden="false" customHeight="false" outlineLevel="0" collapsed="false">
      <c r="H768" s="0"/>
    </row>
    <row r="769" customFormat="false" ht="12.75" hidden="false" customHeight="false" outlineLevel="0" collapsed="false">
      <c r="H769" s="0"/>
    </row>
    <row r="770" customFormat="false" ht="12.75" hidden="false" customHeight="false" outlineLevel="0" collapsed="false">
      <c r="H770" s="0"/>
    </row>
    <row r="771" customFormat="false" ht="12.75" hidden="false" customHeight="false" outlineLevel="0" collapsed="false">
      <c r="H771" s="0"/>
    </row>
    <row r="772" customFormat="false" ht="12.75" hidden="false" customHeight="false" outlineLevel="0" collapsed="false">
      <c r="H772" s="0"/>
    </row>
    <row r="773" customFormat="false" ht="12.75" hidden="false" customHeight="false" outlineLevel="0" collapsed="false">
      <c r="H773" s="0"/>
    </row>
    <row r="774" customFormat="false" ht="12.75" hidden="false" customHeight="false" outlineLevel="0" collapsed="false">
      <c r="H774" s="0"/>
    </row>
    <row r="775" customFormat="false" ht="12.75" hidden="false" customHeight="false" outlineLevel="0" collapsed="false">
      <c r="H775" s="0"/>
    </row>
    <row r="776" customFormat="false" ht="12.75" hidden="false" customHeight="false" outlineLevel="0" collapsed="false">
      <c r="H776" s="0"/>
    </row>
    <row r="777" customFormat="false" ht="12.75" hidden="false" customHeight="false" outlineLevel="0" collapsed="false">
      <c r="H777" s="0"/>
    </row>
    <row r="778" customFormat="false" ht="12.75" hidden="false" customHeight="false" outlineLevel="0" collapsed="false">
      <c r="H778" s="0"/>
    </row>
    <row r="779" customFormat="false" ht="12.75" hidden="false" customHeight="false" outlineLevel="0" collapsed="false">
      <c r="H779" s="0"/>
    </row>
    <row r="780" customFormat="false" ht="12.75" hidden="false" customHeight="false" outlineLevel="0" collapsed="false">
      <c r="H780" s="0"/>
    </row>
    <row r="781" customFormat="false" ht="12.75" hidden="false" customHeight="false" outlineLevel="0" collapsed="false">
      <c r="H781" s="0"/>
    </row>
    <row r="782" customFormat="false" ht="12.75" hidden="false" customHeight="false" outlineLevel="0" collapsed="false">
      <c r="H782" s="0"/>
    </row>
    <row r="783" customFormat="false" ht="12.75" hidden="false" customHeight="false" outlineLevel="0" collapsed="false">
      <c r="H783" s="0"/>
    </row>
    <row r="784" customFormat="false" ht="12.75" hidden="false" customHeight="false" outlineLevel="0" collapsed="false">
      <c r="H784" s="0"/>
    </row>
    <row r="785" customFormat="false" ht="12.75" hidden="false" customHeight="false" outlineLevel="0" collapsed="false">
      <c r="H785" s="0"/>
    </row>
    <row r="786" customFormat="false" ht="12.75" hidden="false" customHeight="false" outlineLevel="0" collapsed="false">
      <c r="H786" s="0"/>
    </row>
    <row r="787" customFormat="false" ht="12.75" hidden="false" customHeight="false" outlineLevel="0" collapsed="false">
      <c r="H787" s="0"/>
    </row>
    <row r="788" customFormat="false" ht="12.75" hidden="false" customHeight="false" outlineLevel="0" collapsed="false">
      <c r="H788" s="0"/>
    </row>
    <row r="789" customFormat="false" ht="12.75" hidden="false" customHeight="false" outlineLevel="0" collapsed="false">
      <c r="H789" s="0"/>
    </row>
    <row r="790" customFormat="false" ht="12.75" hidden="false" customHeight="false" outlineLevel="0" collapsed="false">
      <c r="H790" s="0"/>
    </row>
    <row r="791" customFormat="false" ht="12.75" hidden="false" customHeight="false" outlineLevel="0" collapsed="false">
      <c r="H791" s="0"/>
    </row>
    <row r="792" customFormat="false" ht="12.75" hidden="false" customHeight="false" outlineLevel="0" collapsed="false">
      <c r="H792" s="0"/>
    </row>
    <row r="793" customFormat="false" ht="12.75" hidden="false" customHeight="false" outlineLevel="0" collapsed="false">
      <c r="H793" s="0"/>
    </row>
    <row r="794" customFormat="false" ht="12.75" hidden="false" customHeight="false" outlineLevel="0" collapsed="false">
      <c r="H794" s="0"/>
    </row>
    <row r="795" customFormat="false" ht="12.75" hidden="false" customHeight="false" outlineLevel="0" collapsed="false">
      <c r="H795" s="0"/>
    </row>
    <row r="796" customFormat="false" ht="12.75" hidden="false" customHeight="false" outlineLevel="0" collapsed="false">
      <c r="H796" s="0"/>
    </row>
    <row r="797" customFormat="false" ht="12.75" hidden="false" customHeight="false" outlineLevel="0" collapsed="false">
      <c r="H797" s="0"/>
    </row>
    <row r="798" customFormat="false" ht="12.75" hidden="false" customHeight="false" outlineLevel="0" collapsed="false">
      <c r="H798" s="0"/>
    </row>
    <row r="799" customFormat="false" ht="12.75" hidden="false" customHeight="false" outlineLevel="0" collapsed="false">
      <c r="H799" s="0"/>
    </row>
    <row r="800" customFormat="false" ht="12.75" hidden="false" customHeight="false" outlineLevel="0" collapsed="false">
      <c r="H800" s="0"/>
    </row>
    <row r="801" customFormat="false" ht="12.75" hidden="false" customHeight="false" outlineLevel="0" collapsed="false">
      <c r="H801" s="0"/>
    </row>
    <row r="802" customFormat="false" ht="12.75" hidden="false" customHeight="false" outlineLevel="0" collapsed="false">
      <c r="H802" s="0"/>
    </row>
    <row r="803" customFormat="false" ht="12.75" hidden="false" customHeight="false" outlineLevel="0" collapsed="false">
      <c r="H803" s="0"/>
    </row>
    <row r="804" customFormat="false" ht="12.75" hidden="false" customHeight="false" outlineLevel="0" collapsed="false">
      <c r="H804" s="0"/>
    </row>
    <row r="805" customFormat="false" ht="12.75" hidden="false" customHeight="false" outlineLevel="0" collapsed="false">
      <c r="H805" s="0"/>
    </row>
    <row r="806" customFormat="false" ht="12.75" hidden="false" customHeight="false" outlineLevel="0" collapsed="false">
      <c r="H806" s="0"/>
    </row>
    <row r="807" customFormat="false" ht="12.75" hidden="false" customHeight="false" outlineLevel="0" collapsed="false">
      <c r="H807" s="0"/>
    </row>
    <row r="808" customFormat="false" ht="12.75" hidden="false" customHeight="false" outlineLevel="0" collapsed="false">
      <c r="H808" s="0"/>
    </row>
    <row r="809" customFormat="false" ht="12.75" hidden="false" customHeight="false" outlineLevel="0" collapsed="false">
      <c r="H809" s="0"/>
    </row>
    <row r="810" customFormat="false" ht="12.75" hidden="false" customHeight="false" outlineLevel="0" collapsed="false">
      <c r="H810" s="0"/>
    </row>
    <row r="811" customFormat="false" ht="12.75" hidden="false" customHeight="false" outlineLevel="0" collapsed="false">
      <c r="H811" s="0"/>
    </row>
    <row r="812" customFormat="false" ht="12.75" hidden="false" customHeight="false" outlineLevel="0" collapsed="false">
      <c r="H812" s="0"/>
    </row>
    <row r="813" customFormat="false" ht="12.75" hidden="false" customHeight="false" outlineLevel="0" collapsed="false">
      <c r="H813" s="0"/>
    </row>
    <row r="814" customFormat="false" ht="12.75" hidden="false" customHeight="false" outlineLevel="0" collapsed="false">
      <c r="H814" s="0"/>
    </row>
    <row r="815" customFormat="false" ht="12.75" hidden="false" customHeight="false" outlineLevel="0" collapsed="false">
      <c r="H815" s="0"/>
    </row>
    <row r="816" customFormat="false" ht="12.75" hidden="false" customHeight="false" outlineLevel="0" collapsed="false">
      <c r="H816" s="0"/>
    </row>
    <row r="817" customFormat="false" ht="12.75" hidden="false" customHeight="false" outlineLevel="0" collapsed="false">
      <c r="H817" s="0"/>
    </row>
    <row r="818" customFormat="false" ht="12.75" hidden="false" customHeight="false" outlineLevel="0" collapsed="false">
      <c r="H818" s="0"/>
    </row>
    <row r="819" customFormat="false" ht="12.75" hidden="false" customHeight="false" outlineLevel="0" collapsed="false">
      <c r="H819" s="0"/>
    </row>
    <row r="820" customFormat="false" ht="12.75" hidden="false" customHeight="false" outlineLevel="0" collapsed="false">
      <c r="H820" s="0"/>
    </row>
    <row r="821" customFormat="false" ht="12.75" hidden="false" customHeight="false" outlineLevel="0" collapsed="false">
      <c r="H821" s="0"/>
    </row>
    <row r="822" customFormat="false" ht="12.75" hidden="false" customHeight="false" outlineLevel="0" collapsed="false">
      <c r="H822" s="0"/>
    </row>
    <row r="823" customFormat="false" ht="12.75" hidden="false" customHeight="false" outlineLevel="0" collapsed="false">
      <c r="H823" s="0"/>
    </row>
    <row r="824" customFormat="false" ht="12.75" hidden="false" customHeight="false" outlineLevel="0" collapsed="false">
      <c r="H824" s="0"/>
    </row>
    <row r="825" customFormat="false" ht="12.75" hidden="false" customHeight="false" outlineLevel="0" collapsed="false">
      <c r="H825" s="0"/>
    </row>
    <row r="826" customFormat="false" ht="12.75" hidden="false" customHeight="false" outlineLevel="0" collapsed="false">
      <c r="H826" s="0"/>
    </row>
    <row r="827" customFormat="false" ht="12.75" hidden="false" customHeight="false" outlineLevel="0" collapsed="false">
      <c r="H827" s="0"/>
    </row>
    <row r="828" customFormat="false" ht="12.75" hidden="false" customHeight="false" outlineLevel="0" collapsed="false">
      <c r="H828" s="0"/>
    </row>
    <row r="829" customFormat="false" ht="12.75" hidden="false" customHeight="false" outlineLevel="0" collapsed="false">
      <c r="H829" s="0"/>
    </row>
    <row r="830" customFormat="false" ht="12.75" hidden="false" customHeight="false" outlineLevel="0" collapsed="false">
      <c r="H830" s="0"/>
    </row>
    <row r="831" customFormat="false" ht="12.75" hidden="false" customHeight="false" outlineLevel="0" collapsed="false">
      <c r="H831" s="0"/>
    </row>
    <row r="832" customFormat="false" ht="12.75" hidden="false" customHeight="false" outlineLevel="0" collapsed="false">
      <c r="H832" s="0"/>
    </row>
    <row r="833" customFormat="false" ht="12.75" hidden="false" customHeight="false" outlineLevel="0" collapsed="false">
      <c r="H833" s="0"/>
    </row>
    <row r="834" customFormat="false" ht="12.75" hidden="false" customHeight="false" outlineLevel="0" collapsed="false">
      <c r="H834" s="0"/>
    </row>
    <row r="835" customFormat="false" ht="12.75" hidden="false" customHeight="false" outlineLevel="0" collapsed="false">
      <c r="H835" s="0"/>
    </row>
    <row r="836" customFormat="false" ht="12.75" hidden="false" customHeight="false" outlineLevel="0" collapsed="false">
      <c r="H836" s="0"/>
    </row>
    <row r="837" customFormat="false" ht="12.75" hidden="false" customHeight="false" outlineLevel="0" collapsed="false">
      <c r="H837" s="0"/>
    </row>
    <row r="838" customFormat="false" ht="12.75" hidden="false" customHeight="false" outlineLevel="0" collapsed="false">
      <c r="H838" s="0"/>
    </row>
    <row r="839" customFormat="false" ht="12.75" hidden="false" customHeight="false" outlineLevel="0" collapsed="false">
      <c r="H839" s="0"/>
    </row>
    <row r="840" customFormat="false" ht="12.75" hidden="false" customHeight="false" outlineLevel="0" collapsed="false">
      <c r="H840" s="0"/>
    </row>
    <row r="841" customFormat="false" ht="12.75" hidden="false" customHeight="false" outlineLevel="0" collapsed="false">
      <c r="H841" s="0"/>
    </row>
    <row r="842" customFormat="false" ht="12.75" hidden="false" customHeight="false" outlineLevel="0" collapsed="false">
      <c r="H842" s="0"/>
    </row>
    <row r="843" customFormat="false" ht="12.75" hidden="false" customHeight="false" outlineLevel="0" collapsed="false">
      <c r="H843" s="0"/>
    </row>
    <row r="844" customFormat="false" ht="12.75" hidden="false" customHeight="false" outlineLevel="0" collapsed="false">
      <c r="H844" s="0"/>
    </row>
    <row r="845" customFormat="false" ht="12.75" hidden="false" customHeight="false" outlineLevel="0" collapsed="false">
      <c r="H845" s="0"/>
    </row>
    <row r="846" customFormat="false" ht="12.75" hidden="false" customHeight="false" outlineLevel="0" collapsed="false">
      <c r="H846" s="0"/>
    </row>
    <row r="847" customFormat="false" ht="12.75" hidden="false" customHeight="false" outlineLevel="0" collapsed="false">
      <c r="H847" s="0"/>
    </row>
    <row r="848" customFormat="false" ht="12.75" hidden="false" customHeight="false" outlineLevel="0" collapsed="false">
      <c r="H848" s="0"/>
    </row>
    <row r="849" customFormat="false" ht="12.75" hidden="false" customHeight="false" outlineLevel="0" collapsed="false">
      <c r="H849" s="0"/>
    </row>
    <row r="850" customFormat="false" ht="12.75" hidden="false" customHeight="false" outlineLevel="0" collapsed="false">
      <c r="H850" s="0"/>
    </row>
    <row r="851" customFormat="false" ht="12.75" hidden="false" customHeight="false" outlineLevel="0" collapsed="false">
      <c r="H851" s="0"/>
    </row>
    <row r="852" customFormat="false" ht="12.75" hidden="false" customHeight="false" outlineLevel="0" collapsed="false">
      <c r="H852" s="0"/>
    </row>
    <row r="853" customFormat="false" ht="12.75" hidden="false" customHeight="false" outlineLevel="0" collapsed="false">
      <c r="H853" s="0"/>
    </row>
    <row r="854" customFormat="false" ht="12.75" hidden="false" customHeight="false" outlineLevel="0" collapsed="false">
      <c r="H854" s="0"/>
    </row>
    <row r="855" customFormat="false" ht="12.75" hidden="false" customHeight="false" outlineLevel="0" collapsed="false">
      <c r="H855" s="0"/>
    </row>
    <row r="856" customFormat="false" ht="12.75" hidden="false" customHeight="false" outlineLevel="0" collapsed="false">
      <c r="H856" s="0"/>
    </row>
    <row r="857" customFormat="false" ht="12.75" hidden="false" customHeight="false" outlineLevel="0" collapsed="false">
      <c r="H857" s="0"/>
    </row>
    <row r="858" customFormat="false" ht="12.75" hidden="false" customHeight="false" outlineLevel="0" collapsed="false">
      <c r="H858" s="0"/>
    </row>
    <row r="859" customFormat="false" ht="12.75" hidden="false" customHeight="false" outlineLevel="0" collapsed="false">
      <c r="H859" s="0"/>
    </row>
    <row r="860" customFormat="false" ht="12.75" hidden="false" customHeight="false" outlineLevel="0" collapsed="false">
      <c r="H860" s="0"/>
    </row>
    <row r="861" customFormat="false" ht="12.75" hidden="false" customHeight="false" outlineLevel="0" collapsed="false">
      <c r="H861" s="0"/>
    </row>
    <row r="862" customFormat="false" ht="12.75" hidden="false" customHeight="false" outlineLevel="0" collapsed="false">
      <c r="H862" s="0"/>
    </row>
    <row r="863" customFormat="false" ht="12.75" hidden="false" customHeight="false" outlineLevel="0" collapsed="false">
      <c r="H863" s="0"/>
    </row>
    <row r="864" customFormat="false" ht="12.75" hidden="false" customHeight="false" outlineLevel="0" collapsed="false">
      <c r="H864" s="0"/>
    </row>
    <row r="865" customFormat="false" ht="12.75" hidden="false" customHeight="false" outlineLevel="0" collapsed="false">
      <c r="H865" s="0"/>
    </row>
    <row r="866" customFormat="false" ht="12.75" hidden="false" customHeight="false" outlineLevel="0" collapsed="false">
      <c r="H866" s="0"/>
    </row>
    <row r="867" customFormat="false" ht="12.75" hidden="false" customHeight="false" outlineLevel="0" collapsed="false">
      <c r="H867" s="0"/>
    </row>
    <row r="868" customFormat="false" ht="12.75" hidden="false" customHeight="false" outlineLevel="0" collapsed="false">
      <c r="H868" s="0"/>
    </row>
    <row r="869" customFormat="false" ht="12.75" hidden="false" customHeight="false" outlineLevel="0" collapsed="false">
      <c r="H869" s="0"/>
    </row>
    <row r="870" customFormat="false" ht="12.75" hidden="false" customHeight="false" outlineLevel="0" collapsed="false">
      <c r="H870" s="0"/>
    </row>
    <row r="871" customFormat="false" ht="12.75" hidden="false" customHeight="false" outlineLevel="0" collapsed="false">
      <c r="H871" s="0"/>
    </row>
    <row r="872" customFormat="false" ht="12.75" hidden="false" customHeight="false" outlineLevel="0" collapsed="false">
      <c r="H872" s="0"/>
    </row>
    <row r="873" customFormat="false" ht="12.75" hidden="false" customHeight="false" outlineLevel="0" collapsed="false">
      <c r="H873" s="0"/>
    </row>
    <row r="874" customFormat="false" ht="12.75" hidden="false" customHeight="false" outlineLevel="0" collapsed="false">
      <c r="H874" s="0"/>
    </row>
    <row r="875" customFormat="false" ht="12.75" hidden="false" customHeight="false" outlineLevel="0" collapsed="false">
      <c r="H875" s="0"/>
    </row>
    <row r="876" customFormat="false" ht="12.75" hidden="false" customHeight="false" outlineLevel="0" collapsed="false">
      <c r="H876" s="0"/>
    </row>
    <row r="877" customFormat="false" ht="12.75" hidden="false" customHeight="false" outlineLevel="0" collapsed="false">
      <c r="H877" s="0"/>
    </row>
    <row r="878" customFormat="false" ht="12.75" hidden="false" customHeight="false" outlineLevel="0" collapsed="false">
      <c r="H878" s="0"/>
    </row>
    <row r="879" customFormat="false" ht="12.75" hidden="false" customHeight="false" outlineLevel="0" collapsed="false">
      <c r="H879" s="0"/>
    </row>
    <row r="880" customFormat="false" ht="12.75" hidden="false" customHeight="false" outlineLevel="0" collapsed="false">
      <c r="H880" s="0"/>
    </row>
    <row r="881" customFormat="false" ht="12.75" hidden="false" customHeight="false" outlineLevel="0" collapsed="false">
      <c r="H881" s="0"/>
    </row>
    <row r="882" customFormat="false" ht="12.75" hidden="false" customHeight="false" outlineLevel="0" collapsed="false">
      <c r="H882" s="0"/>
    </row>
    <row r="883" customFormat="false" ht="12.75" hidden="false" customHeight="false" outlineLevel="0" collapsed="false">
      <c r="H883" s="0"/>
    </row>
    <row r="884" customFormat="false" ht="12.75" hidden="false" customHeight="false" outlineLevel="0" collapsed="false">
      <c r="H884" s="0"/>
    </row>
    <row r="885" customFormat="false" ht="12.75" hidden="false" customHeight="false" outlineLevel="0" collapsed="false">
      <c r="H885" s="0"/>
    </row>
    <row r="886" customFormat="false" ht="12.75" hidden="false" customHeight="false" outlineLevel="0" collapsed="false">
      <c r="H886" s="0"/>
    </row>
    <row r="887" customFormat="false" ht="12.75" hidden="false" customHeight="false" outlineLevel="0" collapsed="false">
      <c r="H887" s="0"/>
    </row>
    <row r="888" customFormat="false" ht="12.75" hidden="false" customHeight="false" outlineLevel="0" collapsed="false">
      <c r="H888" s="0"/>
    </row>
    <row r="889" customFormat="false" ht="12.75" hidden="false" customHeight="false" outlineLevel="0" collapsed="false">
      <c r="H889" s="0"/>
    </row>
    <row r="890" customFormat="false" ht="12.75" hidden="false" customHeight="false" outlineLevel="0" collapsed="false">
      <c r="H890" s="0"/>
    </row>
    <row r="891" customFormat="false" ht="12.75" hidden="false" customHeight="false" outlineLevel="0" collapsed="false">
      <c r="H891" s="0"/>
    </row>
    <row r="892" customFormat="false" ht="12.75" hidden="false" customHeight="false" outlineLevel="0" collapsed="false">
      <c r="H892" s="0"/>
    </row>
    <row r="893" customFormat="false" ht="12.75" hidden="false" customHeight="false" outlineLevel="0" collapsed="false">
      <c r="H893" s="0"/>
    </row>
    <row r="894" customFormat="false" ht="12.75" hidden="false" customHeight="false" outlineLevel="0" collapsed="false">
      <c r="H894" s="0"/>
    </row>
    <row r="895" customFormat="false" ht="12.75" hidden="false" customHeight="false" outlineLevel="0" collapsed="false">
      <c r="H895" s="0"/>
    </row>
    <row r="896" customFormat="false" ht="12.75" hidden="false" customHeight="false" outlineLevel="0" collapsed="false">
      <c r="H896" s="0"/>
    </row>
    <row r="897" customFormat="false" ht="12.75" hidden="false" customHeight="false" outlineLevel="0" collapsed="false">
      <c r="H897" s="0"/>
    </row>
    <row r="898" customFormat="false" ht="12.75" hidden="false" customHeight="false" outlineLevel="0" collapsed="false">
      <c r="H898" s="0"/>
    </row>
    <row r="899" customFormat="false" ht="12.75" hidden="false" customHeight="false" outlineLevel="0" collapsed="false">
      <c r="H899" s="0"/>
    </row>
    <row r="900" customFormat="false" ht="12.75" hidden="false" customHeight="false" outlineLevel="0" collapsed="false">
      <c r="H900" s="0"/>
    </row>
    <row r="901" customFormat="false" ht="12.75" hidden="false" customHeight="false" outlineLevel="0" collapsed="false">
      <c r="H901" s="0"/>
    </row>
    <row r="902" customFormat="false" ht="12.75" hidden="false" customHeight="false" outlineLevel="0" collapsed="false">
      <c r="H902" s="0"/>
    </row>
    <row r="903" customFormat="false" ht="12.75" hidden="false" customHeight="false" outlineLevel="0" collapsed="false">
      <c r="H903" s="0"/>
    </row>
    <row r="904" customFormat="false" ht="12.75" hidden="false" customHeight="false" outlineLevel="0" collapsed="false">
      <c r="H904" s="0"/>
    </row>
    <row r="905" customFormat="false" ht="12.75" hidden="false" customHeight="false" outlineLevel="0" collapsed="false">
      <c r="H905" s="0"/>
    </row>
    <row r="906" customFormat="false" ht="12.75" hidden="false" customHeight="false" outlineLevel="0" collapsed="false">
      <c r="H906" s="0"/>
    </row>
    <row r="907" customFormat="false" ht="12.75" hidden="false" customHeight="false" outlineLevel="0" collapsed="false">
      <c r="H907" s="0"/>
    </row>
    <row r="908" customFormat="false" ht="12.75" hidden="false" customHeight="false" outlineLevel="0" collapsed="false">
      <c r="H908" s="0"/>
    </row>
    <row r="909" customFormat="false" ht="12.75" hidden="false" customHeight="false" outlineLevel="0" collapsed="false">
      <c r="H909" s="0"/>
    </row>
    <row r="910" customFormat="false" ht="12.75" hidden="false" customHeight="false" outlineLevel="0" collapsed="false">
      <c r="H910" s="0"/>
    </row>
    <row r="911" customFormat="false" ht="12.75" hidden="false" customHeight="false" outlineLevel="0" collapsed="false">
      <c r="H911" s="0"/>
    </row>
    <row r="912" customFormat="false" ht="12.75" hidden="false" customHeight="false" outlineLevel="0" collapsed="false">
      <c r="H912" s="0"/>
    </row>
    <row r="913" customFormat="false" ht="12.75" hidden="false" customHeight="false" outlineLevel="0" collapsed="false">
      <c r="H913" s="0"/>
    </row>
    <row r="914" customFormat="false" ht="12.75" hidden="false" customHeight="false" outlineLevel="0" collapsed="false">
      <c r="H914" s="0"/>
    </row>
    <row r="915" customFormat="false" ht="12.75" hidden="false" customHeight="false" outlineLevel="0" collapsed="false">
      <c r="H915" s="0"/>
    </row>
    <row r="916" customFormat="false" ht="12.75" hidden="false" customHeight="false" outlineLevel="0" collapsed="false">
      <c r="H916" s="0"/>
    </row>
    <row r="917" customFormat="false" ht="12.75" hidden="false" customHeight="false" outlineLevel="0" collapsed="false">
      <c r="H917" s="0"/>
    </row>
    <row r="918" customFormat="false" ht="12.75" hidden="false" customHeight="false" outlineLevel="0" collapsed="false">
      <c r="H918" s="0"/>
    </row>
    <row r="919" customFormat="false" ht="12.75" hidden="false" customHeight="false" outlineLevel="0" collapsed="false">
      <c r="H919" s="0"/>
    </row>
    <row r="920" customFormat="false" ht="12.75" hidden="false" customHeight="false" outlineLevel="0" collapsed="false">
      <c r="H920" s="0"/>
    </row>
    <row r="921" customFormat="false" ht="12.75" hidden="false" customHeight="false" outlineLevel="0" collapsed="false">
      <c r="H921" s="0"/>
    </row>
    <row r="922" customFormat="false" ht="12.75" hidden="false" customHeight="false" outlineLevel="0" collapsed="false">
      <c r="H922" s="0"/>
    </row>
    <row r="923" customFormat="false" ht="12.75" hidden="false" customHeight="false" outlineLevel="0" collapsed="false">
      <c r="H923" s="0"/>
    </row>
    <row r="924" customFormat="false" ht="12.75" hidden="false" customHeight="false" outlineLevel="0" collapsed="false">
      <c r="H924" s="0"/>
    </row>
    <row r="925" customFormat="false" ht="12.75" hidden="false" customHeight="false" outlineLevel="0" collapsed="false">
      <c r="H925" s="0"/>
    </row>
    <row r="926" customFormat="false" ht="12.75" hidden="false" customHeight="false" outlineLevel="0" collapsed="false">
      <c r="H926" s="0"/>
    </row>
    <row r="927" customFormat="false" ht="12.75" hidden="false" customHeight="false" outlineLevel="0" collapsed="false">
      <c r="H927" s="0"/>
    </row>
    <row r="928" customFormat="false" ht="12.75" hidden="false" customHeight="false" outlineLevel="0" collapsed="false">
      <c r="H928" s="0"/>
    </row>
    <row r="929" customFormat="false" ht="12.75" hidden="false" customHeight="false" outlineLevel="0" collapsed="false">
      <c r="H929" s="0"/>
    </row>
    <row r="930" customFormat="false" ht="12.75" hidden="false" customHeight="false" outlineLevel="0" collapsed="false">
      <c r="H930" s="0"/>
    </row>
    <row r="931" customFormat="false" ht="12.75" hidden="false" customHeight="false" outlineLevel="0" collapsed="false">
      <c r="H931" s="0"/>
    </row>
    <row r="932" customFormat="false" ht="12.75" hidden="false" customHeight="false" outlineLevel="0" collapsed="false">
      <c r="H932" s="0"/>
    </row>
    <row r="933" customFormat="false" ht="12.75" hidden="false" customHeight="false" outlineLevel="0" collapsed="false">
      <c r="H933" s="0"/>
    </row>
    <row r="934" customFormat="false" ht="12.75" hidden="false" customHeight="false" outlineLevel="0" collapsed="false">
      <c r="H934" s="0"/>
    </row>
    <row r="935" customFormat="false" ht="12.75" hidden="false" customHeight="false" outlineLevel="0" collapsed="false">
      <c r="H935" s="0"/>
    </row>
    <row r="936" customFormat="false" ht="12.75" hidden="false" customHeight="false" outlineLevel="0" collapsed="false">
      <c r="H936" s="0"/>
    </row>
    <row r="937" customFormat="false" ht="12.75" hidden="false" customHeight="false" outlineLevel="0" collapsed="false">
      <c r="H937" s="0"/>
    </row>
    <row r="938" customFormat="false" ht="12.75" hidden="false" customHeight="false" outlineLevel="0" collapsed="false">
      <c r="H938" s="0"/>
    </row>
    <row r="939" customFormat="false" ht="12.75" hidden="false" customHeight="false" outlineLevel="0" collapsed="false">
      <c r="H939" s="0"/>
    </row>
    <row r="940" customFormat="false" ht="12.75" hidden="false" customHeight="false" outlineLevel="0" collapsed="false">
      <c r="H940" s="0"/>
    </row>
    <row r="941" customFormat="false" ht="12.75" hidden="false" customHeight="false" outlineLevel="0" collapsed="false">
      <c r="H941" s="0"/>
    </row>
    <row r="942" customFormat="false" ht="12.75" hidden="false" customHeight="false" outlineLevel="0" collapsed="false">
      <c r="H942" s="0"/>
    </row>
    <row r="943" customFormat="false" ht="12.75" hidden="false" customHeight="false" outlineLevel="0" collapsed="false">
      <c r="H943" s="0"/>
    </row>
    <row r="944" customFormat="false" ht="12.75" hidden="false" customHeight="false" outlineLevel="0" collapsed="false">
      <c r="H944" s="0"/>
    </row>
    <row r="945" customFormat="false" ht="12.75" hidden="false" customHeight="false" outlineLevel="0" collapsed="false">
      <c r="H945" s="0"/>
    </row>
    <row r="946" customFormat="false" ht="12.75" hidden="false" customHeight="false" outlineLevel="0" collapsed="false">
      <c r="H946" s="0"/>
    </row>
    <row r="947" customFormat="false" ht="12.75" hidden="false" customHeight="false" outlineLevel="0" collapsed="false">
      <c r="H947" s="0"/>
    </row>
    <row r="948" customFormat="false" ht="12.75" hidden="false" customHeight="false" outlineLevel="0" collapsed="false">
      <c r="H948" s="0"/>
    </row>
    <row r="949" customFormat="false" ht="12.75" hidden="false" customHeight="false" outlineLevel="0" collapsed="false">
      <c r="H949" s="0"/>
    </row>
    <row r="950" customFormat="false" ht="12.75" hidden="false" customHeight="false" outlineLevel="0" collapsed="false">
      <c r="H950" s="0"/>
    </row>
    <row r="951" customFormat="false" ht="12.75" hidden="false" customHeight="false" outlineLevel="0" collapsed="false">
      <c r="H951" s="0"/>
    </row>
    <row r="952" customFormat="false" ht="12.75" hidden="false" customHeight="false" outlineLevel="0" collapsed="false">
      <c r="H952" s="0"/>
    </row>
    <row r="953" customFormat="false" ht="12.75" hidden="false" customHeight="false" outlineLevel="0" collapsed="false">
      <c r="H953" s="0"/>
    </row>
    <row r="954" customFormat="false" ht="12.75" hidden="false" customHeight="false" outlineLevel="0" collapsed="false">
      <c r="H954" s="0"/>
    </row>
    <row r="955" customFormat="false" ht="12.75" hidden="false" customHeight="false" outlineLevel="0" collapsed="false">
      <c r="H955" s="0"/>
    </row>
    <row r="956" customFormat="false" ht="12.75" hidden="false" customHeight="false" outlineLevel="0" collapsed="false">
      <c r="H956" s="0"/>
    </row>
    <row r="957" customFormat="false" ht="12.75" hidden="false" customHeight="false" outlineLevel="0" collapsed="false">
      <c r="H957" s="0"/>
    </row>
    <row r="958" customFormat="false" ht="12.75" hidden="false" customHeight="false" outlineLevel="0" collapsed="false">
      <c r="H958" s="0"/>
    </row>
    <row r="959" customFormat="false" ht="12.75" hidden="false" customHeight="false" outlineLevel="0" collapsed="false">
      <c r="H959" s="0"/>
    </row>
    <row r="960" customFormat="false" ht="12.75" hidden="false" customHeight="false" outlineLevel="0" collapsed="false">
      <c r="H960" s="0"/>
    </row>
    <row r="961" customFormat="false" ht="12.75" hidden="false" customHeight="false" outlineLevel="0" collapsed="false">
      <c r="H961" s="0"/>
    </row>
    <row r="962" customFormat="false" ht="12.75" hidden="false" customHeight="false" outlineLevel="0" collapsed="false">
      <c r="H962" s="0"/>
    </row>
    <row r="963" customFormat="false" ht="12.75" hidden="false" customHeight="false" outlineLevel="0" collapsed="false">
      <c r="H963" s="0"/>
    </row>
    <row r="964" customFormat="false" ht="12.75" hidden="false" customHeight="false" outlineLevel="0" collapsed="false">
      <c r="H964" s="0"/>
    </row>
    <row r="965" customFormat="false" ht="12.75" hidden="false" customHeight="false" outlineLevel="0" collapsed="false">
      <c r="H965" s="0"/>
    </row>
    <row r="966" customFormat="false" ht="12.75" hidden="false" customHeight="false" outlineLevel="0" collapsed="false">
      <c r="H966" s="0"/>
    </row>
    <row r="967" customFormat="false" ht="12.75" hidden="false" customHeight="false" outlineLevel="0" collapsed="false">
      <c r="H967" s="0"/>
    </row>
    <row r="968" customFormat="false" ht="12.75" hidden="false" customHeight="false" outlineLevel="0" collapsed="false">
      <c r="H968" s="0"/>
    </row>
    <row r="969" customFormat="false" ht="12.75" hidden="false" customHeight="false" outlineLevel="0" collapsed="false">
      <c r="H969" s="0"/>
    </row>
    <row r="970" customFormat="false" ht="12.75" hidden="false" customHeight="false" outlineLevel="0" collapsed="false">
      <c r="H970" s="0"/>
    </row>
    <row r="971" customFormat="false" ht="12.75" hidden="false" customHeight="false" outlineLevel="0" collapsed="false">
      <c r="H971" s="0"/>
    </row>
    <row r="972" customFormat="false" ht="12.75" hidden="false" customHeight="false" outlineLevel="0" collapsed="false">
      <c r="H972" s="0"/>
    </row>
    <row r="973" customFormat="false" ht="12.75" hidden="false" customHeight="false" outlineLevel="0" collapsed="false">
      <c r="H973" s="0"/>
    </row>
    <row r="974" customFormat="false" ht="12.75" hidden="false" customHeight="false" outlineLevel="0" collapsed="false">
      <c r="H974" s="0"/>
    </row>
    <row r="975" customFormat="false" ht="12.75" hidden="false" customHeight="false" outlineLevel="0" collapsed="false">
      <c r="H975" s="0"/>
    </row>
    <row r="976" customFormat="false" ht="12.75" hidden="false" customHeight="false" outlineLevel="0" collapsed="false">
      <c r="H976" s="0"/>
    </row>
    <row r="977" customFormat="false" ht="12.75" hidden="false" customHeight="false" outlineLevel="0" collapsed="false">
      <c r="H977" s="0"/>
    </row>
    <row r="978" customFormat="false" ht="12.75" hidden="false" customHeight="false" outlineLevel="0" collapsed="false">
      <c r="H978" s="0"/>
    </row>
    <row r="979" customFormat="false" ht="12.75" hidden="false" customHeight="false" outlineLevel="0" collapsed="false">
      <c r="H979" s="0"/>
    </row>
    <row r="980" customFormat="false" ht="12.75" hidden="false" customHeight="false" outlineLevel="0" collapsed="false">
      <c r="H980" s="0"/>
    </row>
    <row r="981" customFormat="false" ht="12.75" hidden="false" customHeight="false" outlineLevel="0" collapsed="false">
      <c r="H981" s="0"/>
    </row>
    <row r="982" customFormat="false" ht="12.75" hidden="false" customHeight="false" outlineLevel="0" collapsed="false">
      <c r="H982" s="0"/>
    </row>
    <row r="983" customFormat="false" ht="12.75" hidden="false" customHeight="false" outlineLevel="0" collapsed="false">
      <c r="H983" s="0"/>
    </row>
    <row r="984" customFormat="false" ht="12.75" hidden="false" customHeight="false" outlineLevel="0" collapsed="false">
      <c r="H984" s="0"/>
    </row>
    <row r="985" customFormat="false" ht="12.75" hidden="false" customHeight="false" outlineLevel="0" collapsed="false">
      <c r="H985" s="0"/>
    </row>
    <row r="986" customFormat="false" ht="12.75" hidden="false" customHeight="false" outlineLevel="0" collapsed="false">
      <c r="H986" s="0"/>
    </row>
    <row r="987" customFormat="false" ht="12.75" hidden="false" customHeight="false" outlineLevel="0" collapsed="false">
      <c r="H987" s="0"/>
    </row>
    <row r="988" customFormat="false" ht="12.75" hidden="false" customHeight="false" outlineLevel="0" collapsed="false">
      <c r="H988" s="0"/>
    </row>
    <row r="989" customFormat="false" ht="12.75" hidden="false" customHeight="false" outlineLevel="0" collapsed="false">
      <c r="H989" s="0"/>
    </row>
    <row r="990" customFormat="false" ht="12.75" hidden="false" customHeight="false" outlineLevel="0" collapsed="false">
      <c r="H990" s="0"/>
    </row>
    <row r="991" customFormat="false" ht="12.75" hidden="false" customHeight="false" outlineLevel="0" collapsed="false">
      <c r="H991" s="0"/>
    </row>
    <row r="992" customFormat="false" ht="12.75" hidden="false" customHeight="false" outlineLevel="0" collapsed="false">
      <c r="H992" s="0"/>
    </row>
    <row r="993" customFormat="false" ht="12.75" hidden="false" customHeight="false" outlineLevel="0" collapsed="false">
      <c r="H993" s="0"/>
    </row>
    <row r="994" customFormat="false" ht="12.75" hidden="false" customHeight="false" outlineLevel="0" collapsed="false">
      <c r="H994" s="0"/>
    </row>
    <row r="995" customFormat="false" ht="12.75" hidden="false" customHeight="false" outlineLevel="0" collapsed="false">
      <c r="H995" s="0"/>
    </row>
    <row r="996" customFormat="false" ht="12.75" hidden="false" customHeight="false" outlineLevel="0" collapsed="false">
      <c r="H996" s="0"/>
    </row>
    <row r="997" customFormat="false" ht="12.75" hidden="false" customHeight="false" outlineLevel="0" collapsed="false">
      <c r="H997" s="0"/>
    </row>
    <row r="998" customFormat="false" ht="12.75" hidden="false" customHeight="false" outlineLevel="0" collapsed="false">
      <c r="H998" s="0"/>
    </row>
    <row r="999" customFormat="false" ht="12.75" hidden="false" customHeight="false" outlineLevel="0" collapsed="false">
      <c r="H999" s="0"/>
    </row>
    <row r="1000" customFormat="false" ht="12.75" hidden="false" customHeight="false" outlineLevel="0" collapsed="false">
      <c r="H1000" s="0"/>
    </row>
    <row r="1001" customFormat="false" ht="12.75" hidden="false" customHeight="false" outlineLevel="0" collapsed="false">
      <c r="H1001" s="0"/>
    </row>
    <row r="1002" customFormat="false" ht="12.75" hidden="false" customHeight="false" outlineLevel="0" collapsed="false">
      <c r="H1002" s="0"/>
    </row>
    <row r="1003" customFormat="false" ht="12.75" hidden="false" customHeight="false" outlineLevel="0" collapsed="false">
      <c r="H1003" s="0"/>
    </row>
    <row r="1004" customFormat="false" ht="12.75" hidden="false" customHeight="false" outlineLevel="0" collapsed="false">
      <c r="H1004" s="0"/>
    </row>
    <row r="1005" customFormat="false" ht="12.75" hidden="false" customHeight="false" outlineLevel="0" collapsed="false">
      <c r="H1005" s="0"/>
    </row>
    <row r="1006" customFormat="false" ht="12.75" hidden="false" customHeight="false" outlineLevel="0" collapsed="false">
      <c r="H1006" s="0"/>
    </row>
    <row r="1007" customFormat="false" ht="12.75" hidden="false" customHeight="false" outlineLevel="0" collapsed="false">
      <c r="H1007" s="0"/>
    </row>
    <row r="1008" customFormat="false" ht="12.75" hidden="false" customHeight="false" outlineLevel="0" collapsed="false">
      <c r="H1008" s="0"/>
    </row>
    <row r="1009" customFormat="false" ht="12.75" hidden="false" customHeight="false" outlineLevel="0" collapsed="false">
      <c r="H1009" s="0"/>
    </row>
    <row r="1010" customFormat="false" ht="12.75" hidden="false" customHeight="false" outlineLevel="0" collapsed="false">
      <c r="H1010" s="0"/>
    </row>
    <row r="1011" customFormat="false" ht="12.75" hidden="false" customHeight="false" outlineLevel="0" collapsed="false">
      <c r="H1011" s="0"/>
    </row>
    <row r="1012" customFormat="false" ht="12.75" hidden="false" customHeight="false" outlineLevel="0" collapsed="false">
      <c r="H1012" s="0"/>
    </row>
    <row r="1013" customFormat="false" ht="12.75" hidden="false" customHeight="false" outlineLevel="0" collapsed="false">
      <c r="H1013" s="0"/>
    </row>
    <row r="1014" customFormat="false" ht="12.75" hidden="false" customHeight="false" outlineLevel="0" collapsed="false">
      <c r="H1014" s="0"/>
    </row>
    <row r="1015" customFormat="false" ht="12.75" hidden="false" customHeight="false" outlineLevel="0" collapsed="false">
      <c r="H1015" s="0"/>
    </row>
    <row r="1016" customFormat="false" ht="12.75" hidden="false" customHeight="false" outlineLevel="0" collapsed="false">
      <c r="H1016" s="0"/>
    </row>
    <row r="1017" customFormat="false" ht="12.75" hidden="false" customHeight="false" outlineLevel="0" collapsed="false">
      <c r="H1017" s="0"/>
    </row>
    <row r="1018" customFormat="false" ht="12.75" hidden="false" customHeight="false" outlineLevel="0" collapsed="false">
      <c r="H1018" s="0"/>
    </row>
    <row r="1019" customFormat="false" ht="12.75" hidden="false" customHeight="false" outlineLevel="0" collapsed="false">
      <c r="H1019" s="0"/>
    </row>
    <row r="1020" customFormat="false" ht="12.75" hidden="false" customHeight="false" outlineLevel="0" collapsed="false">
      <c r="H1020" s="0"/>
    </row>
    <row r="1021" customFormat="false" ht="12.75" hidden="false" customHeight="false" outlineLevel="0" collapsed="false">
      <c r="H1021" s="0"/>
    </row>
    <row r="1022" customFormat="false" ht="12.75" hidden="false" customHeight="false" outlineLevel="0" collapsed="false">
      <c r="H1022" s="0"/>
    </row>
    <row r="1023" customFormat="false" ht="12.75" hidden="false" customHeight="false" outlineLevel="0" collapsed="false">
      <c r="H1023" s="0"/>
    </row>
    <row r="1024" customFormat="false" ht="12.75" hidden="false" customHeight="false" outlineLevel="0" collapsed="false">
      <c r="H1024" s="0"/>
    </row>
    <row r="1025" customFormat="false" ht="12.75" hidden="false" customHeight="false" outlineLevel="0" collapsed="false">
      <c r="H1025" s="0"/>
    </row>
    <row r="1026" customFormat="false" ht="12.75" hidden="false" customHeight="false" outlineLevel="0" collapsed="false">
      <c r="H1026" s="0"/>
    </row>
    <row r="1027" customFormat="false" ht="12.75" hidden="false" customHeight="false" outlineLevel="0" collapsed="false">
      <c r="H1027" s="0"/>
    </row>
    <row r="1028" customFormat="false" ht="12.75" hidden="false" customHeight="false" outlineLevel="0" collapsed="false">
      <c r="H1028" s="0"/>
    </row>
    <row r="1029" customFormat="false" ht="12.75" hidden="false" customHeight="false" outlineLevel="0" collapsed="false">
      <c r="H1029" s="0"/>
    </row>
    <row r="1030" customFormat="false" ht="12.75" hidden="false" customHeight="false" outlineLevel="0" collapsed="false">
      <c r="H1030" s="0"/>
    </row>
    <row r="1031" customFormat="false" ht="12.75" hidden="false" customHeight="false" outlineLevel="0" collapsed="false">
      <c r="H1031" s="0"/>
    </row>
    <row r="1032" customFormat="false" ht="12.75" hidden="false" customHeight="false" outlineLevel="0" collapsed="false">
      <c r="H1032" s="0"/>
    </row>
    <row r="1033" customFormat="false" ht="12.75" hidden="false" customHeight="false" outlineLevel="0" collapsed="false">
      <c r="H1033" s="0"/>
    </row>
    <row r="1034" customFormat="false" ht="12.75" hidden="false" customHeight="false" outlineLevel="0" collapsed="false">
      <c r="H1034" s="0"/>
    </row>
    <row r="1035" customFormat="false" ht="12.75" hidden="false" customHeight="false" outlineLevel="0" collapsed="false">
      <c r="H1035" s="0"/>
    </row>
    <row r="1036" customFormat="false" ht="12.75" hidden="false" customHeight="false" outlineLevel="0" collapsed="false">
      <c r="H1036" s="0"/>
    </row>
    <row r="1037" customFormat="false" ht="12.75" hidden="false" customHeight="false" outlineLevel="0" collapsed="false">
      <c r="H1037" s="0"/>
    </row>
    <row r="1038" customFormat="false" ht="12.75" hidden="false" customHeight="false" outlineLevel="0" collapsed="false">
      <c r="H1038" s="0"/>
    </row>
    <row r="1039" customFormat="false" ht="12.75" hidden="false" customHeight="false" outlineLevel="0" collapsed="false">
      <c r="H1039" s="0"/>
    </row>
    <row r="1040" customFormat="false" ht="12.75" hidden="false" customHeight="false" outlineLevel="0" collapsed="false">
      <c r="H1040" s="0"/>
    </row>
    <row r="1041" customFormat="false" ht="12.75" hidden="false" customHeight="false" outlineLevel="0" collapsed="false">
      <c r="H1041" s="0"/>
    </row>
    <row r="1042" customFormat="false" ht="12.75" hidden="false" customHeight="false" outlineLevel="0" collapsed="false">
      <c r="H1042" s="0"/>
    </row>
    <row r="1043" customFormat="false" ht="12.75" hidden="false" customHeight="false" outlineLevel="0" collapsed="false">
      <c r="H1043" s="0"/>
    </row>
    <row r="1044" customFormat="false" ht="12.75" hidden="false" customHeight="false" outlineLevel="0" collapsed="false">
      <c r="H1044" s="0"/>
    </row>
    <row r="1045" customFormat="false" ht="12.75" hidden="false" customHeight="false" outlineLevel="0" collapsed="false">
      <c r="H1045" s="0"/>
    </row>
    <row r="1046" customFormat="false" ht="12.75" hidden="false" customHeight="false" outlineLevel="0" collapsed="false">
      <c r="H1046" s="0"/>
    </row>
    <row r="1047" customFormat="false" ht="12.75" hidden="false" customHeight="false" outlineLevel="0" collapsed="false">
      <c r="H1047" s="0"/>
    </row>
    <row r="1048" customFormat="false" ht="12.75" hidden="false" customHeight="false" outlineLevel="0" collapsed="false">
      <c r="H1048" s="0"/>
    </row>
    <row r="1049" customFormat="false" ht="12.75" hidden="false" customHeight="false" outlineLevel="0" collapsed="false">
      <c r="H1049" s="0"/>
    </row>
    <row r="1050" customFormat="false" ht="12.75" hidden="false" customHeight="false" outlineLevel="0" collapsed="false">
      <c r="H1050" s="0"/>
    </row>
    <row r="1051" customFormat="false" ht="12.75" hidden="false" customHeight="false" outlineLevel="0" collapsed="false">
      <c r="H1051" s="0"/>
    </row>
    <row r="1052" customFormat="false" ht="12.75" hidden="false" customHeight="false" outlineLevel="0" collapsed="false">
      <c r="H1052" s="0"/>
    </row>
    <row r="1053" customFormat="false" ht="12.75" hidden="false" customHeight="false" outlineLevel="0" collapsed="false">
      <c r="H1053" s="0"/>
    </row>
    <row r="1054" customFormat="false" ht="12.75" hidden="false" customHeight="false" outlineLevel="0" collapsed="false">
      <c r="H1054" s="0"/>
    </row>
    <row r="1055" customFormat="false" ht="12.75" hidden="false" customHeight="false" outlineLevel="0" collapsed="false">
      <c r="H1055" s="0"/>
    </row>
    <row r="1056" customFormat="false" ht="12.75" hidden="false" customHeight="false" outlineLevel="0" collapsed="false">
      <c r="H1056" s="0"/>
    </row>
  </sheetData>
  <sheetProtection sheet="true" password="cefe"/>
  <mergeCells count="106">
    <mergeCell ref="A1:S1"/>
    <mergeCell ref="A2:S2"/>
    <mergeCell ref="A3:D3"/>
    <mergeCell ref="E3:Q3"/>
    <mergeCell ref="A4:S6"/>
    <mergeCell ref="B7:E7"/>
    <mergeCell ref="J7:K7"/>
    <mergeCell ref="L7:N7"/>
    <mergeCell ref="B8:E8"/>
    <mergeCell ref="L8:N8"/>
    <mergeCell ref="B9:E9"/>
    <mergeCell ref="L9:N9"/>
    <mergeCell ref="B10:E10"/>
    <mergeCell ref="L10:N10"/>
    <mergeCell ref="B11:E11"/>
    <mergeCell ref="L11:N11"/>
    <mergeCell ref="B12:E12"/>
    <mergeCell ref="L12:N12"/>
    <mergeCell ref="B13:E13"/>
    <mergeCell ref="L13:N13"/>
    <mergeCell ref="B14:E14"/>
    <mergeCell ref="L14:N14"/>
    <mergeCell ref="B15:E15"/>
    <mergeCell ref="L15:N15"/>
    <mergeCell ref="B16:E16"/>
    <mergeCell ref="L16:N16"/>
    <mergeCell ref="B17:E17"/>
    <mergeCell ref="L17:N17"/>
    <mergeCell ref="B18:E18"/>
    <mergeCell ref="L18:N18"/>
    <mergeCell ref="B19:E19"/>
    <mergeCell ref="L19:N19"/>
    <mergeCell ref="B20:E20"/>
    <mergeCell ref="L20:N20"/>
    <mergeCell ref="B21:E21"/>
    <mergeCell ref="L21:N21"/>
    <mergeCell ref="B22:E22"/>
    <mergeCell ref="L22:N22"/>
    <mergeCell ref="B23:E23"/>
    <mergeCell ref="L23:N23"/>
    <mergeCell ref="B24:E24"/>
    <mergeCell ref="L24:N24"/>
    <mergeCell ref="B25:E25"/>
    <mergeCell ref="L25:N25"/>
    <mergeCell ref="B26:E26"/>
    <mergeCell ref="L26:N26"/>
    <mergeCell ref="B27:E27"/>
    <mergeCell ref="L27:N27"/>
    <mergeCell ref="B28:E28"/>
    <mergeCell ref="L28:N28"/>
    <mergeCell ref="B29:E29"/>
    <mergeCell ref="L29:N29"/>
    <mergeCell ref="B30:E30"/>
    <mergeCell ref="L30:N30"/>
    <mergeCell ref="B31:E31"/>
    <mergeCell ref="L31:N31"/>
    <mergeCell ref="B32:E32"/>
    <mergeCell ref="L32:N32"/>
    <mergeCell ref="B33:E33"/>
    <mergeCell ref="L33:N33"/>
    <mergeCell ref="B34:E34"/>
    <mergeCell ref="L34:N34"/>
    <mergeCell ref="B35:E35"/>
    <mergeCell ref="L35:N35"/>
    <mergeCell ref="B36:E36"/>
    <mergeCell ref="L36:N36"/>
    <mergeCell ref="B37:E37"/>
    <mergeCell ref="L37:N37"/>
    <mergeCell ref="B38:E38"/>
    <mergeCell ref="L38:N38"/>
    <mergeCell ref="B39:E39"/>
    <mergeCell ref="L39:N39"/>
    <mergeCell ref="B40:E40"/>
    <mergeCell ref="L40:N40"/>
    <mergeCell ref="B41:E41"/>
    <mergeCell ref="L41:N41"/>
    <mergeCell ref="B42:E42"/>
    <mergeCell ref="L42:N42"/>
    <mergeCell ref="B43:E43"/>
    <mergeCell ref="L43:N43"/>
    <mergeCell ref="B44:E44"/>
    <mergeCell ref="L44:N44"/>
    <mergeCell ref="B45:E45"/>
    <mergeCell ref="L45:N45"/>
    <mergeCell ref="B46:E46"/>
    <mergeCell ref="L46:N46"/>
    <mergeCell ref="B47:E47"/>
    <mergeCell ref="L47:N47"/>
    <mergeCell ref="B48:E48"/>
    <mergeCell ref="L48:N48"/>
    <mergeCell ref="B49:E49"/>
    <mergeCell ref="L49:N49"/>
    <mergeCell ref="B50:E50"/>
    <mergeCell ref="L50:N50"/>
    <mergeCell ref="B51:E51"/>
    <mergeCell ref="L51:N51"/>
    <mergeCell ref="B52:E52"/>
    <mergeCell ref="L52:N52"/>
    <mergeCell ref="B53:E53"/>
    <mergeCell ref="L53:N53"/>
    <mergeCell ref="B54:E54"/>
    <mergeCell ref="L54:N54"/>
    <mergeCell ref="B55:E55"/>
    <mergeCell ref="L55:N55"/>
    <mergeCell ref="B56:E56"/>
    <mergeCell ref="L56:N56"/>
  </mergeCells>
  <printOptions headings="false" gridLines="false" gridLinesSet="true" horizontalCentered="false" verticalCentered="false"/>
  <pageMargins left="0.7875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99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10.85"/>
    <col collapsed="false" customWidth="true" hidden="true" outlineLevel="0" max="13" min="10" style="0" width="13.7"/>
  </cols>
  <sheetData>
    <row r="1" customFormat="false" ht="13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A3" s="12" t="s">
        <v>14</v>
      </c>
      <c r="B3" s="12"/>
      <c r="C3" s="12"/>
      <c r="D3" s="12"/>
      <c r="E3" s="12"/>
      <c r="F3" s="12"/>
      <c r="G3" s="12"/>
      <c r="H3" s="13" t="s">
        <v>12</v>
      </c>
      <c r="I3" s="14" t="s">
        <v>13</v>
      </c>
      <c r="O3" s="15"/>
    </row>
    <row r="4" s="18" customFormat="true" ht="13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7"/>
      <c r="L4" s="17"/>
      <c r="M4" s="17"/>
      <c r="N4" s="17"/>
      <c r="O4" s="0"/>
      <c r="P4" s="0"/>
      <c r="Q4" s="0"/>
      <c r="R4" s="0"/>
      <c r="S4" s="0"/>
    </row>
    <row r="5" s="18" customFormat="true" ht="12.75" hidden="false" customHeight="false" outlineLevel="0" collapsed="false">
      <c r="A5" s="19" t="s">
        <v>15</v>
      </c>
      <c r="B5" s="19"/>
      <c r="C5" s="20" t="s">
        <v>16</v>
      </c>
      <c r="D5" s="20"/>
      <c r="E5" s="20"/>
      <c r="F5" s="21" t="s">
        <v>17</v>
      </c>
      <c r="G5" s="21"/>
      <c r="H5" s="21"/>
      <c r="I5" s="21"/>
      <c r="J5" s="22"/>
      <c r="K5" s="22"/>
      <c r="L5" s="22"/>
    </row>
    <row r="6" s="18" customFormat="true" ht="13.5" hidden="false" customHeight="false" outlineLevel="0" collapsed="false">
      <c r="A6" s="23" t="s">
        <v>18</v>
      </c>
      <c r="B6" s="23"/>
      <c r="C6" s="24" t="s">
        <v>19</v>
      </c>
      <c r="D6" s="24"/>
      <c r="E6" s="24"/>
      <c r="F6" s="25" t="s">
        <v>20</v>
      </c>
      <c r="G6" s="25"/>
      <c r="H6" s="25"/>
      <c r="I6" s="25"/>
      <c r="J6" s="22"/>
      <c r="K6" s="22"/>
      <c r="L6" s="22"/>
    </row>
    <row r="7" s="18" customFormat="true" ht="13.5" hidden="false" customHeight="false" outlineLevel="0" collapsed="false">
      <c r="A7" s="26" t="s">
        <v>21</v>
      </c>
      <c r="B7" s="26"/>
      <c r="C7" s="27" t="s">
        <v>22</v>
      </c>
      <c r="D7" s="27"/>
      <c r="E7" s="28" t="s">
        <v>23</v>
      </c>
      <c r="F7" s="29" t="s">
        <v>24</v>
      </c>
      <c r="G7" s="29"/>
      <c r="H7" s="30"/>
      <c r="I7" s="30"/>
      <c r="J7" s="0"/>
      <c r="K7" s="0"/>
      <c r="L7" s="0"/>
    </row>
    <row r="8" s="18" customFormat="true" ht="12.75" hidden="false" customHeight="false" outlineLevel="0" collapsed="false">
      <c r="A8" s="31" t="s">
        <v>25</v>
      </c>
      <c r="B8" s="31"/>
      <c r="C8" s="31"/>
      <c r="D8" s="32" t="n">
        <v>46</v>
      </c>
      <c r="E8" s="33"/>
      <c r="F8" s="33"/>
      <c r="G8" s="33"/>
      <c r="H8" s="33"/>
      <c r="I8" s="33"/>
      <c r="J8" s="22"/>
      <c r="K8" s="22"/>
      <c r="L8" s="22"/>
    </row>
    <row r="9" s="18" customFormat="true" ht="13.5" hidden="false" customHeight="false" outlineLevel="0" collapsed="false">
      <c r="A9" s="34" t="s">
        <v>26</v>
      </c>
      <c r="B9" s="34"/>
      <c r="C9" s="34"/>
      <c r="D9" s="35" t="n">
        <v>20</v>
      </c>
      <c r="E9" s="33"/>
      <c r="F9" s="33"/>
      <c r="G9" s="33"/>
      <c r="H9" s="33"/>
      <c r="I9" s="33"/>
      <c r="J9" s="0"/>
      <c r="K9" s="0"/>
      <c r="L9" s="0"/>
    </row>
    <row r="10" customFormat="false" ht="13.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5" hidden="false" customHeight="false" outlineLevel="0" collapsed="false">
      <c r="A11" s="37" t="s">
        <v>27</v>
      </c>
      <c r="B11" s="37"/>
      <c r="C11" s="37"/>
      <c r="D11" s="37"/>
      <c r="E11" s="37"/>
      <c r="F11" s="37"/>
      <c r="G11" s="37"/>
      <c r="H11" s="37"/>
      <c r="I11" s="37"/>
    </row>
    <row r="12" customFormat="false" ht="12.75" hidden="false" customHeight="false" outlineLevel="0" collapsed="false">
      <c r="A12" s="38" t="s">
        <v>28</v>
      </c>
      <c r="B12" s="38"/>
      <c r="C12" s="38"/>
      <c r="D12" s="38"/>
      <c r="E12" s="39"/>
      <c r="F12" s="38" t="s">
        <v>29</v>
      </c>
      <c r="G12" s="38"/>
      <c r="H12" s="38"/>
      <c r="I12" s="40"/>
    </row>
    <row r="13" customFormat="false" ht="12.75" hidden="false" customHeight="false" outlineLevel="0" collapsed="false">
      <c r="A13" s="41" t="s">
        <v>30</v>
      </c>
      <c r="B13" s="41"/>
      <c r="C13" s="41"/>
      <c r="D13" s="41"/>
      <c r="E13" s="42" t="n">
        <v>3</v>
      </c>
      <c r="F13" s="41" t="s">
        <v>31</v>
      </c>
      <c r="G13" s="41"/>
      <c r="H13" s="41"/>
      <c r="I13" s="43" t="n">
        <v>1</v>
      </c>
    </row>
    <row r="14" customFormat="false" ht="12.75" hidden="false" customHeight="false" outlineLevel="0" collapsed="false">
      <c r="A14" s="44" t="s">
        <v>32</v>
      </c>
      <c r="B14" s="44"/>
      <c r="C14" s="44"/>
      <c r="D14" s="44"/>
      <c r="E14" s="42" t="n">
        <v>0</v>
      </c>
      <c r="F14" s="41" t="s">
        <v>33</v>
      </c>
      <c r="G14" s="41"/>
      <c r="H14" s="41"/>
      <c r="I14" s="43" t="n">
        <v>0</v>
      </c>
    </row>
    <row r="15" customFormat="false" ht="13.5" hidden="false" customHeight="false" outlineLevel="0" collapsed="false">
      <c r="A15" s="45" t="s">
        <v>34</v>
      </c>
      <c r="B15" s="45"/>
      <c r="C15" s="45"/>
      <c r="D15" s="45"/>
      <c r="E15" s="46" t="n">
        <f aca="false">SUM(E13:E14)</f>
        <v>3</v>
      </c>
      <c r="F15" s="47"/>
      <c r="G15" s="47"/>
      <c r="H15" s="47"/>
      <c r="I15" s="46" t="n">
        <f aca="false">SUM(I13:I14)</f>
        <v>1</v>
      </c>
    </row>
    <row r="16" customFormat="false" ht="13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</row>
    <row r="17" customFormat="false" ht="13.5" hidden="false" customHeight="false" outlineLevel="0" collapsed="false">
      <c r="A17" s="49" t="s">
        <v>35</v>
      </c>
      <c r="B17" s="49"/>
      <c r="C17" s="49"/>
      <c r="D17" s="49"/>
      <c r="E17" s="49"/>
      <c r="F17" s="49"/>
      <c r="G17" s="49"/>
      <c r="H17" s="49"/>
      <c r="I17" s="49"/>
    </row>
    <row r="18" customFormat="false" ht="12.75" hidden="false" customHeight="false" outlineLevel="0" collapsed="false">
      <c r="A18" s="50" t="s">
        <v>36</v>
      </c>
      <c r="B18" s="50"/>
      <c r="C18" s="50"/>
      <c r="D18" s="50"/>
      <c r="E18" s="50"/>
      <c r="F18" s="50"/>
      <c r="G18" s="50"/>
      <c r="H18" s="50"/>
      <c r="I18" s="51" t="n">
        <v>0</v>
      </c>
    </row>
    <row r="19" customFormat="false" ht="12.75" hidden="false" customHeight="false" outlineLevel="0" collapsed="false">
      <c r="A19" s="52" t="s">
        <v>37</v>
      </c>
      <c r="B19" s="52"/>
      <c r="C19" s="52"/>
      <c r="D19" s="52"/>
      <c r="E19" s="52"/>
      <c r="F19" s="52"/>
      <c r="G19" s="52"/>
      <c r="H19" s="52"/>
      <c r="I19" s="51" t="n">
        <v>0</v>
      </c>
    </row>
    <row r="20" customFormat="false" ht="12.75" hidden="false" customHeight="false" outlineLevel="0" collapsed="false">
      <c r="A20" s="52" t="s">
        <v>38</v>
      </c>
      <c r="B20" s="52"/>
      <c r="C20" s="52"/>
      <c r="D20" s="52"/>
      <c r="E20" s="52"/>
      <c r="F20" s="52"/>
      <c r="G20" s="52"/>
      <c r="H20" s="52"/>
      <c r="I20" s="51" t="n">
        <v>0</v>
      </c>
    </row>
    <row r="21" customFormat="false" ht="12.75" hidden="false" customHeight="false" outlineLevel="0" collapsed="false">
      <c r="A21" s="52" t="s">
        <v>39</v>
      </c>
      <c r="B21" s="52"/>
      <c r="C21" s="52"/>
      <c r="D21" s="52"/>
      <c r="E21" s="52"/>
      <c r="F21" s="52"/>
      <c r="G21" s="52"/>
      <c r="H21" s="52"/>
      <c r="I21" s="53" t="n">
        <v>0</v>
      </c>
    </row>
    <row r="22" customFormat="false" ht="13.5" hidden="false" customHeight="false" outlineLevel="0" collapsed="false">
      <c r="A22" s="54" t="s">
        <v>40</v>
      </c>
      <c r="B22" s="54"/>
      <c r="C22" s="54"/>
      <c r="D22" s="54"/>
      <c r="E22" s="54"/>
      <c r="F22" s="54"/>
      <c r="G22" s="54"/>
      <c r="H22" s="54"/>
      <c r="I22" s="55" t="n">
        <f aca="false">SUM(I18:I21)</f>
        <v>0</v>
      </c>
    </row>
    <row r="23" customFormat="false" ht="13.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</row>
    <row r="24" customFormat="false" ht="13.5" hidden="false" customHeight="false" outlineLevel="0" collapsed="false">
      <c r="A24" s="29" t="s">
        <v>41</v>
      </c>
      <c r="B24" s="29"/>
      <c r="C24" s="29"/>
      <c r="D24" s="29"/>
      <c r="E24" s="29"/>
      <c r="F24" s="29"/>
      <c r="G24" s="29"/>
      <c r="H24" s="29"/>
      <c r="I24" s="29"/>
    </row>
    <row r="25" customFormat="false" ht="12.75" hidden="false" customHeight="false" outlineLevel="0" collapsed="false">
      <c r="A25" s="50" t="s">
        <v>42</v>
      </c>
      <c r="B25" s="50"/>
      <c r="C25" s="50"/>
      <c r="D25" s="50"/>
      <c r="E25" s="50"/>
      <c r="F25" s="50"/>
      <c r="G25" s="50"/>
      <c r="H25" s="50"/>
      <c r="I25" s="51"/>
    </row>
    <row r="26" customFormat="false" ht="12.75" hidden="false" customHeight="false" outlineLevel="0" collapsed="false">
      <c r="A26" s="52" t="s">
        <v>43</v>
      </c>
      <c r="B26" s="52"/>
      <c r="C26" s="52"/>
      <c r="D26" s="52"/>
      <c r="E26" s="52"/>
      <c r="F26" s="52"/>
      <c r="G26" s="52"/>
      <c r="H26" s="52"/>
      <c r="I26" s="53" t="n">
        <v>4</v>
      </c>
    </row>
    <row r="27" customFormat="false" ht="12.75" hidden="false" customHeight="false" outlineLevel="0" collapsed="false">
      <c r="A27" s="52" t="s">
        <v>44</v>
      </c>
      <c r="B27" s="52"/>
      <c r="C27" s="52"/>
      <c r="D27" s="52"/>
      <c r="E27" s="52"/>
      <c r="F27" s="52"/>
      <c r="G27" s="52"/>
      <c r="H27" s="52"/>
      <c r="I27" s="53"/>
    </row>
    <row r="28" customFormat="false" ht="12.75" hidden="false" customHeight="false" outlineLevel="0" collapsed="false">
      <c r="A28" s="52" t="s">
        <v>45</v>
      </c>
      <c r="B28" s="52"/>
      <c r="C28" s="52"/>
      <c r="D28" s="52"/>
      <c r="E28" s="52"/>
      <c r="F28" s="52"/>
      <c r="G28" s="52"/>
      <c r="H28" s="52"/>
      <c r="I28" s="53"/>
    </row>
    <row r="29" customFormat="false" ht="12.75" hidden="false" customHeight="false" outlineLevel="0" collapsed="false">
      <c r="A29" s="52" t="s">
        <v>46</v>
      </c>
      <c r="B29" s="52"/>
      <c r="C29" s="52"/>
      <c r="D29" s="52"/>
      <c r="E29" s="52"/>
      <c r="F29" s="52"/>
      <c r="G29" s="52"/>
      <c r="H29" s="52"/>
      <c r="I29" s="53" t="n">
        <v>2</v>
      </c>
    </row>
    <row r="30" customFormat="false" ht="12.75" hidden="false" customHeight="false" outlineLevel="0" collapsed="false">
      <c r="A30" s="52" t="s">
        <v>47</v>
      </c>
      <c r="B30" s="52"/>
      <c r="C30" s="52"/>
      <c r="D30" s="52"/>
      <c r="E30" s="52"/>
      <c r="F30" s="52"/>
      <c r="G30" s="52"/>
      <c r="H30" s="52"/>
      <c r="I30" s="53"/>
    </row>
    <row r="31" customFormat="false" ht="13.5" hidden="false" customHeight="false" outlineLevel="0" collapsed="false">
      <c r="A31" s="54" t="s">
        <v>40</v>
      </c>
      <c r="B31" s="54"/>
      <c r="C31" s="54"/>
      <c r="D31" s="54"/>
      <c r="E31" s="54"/>
      <c r="F31" s="54"/>
      <c r="G31" s="54"/>
      <c r="H31" s="54"/>
      <c r="I31" s="55" t="n">
        <f aca="false">SUM(I25:I30)</f>
        <v>6</v>
      </c>
    </row>
    <row r="32" customFormat="false" ht="13.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</row>
    <row r="33" s="22" customFormat="true" ht="13.5" hidden="false" customHeight="false" outlineLevel="0" collapsed="false">
      <c r="A33" s="29" t="s">
        <v>48</v>
      </c>
      <c r="B33" s="29"/>
      <c r="C33" s="29"/>
      <c r="D33" s="29"/>
      <c r="E33" s="29"/>
      <c r="F33" s="29"/>
      <c r="G33" s="29"/>
      <c r="H33" s="29"/>
      <c r="I33" s="57" t="n">
        <v>48</v>
      </c>
    </row>
    <row r="34" s="22" customFormat="true" ht="12.75" hidden="false" customHeight="false" outlineLevel="0" collapsed="false">
      <c r="A34" s="58"/>
      <c r="B34" s="58"/>
      <c r="C34" s="58"/>
      <c r="D34" s="38" t="s">
        <v>49</v>
      </c>
      <c r="E34" s="38"/>
      <c r="F34" s="38"/>
      <c r="G34" s="38"/>
      <c r="H34" s="59" t="n">
        <v>45</v>
      </c>
      <c r="I34" s="60" t="n">
        <f aca="false">IF(I33&lt;&gt;0,H34/I33,"")</f>
        <v>0.9375</v>
      </c>
    </row>
    <row r="35" s="22" customFormat="true" ht="13.5" hidden="false" customHeight="false" outlineLevel="0" collapsed="false">
      <c r="A35" s="58"/>
      <c r="B35" s="58"/>
      <c r="C35" s="58"/>
      <c r="D35" s="61" t="s">
        <v>50</v>
      </c>
      <c r="E35" s="61"/>
      <c r="F35" s="61"/>
      <c r="G35" s="61"/>
      <c r="H35" s="62" t="n">
        <v>3</v>
      </c>
      <c r="I35" s="63" t="n">
        <f aca="false">IF(I33&lt;&gt;0,H35/I33,"")</f>
        <v>0.0625</v>
      </c>
    </row>
    <row r="36" s="22" customFormat="true" ht="13.5" hidden="false" customHeight="false" outlineLevel="0" collapsed="false">
      <c r="A36" s="64" t="s">
        <v>51</v>
      </c>
      <c r="B36" s="64"/>
      <c r="C36" s="64"/>
      <c r="D36" s="64"/>
      <c r="E36" s="64"/>
      <c r="F36" s="64"/>
      <c r="G36" s="64"/>
      <c r="H36" s="64"/>
      <c r="I36" s="65" t="n">
        <v>44</v>
      </c>
    </row>
    <row r="37" customFormat="false" ht="13.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</row>
    <row r="38" customFormat="false" ht="13.5" hidden="false" customHeight="false" outlineLevel="0" collapsed="false">
      <c r="A38" s="66" t="s">
        <v>52</v>
      </c>
      <c r="B38" s="66"/>
      <c r="C38" s="66"/>
      <c r="D38" s="66"/>
      <c r="E38" s="66"/>
      <c r="F38" s="66"/>
      <c r="G38" s="66"/>
      <c r="H38" s="66"/>
      <c r="I38" s="66"/>
    </row>
    <row r="39" customFormat="false" ht="12.75" hidden="false" customHeight="false" outlineLevel="0" collapsed="false">
      <c r="A39" s="67" t="s">
        <v>53</v>
      </c>
      <c r="B39" s="68" t="s">
        <v>54</v>
      </c>
      <c r="C39" s="68" t="s">
        <v>55</v>
      </c>
      <c r="D39" s="68" t="s">
        <v>56</v>
      </c>
      <c r="E39" s="68" t="s">
        <v>54</v>
      </c>
      <c r="F39" s="68" t="s">
        <v>55</v>
      </c>
      <c r="G39" s="68" t="s">
        <v>57</v>
      </c>
      <c r="H39" s="68" t="s">
        <v>54</v>
      </c>
      <c r="I39" s="68" t="s">
        <v>55</v>
      </c>
    </row>
    <row r="40" customFormat="false" ht="12.75" hidden="false" customHeight="false" outlineLevel="0" collapsed="false">
      <c r="A40" s="69"/>
      <c r="B40" s="69"/>
      <c r="C40" s="69"/>
      <c r="D40" s="70" t="s">
        <v>58</v>
      </c>
      <c r="E40" s="71" t="n">
        <v>4</v>
      </c>
      <c r="F40" s="72" t="n">
        <f aca="false">IF(I33&lt;&gt;0,E40/I33,"")</f>
        <v>0.0833333333333333</v>
      </c>
      <c r="G40" s="69"/>
      <c r="H40" s="69"/>
      <c r="I40" s="69"/>
    </row>
    <row r="41" customFormat="false" ht="12.75" hidden="false" customHeight="false" outlineLevel="0" collapsed="false">
      <c r="A41" s="70" t="s">
        <v>59</v>
      </c>
      <c r="B41" s="73" t="n">
        <v>21</v>
      </c>
      <c r="C41" s="72" t="n">
        <f aca="false">IF(I33&lt;&gt;0,B41/I33,"")</f>
        <v>0.4375</v>
      </c>
      <c r="D41" s="70" t="s">
        <v>60</v>
      </c>
      <c r="E41" s="71" t="n">
        <v>5</v>
      </c>
      <c r="F41" s="72" t="n">
        <f aca="false">IF(I33&lt;&gt;0,E41/I33,"")</f>
        <v>0.104166666666667</v>
      </c>
      <c r="G41" s="70" t="s">
        <v>61</v>
      </c>
      <c r="H41" s="73" t="n">
        <v>45</v>
      </c>
      <c r="I41" s="72" t="n">
        <f aca="false">IF(I33&lt;&gt;0,H41/I33,"")</f>
        <v>0.9375</v>
      </c>
    </row>
    <row r="42" customFormat="false" ht="12.75" hidden="false" customHeight="false" outlineLevel="0" collapsed="false">
      <c r="A42" s="74" t="s">
        <v>62</v>
      </c>
      <c r="B42" s="75" t="n">
        <v>25</v>
      </c>
      <c r="C42" s="72" t="n">
        <f aca="false">IF(I33&lt;&gt;0,B42/I33,"")</f>
        <v>0.520833333333333</v>
      </c>
      <c r="D42" s="74" t="s">
        <v>63</v>
      </c>
      <c r="E42" s="76" t="n">
        <v>16</v>
      </c>
      <c r="F42" s="72" t="n">
        <f aca="false">IF(I33&lt;&gt;0,E42/I33,"")</f>
        <v>0.333333333333333</v>
      </c>
      <c r="G42" s="74" t="s">
        <v>64</v>
      </c>
      <c r="H42" s="75" t="n">
        <v>3</v>
      </c>
      <c r="I42" s="72" t="n">
        <f aca="false">IF(I33&lt;&gt;0,H42/I33,"")</f>
        <v>0.0625</v>
      </c>
    </row>
    <row r="43" customFormat="false" ht="12.75" hidden="false" customHeight="false" outlineLevel="0" collapsed="false">
      <c r="A43" s="74" t="s">
        <v>65</v>
      </c>
      <c r="B43" s="75" t="n">
        <v>1</v>
      </c>
      <c r="C43" s="72" t="n">
        <f aca="false">IF(I33&lt;&gt;0,B43/I33,"")</f>
        <v>0.0208333333333333</v>
      </c>
      <c r="D43" s="74" t="s">
        <v>66</v>
      </c>
      <c r="E43" s="76" t="n">
        <v>22</v>
      </c>
      <c r="F43" s="72" t="n">
        <f aca="false">IF(I33&lt;&gt;0,E43/I33,"")</f>
        <v>0.458333333333333</v>
      </c>
      <c r="G43" s="74" t="s">
        <v>67</v>
      </c>
      <c r="H43" s="75"/>
      <c r="I43" s="72" t="n">
        <f aca="false">IF(I33&lt;&gt;0,H43/I33,"")</f>
        <v>0</v>
      </c>
    </row>
    <row r="44" customFormat="false" ht="13.5" hidden="false" customHeight="false" outlineLevel="0" collapsed="false">
      <c r="A44" s="77" t="s">
        <v>68</v>
      </c>
      <c r="B44" s="78" t="n">
        <v>1</v>
      </c>
      <c r="C44" s="72" t="n">
        <f aca="false">IF(I33&lt;&gt;0,B44/I33,"")</f>
        <v>0.0208333333333333</v>
      </c>
      <c r="D44" s="79" t="s">
        <v>69</v>
      </c>
      <c r="E44" s="80" t="n">
        <v>1</v>
      </c>
      <c r="F44" s="81" t="n">
        <f aca="false">IF(I33&lt;&gt;0,E44/I33,"")</f>
        <v>0.0208333333333333</v>
      </c>
      <c r="G44" s="79" t="s">
        <v>70</v>
      </c>
      <c r="H44" s="78"/>
      <c r="I44" s="81" t="n">
        <f aca="false">IF(I33&lt;&gt;0,H44/I33,"")</f>
        <v>0</v>
      </c>
    </row>
    <row r="45" customFormat="false" ht="13.5" hidden="false" customHeight="false" outlineLevel="0" collapsed="false">
      <c r="A45" s="82" t="s">
        <v>40</v>
      </c>
      <c r="B45" s="83" t="n">
        <f aca="false">SUM(B40:B44)</f>
        <v>48</v>
      </c>
      <c r="C45" s="84" t="n">
        <f aca="false">SUM(C41:C44)</f>
        <v>1</v>
      </c>
      <c r="D45" s="82" t="s">
        <v>40</v>
      </c>
      <c r="E45" s="85" t="n">
        <f aca="false">SUM(E40:E44)</f>
        <v>48</v>
      </c>
      <c r="F45" s="84" t="n">
        <f aca="false">SUM(F40:F44)</f>
        <v>1</v>
      </c>
      <c r="G45" s="82" t="s">
        <v>40</v>
      </c>
      <c r="H45" s="85" t="n">
        <f aca="false">SUM(H40:H44)</f>
        <v>48</v>
      </c>
      <c r="I45" s="84" t="n">
        <f aca="false">SUM(I41:I44)</f>
        <v>1</v>
      </c>
    </row>
    <row r="46" customFormat="false" ht="13.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</row>
    <row r="47" customFormat="false" ht="13.5" hidden="false" customHeight="false" outlineLevel="0" collapsed="false">
      <c r="A47" s="66" t="s">
        <v>71</v>
      </c>
      <c r="B47" s="66"/>
      <c r="C47" s="66"/>
      <c r="D47" s="66"/>
      <c r="E47" s="66"/>
      <c r="F47" s="66"/>
      <c r="G47" s="66"/>
      <c r="H47" s="66"/>
      <c r="I47" s="66"/>
    </row>
    <row r="48" customFormat="false" ht="12.75" hidden="false" customHeight="false" outlineLevel="0" collapsed="false">
      <c r="A48" s="50" t="s">
        <v>72</v>
      </c>
      <c r="B48" s="50"/>
      <c r="C48" s="50"/>
      <c r="D48" s="50"/>
      <c r="E48" s="50"/>
      <c r="F48" s="50"/>
      <c r="G48" s="50"/>
      <c r="H48" s="50"/>
      <c r="I48" s="87" t="n">
        <f aca="false">IF(B41&lt;&gt;0,E40/B41,"")</f>
        <v>0.19047619047619</v>
      </c>
    </row>
    <row r="49" customFormat="false" ht="12.75" hidden="false" customHeight="false" outlineLevel="0" collapsed="false">
      <c r="A49" s="52" t="s">
        <v>73</v>
      </c>
      <c r="B49" s="52"/>
      <c r="C49" s="52"/>
      <c r="D49" s="52"/>
      <c r="E49" s="52"/>
      <c r="F49" s="52"/>
      <c r="G49" s="52"/>
      <c r="H49" s="52"/>
      <c r="I49" s="88" t="n">
        <f aca="false">IF(B41&lt;&gt;0,E41/B41,"")</f>
        <v>0.238095238095238</v>
      </c>
    </row>
    <row r="50" customFormat="false" ht="12.75" hidden="false" customHeight="false" outlineLevel="0" collapsed="false">
      <c r="A50" s="89" t="s">
        <v>74</v>
      </c>
      <c r="B50" s="89"/>
      <c r="C50" s="89"/>
      <c r="D50" s="89"/>
      <c r="E50" s="89"/>
      <c r="F50" s="89"/>
      <c r="G50" s="89"/>
      <c r="H50" s="89"/>
      <c r="I50" s="88" t="n">
        <f aca="false">IF(B41&lt;&gt;0,E42/B41,"")</f>
        <v>0.761904761904762</v>
      </c>
    </row>
    <row r="51" customFormat="false" ht="12.75" hidden="false" customHeight="false" outlineLevel="0" collapsed="false">
      <c r="A51" s="52" t="s">
        <v>75</v>
      </c>
      <c r="B51" s="52"/>
      <c r="C51" s="52"/>
      <c r="D51" s="52"/>
      <c r="E51" s="52"/>
      <c r="F51" s="52"/>
      <c r="G51" s="52"/>
      <c r="H51" s="52"/>
      <c r="I51" s="88" t="n">
        <f aca="false">IF(B42&lt;&gt;0,E43/B42,"")</f>
        <v>0.88</v>
      </c>
    </row>
    <row r="52" customFormat="false" ht="12.75" hidden="false" customHeight="false" outlineLevel="0" collapsed="false">
      <c r="A52" s="52" t="s">
        <v>76</v>
      </c>
      <c r="B52" s="52"/>
      <c r="C52" s="52"/>
      <c r="D52" s="52"/>
      <c r="E52" s="52"/>
      <c r="F52" s="52"/>
      <c r="G52" s="52"/>
      <c r="H52" s="52"/>
      <c r="I52" s="88" t="n">
        <f aca="false">IF(B44&lt;&gt;0,E44/(B43+B44),"")</f>
        <v>0.5</v>
      </c>
    </row>
    <row r="53" customFormat="false" ht="10.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  <row r="54" customFormat="false" ht="12.75" hidden="tru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</row>
    <row r="55" customFormat="false" ht="12.75" hidden="tru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</row>
    <row r="56" customFormat="false" ht="12.75" hidden="tru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</row>
    <row r="57" customFormat="false" ht="13.5" hidden="false" customHeight="false" outlineLevel="0" collapsed="false">
      <c r="A57" s="66" t="s">
        <v>77</v>
      </c>
      <c r="B57" s="66"/>
      <c r="C57" s="66"/>
      <c r="D57" s="66"/>
      <c r="E57" s="66"/>
      <c r="F57" s="66"/>
      <c r="G57" s="66"/>
      <c r="H57" s="66"/>
      <c r="I57" s="66"/>
    </row>
    <row r="58" customFormat="false" ht="12.75" hidden="false" customHeight="false" outlineLevel="0" collapsed="false">
      <c r="A58" s="92" t="s">
        <v>78</v>
      </c>
      <c r="B58" s="92"/>
      <c r="C58" s="92"/>
      <c r="D58" s="92"/>
      <c r="E58" s="92"/>
      <c r="F58" s="92"/>
      <c r="G58" s="92"/>
      <c r="H58" s="92"/>
      <c r="I58" s="93" t="n">
        <v>45013</v>
      </c>
      <c r="N58" s="94"/>
    </row>
    <row r="59" customFormat="false" ht="12.75" hidden="false" customHeight="false" outlineLevel="0" collapsed="false">
      <c r="A59" s="95" t="s">
        <v>79</v>
      </c>
      <c r="B59" s="95"/>
      <c r="C59" s="95"/>
      <c r="D59" s="95"/>
      <c r="E59" s="95"/>
      <c r="F59" s="95"/>
      <c r="G59" s="95"/>
      <c r="H59" s="95"/>
      <c r="I59" s="96" t="n">
        <v>38400</v>
      </c>
      <c r="N59" s="94"/>
    </row>
    <row r="60" customFormat="false" ht="13.5" hidden="false" customHeight="false" outlineLevel="0" collapsed="false">
      <c r="A60" s="97" t="s">
        <v>80</v>
      </c>
      <c r="B60" s="97"/>
      <c r="C60" s="97"/>
      <c r="D60" s="97"/>
      <c r="E60" s="97"/>
      <c r="F60" s="97"/>
      <c r="G60" s="97"/>
      <c r="H60" s="97"/>
      <c r="I60" s="98" t="n">
        <v>37007</v>
      </c>
      <c r="N60" s="94"/>
    </row>
    <row r="61" customFormat="false" ht="13.5" hidden="false" customHeight="false" outlineLevel="0" collapsed="false">
      <c r="A61" s="99" t="s">
        <v>81</v>
      </c>
      <c r="B61" s="99"/>
      <c r="C61" s="99"/>
      <c r="D61" s="99"/>
      <c r="E61" s="99"/>
      <c r="F61" s="99"/>
      <c r="G61" s="99"/>
      <c r="H61" s="99"/>
      <c r="I61" s="99"/>
    </row>
    <row r="62" customFormat="false" ht="13.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</row>
    <row r="63" customFormat="false" ht="13.5" hidden="false" customHeight="false" outlineLevel="0" collapsed="false">
      <c r="A63" s="66" t="s">
        <v>82</v>
      </c>
      <c r="B63" s="66"/>
      <c r="C63" s="66"/>
      <c r="D63" s="66"/>
      <c r="E63" s="66"/>
      <c r="F63" s="66"/>
      <c r="G63" s="66"/>
      <c r="H63" s="66"/>
      <c r="I63" s="66"/>
    </row>
    <row r="64" customFormat="false" ht="12.75" hidden="false" customHeight="false" outlineLevel="0" collapsed="false">
      <c r="A64" s="100" t="s">
        <v>83</v>
      </c>
      <c r="B64" s="100"/>
      <c r="C64" s="100"/>
      <c r="D64" s="100"/>
      <c r="E64" s="100"/>
      <c r="F64" s="100"/>
      <c r="G64" s="100"/>
      <c r="H64" s="100"/>
      <c r="I64" s="101" t="n">
        <v>70</v>
      </c>
    </row>
    <row r="65" customFormat="false" ht="12.75" hidden="false" customHeight="false" outlineLevel="0" collapsed="false">
      <c r="A65" s="102" t="s">
        <v>84</v>
      </c>
      <c r="B65" s="102"/>
      <c r="C65" s="102"/>
      <c r="D65" s="102"/>
      <c r="E65" s="102"/>
      <c r="F65" s="102"/>
      <c r="G65" s="102"/>
      <c r="H65" s="102"/>
      <c r="I65" s="103" t="n">
        <v>116</v>
      </c>
      <c r="N65" s="94"/>
    </row>
    <row r="66" customFormat="false" ht="12.75" hidden="false" customHeight="false" outlineLevel="0" collapsed="false">
      <c r="A66" s="102" t="s">
        <v>85</v>
      </c>
      <c r="B66" s="102"/>
      <c r="C66" s="102"/>
      <c r="D66" s="102"/>
      <c r="E66" s="102"/>
      <c r="F66" s="102"/>
      <c r="G66" s="102"/>
      <c r="H66" s="102"/>
      <c r="I66" s="103" t="n">
        <v>4483</v>
      </c>
      <c r="N66" s="94"/>
    </row>
    <row r="67" customFormat="false" ht="12.75" hidden="false" customHeight="false" outlineLevel="0" collapsed="false">
      <c r="A67" s="102" t="s">
        <v>86</v>
      </c>
      <c r="B67" s="102"/>
      <c r="C67" s="102"/>
      <c r="D67" s="102"/>
      <c r="E67" s="102"/>
      <c r="F67" s="102"/>
      <c r="G67" s="102"/>
      <c r="H67" s="102"/>
      <c r="I67" s="103" t="n">
        <v>576</v>
      </c>
      <c r="N67" s="94"/>
    </row>
    <row r="68" customFormat="false" ht="12.75" hidden="false" customHeight="false" outlineLevel="0" collapsed="false">
      <c r="A68" s="102" t="s">
        <v>87</v>
      </c>
      <c r="B68" s="102"/>
      <c r="C68" s="102"/>
      <c r="D68" s="102"/>
      <c r="E68" s="102"/>
      <c r="F68" s="102"/>
      <c r="G68" s="102"/>
      <c r="H68" s="102"/>
      <c r="I68" s="103" t="n">
        <v>7028</v>
      </c>
      <c r="N68" s="94"/>
    </row>
    <row r="69" customFormat="false" ht="12.75" hidden="false" customHeight="false" outlineLevel="0" collapsed="false">
      <c r="A69" s="104" t="s">
        <v>88</v>
      </c>
      <c r="B69" s="104"/>
      <c r="C69" s="104"/>
      <c r="D69" s="104"/>
      <c r="E69" s="104"/>
      <c r="F69" s="104"/>
      <c r="G69" s="104"/>
      <c r="H69" s="104"/>
      <c r="I69" s="103" t="n">
        <v>9144</v>
      </c>
      <c r="N69" s="94"/>
    </row>
    <row r="70" customFormat="false" ht="12.75" hidden="false" customHeight="false" outlineLevel="0" collapsed="false">
      <c r="A70" s="102" t="s">
        <v>89</v>
      </c>
      <c r="B70" s="102"/>
      <c r="C70" s="102"/>
      <c r="D70" s="102"/>
      <c r="E70" s="102"/>
      <c r="F70" s="102"/>
      <c r="G70" s="102"/>
      <c r="H70" s="102"/>
      <c r="I70" s="88" t="n">
        <f aca="false">IF(I65&lt;&gt;0,I66/I65,"0-turma")</f>
        <v>38.6465517241379</v>
      </c>
      <c r="N70" s="94"/>
    </row>
    <row r="71" customFormat="false" ht="13.5" hidden="false" customHeight="false" outlineLevel="0" collapsed="false">
      <c r="A71" s="105" t="s">
        <v>90</v>
      </c>
      <c r="B71" s="105"/>
      <c r="C71" s="105"/>
      <c r="D71" s="105"/>
      <c r="E71" s="105"/>
      <c r="F71" s="105"/>
      <c r="G71" s="105"/>
      <c r="H71" s="105"/>
      <c r="I71" s="106" t="n">
        <v>19</v>
      </c>
    </row>
    <row r="72" customFormat="false" ht="13.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</row>
    <row r="73" customFormat="false" ht="13.5" hidden="false" customHeight="false" outlineLevel="0" collapsed="false">
      <c r="A73" s="66" t="s">
        <v>91</v>
      </c>
      <c r="B73" s="66"/>
      <c r="C73" s="66"/>
      <c r="D73" s="66"/>
      <c r="E73" s="66"/>
      <c r="F73" s="66"/>
      <c r="G73" s="66"/>
      <c r="H73" s="66"/>
      <c r="I73" s="66"/>
    </row>
    <row r="74" customFormat="false" ht="12.75" hidden="false" customHeight="false" outlineLevel="0" collapsed="false">
      <c r="A74" s="100" t="s">
        <v>92</v>
      </c>
      <c r="B74" s="100"/>
      <c r="C74" s="100"/>
      <c r="D74" s="100"/>
      <c r="E74" s="100"/>
      <c r="F74" s="100"/>
      <c r="G74" s="100"/>
      <c r="H74" s="100"/>
      <c r="I74" s="101" t="n">
        <v>21</v>
      </c>
    </row>
    <row r="75" customFormat="false" ht="15.75" hidden="false" customHeight="false" outlineLevel="0" collapsed="false">
      <c r="A75" s="102" t="s">
        <v>93</v>
      </c>
      <c r="B75" s="102"/>
      <c r="C75" s="102"/>
      <c r="D75" s="102"/>
      <c r="E75" s="102"/>
      <c r="F75" s="102"/>
      <c r="G75" s="102"/>
      <c r="H75" s="102"/>
      <c r="I75" s="108" t="n">
        <v>21</v>
      </c>
    </row>
    <row r="76" customFormat="false" ht="12.75" hidden="false" customHeight="false" outlineLevel="0" collapsed="false">
      <c r="A76" s="102" t="s">
        <v>94</v>
      </c>
      <c r="B76" s="102"/>
      <c r="C76" s="102"/>
      <c r="D76" s="102"/>
      <c r="E76" s="102"/>
      <c r="F76" s="102"/>
      <c r="G76" s="102"/>
      <c r="H76" s="102"/>
      <c r="I76" s="109" t="n">
        <v>119</v>
      </c>
      <c r="N76" s="94"/>
    </row>
    <row r="77" customFormat="false" ht="12.75" hidden="false" customHeight="false" outlineLevel="0" collapsed="false">
      <c r="A77" s="102" t="s">
        <v>95</v>
      </c>
      <c r="B77" s="102"/>
      <c r="C77" s="102"/>
      <c r="D77" s="102"/>
      <c r="E77" s="102"/>
      <c r="F77" s="102"/>
      <c r="G77" s="102"/>
      <c r="H77" s="102"/>
      <c r="I77" s="103" t="n">
        <v>86</v>
      </c>
      <c r="N77" s="94"/>
    </row>
    <row r="78" customFormat="false" ht="12.75" hidden="false" customHeight="false" outlineLevel="0" collapsed="false">
      <c r="A78" s="102" t="s">
        <v>96</v>
      </c>
      <c r="B78" s="102"/>
      <c r="C78" s="102"/>
      <c r="D78" s="102"/>
      <c r="E78" s="102"/>
      <c r="F78" s="102"/>
      <c r="G78" s="102"/>
      <c r="H78" s="102"/>
      <c r="I78" s="109" t="n">
        <v>1217</v>
      </c>
      <c r="N78" s="94"/>
    </row>
    <row r="79" customFormat="false" ht="12.75" hidden="false" customHeight="false" outlineLevel="0" collapsed="false">
      <c r="A79" s="104" t="s">
        <v>97</v>
      </c>
      <c r="B79" s="104"/>
      <c r="C79" s="104"/>
      <c r="D79" s="104"/>
      <c r="E79" s="104"/>
      <c r="F79" s="104"/>
      <c r="G79" s="104"/>
      <c r="H79" s="104"/>
      <c r="I79" s="103" t="n">
        <v>1170</v>
      </c>
      <c r="N79" s="94"/>
    </row>
    <row r="80" customFormat="false" ht="12.75" hidden="false" customHeight="false" outlineLevel="0" collapsed="false">
      <c r="A80" s="102" t="s">
        <v>98</v>
      </c>
      <c r="B80" s="102"/>
      <c r="C80" s="102"/>
      <c r="D80" s="102"/>
      <c r="E80" s="102"/>
      <c r="F80" s="102"/>
      <c r="G80" s="102"/>
      <c r="H80" s="102"/>
      <c r="I80" s="88" t="n">
        <f aca="false">IF(I75&lt;&gt;0,I76/I75,"0-turma")</f>
        <v>5.66666666666667</v>
      </c>
    </row>
    <row r="81" customFormat="false" ht="13.5" hidden="false" customHeight="false" outlineLevel="0" collapsed="false">
      <c r="A81" s="105" t="s">
        <v>99</v>
      </c>
      <c r="B81" s="105"/>
      <c r="C81" s="105"/>
      <c r="D81" s="105"/>
      <c r="E81" s="105"/>
      <c r="F81" s="105"/>
      <c r="G81" s="105"/>
      <c r="H81" s="105"/>
      <c r="I81" s="106" t="n">
        <v>3</v>
      </c>
    </row>
    <row r="82" customFormat="false" ht="13.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</row>
    <row r="83" customFormat="false" ht="13.5" hidden="false" customHeight="false" outlineLevel="0" collapsed="false">
      <c r="A83" s="66" t="s">
        <v>100</v>
      </c>
      <c r="B83" s="66"/>
      <c r="C83" s="66"/>
      <c r="D83" s="66"/>
      <c r="E83" s="66"/>
      <c r="F83" s="66"/>
      <c r="G83" s="66"/>
      <c r="H83" s="66"/>
      <c r="I83" s="66"/>
    </row>
    <row r="84" customFormat="false" ht="12.75" hidden="false" customHeight="false" outlineLevel="0" collapsed="false">
      <c r="A84" s="100" t="s">
        <v>101</v>
      </c>
      <c r="B84" s="100"/>
      <c r="C84" s="100"/>
      <c r="D84" s="100"/>
      <c r="E84" s="100"/>
      <c r="F84" s="100"/>
      <c r="G84" s="100"/>
      <c r="H84" s="100"/>
      <c r="I84" s="87" t="n">
        <f aca="false">IF(I65+I75&lt;&gt;0,(I66+I76)/(I65+I75),"0")</f>
        <v>33.5912408759124</v>
      </c>
    </row>
    <row r="85" customFormat="false" ht="12.75" hidden="false" customHeight="false" outlineLevel="0" collapsed="false">
      <c r="A85" s="102" t="s">
        <v>102</v>
      </c>
      <c r="B85" s="102"/>
      <c r="C85" s="102"/>
      <c r="D85" s="102"/>
      <c r="E85" s="102"/>
      <c r="F85" s="102"/>
      <c r="G85" s="102"/>
      <c r="H85" s="102"/>
      <c r="I85" s="88" t="n">
        <f aca="false">IF(I36&lt;&gt;0,(I65+I75)/I36,"0")</f>
        <v>3.11363636363636</v>
      </c>
    </row>
    <row r="86" customFormat="false" ht="12.75" hidden="false" customHeight="false" outlineLevel="0" collapsed="false">
      <c r="A86" s="102" t="s">
        <v>103</v>
      </c>
      <c r="B86" s="102"/>
      <c r="C86" s="102"/>
      <c r="D86" s="102"/>
      <c r="E86" s="102"/>
      <c r="F86" s="102"/>
      <c r="G86" s="102"/>
      <c r="H86" s="102"/>
      <c r="I86" s="88" t="n">
        <f aca="false">IF(I36&lt;&gt;0,(I76+I66)/I36,"0")</f>
        <v>104.590909090909</v>
      </c>
    </row>
    <row r="87" customFormat="false" ht="12.75" hidden="false" customHeight="false" outlineLevel="0" collapsed="false">
      <c r="A87" s="102" t="s">
        <v>104</v>
      </c>
      <c r="B87" s="102"/>
      <c r="C87" s="102"/>
      <c r="D87" s="102"/>
      <c r="E87" s="102"/>
      <c r="F87" s="102"/>
      <c r="G87" s="102"/>
      <c r="H87" s="102"/>
      <c r="I87" s="88" t="n">
        <f aca="false">IF(I36&lt;&gt;0,(I67+I77)/I36,"0")</f>
        <v>15.0454545454545</v>
      </c>
    </row>
    <row r="88" customFormat="false" ht="12.75" hidden="false" customHeight="false" outlineLevel="0" collapsed="false">
      <c r="A88" s="97" t="s">
        <v>105</v>
      </c>
      <c r="B88" s="97"/>
      <c r="C88" s="97"/>
      <c r="D88" s="97"/>
      <c r="E88" s="97"/>
      <c r="F88" s="97"/>
      <c r="G88" s="97"/>
      <c r="H88" s="97"/>
      <c r="I88" s="88" t="n">
        <f aca="false">IF(I36&lt;&gt;0,(I68+I78)/15/I36,"0-docente")</f>
        <v>12.4924242424242</v>
      </c>
    </row>
    <row r="89" customFormat="false" ht="13.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</row>
    <row r="90" customFormat="false" ht="13.5" hidden="false" customHeight="false" outlineLevel="0" collapsed="false">
      <c r="A90" s="66" t="s">
        <v>106</v>
      </c>
      <c r="B90" s="66"/>
      <c r="C90" s="66"/>
      <c r="D90" s="66"/>
      <c r="E90" s="66"/>
      <c r="F90" s="66"/>
      <c r="G90" s="66"/>
      <c r="H90" s="66"/>
      <c r="I90" s="66"/>
    </row>
    <row r="91" customFormat="false" ht="13.5" hidden="false" customHeight="false" outlineLevel="0" collapsed="false">
      <c r="A91" s="111" t="s">
        <v>107</v>
      </c>
      <c r="B91" s="111"/>
      <c r="C91" s="111"/>
      <c r="D91" s="111"/>
      <c r="E91" s="112" t="s">
        <v>108</v>
      </c>
      <c r="F91" s="113" t="s">
        <v>109</v>
      </c>
      <c r="G91" s="113"/>
      <c r="H91" s="113" t="s">
        <v>110</v>
      </c>
      <c r="I91" s="113"/>
    </row>
    <row r="92" customFormat="false" ht="12.75" hidden="false" customHeight="false" outlineLevel="0" collapsed="false">
      <c r="A92" s="114" t="s">
        <v>111</v>
      </c>
      <c r="B92" s="114"/>
      <c r="C92" s="114"/>
      <c r="D92" s="114"/>
      <c r="E92" s="115" t="n">
        <v>2309</v>
      </c>
      <c r="F92" s="116" t="n">
        <f aca="false">IF(E96&lt;&gt;0,E92/E96,"0-Aluno")</f>
        <v>0.515056881552532</v>
      </c>
      <c r="G92" s="116"/>
      <c r="H92" s="117" t="n">
        <f aca="false">IF(E92+E93&lt;&gt;0,E92/(E92+E93),"0-Aluno")</f>
        <v>0.615569181551586</v>
      </c>
      <c r="I92" s="117"/>
    </row>
    <row r="93" customFormat="false" ht="12.75" hidden="false" customHeight="false" outlineLevel="0" collapsed="false">
      <c r="A93" s="95" t="s">
        <v>112</v>
      </c>
      <c r="B93" s="95"/>
      <c r="C93" s="95"/>
      <c r="D93" s="95"/>
      <c r="E93" s="118" t="n">
        <v>1442</v>
      </c>
      <c r="F93" s="119" t="n">
        <f aca="false">IF(E96&lt;&gt;0,E93/E96,"0-Aluno")</f>
        <v>0.321659602944457</v>
      </c>
      <c r="G93" s="119"/>
      <c r="H93" s="120" t="n">
        <f aca="false">IF(E92+E93&lt;&gt;0,E93/(E92+E93),"0-Aluno")</f>
        <v>0.384430818448414</v>
      </c>
      <c r="I93" s="120"/>
    </row>
    <row r="94" customFormat="false" ht="12.75" hidden="false" customHeight="false" outlineLevel="0" collapsed="false">
      <c r="A94" s="95" t="s">
        <v>113</v>
      </c>
      <c r="B94" s="95"/>
      <c r="C94" s="95"/>
      <c r="D94" s="95"/>
      <c r="E94" s="121" t="n">
        <v>732</v>
      </c>
      <c r="F94" s="119" t="n">
        <f aca="false">IF(E96&lt;&gt;0,E94/E96,"0-Aluno")</f>
        <v>0.163283515503011</v>
      </c>
      <c r="G94" s="119"/>
      <c r="H94" s="122" t="s">
        <v>114</v>
      </c>
      <c r="I94" s="122"/>
    </row>
    <row r="95" customFormat="false" ht="13.5" hidden="false" customHeight="false" outlineLevel="0" collapsed="false">
      <c r="A95" s="123" t="s">
        <v>115</v>
      </c>
      <c r="B95" s="123"/>
      <c r="C95" s="123"/>
      <c r="D95" s="123"/>
      <c r="E95" s="124" t="n">
        <v>2174</v>
      </c>
      <c r="F95" s="125" t="n">
        <f aca="false">IF(E96&lt;&gt;0,E95/E96,"0-Aluno")</f>
        <v>0.484943118447468</v>
      </c>
      <c r="G95" s="125"/>
      <c r="H95" s="126" t="s">
        <v>114</v>
      </c>
      <c r="I95" s="126"/>
    </row>
    <row r="96" customFormat="false" ht="13.5" hidden="false" customHeight="false" outlineLevel="0" collapsed="false">
      <c r="A96" s="123" t="s">
        <v>116</v>
      </c>
      <c r="B96" s="123"/>
      <c r="C96" s="123"/>
      <c r="D96" s="123"/>
      <c r="E96" s="124" t="n">
        <f aca="false">E92+E95</f>
        <v>4483</v>
      </c>
      <c r="F96" s="125" t="n">
        <f aca="false">IF(E96&lt;&gt;0,F92+F95,"0-aluno")</f>
        <v>1</v>
      </c>
      <c r="G96" s="125"/>
      <c r="H96" s="127" t="n">
        <f aca="false">IF(E96&lt;&gt;0,H92+H93,"0-Aluno")</f>
        <v>1</v>
      </c>
      <c r="I96" s="127"/>
    </row>
    <row r="97" customFormat="false" ht="14.25" hidden="false" customHeight="true" outlineLevel="0" collapsed="false">
      <c r="A97" s="86"/>
      <c r="B97" s="86"/>
      <c r="C97" s="86"/>
      <c r="D97" s="86"/>
      <c r="E97" s="86"/>
      <c r="F97" s="86"/>
      <c r="G97" s="86"/>
      <c r="H97" s="86"/>
      <c r="I97" s="86"/>
    </row>
    <row r="98" customFormat="false" ht="13.5" hidden="false" customHeight="false" outlineLevel="0" collapsed="false">
      <c r="A98" s="66" t="s">
        <v>117</v>
      </c>
      <c r="B98" s="66"/>
      <c r="C98" s="66"/>
      <c r="D98" s="66"/>
      <c r="E98" s="66"/>
      <c r="F98" s="66"/>
      <c r="G98" s="66"/>
      <c r="H98" s="66"/>
      <c r="I98" s="66"/>
    </row>
    <row r="99" customFormat="false" ht="13.5" hidden="false" customHeight="false" outlineLevel="0" collapsed="false">
      <c r="A99" s="111" t="s">
        <v>107</v>
      </c>
      <c r="B99" s="111"/>
      <c r="C99" s="111"/>
      <c r="D99" s="111"/>
      <c r="E99" s="112" t="s">
        <v>108</v>
      </c>
      <c r="F99" s="115" t="s">
        <v>109</v>
      </c>
      <c r="G99" s="115"/>
      <c r="H99" s="113" t="s">
        <v>110</v>
      </c>
      <c r="I99" s="113"/>
    </row>
    <row r="100" customFormat="false" ht="12.75" hidden="false" customHeight="false" outlineLevel="0" collapsed="false">
      <c r="A100" s="114" t="s">
        <v>111</v>
      </c>
      <c r="B100" s="114"/>
      <c r="C100" s="114"/>
      <c r="D100" s="114"/>
      <c r="E100" s="128" t="n">
        <v>107</v>
      </c>
      <c r="F100" s="129" t="n">
        <f aca="false">IF(E104&lt;&gt;0,E100/E104,"0-Aluno")</f>
        <v>0.899159663865546</v>
      </c>
      <c r="G100" s="129"/>
      <c r="H100" s="117" t="n">
        <f aca="false">IF(E100+E101&lt;&gt;0,E100/(E100+E101),"0-Aluno")</f>
        <v>0.899159663865546</v>
      </c>
      <c r="I100" s="117"/>
    </row>
    <row r="101" customFormat="false" ht="12.75" hidden="false" customHeight="false" outlineLevel="0" collapsed="false">
      <c r="A101" s="95" t="s">
        <v>112</v>
      </c>
      <c r="B101" s="95"/>
      <c r="C101" s="95"/>
      <c r="D101" s="95"/>
      <c r="E101" s="130" t="n">
        <v>12</v>
      </c>
      <c r="F101" s="129" t="n">
        <f aca="false">IF(E104&lt;&gt;0,E101/E104,"0-Aluno")</f>
        <v>0.100840336134454</v>
      </c>
      <c r="G101" s="129"/>
      <c r="H101" s="117" t="n">
        <f aca="false">IF(E100+E101&lt;&gt;0,E101/(E100+E101),"0-Aluno")</f>
        <v>0.100840336134454</v>
      </c>
      <c r="I101" s="117"/>
    </row>
    <row r="102" customFormat="false" ht="12.75" hidden="false" customHeight="false" outlineLevel="0" collapsed="false">
      <c r="A102" s="95" t="s">
        <v>113</v>
      </c>
      <c r="B102" s="95"/>
      <c r="C102" s="95"/>
      <c r="D102" s="95"/>
      <c r="E102" s="130" t="n">
        <v>0</v>
      </c>
      <c r="F102" s="129" t="n">
        <f aca="false">IF(E104&lt;&gt;0,E102/E104,"0-Aluno")</f>
        <v>0</v>
      </c>
      <c r="G102" s="129"/>
      <c r="H102" s="122" t="s">
        <v>114</v>
      </c>
      <c r="I102" s="122"/>
    </row>
    <row r="103" customFormat="false" ht="13.5" hidden="false" customHeight="false" outlineLevel="0" collapsed="false">
      <c r="A103" s="123" t="s">
        <v>115</v>
      </c>
      <c r="B103" s="123"/>
      <c r="C103" s="123"/>
      <c r="D103" s="123"/>
      <c r="E103" s="124" t="n">
        <f aca="false">E101+E102</f>
        <v>12</v>
      </c>
      <c r="F103" s="131" t="n">
        <f aca="false">IF(E104&lt;&gt;0,E103/E104,"0-Aluno")</f>
        <v>0.100840336134454</v>
      </c>
      <c r="G103" s="131"/>
      <c r="H103" s="122" t="s">
        <v>114</v>
      </c>
      <c r="I103" s="122"/>
    </row>
    <row r="104" customFormat="false" ht="13.5" hidden="false" customHeight="false" outlineLevel="0" collapsed="false">
      <c r="A104" s="123" t="s">
        <v>116</v>
      </c>
      <c r="B104" s="123"/>
      <c r="C104" s="123"/>
      <c r="D104" s="123"/>
      <c r="E104" s="124" t="n">
        <f aca="false">E100+E103</f>
        <v>119</v>
      </c>
      <c r="F104" s="132" t="n">
        <f aca="false">IF(E104&lt;&gt;0,F100+F103,"0-Aluno")</f>
        <v>1</v>
      </c>
      <c r="G104" s="132"/>
      <c r="H104" s="127" t="n">
        <f aca="false">IF(E104&lt;&gt;0,H100+H101,"0-Aluno")</f>
        <v>1</v>
      </c>
      <c r="I104" s="127"/>
    </row>
    <row r="105" customFormat="false" ht="14.25" hidden="false" customHeight="tru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</row>
    <row r="106" customFormat="false" ht="13.5" hidden="false" customHeight="false" outlineLevel="0" collapsed="false">
      <c r="A106" s="66" t="s">
        <v>118</v>
      </c>
      <c r="B106" s="66"/>
      <c r="C106" s="66"/>
      <c r="D106" s="66"/>
      <c r="E106" s="66"/>
      <c r="F106" s="66"/>
      <c r="G106" s="66"/>
      <c r="H106" s="66"/>
      <c r="I106" s="66"/>
    </row>
    <row r="107" customFormat="false" ht="13.5" hidden="false" customHeight="false" outlineLevel="0" collapsed="false">
      <c r="A107" s="133" t="s">
        <v>107</v>
      </c>
      <c r="B107" s="133"/>
      <c r="C107" s="133"/>
      <c r="D107" s="133"/>
      <c r="E107" s="133"/>
      <c r="F107" s="133"/>
      <c r="G107" s="133"/>
      <c r="H107" s="133"/>
      <c r="I107" s="134" t="s">
        <v>119</v>
      </c>
    </row>
    <row r="108" customFormat="false" ht="12.75" hidden="false" customHeight="true" outlineLevel="0" collapsed="false">
      <c r="A108" s="135" t="s">
        <v>120</v>
      </c>
      <c r="B108" s="135"/>
      <c r="C108" s="135"/>
      <c r="D108" s="135"/>
      <c r="E108" s="135"/>
      <c r="F108" s="135"/>
      <c r="G108" s="135"/>
      <c r="H108" s="135"/>
      <c r="I108" s="136" t="n">
        <v>8</v>
      </c>
    </row>
    <row r="109" customFormat="false" ht="12.75" hidden="false" customHeight="true" outlineLevel="0" collapsed="false">
      <c r="A109" s="137" t="s">
        <v>121</v>
      </c>
      <c r="B109" s="137"/>
      <c r="C109" s="137"/>
      <c r="D109" s="137"/>
      <c r="E109" s="137"/>
      <c r="F109" s="137"/>
      <c r="G109" s="137"/>
      <c r="H109" s="137"/>
      <c r="I109" s="138" t="n">
        <v>37</v>
      </c>
    </row>
    <row r="110" customFormat="false" ht="12.75" hidden="false" customHeight="true" outlineLevel="0" collapsed="false">
      <c r="A110" s="137" t="s">
        <v>122</v>
      </c>
      <c r="B110" s="137"/>
      <c r="C110" s="137"/>
      <c r="D110" s="137"/>
      <c r="E110" s="137"/>
      <c r="F110" s="137"/>
      <c r="G110" s="137"/>
      <c r="H110" s="137"/>
      <c r="I110" s="138" t="n">
        <v>23</v>
      </c>
    </row>
    <row r="111" customFormat="false" ht="12.75" hidden="false" customHeight="true" outlineLevel="0" collapsed="false">
      <c r="A111" s="137" t="s">
        <v>123</v>
      </c>
      <c r="B111" s="137"/>
      <c r="C111" s="137"/>
      <c r="D111" s="137"/>
      <c r="E111" s="137"/>
      <c r="F111" s="137"/>
      <c r="G111" s="137"/>
      <c r="H111" s="137"/>
      <c r="I111" s="138" t="n">
        <v>2</v>
      </c>
    </row>
    <row r="112" customFormat="false" ht="12.75" hidden="false" customHeight="true" outlineLevel="0" collapsed="false">
      <c r="A112" s="137" t="s">
        <v>124</v>
      </c>
      <c r="B112" s="137"/>
      <c r="C112" s="137"/>
      <c r="D112" s="137"/>
      <c r="E112" s="137"/>
      <c r="F112" s="137"/>
      <c r="G112" s="137"/>
      <c r="H112" s="137"/>
      <c r="I112" s="138" t="n">
        <v>17</v>
      </c>
    </row>
    <row r="113" customFormat="false" ht="12.75" hidden="false" customHeight="true" outlineLevel="0" collapsed="false">
      <c r="A113" s="137" t="s">
        <v>125</v>
      </c>
      <c r="B113" s="137"/>
      <c r="C113" s="137"/>
      <c r="D113" s="137"/>
      <c r="E113" s="137"/>
      <c r="F113" s="137"/>
      <c r="G113" s="137"/>
      <c r="H113" s="137"/>
      <c r="I113" s="138" t="n">
        <v>10</v>
      </c>
    </row>
    <row r="114" customFormat="false" ht="12.75" hidden="false" customHeight="true" outlineLevel="0" collapsed="false">
      <c r="A114" s="137" t="s">
        <v>126</v>
      </c>
      <c r="B114" s="137"/>
      <c r="C114" s="137"/>
      <c r="D114" s="137"/>
      <c r="E114" s="137"/>
      <c r="F114" s="137"/>
      <c r="G114" s="137"/>
      <c r="H114" s="137"/>
      <c r="I114" s="138" t="n">
        <v>0</v>
      </c>
    </row>
    <row r="115" customFormat="false" ht="12.75" hidden="false" customHeight="true" outlineLevel="0" collapsed="false">
      <c r="A115" s="137" t="s">
        <v>127</v>
      </c>
      <c r="B115" s="137"/>
      <c r="C115" s="137"/>
      <c r="D115" s="137"/>
      <c r="E115" s="137"/>
      <c r="F115" s="137"/>
      <c r="G115" s="137"/>
      <c r="H115" s="137"/>
      <c r="I115" s="138" t="n">
        <v>13</v>
      </c>
    </row>
    <row r="116" customFormat="false" ht="12.75" hidden="false" customHeight="true" outlineLevel="0" collapsed="false">
      <c r="A116" s="137" t="s">
        <v>128</v>
      </c>
      <c r="B116" s="137"/>
      <c r="C116" s="137"/>
      <c r="D116" s="137"/>
      <c r="E116" s="137"/>
      <c r="F116" s="137"/>
      <c r="G116" s="137"/>
      <c r="H116" s="137"/>
      <c r="I116" s="138" t="n">
        <v>0</v>
      </c>
    </row>
    <row r="117" customFormat="false" ht="12.75" hidden="false" customHeight="true" outlineLevel="0" collapsed="false">
      <c r="A117" s="137" t="s">
        <v>129</v>
      </c>
      <c r="B117" s="137"/>
      <c r="C117" s="137"/>
      <c r="D117" s="137"/>
      <c r="E117" s="137"/>
      <c r="F117" s="137"/>
      <c r="G117" s="137"/>
      <c r="H117" s="137"/>
      <c r="I117" s="138" t="n">
        <v>12</v>
      </c>
    </row>
    <row r="118" customFormat="false" ht="12.75" hidden="false" customHeight="true" outlineLevel="0" collapsed="false">
      <c r="A118" s="137" t="s">
        <v>130</v>
      </c>
      <c r="B118" s="137"/>
      <c r="C118" s="137"/>
      <c r="D118" s="137"/>
      <c r="E118" s="137"/>
      <c r="F118" s="137"/>
      <c r="G118" s="137"/>
      <c r="H118" s="137"/>
      <c r="I118" s="138" t="n">
        <v>12</v>
      </c>
    </row>
    <row r="119" customFormat="false" ht="12.75" hidden="false" customHeight="true" outlineLevel="0" collapsed="false">
      <c r="A119" s="137" t="s">
        <v>131</v>
      </c>
      <c r="B119" s="137"/>
      <c r="C119" s="137"/>
      <c r="D119" s="137"/>
      <c r="E119" s="137"/>
      <c r="F119" s="137"/>
      <c r="G119" s="137"/>
      <c r="H119" s="137"/>
      <c r="I119" s="138" t="n">
        <v>5</v>
      </c>
    </row>
    <row r="120" customFormat="false" ht="13.5" hidden="false" customHeight="false" outlineLevel="0" collapsed="false">
      <c r="A120" s="139" t="s">
        <v>40</v>
      </c>
      <c r="B120" s="139"/>
      <c r="C120" s="139"/>
      <c r="D120" s="139"/>
      <c r="E120" s="139"/>
      <c r="F120" s="139"/>
      <c r="G120" s="139"/>
      <c r="H120" s="139"/>
      <c r="I120" s="140" t="n">
        <f aca="false">SUM(I108:J119)</f>
        <v>139</v>
      </c>
    </row>
    <row r="121" customFormat="false" ht="11.25" hidden="false" customHeight="tru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</row>
    <row r="122" customFormat="false" ht="13.5" hidden="false" customHeight="false" outlineLevel="0" collapsed="false">
      <c r="A122" s="66" t="s">
        <v>132</v>
      </c>
      <c r="B122" s="66"/>
      <c r="C122" s="66"/>
      <c r="D122" s="66"/>
      <c r="E122" s="66"/>
      <c r="F122" s="66"/>
      <c r="G122" s="66"/>
      <c r="H122" s="66"/>
      <c r="I122" s="66"/>
    </row>
    <row r="123" customFormat="false" ht="13.5" hidden="false" customHeight="true" outlineLevel="0" collapsed="false">
      <c r="A123" s="141" t="s">
        <v>107</v>
      </c>
      <c r="B123" s="141"/>
      <c r="C123" s="141"/>
      <c r="D123" s="141"/>
      <c r="E123" s="141"/>
      <c r="F123" s="141"/>
      <c r="G123" s="141"/>
      <c r="H123" s="141"/>
      <c r="I123" s="134" t="s">
        <v>54</v>
      </c>
    </row>
    <row r="124" customFormat="false" ht="12.75" hidden="false" customHeight="true" outlineLevel="0" collapsed="false">
      <c r="A124" s="142" t="s">
        <v>133</v>
      </c>
      <c r="B124" s="142"/>
      <c r="C124" s="142"/>
      <c r="D124" s="142"/>
      <c r="E124" s="142"/>
      <c r="F124" s="142"/>
      <c r="G124" s="142"/>
      <c r="H124" s="142"/>
      <c r="I124" s="143" t="n">
        <v>30</v>
      </c>
    </row>
    <row r="125" customFormat="false" ht="12.75" hidden="false" customHeight="true" outlineLevel="0" collapsed="false">
      <c r="A125" s="144" t="s">
        <v>134</v>
      </c>
      <c r="B125" s="144"/>
      <c r="C125" s="144"/>
      <c r="D125" s="144"/>
      <c r="E125" s="144"/>
      <c r="F125" s="144"/>
      <c r="G125" s="144"/>
      <c r="H125" s="144"/>
      <c r="I125" s="145" t="n">
        <v>10</v>
      </c>
    </row>
    <row r="126" customFormat="false" ht="12.75" hidden="false" customHeight="true" outlineLevel="0" collapsed="false">
      <c r="A126" s="144" t="s">
        <v>135</v>
      </c>
      <c r="B126" s="144"/>
      <c r="C126" s="144"/>
      <c r="D126" s="144"/>
      <c r="E126" s="144"/>
      <c r="F126" s="144"/>
      <c r="G126" s="144"/>
      <c r="H126" s="144"/>
      <c r="I126" s="145" t="n">
        <v>3</v>
      </c>
    </row>
    <row r="127" customFormat="false" ht="13.5" hidden="false" customHeight="true" outlineLevel="0" collapsed="false">
      <c r="A127" s="144" t="s">
        <v>136</v>
      </c>
      <c r="B127" s="144"/>
      <c r="C127" s="144"/>
      <c r="D127" s="144"/>
      <c r="E127" s="144"/>
      <c r="F127" s="144"/>
      <c r="G127" s="144"/>
      <c r="H127" s="144"/>
      <c r="I127" s="145" t="n">
        <v>14</v>
      </c>
    </row>
    <row r="128" customFormat="false" ht="13.5" hidden="false" customHeight="tru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</row>
    <row r="129" customFormat="false" ht="13.5" hidden="false" customHeight="false" outlineLevel="0" collapsed="false">
      <c r="A129" s="66" t="s">
        <v>137</v>
      </c>
      <c r="B129" s="66"/>
      <c r="C129" s="66"/>
      <c r="D129" s="66"/>
      <c r="E129" s="66"/>
      <c r="F129" s="66"/>
      <c r="G129" s="66"/>
      <c r="H129" s="66"/>
      <c r="I129" s="66"/>
    </row>
    <row r="130" customFormat="false" ht="13.5" hidden="false" customHeight="true" outlineLevel="0" collapsed="false">
      <c r="A130" s="141" t="s">
        <v>107</v>
      </c>
      <c r="B130" s="141"/>
      <c r="C130" s="141"/>
      <c r="D130" s="141"/>
      <c r="E130" s="141"/>
      <c r="F130" s="141"/>
      <c r="G130" s="141"/>
      <c r="H130" s="141"/>
      <c r="I130" s="146" t="s">
        <v>54</v>
      </c>
    </row>
    <row r="131" customFormat="false" ht="12.75" hidden="false" customHeight="true" outlineLevel="0" collapsed="false">
      <c r="A131" s="142" t="s">
        <v>138</v>
      </c>
      <c r="B131" s="142"/>
      <c r="C131" s="142"/>
      <c r="D131" s="142"/>
      <c r="E131" s="142"/>
      <c r="F131" s="142"/>
      <c r="G131" s="142"/>
      <c r="H131" s="142"/>
      <c r="I131" s="147" t="n">
        <v>3</v>
      </c>
    </row>
    <row r="132" customFormat="false" ht="12.75" hidden="false" customHeight="true" outlineLevel="0" collapsed="false">
      <c r="A132" s="144" t="s">
        <v>134</v>
      </c>
      <c r="B132" s="144"/>
      <c r="C132" s="144"/>
      <c r="D132" s="144"/>
      <c r="E132" s="144"/>
      <c r="F132" s="144"/>
      <c r="G132" s="144"/>
      <c r="H132" s="144"/>
      <c r="I132" s="148" t="n">
        <v>3</v>
      </c>
    </row>
    <row r="133" customFormat="false" ht="12.75" hidden="false" customHeight="true" outlineLevel="0" collapsed="false">
      <c r="A133" s="144" t="s">
        <v>139</v>
      </c>
      <c r="B133" s="144"/>
      <c r="C133" s="144"/>
      <c r="D133" s="144"/>
      <c r="E133" s="144"/>
      <c r="F133" s="144"/>
      <c r="G133" s="144"/>
      <c r="H133" s="144"/>
      <c r="I133" s="148" t="n">
        <v>6</v>
      </c>
    </row>
    <row r="134" customFormat="false" ht="12.75" hidden="false" customHeight="true" outlineLevel="0" collapsed="false">
      <c r="A134" s="149" t="s">
        <v>140</v>
      </c>
      <c r="B134" s="149"/>
      <c r="C134" s="149"/>
      <c r="D134" s="149"/>
      <c r="E134" s="149"/>
      <c r="F134" s="149"/>
      <c r="G134" s="149"/>
      <c r="H134" s="149"/>
      <c r="I134" s="150" t="n">
        <v>243100</v>
      </c>
    </row>
    <row r="135" customFormat="false" ht="13.5" hidden="false" customHeight="true" outlineLevel="0" collapsed="false">
      <c r="A135" s="151"/>
      <c r="B135" s="151"/>
      <c r="C135" s="151"/>
      <c r="D135" s="151"/>
      <c r="E135" s="151"/>
      <c r="F135" s="151"/>
      <c r="G135" s="151"/>
      <c r="H135" s="151"/>
      <c r="I135" s="151"/>
      <c r="J135" s="152"/>
      <c r="K135" s="152"/>
      <c r="L135" s="152"/>
      <c r="M135" s="152"/>
    </row>
    <row r="136" customFormat="false" ht="12.75" hidden="true" customHeight="fals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3"/>
    </row>
    <row r="137" customFormat="false" ht="12.75" hidden="true" customHeight="fals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</row>
    <row r="138" customFormat="false" ht="12.75" hidden="true" customHeight="fals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3"/>
    </row>
    <row r="139" customFormat="false" ht="12.75" hidden="true" customHeight="fals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</row>
    <row r="140" customFormat="false" ht="12.75" hidden="true" customHeight="fals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3"/>
    </row>
    <row r="141" customFormat="false" ht="13.5" hidden="false" customHeight="false" outlineLevel="0" collapsed="false">
      <c r="A141" s="66" t="s">
        <v>141</v>
      </c>
      <c r="B141" s="66"/>
      <c r="C141" s="66"/>
      <c r="D141" s="66"/>
      <c r="E141" s="66"/>
      <c r="F141" s="66"/>
      <c r="G141" s="66"/>
      <c r="H141" s="66"/>
      <c r="I141" s="66"/>
    </row>
    <row r="142" customFormat="false" ht="13.5" hidden="false" customHeight="false" outlineLevel="0" collapsed="false">
      <c r="A142" s="49" t="s">
        <v>107</v>
      </c>
      <c r="B142" s="49"/>
      <c r="C142" s="49"/>
      <c r="D142" s="49"/>
      <c r="E142" s="49"/>
      <c r="F142" s="49"/>
      <c r="G142" s="49"/>
      <c r="H142" s="49"/>
      <c r="I142" s="154" t="s">
        <v>54</v>
      </c>
    </row>
    <row r="143" customFormat="false" ht="12.75" hidden="false" customHeight="true" outlineLevel="0" collapsed="false">
      <c r="A143" s="155" t="s">
        <v>142</v>
      </c>
      <c r="B143" s="155"/>
      <c r="C143" s="155"/>
      <c r="D143" s="155"/>
      <c r="E143" s="155"/>
      <c r="F143" s="155"/>
      <c r="G143" s="155"/>
      <c r="H143" s="155"/>
      <c r="I143" s="156" t="n">
        <v>8</v>
      </c>
    </row>
    <row r="144" customFormat="false" ht="12.75" hidden="false" customHeight="true" outlineLevel="0" collapsed="false">
      <c r="A144" s="155" t="s">
        <v>143</v>
      </c>
      <c r="B144" s="155"/>
      <c r="C144" s="155"/>
      <c r="D144" s="155"/>
      <c r="E144" s="155"/>
      <c r="F144" s="155"/>
      <c r="G144" s="155"/>
      <c r="H144" s="155"/>
      <c r="I144" s="156" t="n">
        <v>14</v>
      </c>
    </row>
    <row r="145" customFormat="false" ht="12.75" hidden="false" customHeight="true" outlineLevel="0" collapsed="false">
      <c r="A145" s="155" t="s">
        <v>144</v>
      </c>
      <c r="B145" s="155"/>
      <c r="C145" s="155"/>
      <c r="D145" s="155"/>
      <c r="E145" s="155"/>
      <c r="F145" s="155"/>
      <c r="G145" s="155"/>
      <c r="H145" s="155"/>
      <c r="I145" s="156" t="n">
        <v>8</v>
      </c>
    </row>
    <row r="146" customFormat="false" ht="12.75" hidden="false" customHeight="true" outlineLevel="0" collapsed="false">
      <c r="A146" s="155" t="s">
        <v>145</v>
      </c>
      <c r="B146" s="155"/>
      <c r="C146" s="155"/>
      <c r="D146" s="155"/>
      <c r="E146" s="155"/>
      <c r="F146" s="155"/>
      <c r="G146" s="155"/>
      <c r="H146" s="155"/>
      <c r="I146" s="156" t="n">
        <v>3</v>
      </c>
    </row>
    <row r="147" customFormat="false" ht="12.75" hidden="false" customHeight="true" outlineLevel="0" collapsed="false">
      <c r="A147" s="155" t="s">
        <v>146</v>
      </c>
      <c r="B147" s="155"/>
      <c r="C147" s="155"/>
      <c r="D147" s="155"/>
      <c r="E147" s="155"/>
      <c r="F147" s="155"/>
      <c r="G147" s="155"/>
      <c r="H147" s="155"/>
      <c r="I147" s="156" t="n">
        <v>14</v>
      </c>
    </row>
    <row r="148" customFormat="false" ht="12.75" hidden="false" customHeight="true" outlineLevel="0" collapsed="false">
      <c r="A148" s="155" t="s">
        <v>147</v>
      </c>
      <c r="B148" s="155"/>
      <c r="C148" s="155"/>
      <c r="D148" s="155"/>
      <c r="E148" s="155"/>
      <c r="F148" s="155"/>
      <c r="G148" s="155"/>
      <c r="H148" s="155"/>
      <c r="I148" s="156" t="n">
        <v>55</v>
      </c>
    </row>
    <row r="149" customFormat="false" ht="12.75" hidden="false" customHeight="true" outlineLevel="0" collapsed="false">
      <c r="A149" s="155" t="s">
        <v>148</v>
      </c>
      <c r="B149" s="155"/>
      <c r="C149" s="155"/>
      <c r="D149" s="155"/>
      <c r="E149" s="155"/>
      <c r="F149" s="155"/>
      <c r="G149" s="155"/>
      <c r="H149" s="155"/>
      <c r="I149" s="156" t="n">
        <v>23</v>
      </c>
    </row>
    <row r="150" customFormat="false" ht="13.5" hidden="false" customHeight="true" outlineLevel="0" collapsed="false">
      <c r="A150" s="155" t="s">
        <v>149</v>
      </c>
      <c r="B150" s="155"/>
      <c r="C150" s="155"/>
      <c r="D150" s="155"/>
      <c r="E150" s="155"/>
      <c r="F150" s="155"/>
      <c r="G150" s="155"/>
      <c r="H150" s="155"/>
      <c r="I150" s="156" t="n">
        <v>22</v>
      </c>
    </row>
    <row r="151" customFormat="false" ht="15" hidden="false" customHeight="tru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</row>
    <row r="152" customFormat="false" ht="14.25" hidden="false" customHeight="false" outlineLevel="0" collapsed="false">
      <c r="A152" s="157" t="s">
        <v>150</v>
      </c>
      <c r="B152" s="157"/>
      <c r="C152" s="157"/>
      <c r="D152" s="157"/>
      <c r="E152" s="157"/>
      <c r="F152" s="157"/>
      <c r="G152" s="157"/>
      <c r="H152" s="157"/>
      <c r="I152" s="157"/>
    </row>
    <row r="153" customFormat="false" ht="13.5" hidden="false" customHeight="tru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</row>
    <row r="154" customFormat="false" ht="13.5" hidden="false" customHeight="false" outlineLevel="0" collapsed="false">
      <c r="A154" s="159" t="s">
        <v>107</v>
      </c>
      <c r="B154" s="159"/>
      <c r="C154" s="159"/>
      <c r="D154" s="160" t="s">
        <v>151</v>
      </c>
      <c r="E154" s="160" t="s">
        <v>152</v>
      </c>
      <c r="F154" s="160"/>
      <c r="G154" s="160" t="s">
        <v>153</v>
      </c>
      <c r="H154" s="160"/>
      <c r="I154" s="160"/>
    </row>
    <row r="155" customFormat="false" ht="13.5" hidden="false" customHeight="true" outlineLevel="0" collapsed="false">
      <c r="A155" s="161" t="s">
        <v>154</v>
      </c>
      <c r="B155" s="161"/>
      <c r="C155" s="161"/>
      <c r="D155" s="162" t="n">
        <v>6088</v>
      </c>
      <c r="E155" s="163" t="n">
        <f aca="false">IF(D172&lt;&gt;0,D155/D172,"CHTotal-0")</f>
        <v>0.161841720498711</v>
      </c>
      <c r="F155" s="163"/>
      <c r="G155" s="164" t="s">
        <v>155</v>
      </c>
      <c r="H155" s="164"/>
      <c r="I155" s="164"/>
    </row>
    <row r="156" customFormat="false" ht="13.5" hidden="false" customHeight="true" outlineLevel="0" collapsed="false">
      <c r="A156" s="165" t="s">
        <v>156</v>
      </c>
      <c r="B156" s="165"/>
      <c r="C156" s="165"/>
      <c r="D156" s="166" t="n">
        <v>600</v>
      </c>
      <c r="E156" s="167" t="n">
        <f aca="false">IF(D172&lt;&gt;0,D156/D172,"CHTotal-0")</f>
        <v>0.0159502352659702</v>
      </c>
      <c r="F156" s="167"/>
      <c r="G156" s="168" t="n">
        <f aca="false">D172-D155-D156</f>
        <v>30929</v>
      </c>
      <c r="H156" s="168"/>
      <c r="I156" s="168"/>
    </row>
    <row r="157" customFormat="false" ht="12.75" hidden="false" customHeight="true" outlineLevel="0" collapsed="false">
      <c r="A157" s="165" t="s">
        <v>157</v>
      </c>
      <c r="B157" s="165"/>
      <c r="C157" s="165"/>
      <c r="D157" s="169" t="n">
        <v>2896</v>
      </c>
      <c r="E157" s="170" t="n">
        <f aca="false">IF(D172&lt;&gt;0,D157/D172,"CHTotal-0")</f>
        <v>0.0769864688837494</v>
      </c>
      <c r="F157" s="170"/>
      <c r="G157" s="171" t="n">
        <f aca="false">IF(G156&lt;&gt;0,D157/G156,"CHDisponivel-0")</f>
        <v>0.0936338064599567</v>
      </c>
      <c r="H157" s="171"/>
      <c r="I157" s="171"/>
    </row>
    <row r="158" customFormat="false" ht="12.75" hidden="false" customHeight="true" outlineLevel="0" collapsed="false">
      <c r="A158" s="165" t="s">
        <v>158</v>
      </c>
      <c r="B158" s="165"/>
      <c r="C158" s="165"/>
      <c r="D158" s="169" t="n">
        <v>5633</v>
      </c>
      <c r="E158" s="170" t="n">
        <f aca="false">IF(D172&lt;&gt;0,D158/D172,"CHTotal-0")</f>
        <v>0.149746125422017</v>
      </c>
      <c r="F158" s="170"/>
      <c r="G158" s="172" t="n">
        <f aca="false">IF(G156&lt;&gt;0,D158/G156,"CHDisponivel-0")</f>
        <v>0.182126806556953</v>
      </c>
      <c r="H158" s="172"/>
      <c r="I158" s="172"/>
    </row>
    <row r="159" customFormat="false" ht="12.75" hidden="false" customHeight="true" outlineLevel="0" collapsed="false">
      <c r="A159" s="165" t="s">
        <v>159</v>
      </c>
      <c r="B159" s="165"/>
      <c r="C159" s="165"/>
      <c r="D159" s="166" t="n">
        <v>7174</v>
      </c>
      <c r="E159" s="170" t="n">
        <f aca="false">IF(D172&lt;&gt;0,D159/D172,"CHTotal-0")</f>
        <v>0.190711646330117</v>
      </c>
      <c r="F159" s="170"/>
      <c r="G159" s="172" t="n">
        <f aca="false">IF(G156&lt;&gt;0,D159/G156,"CHDisponivel-0")</f>
        <v>0.231950596527531</v>
      </c>
      <c r="H159" s="172"/>
      <c r="I159" s="172"/>
    </row>
    <row r="160" customFormat="false" ht="12.75" hidden="false" customHeight="true" outlineLevel="0" collapsed="false">
      <c r="A160" s="165" t="s">
        <v>160</v>
      </c>
      <c r="B160" s="165"/>
      <c r="C160" s="165"/>
      <c r="D160" s="169" t="n">
        <v>2919</v>
      </c>
      <c r="E160" s="170" t="n">
        <f aca="false">IF(D172&lt;&gt;0,D160/D172,"CHTotal-0")</f>
        <v>0.0775978945689449</v>
      </c>
      <c r="F160" s="170"/>
      <c r="G160" s="172" t="n">
        <f aca="false">IF(G156&lt;&gt;0,D160/G156,"CHDisponivel-0")</f>
        <v>0.094377445116234</v>
      </c>
      <c r="H160" s="172"/>
      <c r="I160" s="172"/>
    </row>
    <row r="161" customFormat="false" ht="12.75" hidden="false" customHeight="true" outlineLevel="0" collapsed="false">
      <c r="A161" s="165" t="s">
        <v>161</v>
      </c>
      <c r="B161" s="165"/>
      <c r="C161" s="165"/>
      <c r="D161" s="169" t="n">
        <v>1155</v>
      </c>
      <c r="E161" s="170" t="n">
        <f aca="false">IF(D172&lt;&gt;0,D161/D172,"CHTotal-0")</f>
        <v>0.0307042028869926</v>
      </c>
      <c r="F161" s="170"/>
      <c r="G161" s="172" t="n">
        <f aca="false">IF(G156&lt;&gt;0,D161/G156,"CHDisponivel-0")</f>
        <v>0.0373435933913156</v>
      </c>
      <c r="H161" s="172"/>
      <c r="I161" s="172"/>
    </row>
    <row r="162" customFormat="false" ht="12.75" hidden="false" customHeight="true" outlineLevel="0" collapsed="false">
      <c r="A162" s="165" t="s">
        <v>162</v>
      </c>
      <c r="B162" s="165"/>
      <c r="C162" s="165"/>
      <c r="D162" s="169" t="n">
        <v>1110</v>
      </c>
      <c r="E162" s="170" t="n">
        <f aca="false">IF(D172&lt;&gt;0,D162/D172,"CHTotal-0")</f>
        <v>0.0295079352420448</v>
      </c>
      <c r="F162" s="170"/>
      <c r="G162" s="172" t="n">
        <f aca="false">IF(G156&lt;&gt;0,D162/G156,"CHDisponivel-0")</f>
        <v>0.0358886481942514</v>
      </c>
      <c r="H162" s="172"/>
      <c r="I162" s="172"/>
    </row>
    <row r="163" customFormat="false" ht="12.75" hidden="false" customHeight="true" outlineLevel="0" collapsed="false">
      <c r="A163" s="165" t="s">
        <v>163</v>
      </c>
      <c r="B163" s="165"/>
      <c r="C163" s="165"/>
      <c r="D163" s="169" t="n">
        <v>1770</v>
      </c>
      <c r="E163" s="170" t="n">
        <f aca="false">IF(D172&lt;&gt;0,D163/D172,"CHTotal-0")</f>
        <v>0.047053194034612</v>
      </c>
      <c r="F163" s="170"/>
      <c r="G163" s="172" t="n">
        <f aca="false">IF(G156&lt;&gt;0,D163/G156,"CHDisponivel-0")</f>
        <v>0.0572278444178603</v>
      </c>
      <c r="H163" s="172"/>
      <c r="I163" s="172"/>
    </row>
    <row r="164" customFormat="false" ht="12.75" hidden="false" customHeight="true" outlineLevel="0" collapsed="false">
      <c r="A164" s="165" t="s">
        <v>164</v>
      </c>
      <c r="B164" s="165"/>
      <c r="C164" s="165"/>
      <c r="D164" s="169" t="n">
        <v>2691</v>
      </c>
      <c r="E164" s="170" t="n">
        <f aca="false">IF(D172&lt;&gt;0,D164/D172,"CHTotal-0")</f>
        <v>0.0715368051678762</v>
      </c>
      <c r="F164" s="170"/>
      <c r="G164" s="172" t="n">
        <f aca="false">IF(G156&lt;&gt;0,D164/G156,"CHDisponivel-0")</f>
        <v>0.0870057227844418</v>
      </c>
      <c r="H164" s="172"/>
      <c r="I164" s="172"/>
    </row>
    <row r="165" customFormat="false" ht="12.75" hidden="false" customHeight="true" outlineLevel="0" collapsed="false">
      <c r="A165" s="165" t="s">
        <v>165</v>
      </c>
      <c r="B165" s="165"/>
      <c r="C165" s="165"/>
      <c r="D165" s="169" t="n">
        <v>299</v>
      </c>
      <c r="E165" s="170" t="n">
        <f aca="false">IF(D172&lt;&gt;0,D165/D172,"CHTotal-0")</f>
        <v>0.0079485339075418</v>
      </c>
      <c r="F165" s="170"/>
      <c r="G165" s="172" t="n">
        <f aca="false">IF(G156&lt;&gt;0,D165/G156,"CHDisponivel-0")</f>
        <v>0.00966730253160464</v>
      </c>
      <c r="H165" s="172"/>
      <c r="I165" s="172"/>
    </row>
    <row r="166" customFormat="false" ht="12.75" hidden="false" customHeight="true" outlineLevel="0" collapsed="false">
      <c r="A166" s="165" t="s">
        <v>166</v>
      </c>
      <c r="B166" s="165"/>
      <c r="C166" s="165"/>
      <c r="D166" s="169" t="n">
        <v>662</v>
      </c>
      <c r="E166" s="170" t="n">
        <f aca="false">IF(D172&lt;&gt;0,D166/D172,"CHTotal-0")</f>
        <v>0.0175984262434538</v>
      </c>
      <c r="F166" s="170"/>
      <c r="G166" s="172" t="n">
        <f aca="false">IF(G156&lt;&gt;0,D166/G156,"CHDisponivel-0")</f>
        <v>0.0214038604545895</v>
      </c>
      <c r="H166" s="172"/>
      <c r="I166" s="172"/>
    </row>
    <row r="167" customFormat="false" ht="12.75" hidden="false" customHeight="true" outlineLevel="0" collapsed="false">
      <c r="A167" s="165" t="s">
        <v>167</v>
      </c>
      <c r="B167" s="165"/>
      <c r="C167" s="165"/>
      <c r="D167" s="169" t="n">
        <v>495</v>
      </c>
      <c r="E167" s="170" t="n">
        <f aca="false">IF(D172&lt;&gt;0,D167/D172,"CHTotal-0")</f>
        <v>0.0131589440944254</v>
      </c>
      <c r="F167" s="170"/>
      <c r="G167" s="172" t="n">
        <f aca="false">IF(G156&lt;&gt;0,D167/G156,"CHDisponivel-0")</f>
        <v>0.0160043971677067</v>
      </c>
      <c r="H167" s="172"/>
      <c r="I167" s="172"/>
    </row>
    <row r="168" customFormat="false" ht="12.75" hidden="false" customHeight="true" outlineLevel="0" collapsed="false">
      <c r="A168" s="165" t="s">
        <v>168</v>
      </c>
      <c r="B168" s="165"/>
      <c r="C168" s="165"/>
      <c r="D168" s="169" t="n">
        <v>1780</v>
      </c>
      <c r="E168" s="170" t="n">
        <f aca="false">IF(D172&lt;&gt;0,D168/D172,"CHTotal-0")</f>
        <v>0.0473190312890449</v>
      </c>
      <c r="F168" s="170"/>
      <c r="G168" s="172" t="n">
        <f aca="false">IF(G156&lt;&gt;0,D168/G156,"CHDisponivel-0")</f>
        <v>0.0575511655727634</v>
      </c>
      <c r="H168" s="172"/>
      <c r="I168" s="172"/>
    </row>
    <row r="169" customFormat="false" ht="12.75" hidden="false" customHeight="true" outlineLevel="0" collapsed="false">
      <c r="A169" s="165" t="s">
        <v>169</v>
      </c>
      <c r="B169" s="165"/>
      <c r="C169" s="165"/>
      <c r="D169" s="169" t="n">
        <v>912</v>
      </c>
      <c r="E169" s="170" t="n">
        <f aca="false">IF(D172&lt;&gt;0,D169/D172,"CHTotal-0")</f>
        <v>0.0242443576042747</v>
      </c>
      <c r="F169" s="170"/>
      <c r="G169" s="172" t="n">
        <f aca="false">IF(G156&lt;&gt;0,D169/G156,"CHDisponivel-0")</f>
        <v>0.0294868893271687</v>
      </c>
      <c r="H169" s="172"/>
      <c r="I169" s="172"/>
    </row>
    <row r="170" customFormat="false" ht="12.75" hidden="false" customHeight="true" outlineLevel="0" collapsed="false">
      <c r="A170" s="165" t="s">
        <v>170</v>
      </c>
      <c r="B170" s="165"/>
      <c r="C170" s="165"/>
      <c r="D170" s="169" t="n">
        <v>290</v>
      </c>
      <c r="E170" s="170" t="n">
        <f aca="false">IF(D172&lt;&gt;0,D170/D172,"CHTotal-0")</f>
        <v>0.00770928037855225</v>
      </c>
      <c r="F170" s="170"/>
      <c r="G170" s="172" t="n">
        <f aca="false">IF(G156&lt;&gt;0,D170/G156,"CHDisponivel-0")</f>
        <v>0.0093763134921918</v>
      </c>
      <c r="H170" s="172"/>
      <c r="I170" s="172"/>
    </row>
    <row r="171" customFormat="false" ht="12.75" hidden="false" customHeight="true" outlineLevel="0" collapsed="false">
      <c r="A171" s="165" t="s">
        <v>171</v>
      </c>
      <c r="B171" s="165"/>
      <c r="C171" s="165"/>
      <c r="D171" s="169" t="n">
        <v>1143</v>
      </c>
      <c r="E171" s="170" t="n">
        <f aca="false">IF(D172&lt;&gt;0,D171/D172,"CHTotal-0")</f>
        <v>0.0303851981816732</v>
      </c>
      <c r="F171" s="170"/>
      <c r="G171" s="172" t="n">
        <f aca="false">IF(G156&lt;&gt;0,D171/G156,"CHDisponivel-0")</f>
        <v>0.0369556080054318</v>
      </c>
      <c r="H171" s="172"/>
      <c r="I171" s="172"/>
    </row>
    <row r="172" customFormat="false" ht="13.5" hidden="false" customHeight="false" outlineLevel="0" collapsed="false">
      <c r="A172" s="139" t="s">
        <v>40</v>
      </c>
      <c r="B172" s="139"/>
      <c r="C172" s="139"/>
      <c r="D172" s="140" t="n">
        <f aca="false">SUM(D155:D171)</f>
        <v>37617</v>
      </c>
      <c r="E172" s="173" t="n">
        <f aca="false">IF(D172&lt;&gt;0,SUM(E155:F171),"CHTotal-0")</f>
        <v>1</v>
      </c>
      <c r="F172" s="173"/>
      <c r="G172" s="173" t="n">
        <f aca="false">IF(G156&lt;&gt;0,SUM(G157:I171),"CHDisponivel-0")</f>
        <v>1</v>
      </c>
      <c r="H172" s="173"/>
      <c r="I172" s="173"/>
    </row>
    <row r="173" customFormat="false" ht="12.7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</row>
    <row r="174" customFormat="false" ht="12.7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</row>
    <row r="175" customFormat="false" ht="12.7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</row>
    <row r="176" customFormat="false" ht="12.7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</row>
    <row r="177" customFormat="false" ht="12.7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</row>
    <row r="178" customFormat="false" ht="12.7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</row>
    <row r="179" customFormat="false" ht="12.7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</row>
    <row r="180" customFormat="false" ht="12.7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</row>
    <row r="181" customFormat="false" ht="12.7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</row>
    <row r="182" customFormat="false" ht="12.7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</row>
    <row r="184" customFormat="false" ht="12.7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</row>
  </sheetData>
  <sheetProtection sheet="true" password="cefe"/>
  <mergeCells count="234">
    <mergeCell ref="A1:I1"/>
    <mergeCell ref="A2:I2"/>
    <mergeCell ref="A3:G3"/>
    <mergeCell ref="A4:I4"/>
    <mergeCell ref="A5:B5"/>
    <mergeCell ref="C5:E5"/>
    <mergeCell ref="F5:I5"/>
    <mergeCell ref="A6:B6"/>
    <mergeCell ref="C6:E6"/>
    <mergeCell ref="F6:I6"/>
    <mergeCell ref="A7:B7"/>
    <mergeCell ref="C7:D7"/>
    <mergeCell ref="F7:G7"/>
    <mergeCell ref="H7:I7"/>
    <mergeCell ref="A8:C8"/>
    <mergeCell ref="E8:I9"/>
    <mergeCell ref="A9:C9"/>
    <mergeCell ref="A10:I10"/>
    <mergeCell ref="A11:I11"/>
    <mergeCell ref="A12:D12"/>
    <mergeCell ref="F12:H12"/>
    <mergeCell ref="A13:D13"/>
    <mergeCell ref="F13:H13"/>
    <mergeCell ref="A14:D14"/>
    <mergeCell ref="F14:H14"/>
    <mergeCell ref="A15:D15"/>
    <mergeCell ref="F15:H15"/>
    <mergeCell ref="A16:I16"/>
    <mergeCell ref="A17:I17"/>
    <mergeCell ref="A18:H18"/>
    <mergeCell ref="A19:H19"/>
    <mergeCell ref="A20:H20"/>
    <mergeCell ref="A21:H21"/>
    <mergeCell ref="A22:H22"/>
    <mergeCell ref="A23:I23"/>
    <mergeCell ref="A24:I24"/>
    <mergeCell ref="A25:H25"/>
    <mergeCell ref="A26:H26"/>
    <mergeCell ref="A27:H27"/>
    <mergeCell ref="A28:H28"/>
    <mergeCell ref="A29:H29"/>
    <mergeCell ref="A30:H30"/>
    <mergeCell ref="A31:H31"/>
    <mergeCell ref="A32:I32"/>
    <mergeCell ref="A33:H33"/>
    <mergeCell ref="A34:C35"/>
    <mergeCell ref="D34:G34"/>
    <mergeCell ref="D35:G35"/>
    <mergeCell ref="A36:H36"/>
    <mergeCell ref="A37:I37"/>
    <mergeCell ref="A38:I38"/>
    <mergeCell ref="A40:C40"/>
    <mergeCell ref="G40:I40"/>
    <mergeCell ref="A46:I46"/>
    <mergeCell ref="A47:I47"/>
    <mergeCell ref="A48:H48"/>
    <mergeCell ref="A49:H49"/>
    <mergeCell ref="A50:H50"/>
    <mergeCell ref="A51:H51"/>
    <mergeCell ref="A52:H52"/>
    <mergeCell ref="A53:I53"/>
    <mergeCell ref="A57:I57"/>
    <mergeCell ref="A58:H58"/>
    <mergeCell ref="A59:H59"/>
    <mergeCell ref="A60:H60"/>
    <mergeCell ref="A61:I61"/>
    <mergeCell ref="A62:I62"/>
    <mergeCell ref="A63:I63"/>
    <mergeCell ref="A64:H64"/>
    <mergeCell ref="A65:H65"/>
    <mergeCell ref="A66:H66"/>
    <mergeCell ref="A67:H67"/>
    <mergeCell ref="A68:H68"/>
    <mergeCell ref="A69:H69"/>
    <mergeCell ref="A70:H70"/>
    <mergeCell ref="A71:H71"/>
    <mergeCell ref="A72:I72"/>
    <mergeCell ref="A73:I73"/>
    <mergeCell ref="A74:H74"/>
    <mergeCell ref="A75:H75"/>
    <mergeCell ref="A76:H76"/>
    <mergeCell ref="A77:H77"/>
    <mergeCell ref="A78:H78"/>
    <mergeCell ref="A79:H79"/>
    <mergeCell ref="A80:H80"/>
    <mergeCell ref="A81:H81"/>
    <mergeCell ref="A82:I82"/>
    <mergeCell ref="A83:I83"/>
    <mergeCell ref="A84:H84"/>
    <mergeCell ref="A85:H85"/>
    <mergeCell ref="A86:H86"/>
    <mergeCell ref="A87:H87"/>
    <mergeCell ref="A88:H88"/>
    <mergeCell ref="A89:I89"/>
    <mergeCell ref="A90:I90"/>
    <mergeCell ref="A91:D91"/>
    <mergeCell ref="F91:G91"/>
    <mergeCell ref="H91:I91"/>
    <mergeCell ref="A92:D92"/>
    <mergeCell ref="F92:G92"/>
    <mergeCell ref="H92:I92"/>
    <mergeCell ref="A93:D93"/>
    <mergeCell ref="F93:G93"/>
    <mergeCell ref="H93:I93"/>
    <mergeCell ref="A94:D94"/>
    <mergeCell ref="F94:G94"/>
    <mergeCell ref="H94:I94"/>
    <mergeCell ref="A95:D95"/>
    <mergeCell ref="F95:G95"/>
    <mergeCell ref="H95:I95"/>
    <mergeCell ref="A96:D96"/>
    <mergeCell ref="F96:G96"/>
    <mergeCell ref="H96:I96"/>
    <mergeCell ref="A97:I97"/>
    <mergeCell ref="A98:I98"/>
    <mergeCell ref="A99:D99"/>
    <mergeCell ref="F99:G99"/>
    <mergeCell ref="H99:I99"/>
    <mergeCell ref="A100:D100"/>
    <mergeCell ref="F100:G100"/>
    <mergeCell ref="H100:I100"/>
    <mergeCell ref="A101:D101"/>
    <mergeCell ref="F101:G101"/>
    <mergeCell ref="H101:I101"/>
    <mergeCell ref="A102:D102"/>
    <mergeCell ref="F102:G102"/>
    <mergeCell ref="H102:I102"/>
    <mergeCell ref="A103:D103"/>
    <mergeCell ref="F103:G103"/>
    <mergeCell ref="H103:I103"/>
    <mergeCell ref="A104:D104"/>
    <mergeCell ref="F104:G104"/>
    <mergeCell ref="H104:I104"/>
    <mergeCell ref="A105:I105"/>
    <mergeCell ref="A106:I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I121"/>
    <mergeCell ref="A122:I122"/>
    <mergeCell ref="A123:H123"/>
    <mergeCell ref="A124:H124"/>
    <mergeCell ref="A125:H125"/>
    <mergeCell ref="A126:H126"/>
    <mergeCell ref="A127:H127"/>
    <mergeCell ref="A128:I128"/>
    <mergeCell ref="A129:I129"/>
    <mergeCell ref="A130:H130"/>
    <mergeCell ref="A131:H131"/>
    <mergeCell ref="A132:H132"/>
    <mergeCell ref="A133:H133"/>
    <mergeCell ref="A134:H134"/>
    <mergeCell ref="A135:I135"/>
    <mergeCell ref="A141:I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I151"/>
    <mergeCell ref="A152:I152"/>
    <mergeCell ref="A153:I153"/>
    <mergeCell ref="A154:C154"/>
    <mergeCell ref="E154:F154"/>
    <mergeCell ref="G154:I154"/>
    <mergeCell ref="A155:C155"/>
    <mergeCell ref="E155:F155"/>
    <mergeCell ref="G155:I155"/>
    <mergeCell ref="A156:C156"/>
    <mergeCell ref="E156:F156"/>
    <mergeCell ref="G156:I156"/>
    <mergeCell ref="A157:C157"/>
    <mergeCell ref="E157:F157"/>
    <mergeCell ref="G157:I157"/>
    <mergeCell ref="A158:C158"/>
    <mergeCell ref="E158:F158"/>
    <mergeCell ref="G158:I158"/>
    <mergeCell ref="A159:C159"/>
    <mergeCell ref="E159:F159"/>
    <mergeCell ref="G159:I159"/>
    <mergeCell ref="A160:C160"/>
    <mergeCell ref="E160:F160"/>
    <mergeCell ref="G160:I160"/>
    <mergeCell ref="A161:C161"/>
    <mergeCell ref="E161:F161"/>
    <mergeCell ref="G161:I161"/>
    <mergeCell ref="A162:C162"/>
    <mergeCell ref="E162:F162"/>
    <mergeCell ref="G162:I162"/>
    <mergeCell ref="A163:C163"/>
    <mergeCell ref="E163:F163"/>
    <mergeCell ref="G163:I163"/>
    <mergeCell ref="A164:C164"/>
    <mergeCell ref="E164:F164"/>
    <mergeCell ref="G164:I164"/>
    <mergeCell ref="A165:C165"/>
    <mergeCell ref="E165:F165"/>
    <mergeCell ref="G165:I165"/>
    <mergeCell ref="A166:C166"/>
    <mergeCell ref="E166:F166"/>
    <mergeCell ref="G166:I166"/>
    <mergeCell ref="A167:C167"/>
    <mergeCell ref="E167:F167"/>
    <mergeCell ref="G167:I167"/>
    <mergeCell ref="A168:C168"/>
    <mergeCell ref="E168:F168"/>
    <mergeCell ref="G168:I168"/>
    <mergeCell ref="A169:C169"/>
    <mergeCell ref="E169:F169"/>
    <mergeCell ref="G169:I169"/>
    <mergeCell ref="A170:C170"/>
    <mergeCell ref="E170:F170"/>
    <mergeCell ref="G170:I170"/>
    <mergeCell ref="A171:C171"/>
    <mergeCell ref="E171:F171"/>
    <mergeCell ref="G171:I171"/>
    <mergeCell ref="A172:C172"/>
    <mergeCell ref="E172:F172"/>
    <mergeCell ref="G172:I172"/>
  </mergeCells>
  <printOptions headings="false" gridLines="false" gridLinesSet="true" horizontalCentered="true" verticalCentered="false"/>
  <pageMargins left="1.77152777777778" right="0.39375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151" man="true" max="16383" min="0"/>
    <brk id="17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85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3.56"/>
    <col collapsed="false" customWidth="true" hidden="false" outlineLevel="0" max="11" min="11" style="0" width="5.28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5.41"/>
    <col collapsed="false" customWidth="true" hidden="false" outlineLevel="0" max="15" min="15" style="0" width="7.99"/>
    <col collapsed="false" customWidth="true" hidden="false" outlineLevel="0" max="16" min="16" style="0" width="5.41"/>
    <col collapsed="false" customWidth="true" hidden="false" outlineLevel="0" max="17" min="17" style="0" width="7.42"/>
    <col collapsed="false" customWidth="true" hidden="false" outlineLevel="0" max="18" min="18" style="0" width="8.14"/>
    <col collapsed="false" customWidth="true" hidden="false" outlineLevel="0" max="19" min="19" style="0" width="7.99"/>
    <col collapsed="false" customWidth="true" hidden="false" outlineLevel="0" max="20" min="20" style="0" width="5.28"/>
  </cols>
  <sheetData>
    <row r="1" customFormat="false" ht="13.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</row>
    <row r="2" customFormat="false" ht="13.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</row>
    <row r="3" customFormat="false" ht="13.5" hidden="false" customHeight="false" outlineLevel="0" collapsed="false">
      <c r="A3" s="176" t="s">
        <v>172</v>
      </c>
      <c r="B3" s="176"/>
      <c r="C3" s="176"/>
      <c r="D3" s="176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8" t="s">
        <v>12</v>
      </c>
      <c r="R3" s="178"/>
      <c r="S3" s="179" t="s">
        <v>13</v>
      </c>
    </row>
    <row r="4" s="18" customFormat="true" ht="12.7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</row>
    <row r="5" s="181" customFormat="true" ht="12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</row>
    <row r="6" s="184" customFormat="true" ht="13.5" hidden="false" customHeight="true" outlineLevel="0" collapsed="false">
      <c r="A6" s="182" t="s">
        <v>173</v>
      </c>
      <c r="B6" s="182"/>
      <c r="C6" s="182"/>
      <c r="D6" s="182"/>
      <c r="E6" s="182"/>
      <c r="F6" s="182"/>
      <c r="G6" s="182"/>
      <c r="H6" s="182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</row>
    <row r="7" customFormat="false" ht="12.75" hidden="false" customHeight="false" outlineLevel="0" collapsed="false">
      <c r="A7" s="185" t="s">
        <v>174</v>
      </c>
      <c r="B7" s="186" t="s">
        <v>175</v>
      </c>
      <c r="C7" s="186"/>
      <c r="D7" s="186"/>
      <c r="E7" s="186"/>
      <c r="F7" s="186"/>
      <c r="G7" s="186"/>
      <c r="H7" s="186"/>
      <c r="I7" s="186"/>
      <c r="J7" s="186"/>
      <c r="K7" s="187" t="s">
        <v>176</v>
      </c>
      <c r="L7" s="187"/>
      <c r="M7" s="186"/>
      <c r="N7" s="186"/>
      <c r="O7" s="186"/>
      <c r="P7" s="188" t="s">
        <v>177</v>
      </c>
      <c r="Q7" s="189" t="n">
        <v>41047</v>
      </c>
      <c r="R7" s="187" t="s">
        <v>178</v>
      </c>
      <c r="S7" s="189" t="n">
        <v>41051</v>
      </c>
      <c r="T7" s="190"/>
      <c r="U7" s="191"/>
      <c r="V7" s="191"/>
    </row>
    <row r="8" customFormat="false" ht="12.75" hidden="false" customHeight="false" outlineLevel="0" collapsed="false">
      <c r="A8" s="188" t="s">
        <v>179</v>
      </c>
      <c r="B8" s="188"/>
      <c r="C8" s="186" t="s">
        <v>180</v>
      </c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90"/>
      <c r="U8" s="191"/>
      <c r="V8" s="191"/>
    </row>
    <row r="9" customFormat="false" ht="12.75" hidden="false" customHeight="false" outlineLevel="0" collapsed="false">
      <c r="A9" s="192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</row>
    <row r="10" s="184" customFormat="true" ht="13.5" hidden="false" customHeight="true" outlineLevel="0" collapsed="false">
      <c r="A10" s="182" t="s">
        <v>181</v>
      </c>
      <c r="B10" s="182"/>
      <c r="C10" s="182"/>
      <c r="D10" s="182"/>
      <c r="E10" s="182"/>
      <c r="F10" s="182"/>
      <c r="G10" s="182"/>
      <c r="H10" s="182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</row>
    <row r="11" customFormat="false" ht="12.75" hidden="false" customHeight="false" outlineLevel="0" collapsed="false">
      <c r="A11" s="185" t="s">
        <v>174</v>
      </c>
      <c r="B11" s="186" t="s">
        <v>182</v>
      </c>
      <c r="C11" s="186"/>
      <c r="D11" s="186"/>
      <c r="E11" s="186"/>
      <c r="F11" s="186"/>
      <c r="G11" s="186"/>
      <c r="H11" s="186"/>
      <c r="I11" s="186"/>
      <c r="J11" s="186"/>
      <c r="K11" s="187" t="s">
        <v>176</v>
      </c>
      <c r="L11" s="187"/>
      <c r="M11" s="186" t="s">
        <v>183</v>
      </c>
      <c r="N11" s="186"/>
      <c r="O11" s="186"/>
      <c r="P11" s="188" t="s">
        <v>177</v>
      </c>
      <c r="Q11" s="189" t="n">
        <v>40953</v>
      </c>
      <c r="R11" s="187" t="s">
        <v>178</v>
      </c>
      <c r="S11" s="189" t="n">
        <v>40955</v>
      </c>
      <c r="T11" s="190"/>
      <c r="U11" s="191"/>
      <c r="V11" s="191"/>
    </row>
    <row r="12" customFormat="false" ht="12.75" hidden="false" customHeight="false" outlineLevel="0" collapsed="false">
      <c r="A12" s="188" t="s">
        <v>179</v>
      </c>
      <c r="B12" s="188"/>
      <c r="C12" s="186" t="s">
        <v>184</v>
      </c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90"/>
      <c r="U12" s="191"/>
      <c r="V12" s="191"/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</row>
    <row r="14" customFormat="false" ht="12.75" hidden="false" customHeight="false" outlineLevel="0" collapsed="false">
      <c r="A14" s="185" t="s">
        <v>174</v>
      </c>
      <c r="B14" s="186" t="s">
        <v>185</v>
      </c>
      <c r="C14" s="186"/>
      <c r="D14" s="186"/>
      <c r="E14" s="186"/>
      <c r="F14" s="186"/>
      <c r="G14" s="186"/>
      <c r="H14" s="186"/>
      <c r="I14" s="186"/>
      <c r="J14" s="186"/>
      <c r="K14" s="187" t="s">
        <v>176</v>
      </c>
      <c r="L14" s="187"/>
      <c r="M14" s="186" t="s">
        <v>186</v>
      </c>
      <c r="N14" s="186"/>
      <c r="O14" s="186"/>
      <c r="P14" s="188" t="s">
        <v>177</v>
      </c>
      <c r="Q14" s="189" t="n">
        <v>40983</v>
      </c>
      <c r="R14" s="187" t="s">
        <v>178</v>
      </c>
      <c r="S14" s="189" t="n">
        <v>40984</v>
      </c>
      <c r="T14" s="190"/>
      <c r="U14" s="191"/>
      <c r="V14" s="191"/>
    </row>
    <row r="15" customFormat="false" ht="12.75" hidden="false" customHeight="false" outlineLevel="0" collapsed="false">
      <c r="A15" s="188" t="s">
        <v>179</v>
      </c>
      <c r="B15" s="188"/>
      <c r="C15" s="186" t="s">
        <v>187</v>
      </c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90"/>
      <c r="U15" s="191"/>
      <c r="V15" s="191"/>
    </row>
    <row r="16" customFormat="false" ht="12.75" hidden="false" customHeight="false" outlineLevel="0" collapsed="false">
      <c r="A16" s="192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</row>
    <row r="17" customFormat="false" ht="12.75" hidden="false" customHeight="false" outlineLevel="0" collapsed="false">
      <c r="A17" s="185" t="s">
        <v>174</v>
      </c>
      <c r="B17" s="186" t="s">
        <v>188</v>
      </c>
      <c r="C17" s="186"/>
      <c r="D17" s="186"/>
      <c r="E17" s="186"/>
      <c r="F17" s="186"/>
      <c r="G17" s="186"/>
      <c r="H17" s="186"/>
      <c r="I17" s="186"/>
      <c r="J17" s="186"/>
      <c r="K17" s="187" t="s">
        <v>176</v>
      </c>
      <c r="L17" s="187"/>
      <c r="M17" s="186" t="s">
        <v>189</v>
      </c>
      <c r="N17" s="186"/>
      <c r="O17" s="186"/>
      <c r="P17" s="188" t="s">
        <v>177</v>
      </c>
      <c r="Q17" s="189" t="n">
        <v>41147</v>
      </c>
      <c r="R17" s="187" t="s">
        <v>178</v>
      </c>
      <c r="S17" s="189" t="n">
        <v>41148</v>
      </c>
      <c r="T17" s="190"/>
      <c r="U17" s="191"/>
      <c r="V17" s="191"/>
    </row>
    <row r="18" customFormat="false" ht="12.75" hidden="false" customHeight="false" outlineLevel="0" collapsed="false">
      <c r="A18" s="188" t="s">
        <v>179</v>
      </c>
      <c r="B18" s="188"/>
      <c r="C18" s="186" t="s">
        <v>190</v>
      </c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90"/>
      <c r="U18" s="191"/>
      <c r="V18" s="191"/>
    </row>
    <row r="19" customFormat="false" ht="12.75" hidden="false" customHeight="false" outlineLevel="0" collapsed="false">
      <c r="A19" s="192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</row>
    <row r="20" s="184" customFormat="true" ht="13.5" hidden="false" customHeight="true" outlineLevel="0" collapsed="false">
      <c r="A20" s="182" t="s">
        <v>191</v>
      </c>
      <c r="B20" s="182"/>
      <c r="C20" s="182"/>
      <c r="D20" s="182"/>
      <c r="E20" s="182"/>
      <c r="F20" s="182"/>
      <c r="G20" s="182"/>
      <c r="H20" s="182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</row>
    <row r="21" customFormat="false" ht="12.75" hidden="false" customHeight="false" outlineLevel="0" collapsed="false">
      <c r="A21" s="185" t="s">
        <v>174</v>
      </c>
      <c r="B21" s="186" t="s">
        <v>192</v>
      </c>
      <c r="C21" s="186"/>
      <c r="D21" s="186"/>
      <c r="E21" s="186"/>
      <c r="F21" s="186"/>
      <c r="G21" s="186"/>
      <c r="H21" s="186"/>
      <c r="I21" s="186"/>
      <c r="J21" s="186"/>
      <c r="K21" s="187" t="s">
        <v>176</v>
      </c>
      <c r="L21" s="187"/>
      <c r="M21" s="186" t="s">
        <v>193</v>
      </c>
      <c r="N21" s="186"/>
      <c r="O21" s="186"/>
      <c r="P21" s="188" t="s">
        <v>177</v>
      </c>
      <c r="Q21" s="189" t="n">
        <v>41029</v>
      </c>
      <c r="R21" s="187" t="s">
        <v>178</v>
      </c>
      <c r="S21" s="189" t="n">
        <v>41033</v>
      </c>
      <c r="T21" s="190"/>
      <c r="U21" s="191"/>
      <c r="V21" s="191"/>
    </row>
    <row r="22" customFormat="false" ht="12.75" hidden="false" customHeight="false" outlineLevel="0" collapsed="false">
      <c r="A22" s="188" t="s">
        <v>179</v>
      </c>
      <c r="B22" s="188"/>
      <c r="C22" s="186" t="s">
        <v>194</v>
      </c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90"/>
      <c r="U22" s="191"/>
      <c r="V22" s="191"/>
    </row>
    <row r="23" customFormat="false" ht="12.75" hidden="false" customHeight="false" outlineLevel="0" collapsed="false">
      <c r="A23" s="192"/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</row>
    <row r="24" customFormat="false" ht="12.75" hidden="false" customHeight="false" outlineLevel="0" collapsed="false">
      <c r="A24" s="185" t="s">
        <v>174</v>
      </c>
      <c r="B24" s="186" t="s">
        <v>192</v>
      </c>
      <c r="C24" s="186"/>
      <c r="D24" s="186"/>
      <c r="E24" s="186"/>
      <c r="F24" s="186"/>
      <c r="G24" s="186"/>
      <c r="H24" s="186"/>
      <c r="I24" s="186"/>
      <c r="J24" s="186"/>
      <c r="K24" s="187" t="s">
        <v>176</v>
      </c>
      <c r="L24" s="187"/>
      <c r="M24" s="186" t="s">
        <v>195</v>
      </c>
      <c r="N24" s="186"/>
      <c r="O24" s="186"/>
      <c r="P24" s="188" t="s">
        <v>177</v>
      </c>
      <c r="Q24" s="189" t="n">
        <v>41141</v>
      </c>
      <c r="R24" s="187" t="s">
        <v>178</v>
      </c>
      <c r="S24" s="189" t="n">
        <v>41145</v>
      </c>
      <c r="T24" s="190"/>
      <c r="U24" s="191"/>
      <c r="V24" s="191"/>
    </row>
    <row r="25" customFormat="false" ht="12.75" hidden="false" customHeight="false" outlineLevel="0" collapsed="false">
      <c r="A25" s="188" t="s">
        <v>179</v>
      </c>
      <c r="B25" s="188"/>
      <c r="C25" s="186" t="s">
        <v>196</v>
      </c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90"/>
      <c r="U25" s="191"/>
      <c r="V25" s="191"/>
    </row>
    <row r="26" customFormat="false" ht="12.75" hidden="false" customHeight="false" outlineLevel="0" collapsed="false">
      <c r="A26" s="192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</row>
    <row r="27" customFormat="false" ht="12.75" hidden="false" customHeight="false" outlineLevel="0" collapsed="false">
      <c r="A27" s="185" t="s">
        <v>174</v>
      </c>
      <c r="B27" s="186" t="s">
        <v>192</v>
      </c>
      <c r="C27" s="186"/>
      <c r="D27" s="186"/>
      <c r="E27" s="186"/>
      <c r="F27" s="186"/>
      <c r="G27" s="186"/>
      <c r="H27" s="186"/>
      <c r="I27" s="186"/>
      <c r="J27" s="186"/>
      <c r="K27" s="187" t="s">
        <v>176</v>
      </c>
      <c r="L27" s="187"/>
      <c r="M27" s="186" t="s">
        <v>197</v>
      </c>
      <c r="N27" s="186"/>
      <c r="O27" s="186"/>
      <c r="P27" s="188" t="s">
        <v>177</v>
      </c>
      <c r="Q27" s="189" t="n">
        <v>41223</v>
      </c>
      <c r="R27" s="187" t="s">
        <v>178</v>
      </c>
      <c r="S27" s="189" t="n">
        <v>41227</v>
      </c>
      <c r="T27" s="190"/>
      <c r="U27" s="191"/>
      <c r="V27" s="191"/>
    </row>
    <row r="28" customFormat="false" ht="12.75" hidden="false" customHeight="false" outlineLevel="0" collapsed="false">
      <c r="A28" s="188" t="s">
        <v>179</v>
      </c>
      <c r="B28" s="188"/>
      <c r="C28" s="186" t="s">
        <v>194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90"/>
      <c r="U28" s="191"/>
      <c r="V28" s="191"/>
    </row>
    <row r="29" customFormat="false" ht="12.75" hidden="false" customHeight="false" outlineLevel="0" collapsed="false">
      <c r="A29" s="192"/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</row>
    <row r="30" s="184" customFormat="true" ht="13.5" hidden="false" customHeight="true" outlineLevel="0" collapsed="false">
      <c r="A30" s="182" t="s">
        <v>198</v>
      </c>
      <c r="B30" s="182"/>
      <c r="C30" s="182"/>
      <c r="D30" s="182"/>
      <c r="E30" s="182"/>
      <c r="F30" s="182"/>
      <c r="G30" s="182"/>
      <c r="H30" s="182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</row>
    <row r="31" customFormat="false" ht="12.75" hidden="false" customHeight="false" outlineLevel="0" collapsed="false">
      <c r="A31" s="185" t="s">
        <v>174</v>
      </c>
      <c r="B31" s="186" t="s">
        <v>189</v>
      </c>
      <c r="C31" s="186"/>
      <c r="D31" s="186"/>
      <c r="E31" s="186"/>
      <c r="F31" s="186"/>
      <c r="G31" s="186"/>
      <c r="H31" s="186"/>
      <c r="I31" s="186"/>
      <c r="J31" s="186"/>
      <c r="K31" s="187" t="s">
        <v>176</v>
      </c>
      <c r="L31" s="187"/>
      <c r="M31" s="186"/>
      <c r="N31" s="186"/>
      <c r="O31" s="186"/>
      <c r="P31" s="188" t="s">
        <v>177</v>
      </c>
      <c r="Q31" s="189" t="n">
        <v>41036</v>
      </c>
      <c r="R31" s="187" t="s">
        <v>178</v>
      </c>
      <c r="S31" s="189" t="n">
        <v>41037</v>
      </c>
      <c r="T31" s="190"/>
      <c r="U31" s="191"/>
      <c r="V31" s="191"/>
    </row>
    <row r="32" customFormat="false" ht="12.75" hidden="false" customHeight="false" outlineLevel="0" collapsed="false">
      <c r="A32" s="188" t="s">
        <v>179</v>
      </c>
      <c r="B32" s="188"/>
      <c r="C32" s="186" t="s">
        <v>199</v>
      </c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90"/>
      <c r="U32" s="191"/>
      <c r="V32" s="191"/>
    </row>
    <row r="33" customFormat="false" ht="12.75" hidden="false" customHeight="false" outlineLevel="0" collapsed="false">
      <c r="A33" s="192"/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</row>
    <row r="34" s="184" customFormat="true" ht="13.5" hidden="false" customHeight="true" outlineLevel="0" collapsed="false">
      <c r="A34" s="182" t="s">
        <v>200</v>
      </c>
      <c r="B34" s="182"/>
      <c r="C34" s="182"/>
      <c r="D34" s="182"/>
      <c r="E34" s="182"/>
      <c r="F34" s="182"/>
      <c r="G34" s="182"/>
      <c r="H34" s="182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</row>
    <row r="35" customFormat="false" ht="12.75" hidden="false" customHeight="false" outlineLevel="0" collapsed="false">
      <c r="A35" s="185" t="s">
        <v>174</v>
      </c>
      <c r="B35" s="186" t="s">
        <v>192</v>
      </c>
      <c r="C35" s="186"/>
      <c r="D35" s="186"/>
      <c r="E35" s="186"/>
      <c r="F35" s="186"/>
      <c r="G35" s="186"/>
      <c r="H35" s="186"/>
      <c r="I35" s="186"/>
      <c r="J35" s="186"/>
      <c r="K35" s="187" t="s">
        <v>176</v>
      </c>
      <c r="L35" s="187"/>
      <c r="M35" s="186"/>
      <c r="N35" s="186"/>
      <c r="O35" s="186"/>
      <c r="P35" s="188" t="s">
        <v>177</v>
      </c>
      <c r="Q35" s="189" t="n">
        <v>41018</v>
      </c>
      <c r="R35" s="187" t="s">
        <v>178</v>
      </c>
      <c r="S35" s="189" t="n">
        <v>41019</v>
      </c>
      <c r="T35" s="190"/>
      <c r="U35" s="191"/>
      <c r="V35" s="191"/>
    </row>
    <row r="36" customFormat="false" ht="12.75" hidden="false" customHeight="false" outlineLevel="0" collapsed="false">
      <c r="A36" s="188" t="s">
        <v>179</v>
      </c>
      <c r="B36" s="188"/>
      <c r="C36" s="186" t="s">
        <v>201</v>
      </c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90"/>
      <c r="U36" s="191"/>
      <c r="V36" s="191"/>
    </row>
    <row r="37" customFormat="false" ht="12.75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</row>
    <row r="38" customFormat="false" ht="12.75" hidden="false" customHeight="false" outlineLevel="0" collapsed="false">
      <c r="A38" s="185" t="s">
        <v>174</v>
      </c>
      <c r="B38" s="186" t="s">
        <v>192</v>
      </c>
      <c r="C38" s="186"/>
      <c r="D38" s="186"/>
      <c r="E38" s="186"/>
      <c r="F38" s="186"/>
      <c r="G38" s="186"/>
      <c r="H38" s="186"/>
      <c r="I38" s="186"/>
      <c r="J38" s="186"/>
      <c r="K38" s="187" t="s">
        <v>176</v>
      </c>
      <c r="L38" s="187"/>
      <c r="M38" s="186"/>
      <c r="N38" s="186"/>
      <c r="O38" s="186"/>
      <c r="P38" s="188" t="s">
        <v>177</v>
      </c>
      <c r="Q38" s="189" t="n">
        <v>40945</v>
      </c>
      <c r="R38" s="187" t="s">
        <v>178</v>
      </c>
      <c r="S38" s="189" t="n">
        <v>40947</v>
      </c>
      <c r="T38" s="190"/>
      <c r="U38" s="191"/>
      <c r="V38" s="191"/>
    </row>
    <row r="39" customFormat="false" ht="12.75" hidden="false" customHeight="false" outlineLevel="0" collapsed="false">
      <c r="A39" s="188" t="s">
        <v>179</v>
      </c>
      <c r="B39" s="188"/>
      <c r="C39" s="186" t="s">
        <v>202</v>
      </c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90"/>
      <c r="U39" s="191"/>
      <c r="V39" s="191"/>
    </row>
    <row r="40" customFormat="false" ht="12.7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</row>
    <row r="41" s="184" customFormat="true" ht="13.5" hidden="false" customHeight="true" outlineLevel="0" collapsed="false">
      <c r="A41" s="182" t="s">
        <v>203</v>
      </c>
      <c r="B41" s="182"/>
      <c r="C41" s="182"/>
      <c r="D41" s="182"/>
      <c r="E41" s="182"/>
      <c r="F41" s="182"/>
      <c r="G41" s="182"/>
      <c r="H41" s="182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</row>
    <row r="42" customFormat="false" ht="12.75" hidden="false" customHeight="false" outlineLevel="0" collapsed="false">
      <c r="A42" s="185" t="s">
        <v>174</v>
      </c>
      <c r="B42" s="186" t="s">
        <v>204</v>
      </c>
      <c r="C42" s="186"/>
      <c r="D42" s="186"/>
      <c r="E42" s="186"/>
      <c r="F42" s="186"/>
      <c r="G42" s="186"/>
      <c r="H42" s="186"/>
      <c r="I42" s="186"/>
      <c r="J42" s="186"/>
      <c r="K42" s="187" t="s">
        <v>176</v>
      </c>
      <c r="L42" s="187"/>
      <c r="M42" s="186"/>
      <c r="N42" s="186"/>
      <c r="O42" s="186"/>
      <c r="P42" s="188" t="s">
        <v>177</v>
      </c>
      <c r="Q42" s="189" t="n">
        <v>41052</v>
      </c>
      <c r="R42" s="187" t="s">
        <v>178</v>
      </c>
      <c r="S42" s="189" t="n">
        <v>41055</v>
      </c>
      <c r="T42" s="190"/>
      <c r="U42" s="191"/>
      <c r="V42" s="191"/>
    </row>
    <row r="43" customFormat="false" ht="12.75" hidden="false" customHeight="false" outlineLevel="0" collapsed="false">
      <c r="A43" s="188" t="s">
        <v>179</v>
      </c>
      <c r="B43" s="188"/>
      <c r="C43" s="186" t="s">
        <v>205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90"/>
      <c r="U43" s="191"/>
      <c r="V43" s="191"/>
    </row>
    <row r="44" customFormat="false" ht="12.75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</row>
    <row r="45" s="184" customFormat="true" ht="13.5" hidden="false" customHeight="true" outlineLevel="0" collapsed="false">
      <c r="A45" s="182" t="s">
        <v>206</v>
      </c>
      <c r="B45" s="182"/>
      <c r="C45" s="182"/>
      <c r="D45" s="182"/>
      <c r="E45" s="182"/>
      <c r="F45" s="182"/>
      <c r="G45" s="182"/>
      <c r="H45" s="182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</row>
    <row r="46" customFormat="false" ht="12.75" hidden="false" customHeight="false" outlineLevel="0" collapsed="false">
      <c r="A46" s="185" t="s">
        <v>174</v>
      </c>
      <c r="B46" s="186" t="s">
        <v>189</v>
      </c>
      <c r="C46" s="186"/>
      <c r="D46" s="186"/>
      <c r="E46" s="186"/>
      <c r="F46" s="186"/>
      <c r="G46" s="186"/>
      <c r="H46" s="186"/>
      <c r="I46" s="186"/>
      <c r="J46" s="186"/>
      <c r="K46" s="187" t="s">
        <v>176</v>
      </c>
      <c r="L46" s="187"/>
      <c r="M46" s="186" t="s">
        <v>189</v>
      </c>
      <c r="N46" s="186"/>
      <c r="O46" s="186"/>
      <c r="P46" s="188" t="s">
        <v>177</v>
      </c>
      <c r="Q46" s="189" t="n">
        <v>40970</v>
      </c>
      <c r="R46" s="187" t="s">
        <v>178</v>
      </c>
      <c r="S46" s="189" t="s">
        <v>207</v>
      </c>
      <c r="T46" s="190"/>
      <c r="U46" s="191"/>
      <c r="V46" s="191"/>
    </row>
    <row r="47" customFormat="false" ht="12.75" hidden="false" customHeight="false" outlineLevel="0" collapsed="false">
      <c r="A47" s="188" t="s">
        <v>179</v>
      </c>
      <c r="B47" s="188"/>
      <c r="C47" s="186" t="s">
        <v>208</v>
      </c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90"/>
      <c r="U47" s="191"/>
      <c r="V47" s="191"/>
    </row>
    <row r="48" customFormat="false" ht="12.75" hidden="false" customHeight="fals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</row>
    <row r="49" customFormat="false" ht="12.75" hidden="false" customHeight="false" outlineLevel="0" collapsed="false">
      <c r="A49" s="185" t="s">
        <v>174</v>
      </c>
      <c r="B49" s="186" t="s">
        <v>189</v>
      </c>
      <c r="C49" s="186"/>
      <c r="D49" s="186"/>
      <c r="E49" s="186"/>
      <c r="F49" s="186"/>
      <c r="G49" s="186"/>
      <c r="H49" s="186"/>
      <c r="I49" s="186"/>
      <c r="J49" s="186"/>
      <c r="K49" s="187" t="s">
        <v>176</v>
      </c>
      <c r="L49" s="187"/>
      <c r="M49" s="186"/>
      <c r="N49" s="186"/>
      <c r="O49" s="186"/>
      <c r="P49" s="188" t="s">
        <v>177</v>
      </c>
      <c r="Q49" s="189" t="n">
        <v>41008</v>
      </c>
      <c r="R49" s="187" t="s">
        <v>178</v>
      </c>
      <c r="S49" s="189" t="n">
        <v>41012</v>
      </c>
      <c r="T49" s="190"/>
      <c r="U49" s="191"/>
      <c r="V49" s="191"/>
    </row>
    <row r="50" customFormat="false" ht="12.75" hidden="false" customHeight="false" outlineLevel="0" collapsed="false">
      <c r="A50" s="188" t="s">
        <v>179</v>
      </c>
      <c r="B50" s="188"/>
      <c r="C50" s="186" t="s">
        <v>209</v>
      </c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90"/>
      <c r="U50" s="191"/>
      <c r="V50" s="191"/>
    </row>
    <row r="51" customFormat="false" ht="12.75" hidden="false" customHeight="false" outlineLevel="0" collapsed="false">
      <c r="A51" s="192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</row>
    <row r="52" s="184" customFormat="true" ht="13.5" hidden="false" customHeight="true" outlineLevel="0" collapsed="false">
      <c r="A52" s="182" t="s">
        <v>210</v>
      </c>
      <c r="B52" s="182"/>
      <c r="C52" s="182"/>
      <c r="D52" s="182"/>
      <c r="E52" s="182"/>
      <c r="F52" s="182"/>
      <c r="G52" s="182"/>
      <c r="H52" s="182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</row>
    <row r="53" customFormat="false" ht="12.75" hidden="false" customHeight="false" outlineLevel="0" collapsed="false">
      <c r="A53" s="185" t="s">
        <v>174</v>
      </c>
      <c r="B53" s="186" t="s">
        <v>211</v>
      </c>
      <c r="C53" s="186"/>
      <c r="D53" s="186"/>
      <c r="E53" s="186"/>
      <c r="F53" s="186"/>
      <c r="G53" s="186"/>
      <c r="H53" s="186"/>
      <c r="I53" s="186"/>
      <c r="J53" s="186"/>
      <c r="K53" s="187" t="s">
        <v>176</v>
      </c>
      <c r="L53" s="187"/>
      <c r="M53" s="186" t="s">
        <v>212</v>
      </c>
      <c r="N53" s="186"/>
      <c r="O53" s="186"/>
      <c r="P53" s="188" t="s">
        <v>177</v>
      </c>
      <c r="Q53" s="189" t="n">
        <v>41037</v>
      </c>
      <c r="R53" s="187" t="s">
        <v>178</v>
      </c>
      <c r="S53" s="189" t="n">
        <v>41040</v>
      </c>
      <c r="T53" s="190"/>
      <c r="U53" s="191"/>
      <c r="V53" s="191"/>
    </row>
    <row r="54" customFormat="false" ht="12.75" hidden="false" customHeight="false" outlineLevel="0" collapsed="false">
      <c r="A54" s="188" t="s">
        <v>179</v>
      </c>
      <c r="B54" s="188"/>
      <c r="C54" s="186" t="s">
        <v>213</v>
      </c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90"/>
      <c r="U54" s="191"/>
      <c r="V54" s="191"/>
    </row>
    <row r="55" customFormat="false" ht="12.75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</row>
    <row r="56" s="184" customFormat="true" ht="13.5" hidden="false" customHeight="true" outlineLevel="0" collapsed="false">
      <c r="A56" s="182" t="s">
        <v>214</v>
      </c>
      <c r="B56" s="182"/>
      <c r="C56" s="182"/>
      <c r="D56" s="182"/>
      <c r="E56" s="182"/>
      <c r="F56" s="182"/>
      <c r="G56" s="182"/>
      <c r="H56" s="182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</row>
    <row r="57" customFormat="false" ht="12.75" hidden="false" customHeight="false" outlineLevel="0" collapsed="false">
      <c r="A57" s="185" t="s">
        <v>174</v>
      </c>
      <c r="B57" s="186" t="s">
        <v>186</v>
      </c>
      <c r="C57" s="186"/>
      <c r="D57" s="186"/>
      <c r="E57" s="186"/>
      <c r="F57" s="186"/>
      <c r="G57" s="186"/>
      <c r="H57" s="186"/>
      <c r="I57" s="186"/>
      <c r="J57" s="186"/>
      <c r="K57" s="187" t="s">
        <v>176</v>
      </c>
      <c r="L57" s="187"/>
      <c r="M57" s="186" t="s">
        <v>212</v>
      </c>
      <c r="N57" s="186"/>
      <c r="O57" s="186"/>
      <c r="P57" s="188" t="s">
        <v>177</v>
      </c>
      <c r="Q57" s="189" t="n">
        <v>41183</v>
      </c>
      <c r="R57" s="187" t="s">
        <v>178</v>
      </c>
      <c r="S57" s="189" t="n">
        <v>41183</v>
      </c>
      <c r="T57" s="190"/>
      <c r="U57" s="191"/>
      <c r="V57" s="191"/>
    </row>
    <row r="58" customFormat="false" ht="12.75" hidden="false" customHeight="false" outlineLevel="0" collapsed="false">
      <c r="A58" s="188" t="s">
        <v>179</v>
      </c>
      <c r="B58" s="188"/>
      <c r="C58" s="186" t="s">
        <v>215</v>
      </c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90"/>
      <c r="U58" s="191"/>
      <c r="V58" s="191"/>
    </row>
    <row r="59" customFormat="false" ht="12.75" hidden="false" customHeight="false" outlineLevel="0" collapsed="false">
      <c r="A59" s="192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</row>
    <row r="60" s="184" customFormat="true" ht="13.5" hidden="false" customHeight="true" outlineLevel="0" collapsed="false">
      <c r="A60" s="182" t="s">
        <v>216</v>
      </c>
      <c r="B60" s="182"/>
      <c r="C60" s="182"/>
      <c r="D60" s="182"/>
      <c r="E60" s="182"/>
      <c r="F60" s="182"/>
      <c r="G60" s="182"/>
      <c r="H60" s="182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</row>
    <row r="61" customFormat="false" ht="12.75" hidden="false" customHeight="false" outlineLevel="0" collapsed="false">
      <c r="A61" s="185" t="s">
        <v>174</v>
      </c>
      <c r="B61" s="186" t="s">
        <v>217</v>
      </c>
      <c r="C61" s="186"/>
      <c r="D61" s="186"/>
      <c r="E61" s="186"/>
      <c r="F61" s="186"/>
      <c r="G61" s="186"/>
      <c r="H61" s="186"/>
      <c r="I61" s="186"/>
      <c r="J61" s="186"/>
      <c r="K61" s="187" t="s">
        <v>176</v>
      </c>
      <c r="L61" s="187"/>
      <c r="M61" s="186" t="s">
        <v>218</v>
      </c>
      <c r="N61" s="186"/>
      <c r="O61" s="186"/>
      <c r="P61" s="188" t="s">
        <v>177</v>
      </c>
      <c r="Q61" s="189" t="n">
        <v>41016</v>
      </c>
      <c r="R61" s="187" t="s">
        <v>178</v>
      </c>
      <c r="S61" s="189" t="n">
        <v>41019</v>
      </c>
      <c r="T61" s="190"/>
      <c r="U61" s="191"/>
      <c r="V61" s="191"/>
    </row>
    <row r="62" customFormat="false" ht="12.75" hidden="false" customHeight="false" outlineLevel="0" collapsed="false">
      <c r="A62" s="188" t="s">
        <v>179</v>
      </c>
      <c r="B62" s="188"/>
      <c r="C62" s="186" t="s">
        <v>219</v>
      </c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90"/>
      <c r="U62" s="191"/>
      <c r="V62" s="191"/>
    </row>
    <row r="63" customFormat="false" ht="12.75" hidden="false" customHeight="false" outlineLevel="0" collapsed="false">
      <c r="A63" s="192"/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</row>
    <row r="64" customFormat="false" ht="12.75" hidden="false" customHeight="false" outlineLevel="0" collapsed="false">
      <c r="A64" s="185" t="s">
        <v>174</v>
      </c>
      <c r="B64" s="186" t="s">
        <v>217</v>
      </c>
      <c r="C64" s="186"/>
      <c r="D64" s="186"/>
      <c r="E64" s="186"/>
      <c r="F64" s="186"/>
      <c r="G64" s="186"/>
      <c r="H64" s="186"/>
      <c r="I64" s="186"/>
      <c r="J64" s="186"/>
      <c r="K64" s="187" t="s">
        <v>176</v>
      </c>
      <c r="L64" s="187"/>
      <c r="M64" s="186" t="s">
        <v>220</v>
      </c>
      <c r="N64" s="186"/>
      <c r="O64" s="186"/>
      <c r="P64" s="188" t="s">
        <v>177</v>
      </c>
      <c r="Q64" s="189" t="n">
        <v>41218</v>
      </c>
      <c r="R64" s="187" t="s">
        <v>178</v>
      </c>
      <c r="S64" s="189" t="n">
        <v>41218</v>
      </c>
      <c r="T64" s="190"/>
      <c r="U64" s="191"/>
      <c r="V64" s="191"/>
    </row>
    <row r="65" customFormat="false" ht="12.75" hidden="false" customHeight="false" outlineLevel="0" collapsed="false">
      <c r="A65" s="188" t="s">
        <v>179</v>
      </c>
      <c r="B65" s="188"/>
      <c r="C65" s="186" t="s">
        <v>221</v>
      </c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90"/>
      <c r="U65" s="191"/>
      <c r="V65" s="191"/>
    </row>
    <row r="66" customFormat="false" ht="12.75" hidden="false" customHeight="false" outlineLevel="0" collapsed="false">
      <c r="A66" s="192"/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</row>
    <row r="67" customFormat="false" ht="12.75" hidden="false" customHeight="false" outlineLevel="0" collapsed="false">
      <c r="A67" s="185" t="s">
        <v>174</v>
      </c>
      <c r="B67" s="186" t="s">
        <v>175</v>
      </c>
      <c r="C67" s="186"/>
      <c r="D67" s="186"/>
      <c r="E67" s="186"/>
      <c r="F67" s="186"/>
      <c r="G67" s="186"/>
      <c r="H67" s="186"/>
      <c r="I67" s="186"/>
      <c r="J67" s="186"/>
      <c r="K67" s="187" t="s">
        <v>176</v>
      </c>
      <c r="L67" s="187"/>
      <c r="M67" s="186" t="s">
        <v>222</v>
      </c>
      <c r="N67" s="186"/>
      <c r="O67" s="186"/>
      <c r="P67" s="188" t="s">
        <v>177</v>
      </c>
      <c r="Q67" s="189" t="n">
        <v>41210</v>
      </c>
      <c r="R67" s="187" t="s">
        <v>178</v>
      </c>
      <c r="S67" s="189" t="n">
        <v>41216</v>
      </c>
      <c r="T67" s="190"/>
      <c r="U67" s="191"/>
      <c r="V67" s="191"/>
    </row>
    <row r="68" customFormat="false" ht="12.75" hidden="false" customHeight="false" outlineLevel="0" collapsed="false">
      <c r="A68" s="188" t="s">
        <v>179</v>
      </c>
      <c r="B68" s="188"/>
      <c r="C68" s="186" t="s">
        <v>223</v>
      </c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90"/>
      <c r="U68" s="191"/>
      <c r="V68" s="191"/>
    </row>
    <row r="69" customFormat="false" ht="12.75" hidden="false" customHeight="false" outlineLevel="0" collapsed="false">
      <c r="A69" s="192"/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</row>
    <row r="70" customFormat="false" ht="12.75" hidden="false" customHeight="false" outlineLevel="0" collapsed="false">
      <c r="A70" s="185" t="s">
        <v>174</v>
      </c>
      <c r="B70" s="186" t="s">
        <v>224</v>
      </c>
      <c r="C70" s="186"/>
      <c r="D70" s="186"/>
      <c r="E70" s="186"/>
      <c r="F70" s="186"/>
      <c r="G70" s="186"/>
      <c r="H70" s="186"/>
      <c r="I70" s="186"/>
      <c r="J70" s="186"/>
      <c r="K70" s="187" t="s">
        <v>176</v>
      </c>
      <c r="L70" s="187"/>
      <c r="M70" s="186"/>
      <c r="N70" s="186"/>
      <c r="O70" s="186"/>
      <c r="P70" s="188" t="s">
        <v>177</v>
      </c>
      <c r="Q70" s="189" t="n">
        <v>41171</v>
      </c>
      <c r="R70" s="187" t="s">
        <v>178</v>
      </c>
      <c r="S70" s="189" t="n">
        <v>41176</v>
      </c>
      <c r="T70" s="190"/>
      <c r="U70" s="191"/>
      <c r="V70" s="191"/>
    </row>
    <row r="71" customFormat="false" ht="12.75" hidden="false" customHeight="false" outlineLevel="0" collapsed="false">
      <c r="A71" s="188" t="s">
        <v>179</v>
      </c>
      <c r="B71" s="188"/>
      <c r="C71" s="186" t="s">
        <v>225</v>
      </c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90"/>
      <c r="U71" s="191"/>
      <c r="V71" s="191"/>
    </row>
    <row r="72" customFormat="false" ht="12.75" hidden="false" customHeight="false" outlineLevel="0" collapsed="false">
      <c r="A72" s="192"/>
      <c r="B72" s="192"/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</row>
    <row r="73" customFormat="false" ht="12.75" hidden="false" customHeight="false" outlineLevel="0" collapsed="false">
      <c r="A73" s="185" t="s">
        <v>174</v>
      </c>
      <c r="B73" s="186" t="s">
        <v>224</v>
      </c>
      <c r="C73" s="186"/>
      <c r="D73" s="186"/>
      <c r="E73" s="186"/>
      <c r="F73" s="186"/>
      <c r="G73" s="186"/>
      <c r="H73" s="186"/>
      <c r="I73" s="186"/>
      <c r="J73" s="186"/>
      <c r="K73" s="187" t="s">
        <v>176</v>
      </c>
      <c r="L73" s="187"/>
      <c r="M73" s="186"/>
      <c r="N73" s="186"/>
      <c r="O73" s="186"/>
      <c r="P73" s="188" t="s">
        <v>177</v>
      </c>
      <c r="Q73" s="189" t="n">
        <v>41232</v>
      </c>
      <c r="R73" s="187" t="s">
        <v>178</v>
      </c>
      <c r="S73" s="189" t="n">
        <v>41232</v>
      </c>
      <c r="T73" s="190"/>
      <c r="U73" s="191"/>
      <c r="V73" s="191"/>
    </row>
    <row r="74" customFormat="false" ht="12.75" hidden="false" customHeight="false" outlineLevel="0" collapsed="false">
      <c r="A74" s="188" t="s">
        <v>179</v>
      </c>
      <c r="B74" s="188"/>
      <c r="C74" s="186" t="s">
        <v>226</v>
      </c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90"/>
      <c r="U74" s="191"/>
      <c r="V74" s="191"/>
    </row>
    <row r="75" customFormat="false" ht="12.75" hidden="false" customHeight="false" outlineLevel="0" collapsed="false">
      <c r="A75" s="192"/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</row>
    <row r="76" s="184" customFormat="true" ht="13.5" hidden="false" customHeight="true" outlineLevel="0" collapsed="false">
      <c r="A76" s="182" t="s">
        <v>227</v>
      </c>
      <c r="B76" s="182"/>
      <c r="C76" s="182"/>
      <c r="D76" s="182"/>
      <c r="E76" s="182"/>
      <c r="F76" s="182"/>
      <c r="G76" s="182"/>
      <c r="H76" s="182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</row>
    <row r="77" customFormat="false" ht="12.75" hidden="false" customHeight="false" outlineLevel="0" collapsed="false">
      <c r="A77" s="185" t="s">
        <v>174</v>
      </c>
      <c r="B77" s="186" t="s">
        <v>228</v>
      </c>
      <c r="C77" s="186"/>
      <c r="D77" s="186"/>
      <c r="E77" s="186"/>
      <c r="F77" s="186"/>
      <c r="G77" s="186"/>
      <c r="H77" s="186"/>
      <c r="I77" s="186"/>
      <c r="J77" s="186"/>
      <c r="K77" s="187" t="s">
        <v>176</v>
      </c>
      <c r="L77" s="187"/>
      <c r="M77" s="186"/>
      <c r="N77" s="186"/>
      <c r="O77" s="186"/>
      <c r="P77" s="188" t="s">
        <v>177</v>
      </c>
      <c r="Q77" s="189" t="n">
        <v>41169</v>
      </c>
      <c r="R77" s="187" t="s">
        <v>178</v>
      </c>
      <c r="S77" s="189" t="n">
        <v>41173</v>
      </c>
      <c r="T77" s="190"/>
      <c r="U77" s="191"/>
      <c r="V77" s="191"/>
    </row>
    <row r="78" customFormat="false" ht="12.75" hidden="false" customHeight="false" outlineLevel="0" collapsed="false">
      <c r="A78" s="188" t="s">
        <v>179</v>
      </c>
      <c r="B78" s="188"/>
      <c r="C78" s="186" t="s">
        <v>229</v>
      </c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90"/>
      <c r="U78" s="191"/>
      <c r="V78" s="191"/>
    </row>
    <row r="79" customFormat="false" ht="12.75" hidden="false" customHeight="false" outlineLevel="0" collapsed="false">
      <c r="A79" s="192"/>
      <c r="B79" s="192"/>
      <c r="C79" s="192"/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2"/>
    </row>
    <row r="80" customFormat="false" ht="12.75" hidden="false" customHeight="false" outlineLevel="0" collapsed="false">
      <c r="A80" s="185" t="s">
        <v>174</v>
      </c>
      <c r="B80" s="186" t="s">
        <v>175</v>
      </c>
      <c r="C80" s="186"/>
      <c r="D80" s="186"/>
      <c r="E80" s="186"/>
      <c r="F80" s="186"/>
      <c r="G80" s="186"/>
      <c r="H80" s="186"/>
      <c r="I80" s="186"/>
      <c r="J80" s="186"/>
      <c r="K80" s="187" t="s">
        <v>176</v>
      </c>
      <c r="L80" s="187"/>
      <c r="M80" s="186" t="s">
        <v>230</v>
      </c>
      <c r="N80" s="186"/>
      <c r="O80" s="186"/>
      <c r="P80" s="188" t="s">
        <v>177</v>
      </c>
      <c r="Q80" s="189" t="n">
        <v>41210</v>
      </c>
      <c r="R80" s="187" t="s">
        <v>178</v>
      </c>
      <c r="S80" s="189" t="n">
        <v>41216</v>
      </c>
      <c r="T80" s="190"/>
      <c r="U80" s="191"/>
      <c r="V80" s="191"/>
    </row>
    <row r="81" customFormat="false" ht="12.75" hidden="false" customHeight="false" outlineLevel="0" collapsed="false">
      <c r="A81" s="188" t="s">
        <v>179</v>
      </c>
      <c r="B81" s="188"/>
      <c r="C81" s="186" t="s">
        <v>231</v>
      </c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90"/>
      <c r="U81" s="191"/>
      <c r="V81" s="191"/>
    </row>
  </sheetData>
  <sheetProtection sheet="true" password="cefe"/>
  <mergeCells count="159">
    <mergeCell ref="A1:S1"/>
    <mergeCell ref="A2:S2"/>
    <mergeCell ref="A3:D3"/>
    <mergeCell ref="E3:P3"/>
    <mergeCell ref="Q3:R3"/>
    <mergeCell ref="A4:S5"/>
    <mergeCell ref="A6:H6"/>
    <mergeCell ref="I6:S6"/>
    <mergeCell ref="B7:J7"/>
    <mergeCell ref="K7:L7"/>
    <mergeCell ref="M7:O7"/>
    <mergeCell ref="A8:B8"/>
    <mergeCell ref="C8:S8"/>
    <mergeCell ref="A9:S9"/>
    <mergeCell ref="A10:H10"/>
    <mergeCell ref="I10:S10"/>
    <mergeCell ref="B11:J11"/>
    <mergeCell ref="K11:L11"/>
    <mergeCell ref="M11:O11"/>
    <mergeCell ref="A12:B12"/>
    <mergeCell ref="C12:S12"/>
    <mergeCell ref="A13:S13"/>
    <mergeCell ref="B14:J14"/>
    <mergeCell ref="K14:L14"/>
    <mergeCell ref="M14:O14"/>
    <mergeCell ref="A15:B15"/>
    <mergeCell ref="C15:S15"/>
    <mergeCell ref="A16:S16"/>
    <mergeCell ref="B17:J17"/>
    <mergeCell ref="K17:L17"/>
    <mergeCell ref="M17:O17"/>
    <mergeCell ref="A18:B18"/>
    <mergeCell ref="C18:S18"/>
    <mergeCell ref="A19:S19"/>
    <mergeCell ref="A20:H20"/>
    <mergeCell ref="I20:S20"/>
    <mergeCell ref="B21:J21"/>
    <mergeCell ref="K21:L21"/>
    <mergeCell ref="M21:O21"/>
    <mergeCell ref="A22:B22"/>
    <mergeCell ref="C22:S22"/>
    <mergeCell ref="A23:S23"/>
    <mergeCell ref="B24:J24"/>
    <mergeCell ref="K24:L24"/>
    <mergeCell ref="M24:O24"/>
    <mergeCell ref="A25:B25"/>
    <mergeCell ref="C25:S25"/>
    <mergeCell ref="A26:S26"/>
    <mergeCell ref="B27:J27"/>
    <mergeCell ref="K27:L27"/>
    <mergeCell ref="M27:O27"/>
    <mergeCell ref="A28:B28"/>
    <mergeCell ref="C28:S28"/>
    <mergeCell ref="A29:S29"/>
    <mergeCell ref="A30:H30"/>
    <mergeCell ref="I30:S30"/>
    <mergeCell ref="B31:J31"/>
    <mergeCell ref="K31:L31"/>
    <mergeCell ref="M31:O31"/>
    <mergeCell ref="A32:B32"/>
    <mergeCell ref="C32:S32"/>
    <mergeCell ref="A33:S33"/>
    <mergeCell ref="A34:H34"/>
    <mergeCell ref="I34:S34"/>
    <mergeCell ref="B35:J35"/>
    <mergeCell ref="K35:L35"/>
    <mergeCell ref="M35:O35"/>
    <mergeCell ref="A36:B36"/>
    <mergeCell ref="C36:S36"/>
    <mergeCell ref="A37:S37"/>
    <mergeCell ref="B38:J38"/>
    <mergeCell ref="K38:L38"/>
    <mergeCell ref="M38:O38"/>
    <mergeCell ref="A39:B39"/>
    <mergeCell ref="C39:S39"/>
    <mergeCell ref="A40:S40"/>
    <mergeCell ref="A41:H41"/>
    <mergeCell ref="I41:S41"/>
    <mergeCell ref="B42:J42"/>
    <mergeCell ref="K42:L42"/>
    <mergeCell ref="M42:O42"/>
    <mergeCell ref="A43:B43"/>
    <mergeCell ref="C43:S43"/>
    <mergeCell ref="A44:S44"/>
    <mergeCell ref="A45:H45"/>
    <mergeCell ref="I45:S45"/>
    <mergeCell ref="B46:J46"/>
    <mergeCell ref="K46:L46"/>
    <mergeCell ref="M46:O46"/>
    <mergeCell ref="A47:B47"/>
    <mergeCell ref="C47:S47"/>
    <mergeCell ref="A48:S48"/>
    <mergeCell ref="B49:J49"/>
    <mergeCell ref="K49:L49"/>
    <mergeCell ref="M49:O49"/>
    <mergeCell ref="A50:B50"/>
    <mergeCell ref="C50:S50"/>
    <mergeCell ref="A51:S51"/>
    <mergeCell ref="A52:H52"/>
    <mergeCell ref="I52:S52"/>
    <mergeCell ref="B53:J53"/>
    <mergeCell ref="K53:L53"/>
    <mergeCell ref="M53:O53"/>
    <mergeCell ref="A54:B54"/>
    <mergeCell ref="C54:S54"/>
    <mergeCell ref="A55:S55"/>
    <mergeCell ref="A56:H56"/>
    <mergeCell ref="I56:S56"/>
    <mergeCell ref="B57:J57"/>
    <mergeCell ref="K57:L57"/>
    <mergeCell ref="M57:O57"/>
    <mergeCell ref="A58:B58"/>
    <mergeCell ref="C58:S58"/>
    <mergeCell ref="A59:S59"/>
    <mergeCell ref="A60:H60"/>
    <mergeCell ref="I60:S60"/>
    <mergeCell ref="B61:J61"/>
    <mergeCell ref="K61:L61"/>
    <mergeCell ref="M61:O61"/>
    <mergeCell ref="A62:B62"/>
    <mergeCell ref="C62:S62"/>
    <mergeCell ref="A63:S63"/>
    <mergeCell ref="B64:J64"/>
    <mergeCell ref="K64:L64"/>
    <mergeCell ref="M64:O64"/>
    <mergeCell ref="A65:B65"/>
    <mergeCell ref="C65:S65"/>
    <mergeCell ref="A66:S66"/>
    <mergeCell ref="B67:J67"/>
    <mergeCell ref="K67:L67"/>
    <mergeCell ref="M67:O67"/>
    <mergeCell ref="A68:B68"/>
    <mergeCell ref="C68:S68"/>
    <mergeCell ref="A69:S69"/>
    <mergeCell ref="B70:J70"/>
    <mergeCell ref="K70:L70"/>
    <mergeCell ref="M70:O70"/>
    <mergeCell ref="A71:B71"/>
    <mergeCell ref="C71:S71"/>
    <mergeCell ref="A72:S72"/>
    <mergeCell ref="B73:J73"/>
    <mergeCell ref="K73:L73"/>
    <mergeCell ref="M73:O73"/>
    <mergeCell ref="A74:B74"/>
    <mergeCell ref="C74:S74"/>
    <mergeCell ref="A75:S75"/>
    <mergeCell ref="A76:H76"/>
    <mergeCell ref="I76:S76"/>
    <mergeCell ref="B77:J77"/>
    <mergeCell ref="K77:L77"/>
    <mergeCell ref="M77:O77"/>
    <mergeCell ref="A78:B78"/>
    <mergeCell ref="C78:S78"/>
    <mergeCell ref="A79:S79"/>
    <mergeCell ref="B80:J80"/>
    <mergeCell ref="K80:L80"/>
    <mergeCell ref="M80:O80"/>
    <mergeCell ref="A81:B81"/>
    <mergeCell ref="C81:S8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42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1" min="11" style="0" width="5.85"/>
    <col collapsed="false" customWidth="true" hidden="false" outlineLevel="0" max="12" min="12" style="0" width="3.85"/>
    <col collapsed="false" customWidth="true" hidden="false" outlineLevel="0" max="13" min="13" style="0" width="6.99"/>
    <col collapsed="false" customWidth="true" hidden="false" outlineLevel="0" max="14" min="14" style="0" width="5.41"/>
    <col collapsed="false" customWidth="true" hidden="false" outlineLevel="0" max="15" min="15" style="0" width="7.99"/>
    <col collapsed="false" customWidth="true" hidden="false" outlineLevel="0" max="16" min="16" style="0" width="5.41"/>
    <col collapsed="false" customWidth="true" hidden="false" outlineLevel="0" max="17" min="17" style="0" width="7.42"/>
    <col collapsed="false" customWidth="true" hidden="false" outlineLevel="0" max="18" min="18" style="0" width="8.14"/>
    <col collapsed="false" customWidth="true" hidden="false" outlineLevel="0" max="19" min="19" style="0" width="7.99"/>
    <col collapsed="false" customWidth="true" hidden="false" outlineLevel="0" max="20" min="20" style="0" width="5.28"/>
  </cols>
  <sheetData>
    <row r="1" customFormat="false" ht="13.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</row>
    <row r="2" customFormat="false" ht="13.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</row>
    <row r="3" customFormat="false" ht="13.5" hidden="false" customHeight="false" outlineLevel="0" collapsed="false">
      <c r="A3" s="176" t="s">
        <v>232</v>
      </c>
      <c r="B3" s="176"/>
      <c r="C3" s="176"/>
      <c r="D3" s="176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8" t="s">
        <v>12</v>
      </c>
      <c r="R3" s="178"/>
      <c r="S3" s="179" t="s">
        <v>13</v>
      </c>
    </row>
    <row r="4" s="18" customFormat="true" ht="12.7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</row>
    <row r="5" s="181" customFormat="true" ht="12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</row>
    <row r="6" s="184" customFormat="true" ht="13.5" hidden="false" customHeight="true" outlineLevel="0" collapsed="false">
      <c r="A6" s="188" t="s">
        <v>233</v>
      </c>
      <c r="B6" s="186" t="s">
        <v>234</v>
      </c>
      <c r="C6" s="186"/>
      <c r="D6" s="186"/>
      <c r="E6" s="186"/>
      <c r="F6" s="186"/>
      <c r="G6" s="186"/>
      <c r="H6" s="186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</row>
    <row r="7" customFormat="false" ht="12.75" hidden="false" customHeight="false" outlineLevel="0" collapsed="false">
      <c r="A7" s="185" t="s">
        <v>235</v>
      </c>
      <c r="B7" s="193" t="s">
        <v>236</v>
      </c>
      <c r="C7" s="193"/>
      <c r="D7" s="193"/>
      <c r="E7" s="193"/>
      <c r="F7" s="193"/>
      <c r="G7" s="193"/>
      <c r="H7" s="193"/>
      <c r="I7" s="193"/>
      <c r="J7" s="193"/>
      <c r="K7" s="188" t="s">
        <v>174</v>
      </c>
      <c r="L7" s="188"/>
      <c r="M7" s="186" t="s">
        <v>217</v>
      </c>
      <c r="N7" s="186"/>
      <c r="O7" s="186"/>
      <c r="P7" s="188" t="s">
        <v>177</v>
      </c>
      <c r="Q7" s="189" t="n">
        <v>41179</v>
      </c>
      <c r="R7" s="187" t="s">
        <v>178</v>
      </c>
      <c r="S7" s="189" t="n">
        <v>41180</v>
      </c>
      <c r="T7" s="190"/>
      <c r="U7" s="191"/>
      <c r="V7" s="191"/>
    </row>
    <row r="8" customFormat="false" ht="12.75" hidden="false" customHeight="false" outlineLevel="0" collapsed="false">
      <c r="A8" s="188" t="s">
        <v>179</v>
      </c>
      <c r="B8" s="188"/>
      <c r="C8" s="186" t="s">
        <v>237</v>
      </c>
      <c r="D8" s="186"/>
      <c r="E8" s="186"/>
      <c r="F8" s="186"/>
      <c r="G8" s="186"/>
      <c r="H8" s="186"/>
      <c r="I8" s="186"/>
      <c r="J8" s="186"/>
      <c r="K8" s="186"/>
      <c r="L8" s="186"/>
      <c r="M8" s="188" t="s">
        <v>176</v>
      </c>
      <c r="N8" s="188"/>
      <c r="O8" s="186" t="s">
        <v>238</v>
      </c>
      <c r="P8" s="186"/>
      <c r="Q8" s="186"/>
      <c r="R8" s="186"/>
      <c r="S8" s="186"/>
      <c r="T8" s="190"/>
      <c r="U8" s="191"/>
      <c r="V8" s="191"/>
    </row>
    <row r="9" customFormat="false" ht="12.75" hidden="false" customHeight="false" outlineLevel="0" collapsed="false">
      <c r="A9" s="192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</row>
    <row r="10" s="184" customFormat="true" ht="13.5" hidden="false" customHeight="true" outlineLevel="0" collapsed="false">
      <c r="A10" s="188" t="s">
        <v>233</v>
      </c>
      <c r="B10" s="186" t="s">
        <v>239</v>
      </c>
      <c r="C10" s="186"/>
      <c r="D10" s="186"/>
      <c r="E10" s="186"/>
      <c r="F10" s="186"/>
      <c r="G10" s="186"/>
      <c r="H10" s="186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</row>
    <row r="11" customFormat="false" ht="12.75" hidden="false" customHeight="false" outlineLevel="0" collapsed="false">
      <c r="A11" s="185" t="s">
        <v>235</v>
      </c>
      <c r="B11" s="193" t="s">
        <v>240</v>
      </c>
      <c r="C11" s="193"/>
      <c r="D11" s="193"/>
      <c r="E11" s="193"/>
      <c r="F11" s="193"/>
      <c r="G11" s="193"/>
      <c r="H11" s="193"/>
      <c r="I11" s="193"/>
      <c r="J11" s="193"/>
      <c r="K11" s="188" t="s">
        <v>174</v>
      </c>
      <c r="L11" s="188"/>
      <c r="M11" s="186" t="s">
        <v>228</v>
      </c>
      <c r="N11" s="186"/>
      <c r="O11" s="186"/>
      <c r="P11" s="188" t="s">
        <v>177</v>
      </c>
      <c r="Q11" s="189" t="n">
        <v>41068</v>
      </c>
      <c r="R11" s="187" t="s">
        <v>178</v>
      </c>
      <c r="S11" s="189" t="n">
        <v>41068</v>
      </c>
      <c r="T11" s="190"/>
      <c r="U11" s="191"/>
      <c r="V11" s="191"/>
    </row>
    <row r="12" customFormat="false" ht="12.75" hidden="false" customHeight="false" outlineLevel="0" collapsed="false">
      <c r="A12" s="188" t="s">
        <v>179</v>
      </c>
      <c r="B12" s="188"/>
      <c r="C12" s="186" t="s">
        <v>241</v>
      </c>
      <c r="D12" s="186"/>
      <c r="E12" s="186"/>
      <c r="F12" s="186"/>
      <c r="G12" s="186"/>
      <c r="H12" s="186"/>
      <c r="I12" s="186"/>
      <c r="J12" s="186"/>
      <c r="K12" s="186"/>
      <c r="L12" s="186"/>
      <c r="M12" s="188" t="s">
        <v>176</v>
      </c>
      <c r="N12" s="188"/>
      <c r="O12" s="186"/>
      <c r="P12" s="186"/>
      <c r="Q12" s="186"/>
      <c r="R12" s="186"/>
      <c r="S12" s="186"/>
      <c r="T12" s="190"/>
      <c r="U12" s="191"/>
      <c r="V12" s="191"/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</row>
    <row r="14" customFormat="false" ht="12.75" hidden="false" customHeight="false" outlineLevel="0" collapsed="false">
      <c r="A14" s="185" t="s">
        <v>235</v>
      </c>
      <c r="B14" s="193" t="s">
        <v>242</v>
      </c>
      <c r="C14" s="193"/>
      <c r="D14" s="193"/>
      <c r="E14" s="193"/>
      <c r="F14" s="193"/>
      <c r="G14" s="193"/>
      <c r="H14" s="193"/>
      <c r="I14" s="193"/>
      <c r="J14" s="193"/>
      <c r="K14" s="188" t="s">
        <v>174</v>
      </c>
      <c r="L14" s="188"/>
      <c r="M14" s="186" t="s">
        <v>243</v>
      </c>
      <c r="N14" s="186"/>
      <c r="O14" s="186"/>
      <c r="P14" s="188" t="s">
        <v>177</v>
      </c>
      <c r="Q14" s="189" t="n">
        <v>41068</v>
      </c>
      <c r="R14" s="187" t="s">
        <v>178</v>
      </c>
      <c r="S14" s="189" t="n">
        <v>41068</v>
      </c>
      <c r="T14" s="190"/>
      <c r="U14" s="191"/>
      <c r="V14" s="191"/>
    </row>
    <row r="15" customFormat="false" ht="12.75" hidden="false" customHeight="false" outlineLevel="0" collapsed="false">
      <c r="A15" s="188" t="s">
        <v>179</v>
      </c>
      <c r="B15" s="188"/>
      <c r="C15" s="186" t="s">
        <v>241</v>
      </c>
      <c r="D15" s="186"/>
      <c r="E15" s="186"/>
      <c r="F15" s="186"/>
      <c r="G15" s="186"/>
      <c r="H15" s="186"/>
      <c r="I15" s="186"/>
      <c r="J15" s="186"/>
      <c r="K15" s="186"/>
      <c r="L15" s="186"/>
      <c r="M15" s="188" t="s">
        <v>176</v>
      </c>
      <c r="N15" s="188"/>
      <c r="O15" s="186"/>
      <c r="P15" s="186"/>
      <c r="Q15" s="186"/>
      <c r="R15" s="186"/>
      <c r="S15" s="186"/>
      <c r="T15" s="190"/>
      <c r="U15" s="191"/>
      <c r="V15" s="191"/>
    </row>
    <row r="16" customFormat="false" ht="12.75" hidden="false" customHeight="false" outlineLevel="0" collapsed="false">
      <c r="A16" s="192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</row>
    <row r="17" customFormat="false" ht="12.75" hidden="false" customHeight="false" outlineLevel="0" collapsed="false">
      <c r="A17" s="185" t="s">
        <v>235</v>
      </c>
      <c r="B17" s="193" t="s">
        <v>244</v>
      </c>
      <c r="C17" s="193"/>
      <c r="D17" s="193"/>
      <c r="E17" s="193"/>
      <c r="F17" s="193"/>
      <c r="G17" s="193"/>
      <c r="H17" s="193"/>
      <c r="I17" s="193"/>
      <c r="J17" s="193"/>
      <c r="K17" s="188" t="s">
        <v>174</v>
      </c>
      <c r="L17" s="188"/>
      <c r="M17" s="186" t="s">
        <v>245</v>
      </c>
      <c r="N17" s="186"/>
      <c r="O17" s="186"/>
      <c r="P17" s="188" t="s">
        <v>177</v>
      </c>
      <c r="Q17" s="189" t="s">
        <v>246</v>
      </c>
      <c r="R17" s="187" t="s">
        <v>178</v>
      </c>
      <c r="S17" s="189" t="s">
        <v>246</v>
      </c>
      <c r="T17" s="190"/>
      <c r="U17" s="191"/>
      <c r="V17" s="191"/>
    </row>
    <row r="18" customFormat="false" ht="12.75" hidden="false" customHeight="false" outlineLevel="0" collapsed="false">
      <c r="A18" s="188" t="s">
        <v>179</v>
      </c>
      <c r="B18" s="188"/>
      <c r="C18" s="186" t="s">
        <v>247</v>
      </c>
      <c r="D18" s="186"/>
      <c r="E18" s="186"/>
      <c r="F18" s="186"/>
      <c r="G18" s="186"/>
      <c r="H18" s="186"/>
      <c r="I18" s="186"/>
      <c r="J18" s="186"/>
      <c r="K18" s="186"/>
      <c r="L18" s="186"/>
      <c r="M18" s="188" t="s">
        <v>176</v>
      </c>
      <c r="N18" s="188"/>
      <c r="O18" s="186"/>
      <c r="P18" s="186"/>
      <c r="Q18" s="186"/>
      <c r="R18" s="186"/>
      <c r="S18" s="186"/>
      <c r="T18" s="190"/>
      <c r="U18" s="191"/>
      <c r="V18" s="191"/>
    </row>
    <row r="19" customFormat="false" ht="12.75" hidden="false" customHeight="false" outlineLevel="0" collapsed="false">
      <c r="A19" s="192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</row>
    <row r="20" s="184" customFormat="true" ht="13.5" hidden="false" customHeight="true" outlineLevel="0" collapsed="false">
      <c r="A20" s="188" t="s">
        <v>233</v>
      </c>
      <c r="B20" s="186" t="s">
        <v>181</v>
      </c>
      <c r="C20" s="186"/>
      <c r="D20" s="186"/>
      <c r="E20" s="186"/>
      <c r="F20" s="186"/>
      <c r="G20" s="186"/>
      <c r="H20" s="186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</row>
    <row r="21" customFormat="false" ht="12.75" hidden="false" customHeight="false" outlineLevel="0" collapsed="false">
      <c r="A21" s="185" t="s">
        <v>235</v>
      </c>
      <c r="B21" s="193" t="s">
        <v>248</v>
      </c>
      <c r="C21" s="193"/>
      <c r="D21" s="193"/>
      <c r="E21" s="193"/>
      <c r="F21" s="193"/>
      <c r="G21" s="193"/>
      <c r="H21" s="193"/>
      <c r="I21" s="193"/>
      <c r="J21" s="193"/>
      <c r="K21" s="188" t="s">
        <v>174</v>
      </c>
      <c r="L21" s="188"/>
      <c r="M21" s="186" t="s">
        <v>243</v>
      </c>
      <c r="N21" s="186"/>
      <c r="O21" s="186"/>
      <c r="P21" s="188" t="s">
        <v>177</v>
      </c>
      <c r="Q21" s="189" t="n">
        <v>40998</v>
      </c>
      <c r="R21" s="187" t="s">
        <v>178</v>
      </c>
      <c r="S21" s="189" t="n">
        <v>40998</v>
      </c>
      <c r="T21" s="190"/>
      <c r="U21" s="191"/>
      <c r="V21" s="191"/>
    </row>
    <row r="22" customFormat="false" ht="12.75" hidden="false" customHeight="false" outlineLevel="0" collapsed="false">
      <c r="A22" s="188" t="s">
        <v>179</v>
      </c>
      <c r="B22" s="188"/>
      <c r="C22" s="186" t="s">
        <v>249</v>
      </c>
      <c r="D22" s="186"/>
      <c r="E22" s="186"/>
      <c r="F22" s="186"/>
      <c r="G22" s="186"/>
      <c r="H22" s="186"/>
      <c r="I22" s="186"/>
      <c r="J22" s="186"/>
      <c r="K22" s="186"/>
      <c r="L22" s="186"/>
      <c r="M22" s="188" t="s">
        <v>176</v>
      </c>
      <c r="N22" s="188"/>
      <c r="O22" s="186"/>
      <c r="P22" s="186"/>
      <c r="Q22" s="186"/>
      <c r="R22" s="186"/>
      <c r="S22" s="186"/>
      <c r="T22" s="190"/>
      <c r="U22" s="191"/>
      <c r="V22" s="191"/>
    </row>
    <row r="23" customFormat="false" ht="12.75" hidden="false" customHeight="false" outlineLevel="0" collapsed="false">
      <c r="A23" s="192"/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</row>
    <row r="24" s="184" customFormat="true" ht="13.5" hidden="false" customHeight="true" outlineLevel="0" collapsed="false">
      <c r="A24" s="188" t="s">
        <v>233</v>
      </c>
      <c r="B24" s="186" t="s">
        <v>191</v>
      </c>
      <c r="C24" s="186"/>
      <c r="D24" s="186"/>
      <c r="E24" s="186"/>
      <c r="F24" s="186"/>
      <c r="G24" s="186"/>
      <c r="H24" s="186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</row>
    <row r="25" customFormat="false" ht="12.75" hidden="false" customHeight="false" outlineLevel="0" collapsed="false">
      <c r="A25" s="185" t="s">
        <v>235</v>
      </c>
      <c r="B25" s="193" t="s">
        <v>250</v>
      </c>
      <c r="C25" s="193"/>
      <c r="D25" s="193"/>
      <c r="E25" s="193"/>
      <c r="F25" s="193"/>
      <c r="G25" s="193"/>
      <c r="H25" s="193"/>
      <c r="I25" s="193"/>
      <c r="J25" s="193"/>
      <c r="K25" s="188" t="s">
        <v>174</v>
      </c>
      <c r="L25" s="188"/>
      <c r="M25" s="186" t="s">
        <v>251</v>
      </c>
      <c r="N25" s="186"/>
      <c r="O25" s="186"/>
      <c r="P25" s="188" t="s">
        <v>177</v>
      </c>
      <c r="Q25" s="189" t="n">
        <v>41127</v>
      </c>
      <c r="R25" s="187" t="s">
        <v>178</v>
      </c>
      <c r="S25" s="189" t="n">
        <v>41134</v>
      </c>
      <c r="T25" s="190"/>
      <c r="U25" s="191"/>
      <c r="V25" s="191"/>
    </row>
    <row r="26" customFormat="false" ht="12.75" hidden="false" customHeight="false" outlineLevel="0" collapsed="false">
      <c r="A26" s="188" t="s">
        <v>179</v>
      </c>
      <c r="B26" s="188"/>
      <c r="C26" s="186" t="s">
        <v>252</v>
      </c>
      <c r="D26" s="186"/>
      <c r="E26" s="186"/>
      <c r="F26" s="186"/>
      <c r="G26" s="186"/>
      <c r="H26" s="186"/>
      <c r="I26" s="186"/>
      <c r="J26" s="186"/>
      <c r="K26" s="186"/>
      <c r="L26" s="186"/>
      <c r="M26" s="188" t="s">
        <v>176</v>
      </c>
      <c r="N26" s="188"/>
      <c r="O26" s="186" t="s">
        <v>212</v>
      </c>
      <c r="P26" s="186"/>
      <c r="Q26" s="186"/>
      <c r="R26" s="186"/>
      <c r="S26" s="186"/>
      <c r="T26" s="190"/>
      <c r="U26" s="191"/>
      <c r="V26" s="191"/>
    </row>
    <row r="27" customFormat="false" ht="12.75" hidden="false" customHeight="false" outlineLevel="0" collapsed="false">
      <c r="A27" s="192"/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</row>
    <row r="28" s="184" customFormat="true" ht="13.5" hidden="false" customHeight="true" outlineLevel="0" collapsed="false">
      <c r="A28" s="188" t="s">
        <v>233</v>
      </c>
      <c r="B28" s="186" t="s">
        <v>198</v>
      </c>
      <c r="C28" s="186"/>
      <c r="D28" s="186"/>
      <c r="E28" s="186"/>
      <c r="F28" s="186"/>
      <c r="G28" s="186"/>
      <c r="H28" s="186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</row>
    <row r="29" customFormat="false" ht="12.75" hidden="false" customHeight="false" outlineLevel="0" collapsed="false">
      <c r="A29" s="185" t="s">
        <v>235</v>
      </c>
      <c r="B29" s="193" t="s">
        <v>253</v>
      </c>
      <c r="C29" s="193"/>
      <c r="D29" s="193"/>
      <c r="E29" s="193"/>
      <c r="F29" s="193"/>
      <c r="G29" s="193"/>
      <c r="H29" s="193"/>
      <c r="I29" s="193"/>
      <c r="J29" s="193"/>
      <c r="K29" s="188" t="s">
        <v>174</v>
      </c>
      <c r="L29" s="188"/>
      <c r="M29" s="186" t="s">
        <v>228</v>
      </c>
      <c r="N29" s="186"/>
      <c r="O29" s="186"/>
      <c r="P29" s="188" t="s">
        <v>177</v>
      </c>
      <c r="Q29" s="189" t="n">
        <v>40966</v>
      </c>
      <c r="R29" s="187" t="s">
        <v>178</v>
      </c>
      <c r="S29" s="189" t="n">
        <v>40966</v>
      </c>
      <c r="T29" s="190"/>
      <c r="U29" s="191"/>
      <c r="V29" s="191"/>
    </row>
    <row r="30" customFormat="false" ht="12.75" hidden="false" customHeight="false" outlineLevel="0" collapsed="false">
      <c r="A30" s="188" t="s">
        <v>179</v>
      </c>
      <c r="B30" s="188"/>
      <c r="C30" s="186" t="s">
        <v>254</v>
      </c>
      <c r="D30" s="186"/>
      <c r="E30" s="186"/>
      <c r="F30" s="186"/>
      <c r="G30" s="186"/>
      <c r="H30" s="186"/>
      <c r="I30" s="186"/>
      <c r="J30" s="186"/>
      <c r="K30" s="186"/>
      <c r="L30" s="186"/>
      <c r="M30" s="188" t="s">
        <v>176</v>
      </c>
      <c r="N30" s="188"/>
      <c r="O30" s="186"/>
      <c r="P30" s="186"/>
      <c r="Q30" s="186"/>
      <c r="R30" s="186"/>
      <c r="S30" s="186"/>
      <c r="T30" s="190"/>
      <c r="U30" s="191"/>
      <c r="V30" s="191"/>
    </row>
    <row r="31" customFormat="false" ht="12.75" hidden="false" customHeight="false" outlineLevel="0" collapsed="false">
      <c r="A31" s="192"/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</row>
    <row r="32" customFormat="false" ht="12.75" hidden="false" customHeight="false" outlineLevel="0" collapsed="false">
      <c r="A32" s="185" t="s">
        <v>235</v>
      </c>
      <c r="B32" s="193" t="s">
        <v>255</v>
      </c>
      <c r="C32" s="193"/>
      <c r="D32" s="193"/>
      <c r="E32" s="193"/>
      <c r="F32" s="193"/>
      <c r="G32" s="193"/>
      <c r="H32" s="193"/>
      <c r="I32" s="193"/>
      <c r="J32" s="193"/>
      <c r="K32" s="188" t="s">
        <v>174</v>
      </c>
      <c r="L32" s="188"/>
      <c r="M32" s="186" t="s">
        <v>256</v>
      </c>
      <c r="N32" s="186"/>
      <c r="O32" s="186"/>
      <c r="P32" s="188" t="s">
        <v>177</v>
      </c>
      <c r="Q32" s="189" t="n">
        <v>41016</v>
      </c>
      <c r="R32" s="187" t="s">
        <v>178</v>
      </c>
      <c r="S32" s="189" t="n">
        <v>41019</v>
      </c>
      <c r="T32" s="190"/>
      <c r="U32" s="191"/>
      <c r="V32" s="191"/>
    </row>
    <row r="33" customFormat="false" ht="12.75" hidden="false" customHeight="false" outlineLevel="0" collapsed="false">
      <c r="A33" s="188" t="s">
        <v>179</v>
      </c>
      <c r="B33" s="188"/>
      <c r="C33" s="186" t="s">
        <v>257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8" t="s">
        <v>176</v>
      </c>
      <c r="N33" s="188"/>
      <c r="O33" s="186"/>
      <c r="P33" s="186"/>
      <c r="Q33" s="186"/>
      <c r="R33" s="186"/>
      <c r="S33" s="186"/>
      <c r="T33" s="190"/>
      <c r="U33" s="191"/>
      <c r="V33" s="191"/>
    </row>
    <row r="34" customFormat="false" ht="12.75" hidden="false" customHeight="false" outlineLevel="0" collapsed="false">
      <c r="A34" s="192"/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</row>
    <row r="35" s="184" customFormat="true" ht="13.5" hidden="false" customHeight="true" outlineLevel="0" collapsed="false">
      <c r="A35" s="188" t="s">
        <v>233</v>
      </c>
      <c r="B35" s="186" t="s">
        <v>200</v>
      </c>
      <c r="C35" s="186"/>
      <c r="D35" s="186"/>
      <c r="E35" s="186"/>
      <c r="F35" s="186"/>
      <c r="G35" s="186"/>
      <c r="H35" s="186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</row>
    <row r="36" customFormat="false" ht="12.75" hidden="false" customHeight="false" outlineLevel="0" collapsed="false">
      <c r="A36" s="185" t="s">
        <v>235</v>
      </c>
      <c r="B36" s="193" t="s">
        <v>258</v>
      </c>
      <c r="C36" s="193"/>
      <c r="D36" s="193"/>
      <c r="E36" s="193"/>
      <c r="F36" s="193"/>
      <c r="G36" s="193"/>
      <c r="H36" s="193"/>
      <c r="I36" s="193"/>
      <c r="J36" s="193"/>
      <c r="K36" s="188" t="s">
        <v>174</v>
      </c>
      <c r="L36" s="188"/>
      <c r="M36" s="186" t="s">
        <v>228</v>
      </c>
      <c r="N36" s="186"/>
      <c r="O36" s="186"/>
      <c r="P36" s="188" t="s">
        <v>177</v>
      </c>
      <c r="Q36" s="189" t="n">
        <v>41180</v>
      </c>
      <c r="R36" s="187" t="s">
        <v>178</v>
      </c>
      <c r="S36" s="189" t="n">
        <v>41180</v>
      </c>
      <c r="T36" s="190"/>
      <c r="U36" s="191"/>
      <c r="V36" s="191"/>
    </row>
    <row r="37" customFormat="false" ht="12.75" hidden="false" customHeight="false" outlineLevel="0" collapsed="false">
      <c r="A37" s="188" t="s">
        <v>179</v>
      </c>
      <c r="B37" s="188"/>
      <c r="C37" s="186" t="s">
        <v>259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8" t="s">
        <v>176</v>
      </c>
      <c r="N37" s="188"/>
      <c r="O37" s="186"/>
      <c r="P37" s="186"/>
      <c r="Q37" s="186"/>
      <c r="R37" s="186"/>
      <c r="S37" s="186"/>
      <c r="T37" s="190"/>
      <c r="U37" s="191"/>
      <c r="V37" s="191"/>
    </row>
    <row r="38" customFormat="false" ht="12.75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</row>
    <row r="39" s="184" customFormat="true" ht="13.5" hidden="false" customHeight="true" outlineLevel="0" collapsed="false">
      <c r="A39" s="188" t="s">
        <v>233</v>
      </c>
      <c r="B39" s="186" t="s">
        <v>260</v>
      </c>
      <c r="C39" s="186"/>
      <c r="D39" s="186"/>
      <c r="E39" s="186"/>
      <c r="F39" s="186"/>
      <c r="G39" s="186"/>
      <c r="H39" s="186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</row>
    <row r="40" customFormat="false" ht="12.75" hidden="false" customHeight="false" outlineLevel="0" collapsed="false">
      <c r="A40" s="185" t="s">
        <v>235</v>
      </c>
      <c r="B40" s="193" t="s">
        <v>261</v>
      </c>
      <c r="C40" s="193"/>
      <c r="D40" s="193"/>
      <c r="E40" s="193"/>
      <c r="F40" s="193"/>
      <c r="G40" s="193"/>
      <c r="H40" s="193"/>
      <c r="I40" s="193"/>
      <c r="J40" s="193"/>
      <c r="K40" s="188" t="s">
        <v>174</v>
      </c>
      <c r="L40" s="188"/>
      <c r="M40" s="186" t="s">
        <v>186</v>
      </c>
      <c r="N40" s="186"/>
      <c r="O40" s="186"/>
      <c r="P40" s="188" t="s">
        <v>177</v>
      </c>
      <c r="Q40" s="189" t="n">
        <v>41057</v>
      </c>
      <c r="R40" s="187" t="s">
        <v>178</v>
      </c>
      <c r="S40" s="189" t="n">
        <v>41058</v>
      </c>
      <c r="T40" s="190"/>
      <c r="U40" s="191"/>
      <c r="V40" s="191"/>
    </row>
    <row r="41" customFormat="false" ht="12.75" hidden="false" customHeight="false" outlineLevel="0" collapsed="false">
      <c r="A41" s="188" t="s">
        <v>179</v>
      </c>
      <c r="B41" s="188"/>
      <c r="C41" s="186" t="s">
        <v>262</v>
      </c>
      <c r="D41" s="186"/>
      <c r="E41" s="186"/>
      <c r="F41" s="186"/>
      <c r="G41" s="186"/>
      <c r="H41" s="186"/>
      <c r="I41" s="186"/>
      <c r="J41" s="186"/>
      <c r="K41" s="186"/>
      <c r="L41" s="186"/>
      <c r="M41" s="188" t="s">
        <v>176</v>
      </c>
      <c r="N41" s="188"/>
      <c r="O41" s="186" t="s">
        <v>263</v>
      </c>
      <c r="P41" s="186"/>
      <c r="Q41" s="186"/>
      <c r="R41" s="186"/>
      <c r="S41" s="186"/>
      <c r="T41" s="190"/>
      <c r="U41" s="191"/>
      <c r="V41" s="191"/>
    </row>
    <row r="42" customFormat="false" ht="12.75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</row>
    <row r="43" customFormat="false" ht="12.75" hidden="false" customHeight="false" outlineLevel="0" collapsed="false">
      <c r="A43" s="185" t="s">
        <v>235</v>
      </c>
      <c r="B43" s="193" t="s">
        <v>264</v>
      </c>
      <c r="C43" s="193"/>
      <c r="D43" s="193"/>
      <c r="E43" s="193"/>
      <c r="F43" s="193"/>
      <c r="G43" s="193"/>
      <c r="H43" s="193"/>
      <c r="I43" s="193"/>
      <c r="J43" s="193"/>
      <c r="K43" s="188" t="s">
        <v>174</v>
      </c>
      <c r="L43" s="188"/>
      <c r="M43" s="186" t="s">
        <v>265</v>
      </c>
      <c r="N43" s="186"/>
      <c r="O43" s="186"/>
      <c r="P43" s="188" t="s">
        <v>177</v>
      </c>
      <c r="Q43" s="189" t="n">
        <v>41123</v>
      </c>
      <c r="R43" s="187" t="s">
        <v>178</v>
      </c>
      <c r="S43" s="189" t="n">
        <v>41124</v>
      </c>
      <c r="T43" s="190"/>
      <c r="U43" s="191"/>
      <c r="V43" s="191"/>
    </row>
    <row r="44" customFormat="false" ht="12.75" hidden="false" customHeight="false" outlineLevel="0" collapsed="false">
      <c r="A44" s="188" t="s">
        <v>179</v>
      </c>
      <c r="B44" s="188"/>
      <c r="C44" s="186" t="s">
        <v>266</v>
      </c>
      <c r="D44" s="186"/>
      <c r="E44" s="186"/>
      <c r="F44" s="186"/>
      <c r="G44" s="186"/>
      <c r="H44" s="186"/>
      <c r="I44" s="186"/>
      <c r="J44" s="186"/>
      <c r="K44" s="186"/>
      <c r="L44" s="186"/>
      <c r="M44" s="188" t="s">
        <v>176</v>
      </c>
      <c r="N44" s="188"/>
      <c r="O44" s="186" t="s">
        <v>212</v>
      </c>
      <c r="P44" s="186"/>
      <c r="Q44" s="186"/>
      <c r="R44" s="186"/>
      <c r="S44" s="186"/>
      <c r="T44" s="190"/>
      <c r="U44" s="191"/>
      <c r="V44" s="191"/>
    </row>
    <row r="45" customFormat="false" ht="12.75" hidden="false" customHeight="false" outlineLevel="0" collapsed="false">
      <c r="A45" s="192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</row>
    <row r="46" s="184" customFormat="true" ht="13.5" hidden="false" customHeight="true" outlineLevel="0" collapsed="false">
      <c r="A46" s="188" t="s">
        <v>233</v>
      </c>
      <c r="B46" s="186" t="s">
        <v>267</v>
      </c>
      <c r="C46" s="186"/>
      <c r="D46" s="186"/>
      <c r="E46" s="186"/>
      <c r="F46" s="186"/>
      <c r="G46" s="186"/>
      <c r="H46" s="186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</row>
    <row r="47" customFormat="false" ht="12.75" hidden="false" customHeight="false" outlineLevel="0" collapsed="false">
      <c r="A47" s="185" t="s">
        <v>235</v>
      </c>
      <c r="B47" s="193" t="s">
        <v>268</v>
      </c>
      <c r="C47" s="193"/>
      <c r="D47" s="193"/>
      <c r="E47" s="193"/>
      <c r="F47" s="193"/>
      <c r="G47" s="193"/>
      <c r="H47" s="193"/>
      <c r="I47" s="193"/>
      <c r="J47" s="193"/>
      <c r="K47" s="188" t="s">
        <v>174</v>
      </c>
      <c r="L47" s="188"/>
      <c r="M47" s="186" t="s">
        <v>217</v>
      </c>
      <c r="N47" s="186"/>
      <c r="O47" s="186"/>
      <c r="P47" s="188" t="s">
        <v>177</v>
      </c>
      <c r="Q47" s="189" t="s">
        <v>269</v>
      </c>
      <c r="R47" s="187" t="s">
        <v>178</v>
      </c>
      <c r="S47" s="189" t="n">
        <v>40998</v>
      </c>
      <c r="T47" s="190"/>
      <c r="U47" s="191"/>
      <c r="V47" s="191"/>
    </row>
    <row r="48" customFormat="false" ht="12.75" hidden="false" customHeight="false" outlineLevel="0" collapsed="false">
      <c r="A48" s="188" t="s">
        <v>179</v>
      </c>
      <c r="B48" s="188"/>
      <c r="C48" s="186" t="s">
        <v>270</v>
      </c>
      <c r="D48" s="186"/>
      <c r="E48" s="186"/>
      <c r="F48" s="186"/>
      <c r="G48" s="186"/>
      <c r="H48" s="186"/>
      <c r="I48" s="186"/>
      <c r="J48" s="186"/>
      <c r="K48" s="186"/>
      <c r="L48" s="186"/>
      <c r="M48" s="188" t="s">
        <v>176</v>
      </c>
      <c r="N48" s="188"/>
      <c r="O48" s="186" t="s">
        <v>271</v>
      </c>
      <c r="P48" s="186"/>
      <c r="Q48" s="186"/>
      <c r="R48" s="186"/>
      <c r="S48" s="186"/>
      <c r="T48" s="190"/>
      <c r="U48" s="191"/>
      <c r="V48" s="191"/>
    </row>
    <row r="49" customFormat="false" ht="12.75" hidden="false" customHeight="false" outlineLevel="0" collapsed="false">
      <c r="A49" s="192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</row>
    <row r="50" customFormat="false" ht="12.75" hidden="false" customHeight="false" outlineLevel="0" collapsed="false">
      <c r="A50" s="185" t="s">
        <v>235</v>
      </c>
      <c r="B50" s="193" t="s">
        <v>272</v>
      </c>
      <c r="C50" s="193"/>
      <c r="D50" s="193"/>
      <c r="E50" s="193"/>
      <c r="F50" s="193"/>
      <c r="G50" s="193"/>
      <c r="H50" s="193"/>
      <c r="I50" s="193"/>
      <c r="J50" s="193"/>
      <c r="K50" s="188" t="s">
        <v>174</v>
      </c>
      <c r="L50" s="188"/>
      <c r="M50" s="186" t="s">
        <v>273</v>
      </c>
      <c r="N50" s="186"/>
      <c r="O50" s="186"/>
      <c r="P50" s="188" t="s">
        <v>177</v>
      </c>
      <c r="Q50" s="189" t="n">
        <v>41072</v>
      </c>
      <c r="R50" s="187" t="s">
        <v>178</v>
      </c>
      <c r="S50" s="189" t="n">
        <v>41100</v>
      </c>
      <c r="T50" s="190"/>
      <c r="U50" s="191"/>
      <c r="V50" s="191"/>
    </row>
    <row r="51" customFormat="false" ht="12.75" hidden="false" customHeight="false" outlineLevel="0" collapsed="false">
      <c r="A51" s="188" t="s">
        <v>179</v>
      </c>
      <c r="B51" s="188"/>
      <c r="C51" s="186" t="s">
        <v>270</v>
      </c>
      <c r="D51" s="186"/>
      <c r="E51" s="186"/>
      <c r="F51" s="186"/>
      <c r="G51" s="186"/>
      <c r="H51" s="186"/>
      <c r="I51" s="186"/>
      <c r="J51" s="186"/>
      <c r="K51" s="186"/>
      <c r="L51" s="186"/>
      <c r="M51" s="188" t="s">
        <v>176</v>
      </c>
      <c r="N51" s="188"/>
      <c r="O51" s="186" t="s">
        <v>271</v>
      </c>
      <c r="P51" s="186"/>
      <c r="Q51" s="186"/>
      <c r="R51" s="186"/>
      <c r="S51" s="186"/>
      <c r="T51" s="190"/>
      <c r="U51" s="191"/>
      <c r="V51" s="191"/>
    </row>
    <row r="52" customFormat="false" ht="12.75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s="184" customFormat="true" ht="13.5" hidden="false" customHeight="true" outlineLevel="0" collapsed="false">
      <c r="A53" s="188" t="s">
        <v>233</v>
      </c>
      <c r="B53" s="186" t="s">
        <v>214</v>
      </c>
      <c r="C53" s="186"/>
      <c r="D53" s="186"/>
      <c r="E53" s="186"/>
      <c r="F53" s="186"/>
      <c r="G53" s="186"/>
      <c r="H53" s="186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</row>
    <row r="54" customFormat="false" ht="12.75" hidden="false" customHeight="false" outlineLevel="0" collapsed="false">
      <c r="A54" s="185" t="s">
        <v>235</v>
      </c>
      <c r="B54" s="193" t="s">
        <v>274</v>
      </c>
      <c r="C54" s="193"/>
      <c r="D54" s="193"/>
      <c r="E54" s="193"/>
      <c r="F54" s="193"/>
      <c r="G54" s="193"/>
      <c r="H54" s="193"/>
      <c r="I54" s="193"/>
      <c r="J54" s="193"/>
      <c r="K54" s="188" t="s">
        <v>174</v>
      </c>
      <c r="L54" s="188"/>
      <c r="M54" s="186" t="s">
        <v>275</v>
      </c>
      <c r="N54" s="186"/>
      <c r="O54" s="186"/>
      <c r="P54" s="188" t="s">
        <v>177</v>
      </c>
      <c r="Q54" s="189" t="s">
        <v>276</v>
      </c>
      <c r="R54" s="187" t="s">
        <v>178</v>
      </c>
      <c r="S54" s="189" t="n">
        <v>41166</v>
      </c>
      <c r="T54" s="190"/>
      <c r="U54" s="191"/>
      <c r="V54" s="191"/>
    </row>
    <row r="55" customFormat="false" ht="12.75" hidden="false" customHeight="false" outlineLevel="0" collapsed="false">
      <c r="A55" s="188" t="s">
        <v>179</v>
      </c>
      <c r="B55" s="188"/>
      <c r="C55" s="186" t="s">
        <v>277</v>
      </c>
      <c r="D55" s="186"/>
      <c r="E55" s="186"/>
      <c r="F55" s="186"/>
      <c r="G55" s="186"/>
      <c r="H55" s="186"/>
      <c r="I55" s="186"/>
      <c r="J55" s="186"/>
      <c r="K55" s="186"/>
      <c r="L55" s="186"/>
      <c r="M55" s="188" t="s">
        <v>176</v>
      </c>
      <c r="N55" s="188"/>
      <c r="O55" s="186" t="s">
        <v>278</v>
      </c>
      <c r="P55" s="186"/>
      <c r="Q55" s="186"/>
      <c r="R55" s="186"/>
      <c r="S55" s="186"/>
      <c r="T55" s="190"/>
      <c r="U55" s="191"/>
      <c r="V55" s="191"/>
    </row>
    <row r="56" customFormat="false" ht="12.75" hidden="false" customHeight="false" outlineLevel="0" collapsed="false">
      <c r="A56" s="192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</row>
    <row r="57" s="184" customFormat="true" ht="13.5" hidden="false" customHeight="true" outlineLevel="0" collapsed="false">
      <c r="A57" s="188" t="s">
        <v>233</v>
      </c>
      <c r="B57" s="186" t="s">
        <v>216</v>
      </c>
      <c r="C57" s="186"/>
      <c r="D57" s="186"/>
      <c r="E57" s="186"/>
      <c r="F57" s="186"/>
      <c r="G57" s="186"/>
      <c r="H57" s="186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</row>
    <row r="58" customFormat="false" ht="12.75" hidden="false" customHeight="false" outlineLevel="0" collapsed="false">
      <c r="A58" s="185" t="s">
        <v>235</v>
      </c>
      <c r="B58" s="193" t="s">
        <v>279</v>
      </c>
      <c r="C58" s="193"/>
      <c r="D58" s="193"/>
      <c r="E58" s="193"/>
      <c r="F58" s="193"/>
      <c r="G58" s="193"/>
      <c r="H58" s="193"/>
      <c r="I58" s="193"/>
      <c r="J58" s="193"/>
      <c r="K58" s="188" t="s">
        <v>174</v>
      </c>
      <c r="L58" s="188"/>
      <c r="M58" s="186" t="s">
        <v>217</v>
      </c>
      <c r="N58" s="186"/>
      <c r="O58" s="186"/>
      <c r="P58" s="188" t="s">
        <v>177</v>
      </c>
      <c r="Q58" s="189" t="n">
        <v>41099</v>
      </c>
      <c r="R58" s="187" t="s">
        <v>178</v>
      </c>
      <c r="S58" s="189" t="n">
        <v>41100</v>
      </c>
      <c r="T58" s="190"/>
      <c r="U58" s="191"/>
      <c r="V58" s="191"/>
    </row>
    <row r="59" customFormat="false" ht="12.75" hidden="false" customHeight="false" outlineLevel="0" collapsed="false">
      <c r="A59" s="188" t="s">
        <v>179</v>
      </c>
      <c r="B59" s="188"/>
      <c r="C59" s="186" t="s">
        <v>226</v>
      </c>
      <c r="D59" s="186"/>
      <c r="E59" s="186"/>
      <c r="F59" s="186"/>
      <c r="G59" s="186"/>
      <c r="H59" s="186"/>
      <c r="I59" s="186"/>
      <c r="J59" s="186"/>
      <c r="K59" s="186"/>
      <c r="L59" s="186"/>
      <c r="M59" s="188" t="s">
        <v>176</v>
      </c>
      <c r="N59" s="188"/>
      <c r="O59" s="186" t="s">
        <v>193</v>
      </c>
      <c r="P59" s="186"/>
      <c r="Q59" s="186"/>
      <c r="R59" s="186"/>
      <c r="S59" s="186"/>
      <c r="T59" s="190"/>
      <c r="U59" s="191"/>
      <c r="V59" s="191"/>
    </row>
    <row r="60" customFormat="false" ht="12.75" hidden="false" customHeight="false" outlineLevel="0" collapsed="false">
      <c r="A60" s="192"/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</row>
    <row r="61" customFormat="false" ht="12.75" hidden="false" customHeight="false" outlineLevel="0" collapsed="false">
      <c r="A61" s="185" t="s">
        <v>235</v>
      </c>
      <c r="B61" s="193" t="s">
        <v>224</v>
      </c>
      <c r="C61" s="193"/>
      <c r="D61" s="193"/>
      <c r="E61" s="193"/>
      <c r="F61" s="193"/>
      <c r="G61" s="193"/>
      <c r="H61" s="193"/>
      <c r="I61" s="193"/>
      <c r="J61" s="193"/>
      <c r="K61" s="188" t="s">
        <v>174</v>
      </c>
      <c r="L61" s="188"/>
      <c r="M61" s="186" t="s">
        <v>217</v>
      </c>
      <c r="N61" s="186"/>
      <c r="O61" s="186"/>
      <c r="P61" s="188" t="s">
        <v>177</v>
      </c>
      <c r="Q61" s="189" t="n">
        <v>41099</v>
      </c>
      <c r="R61" s="187" t="s">
        <v>178</v>
      </c>
      <c r="S61" s="189" t="n">
        <v>41100</v>
      </c>
      <c r="T61" s="190"/>
      <c r="U61" s="191"/>
      <c r="V61" s="191"/>
    </row>
    <row r="62" customFormat="false" ht="12.75" hidden="false" customHeight="false" outlineLevel="0" collapsed="false">
      <c r="A62" s="188" t="s">
        <v>179</v>
      </c>
      <c r="B62" s="188"/>
      <c r="C62" s="186" t="s">
        <v>226</v>
      </c>
      <c r="D62" s="186"/>
      <c r="E62" s="186"/>
      <c r="F62" s="186"/>
      <c r="G62" s="186"/>
      <c r="H62" s="186"/>
      <c r="I62" s="186"/>
      <c r="J62" s="186"/>
      <c r="K62" s="186"/>
      <c r="L62" s="186"/>
      <c r="M62" s="188" t="s">
        <v>176</v>
      </c>
      <c r="N62" s="188"/>
      <c r="O62" s="186" t="s">
        <v>193</v>
      </c>
      <c r="P62" s="186"/>
      <c r="Q62" s="186"/>
      <c r="R62" s="186"/>
      <c r="S62" s="186"/>
      <c r="T62" s="190"/>
      <c r="U62" s="191"/>
      <c r="V62" s="191"/>
    </row>
    <row r="63" customFormat="false" ht="12.75" hidden="false" customHeight="false" outlineLevel="0" collapsed="false">
      <c r="A63" s="192"/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</row>
    <row r="64" customFormat="false" ht="12.75" hidden="false" customHeight="false" outlineLevel="0" collapsed="false">
      <c r="A64" s="185" t="s">
        <v>235</v>
      </c>
      <c r="B64" s="193" t="s">
        <v>280</v>
      </c>
      <c r="C64" s="193"/>
      <c r="D64" s="193"/>
      <c r="E64" s="193"/>
      <c r="F64" s="193"/>
      <c r="G64" s="193"/>
      <c r="H64" s="193"/>
      <c r="I64" s="193"/>
      <c r="J64" s="193"/>
      <c r="K64" s="188" t="s">
        <v>174</v>
      </c>
      <c r="L64" s="188"/>
      <c r="M64" s="186" t="s">
        <v>281</v>
      </c>
      <c r="N64" s="186"/>
      <c r="O64" s="186"/>
      <c r="P64" s="188" t="s">
        <v>177</v>
      </c>
      <c r="Q64" s="189" t="n">
        <v>41218</v>
      </c>
      <c r="R64" s="187" t="s">
        <v>178</v>
      </c>
      <c r="S64" s="189" t="n">
        <v>41224</v>
      </c>
      <c r="T64" s="190"/>
      <c r="U64" s="191"/>
      <c r="V64" s="191"/>
    </row>
    <row r="65" customFormat="false" ht="12.75" hidden="false" customHeight="false" outlineLevel="0" collapsed="false">
      <c r="A65" s="188" t="s">
        <v>179</v>
      </c>
      <c r="B65" s="188"/>
      <c r="C65" s="186" t="s">
        <v>282</v>
      </c>
      <c r="D65" s="186"/>
      <c r="E65" s="186"/>
      <c r="F65" s="186"/>
      <c r="G65" s="186"/>
      <c r="H65" s="186"/>
      <c r="I65" s="186"/>
      <c r="J65" s="186"/>
      <c r="K65" s="186"/>
      <c r="L65" s="186"/>
      <c r="M65" s="188" t="s">
        <v>176</v>
      </c>
      <c r="N65" s="188"/>
      <c r="O65" s="186" t="s">
        <v>220</v>
      </c>
      <c r="P65" s="186"/>
      <c r="Q65" s="186"/>
      <c r="R65" s="186"/>
      <c r="S65" s="186"/>
      <c r="T65" s="190"/>
      <c r="U65" s="191"/>
      <c r="V65" s="191"/>
    </row>
    <row r="66" customFormat="false" ht="12.75" hidden="false" customHeight="false" outlineLevel="0" collapsed="false">
      <c r="A66" s="192"/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</row>
    <row r="67" customFormat="false" ht="12.75" hidden="false" customHeight="false" outlineLevel="0" collapsed="false">
      <c r="A67" s="185" t="s">
        <v>235</v>
      </c>
      <c r="B67" s="193" t="s">
        <v>279</v>
      </c>
      <c r="C67" s="193"/>
      <c r="D67" s="193"/>
      <c r="E67" s="193"/>
      <c r="F67" s="193"/>
      <c r="G67" s="193"/>
      <c r="H67" s="193"/>
      <c r="I67" s="193"/>
      <c r="J67" s="193"/>
      <c r="K67" s="188" t="s">
        <v>174</v>
      </c>
      <c r="L67" s="188"/>
      <c r="M67" s="186" t="s">
        <v>217</v>
      </c>
      <c r="N67" s="186"/>
      <c r="O67" s="186"/>
      <c r="P67" s="188" t="s">
        <v>177</v>
      </c>
      <c r="Q67" s="189" t="n">
        <v>41171</v>
      </c>
      <c r="R67" s="187" t="s">
        <v>178</v>
      </c>
      <c r="S67" s="189" t="n">
        <v>41176</v>
      </c>
      <c r="T67" s="190"/>
      <c r="U67" s="191"/>
      <c r="V67" s="191"/>
    </row>
    <row r="68" customFormat="false" ht="12.75" hidden="false" customHeight="false" outlineLevel="0" collapsed="false">
      <c r="A68" s="188" t="s">
        <v>179</v>
      </c>
      <c r="B68" s="188"/>
      <c r="C68" s="186" t="s">
        <v>225</v>
      </c>
      <c r="D68" s="186"/>
      <c r="E68" s="186"/>
      <c r="F68" s="186"/>
      <c r="G68" s="186"/>
      <c r="H68" s="186"/>
      <c r="I68" s="186"/>
      <c r="J68" s="186"/>
      <c r="K68" s="186"/>
      <c r="L68" s="186"/>
      <c r="M68" s="188" t="s">
        <v>176</v>
      </c>
      <c r="N68" s="188"/>
      <c r="O68" s="186"/>
      <c r="P68" s="186"/>
      <c r="Q68" s="186"/>
      <c r="R68" s="186"/>
      <c r="S68" s="186"/>
      <c r="T68" s="190"/>
      <c r="U68" s="191"/>
      <c r="V68" s="191"/>
    </row>
    <row r="69" customFormat="false" ht="12.75" hidden="false" customHeight="false" outlineLevel="0" collapsed="false">
      <c r="A69" s="192"/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</row>
    <row r="70" s="184" customFormat="true" ht="13.5" hidden="false" customHeight="true" outlineLevel="0" collapsed="false">
      <c r="A70" s="188" t="s">
        <v>233</v>
      </c>
      <c r="B70" s="186" t="s">
        <v>216</v>
      </c>
      <c r="C70" s="186"/>
      <c r="D70" s="186"/>
      <c r="E70" s="186"/>
      <c r="F70" s="186"/>
      <c r="G70" s="186"/>
      <c r="H70" s="186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</row>
    <row r="71" customFormat="false" ht="12.75" hidden="false" customHeight="false" outlineLevel="0" collapsed="false">
      <c r="A71" s="185" t="s">
        <v>235</v>
      </c>
      <c r="B71" s="193" t="s">
        <v>224</v>
      </c>
      <c r="C71" s="193"/>
      <c r="D71" s="193"/>
      <c r="E71" s="193"/>
      <c r="F71" s="193"/>
      <c r="G71" s="193"/>
      <c r="H71" s="193"/>
      <c r="I71" s="193"/>
      <c r="J71" s="193"/>
      <c r="K71" s="188" t="s">
        <v>174</v>
      </c>
      <c r="L71" s="188"/>
      <c r="M71" s="186"/>
      <c r="N71" s="186"/>
      <c r="O71" s="186"/>
      <c r="P71" s="188" t="s">
        <v>177</v>
      </c>
      <c r="Q71" s="189" t="n">
        <v>41171</v>
      </c>
      <c r="R71" s="187" t="s">
        <v>178</v>
      </c>
      <c r="S71" s="189" t="n">
        <v>41176</v>
      </c>
      <c r="T71" s="190"/>
      <c r="U71" s="191"/>
      <c r="V71" s="191"/>
    </row>
    <row r="72" customFormat="false" ht="12.75" hidden="false" customHeight="false" outlineLevel="0" collapsed="false">
      <c r="A72" s="188" t="s">
        <v>179</v>
      </c>
      <c r="B72" s="188"/>
      <c r="C72" s="186" t="s">
        <v>225</v>
      </c>
      <c r="D72" s="186"/>
      <c r="E72" s="186"/>
      <c r="F72" s="186"/>
      <c r="G72" s="186"/>
      <c r="H72" s="186"/>
      <c r="I72" s="186"/>
      <c r="J72" s="186"/>
      <c r="K72" s="186"/>
      <c r="L72" s="186"/>
      <c r="M72" s="188" t="s">
        <v>176</v>
      </c>
      <c r="N72" s="188"/>
      <c r="O72" s="186"/>
      <c r="P72" s="186"/>
      <c r="Q72" s="186"/>
      <c r="R72" s="186"/>
      <c r="S72" s="186"/>
      <c r="T72" s="190"/>
      <c r="U72" s="191"/>
      <c r="V72" s="191"/>
    </row>
    <row r="73" customFormat="false" ht="12.75" hidden="false" customHeight="false" outlineLevel="0" collapsed="false">
      <c r="A73" s="192"/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</row>
    <row r="74" customFormat="false" ht="12.75" hidden="false" customHeight="false" outlineLevel="0" collapsed="false">
      <c r="A74" s="185" t="s">
        <v>235</v>
      </c>
      <c r="B74" s="193" t="s">
        <v>224</v>
      </c>
      <c r="C74" s="193"/>
      <c r="D74" s="193"/>
      <c r="E74" s="193"/>
      <c r="F74" s="193"/>
      <c r="G74" s="193"/>
      <c r="H74" s="193"/>
      <c r="I74" s="193"/>
      <c r="J74" s="193"/>
      <c r="K74" s="188" t="s">
        <v>174</v>
      </c>
      <c r="L74" s="188"/>
      <c r="M74" s="186"/>
      <c r="N74" s="186"/>
      <c r="O74" s="186"/>
      <c r="P74" s="188" t="s">
        <v>177</v>
      </c>
      <c r="Q74" s="189" t="n">
        <v>41232</v>
      </c>
      <c r="R74" s="187" t="s">
        <v>178</v>
      </c>
      <c r="S74" s="189" t="n">
        <v>41232</v>
      </c>
      <c r="T74" s="190"/>
      <c r="U74" s="191"/>
      <c r="V74" s="191"/>
    </row>
    <row r="75" customFormat="false" ht="12.75" hidden="false" customHeight="false" outlineLevel="0" collapsed="false">
      <c r="A75" s="188" t="s">
        <v>179</v>
      </c>
      <c r="B75" s="188"/>
      <c r="C75" s="186" t="s">
        <v>226</v>
      </c>
      <c r="D75" s="186"/>
      <c r="E75" s="186"/>
      <c r="F75" s="186"/>
      <c r="G75" s="186"/>
      <c r="H75" s="186"/>
      <c r="I75" s="186"/>
      <c r="J75" s="186"/>
      <c r="K75" s="186"/>
      <c r="L75" s="186"/>
      <c r="M75" s="188" t="s">
        <v>176</v>
      </c>
      <c r="N75" s="188"/>
      <c r="O75" s="186"/>
      <c r="P75" s="186"/>
      <c r="Q75" s="186"/>
      <c r="R75" s="186"/>
      <c r="S75" s="186"/>
      <c r="T75" s="190"/>
      <c r="U75" s="191"/>
      <c r="V75" s="191"/>
    </row>
    <row r="76" customFormat="false" ht="12.75" hidden="false" customHeight="false" outlineLevel="0" collapsed="false">
      <c r="A76" s="192"/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</row>
    <row r="77" customFormat="false" ht="12.75" hidden="false" customHeight="false" outlineLevel="0" collapsed="false">
      <c r="A77" s="185" t="s">
        <v>235</v>
      </c>
      <c r="B77" s="193" t="s">
        <v>279</v>
      </c>
      <c r="C77" s="193"/>
      <c r="D77" s="193"/>
      <c r="E77" s="193"/>
      <c r="F77" s="193"/>
      <c r="G77" s="193"/>
      <c r="H77" s="193"/>
      <c r="I77" s="193"/>
      <c r="J77" s="193"/>
      <c r="K77" s="188" t="s">
        <v>174</v>
      </c>
      <c r="L77" s="188"/>
      <c r="M77" s="186"/>
      <c r="N77" s="186"/>
      <c r="O77" s="186"/>
      <c r="P77" s="188" t="s">
        <v>177</v>
      </c>
      <c r="Q77" s="189" t="n">
        <v>41232</v>
      </c>
      <c r="R77" s="187" t="s">
        <v>178</v>
      </c>
      <c r="S77" s="189" t="n">
        <v>41232</v>
      </c>
      <c r="T77" s="190"/>
      <c r="U77" s="191"/>
      <c r="V77" s="191"/>
    </row>
    <row r="78" customFormat="false" ht="12.75" hidden="false" customHeight="false" outlineLevel="0" collapsed="false">
      <c r="A78" s="188" t="s">
        <v>179</v>
      </c>
      <c r="B78" s="188"/>
      <c r="C78" s="186" t="s">
        <v>226</v>
      </c>
      <c r="D78" s="186"/>
      <c r="E78" s="186"/>
      <c r="F78" s="186"/>
      <c r="G78" s="186"/>
      <c r="H78" s="186"/>
      <c r="I78" s="186"/>
      <c r="J78" s="186"/>
      <c r="K78" s="186"/>
      <c r="L78" s="186"/>
      <c r="M78" s="188" t="s">
        <v>176</v>
      </c>
      <c r="N78" s="188"/>
      <c r="O78" s="186"/>
      <c r="P78" s="186"/>
      <c r="Q78" s="186"/>
      <c r="R78" s="186"/>
      <c r="S78" s="186"/>
      <c r="T78" s="190"/>
      <c r="U78" s="191"/>
      <c r="V78" s="191"/>
    </row>
    <row r="79" customFormat="false" ht="12.75" hidden="false" customHeight="false" outlineLevel="0" collapsed="false">
      <c r="A79" s="192"/>
      <c r="B79" s="192"/>
      <c r="C79" s="192"/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2"/>
    </row>
    <row r="80" s="184" customFormat="true" ht="13.5" hidden="false" customHeight="true" outlineLevel="0" collapsed="false">
      <c r="A80" s="188" t="s">
        <v>233</v>
      </c>
      <c r="B80" s="186" t="s">
        <v>227</v>
      </c>
      <c r="C80" s="186"/>
      <c r="D80" s="186"/>
      <c r="E80" s="186"/>
      <c r="F80" s="186"/>
      <c r="G80" s="186"/>
      <c r="H80" s="186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</row>
    <row r="81" customFormat="false" ht="12.75" hidden="false" customHeight="false" outlineLevel="0" collapsed="false">
      <c r="A81" s="185" t="s">
        <v>235</v>
      </c>
      <c r="B81" s="193" t="s">
        <v>283</v>
      </c>
      <c r="C81" s="193"/>
      <c r="D81" s="193"/>
      <c r="E81" s="193"/>
      <c r="F81" s="193"/>
      <c r="G81" s="193"/>
      <c r="H81" s="193"/>
      <c r="I81" s="193"/>
      <c r="J81" s="193"/>
      <c r="K81" s="188" t="s">
        <v>174</v>
      </c>
      <c r="L81" s="188"/>
      <c r="M81" s="186" t="s">
        <v>175</v>
      </c>
      <c r="N81" s="186"/>
      <c r="O81" s="186"/>
      <c r="P81" s="188" t="s">
        <v>177</v>
      </c>
      <c r="Q81" s="189" t="n">
        <v>41052</v>
      </c>
      <c r="R81" s="187" t="s">
        <v>178</v>
      </c>
      <c r="S81" s="189" t="n">
        <v>41057</v>
      </c>
      <c r="T81" s="190"/>
      <c r="U81" s="191"/>
      <c r="V81" s="191"/>
    </row>
    <row r="82" customFormat="false" ht="12.75" hidden="false" customHeight="false" outlineLevel="0" collapsed="false">
      <c r="A82" s="188" t="s">
        <v>179</v>
      </c>
      <c r="B82" s="188"/>
      <c r="C82" s="186" t="s">
        <v>284</v>
      </c>
      <c r="D82" s="186"/>
      <c r="E82" s="186"/>
      <c r="F82" s="186"/>
      <c r="G82" s="186"/>
      <c r="H82" s="186"/>
      <c r="I82" s="186"/>
      <c r="J82" s="186"/>
      <c r="K82" s="186"/>
      <c r="L82" s="186"/>
      <c r="M82" s="188" t="s">
        <v>176</v>
      </c>
      <c r="N82" s="188"/>
      <c r="O82" s="186"/>
      <c r="P82" s="186"/>
      <c r="Q82" s="186"/>
      <c r="R82" s="186"/>
      <c r="S82" s="186"/>
      <c r="T82" s="190"/>
      <c r="U82" s="191"/>
      <c r="V82" s="191"/>
    </row>
    <row r="83" customFormat="false" ht="12.75" hidden="false" customHeight="false" outlineLevel="0" collapsed="false">
      <c r="A83" s="192"/>
      <c r="B83" s="192"/>
      <c r="C83" s="192"/>
      <c r="D83" s="192"/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</row>
    <row r="84" customFormat="false" ht="12.75" hidden="false" customHeight="false" outlineLevel="0" collapsed="false">
      <c r="A84" s="185" t="s">
        <v>235</v>
      </c>
      <c r="B84" s="193" t="s">
        <v>285</v>
      </c>
      <c r="C84" s="193"/>
      <c r="D84" s="193"/>
      <c r="E84" s="193"/>
      <c r="F84" s="193"/>
      <c r="G84" s="193"/>
      <c r="H84" s="193"/>
      <c r="I84" s="193"/>
      <c r="J84" s="193"/>
      <c r="K84" s="188" t="s">
        <v>174</v>
      </c>
      <c r="L84" s="188"/>
      <c r="M84" s="186" t="s">
        <v>228</v>
      </c>
      <c r="N84" s="186"/>
      <c r="O84" s="186"/>
      <c r="P84" s="188" t="s">
        <v>177</v>
      </c>
      <c r="Q84" s="189" t="n">
        <v>41052</v>
      </c>
      <c r="R84" s="187" t="s">
        <v>178</v>
      </c>
      <c r="S84" s="189" t="n">
        <v>41057</v>
      </c>
      <c r="T84" s="190"/>
      <c r="U84" s="191"/>
      <c r="V84" s="191"/>
    </row>
    <row r="85" customFormat="false" ht="12.75" hidden="false" customHeight="false" outlineLevel="0" collapsed="false">
      <c r="A85" s="188" t="s">
        <v>179</v>
      </c>
      <c r="B85" s="188"/>
      <c r="C85" s="186" t="s">
        <v>284</v>
      </c>
      <c r="D85" s="186"/>
      <c r="E85" s="186"/>
      <c r="F85" s="186"/>
      <c r="G85" s="186"/>
      <c r="H85" s="186"/>
      <c r="I85" s="186"/>
      <c r="J85" s="186"/>
      <c r="K85" s="186"/>
      <c r="L85" s="186"/>
      <c r="M85" s="188" t="s">
        <v>176</v>
      </c>
      <c r="N85" s="188"/>
      <c r="O85" s="186"/>
      <c r="P85" s="186"/>
      <c r="Q85" s="186"/>
      <c r="R85" s="186"/>
      <c r="S85" s="186"/>
      <c r="T85" s="190"/>
      <c r="U85" s="191"/>
      <c r="V85" s="191"/>
    </row>
  </sheetData>
  <sheetProtection sheet="true" password="cefe"/>
  <mergeCells count="213">
    <mergeCell ref="A1:S1"/>
    <mergeCell ref="A2:S2"/>
    <mergeCell ref="A3:D3"/>
    <mergeCell ref="E3:P3"/>
    <mergeCell ref="Q3:R3"/>
    <mergeCell ref="A4:S5"/>
    <mergeCell ref="B6:H6"/>
    <mergeCell ref="I6:S6"/>
    <mergeCell ref="B7:J7"/>
    <mergeCell ref="K7:L7"/>
    <mergeCell ref="M7:O7"/>
    <mergeCell ref="A8:B8"/>
    <mergeCell ref="C8:L8"/>
    <mergeCell ref="M8:N8"/>
    <mergeCell ref="O8:S8"/>
    <mergeCell ref="A9:S9"/>
    <mergeCell ref="B10:H10"/>
    <mergeCell ref="I10:S10"/>
    <mergeCell ref="B11:J11"/>
    <mergeCell ref="K11:L11"/>
    <mergeCell ref="M11:O11"/>
    <mergeCell ref="A12:B12"/>
    <mergeCell ref="C12:L12"/>
    <mergeCell ref="M12:N12"/>
    <mergeCell ref="O12:S12"/>
    <mergeCell ref="A13:S13"/>
    <mergeCell ref="B14:J14"/>
    <mergeCell ref="K14:L14"/>
    <mergeCell ref="M14:O14"/>
    <mergeCell ref="A15:B15"/>
    <mergeCell ref="C15:L15"/>
    <mergeCell ref="M15:N15"/>
    <mergeCell ref="O15:S15"/>
    <mergeCell ref="A16:S16"/>
    <mergeCell ref="B17:J17"/>
    <mergeCell ref="K17:L17"/>
    <mergeCell ref="M17:O17"/>
    <mergeCell ref="A18:B18"/>
    <mergeCell ref="C18:L18"/>
    <mergeCell ref="M18:N18"/>
    <mergeCell ref="O18:S18"/>
    <mergeCell ref="A19:S19"/>
    <mergeCell ref="B20:H20"/>
    <mergeCell ref="I20:S20"/>
    <mergeCell ref="B21:J21"/>
    <mergeCell ref="K21:L21"/>
    <mergeCell ref="M21:O21"/>
    <mergeCell ref="A22:B22"/>
    <mergeCell ref="C22:L22"/>
    <mergeCell ref="M22:N22"/>
    <mergeCell ref="O22:S22"/>
    <mergeCell ref="A23:S23"/>
    <mergeCell ref="B24:H24"/>
    <mergeCell ref="I24:S24"/>
    <mergeCell ref="B25:J25"/>
    <mergeCell ref="K25:L25"/>
    <mergeCell ref="M25:O25"/>
    <mergeCell ref="A26:B26"/>
    <mergeCell ref="C26:L26"/>
    <mergeCell ref="M26:N26"/>
    <mergeCell ref="O26:S26"/>
    <mergeCell ref="A27:S27"/>
    <mergeCell ref="B28:H28"/>
    <mergeCell ref="I28:S28"/>
    <mergeCell ref="B29:J29"/>
    <mergeCell ref="K29:L29"/>
    <mergeCell ref="M29:O29"/>
    <mergeCell ref="A30:B30"/>
    <mergeCell ref="C30:L30"/>
    <mergeCell ref="M30:N30"/>
    <mergeCell ref="O30:S30"/>
    <mergeCell ref="A31:S31"/>
    <mergeCell ref="B32:J32"/>
    <mergeCell ref="K32:L32"/>
    <mergeCell ref="M32:O32"/>
    <mergeCell ref="A33:B33"/>
    <mergeCell ref="C33:L33"/>
    <mergeCell ref="M33:N33"/>
    <mergeCell ref="O33:S33"/>
    <mergeCell ref="A34:S34"/>
    <mergeCell ref="B35:H35"/>
    <mergeCell ref="I35:S35"/>
    <mergeCell ref="B36:J36"/>
    <mergeCell ref="K36:L36"/>
    <mergeCell ref="M36:O36"/>
    <mergeCell ref="A37:B37"/>
    <mergeCell ref="C37:L37"/>
    <mergeCell ref="M37:N37"/>
    <mergeCell ref="O37:S37"/>
    <mergeCell ref="A38:S38"/>
    <mergeCell ref="B39:H39"/>
    <mergeCell ref="I39:S39"/>
    <mergeCell ref="B40:J40"/>
    <mergeCell ref="K40:L40"/>
    <mergeCell ref="M40:O40"/>
    <mergeCell ref="A41:B41"/>
    <mergeCell ref="C41:L41"/>
    <mergeCell ref="M41:N41"/>
    <mergeCell ref="O41:S41"/>
    <mergeCell ref="A42:S42"/>
    <mergeCell ref="B43:J43"/>
    <mergeCell ref="K43:L43"/>
    <mergeCell ref="M43:O43"/>
    <mergeCell ref="A44:B44"/>
    <mergeCell ref="C44:L44"/>
    <mergeCell ref="M44:N44"/>
    <mergeCell ref="O44:S44"/>
    <mergeCell ref="A45:S45"/>
    <mergeCell ref="B46:H46"/>
    <mergeCell ref="I46:S46"/>
    <mergeCell ref="B47:J47"/>
    <mergeCell ref="K47:L47"/>
    <mergeCell ref="M47:O47"/>
    <mergeCell ref="A48:B48"/>
    <mergeCell ref="C48:L48"/>
    <mergeCell ref="M48:N48"/>
    <mergeCell ref="O48:S48"/>
    <mergeCell ref="A49:S49"/>
    <mergeCell ref="B50:J50"/>
    <mergeCell ref="K50:L50"/>
    <mergeCell ref="M50:O50"/>
    <mergeCell ref="A51:B51"/>
    <mergeCell ref="C51:L51"/>
    <mergeCell ref="M51:N51"/>
    <mergeCell ref="O51:S51"/>
    <mergeCell ref="A52:S52"/>
    <mergeCell ref="B53:H53"/>
    <mergeCell ref="I53:S53"/>
    <mergeCell ref="B54:J54"/>
    <mergeCell ref="K54:L54"/>
    <mergeCell ref="M54:O54"/>
    <mergeCell ref="A55:B55"/>
    <mergeCell ref="C55:L55"/>
    <mergeCell ref="M55:N55"/>
    <mergeCell ref="O55:S55"/>
    <mergeCell ref="A56:S56"/>
    <mergeCell ref="B57:H57"/>
    <mergeCell ref="I57:S57"/>
    <mergeCell ref="B58:J58"/>
    <mergeCell ref="K58:L58"/>
    <mergeCell ref="M58:O58"/>
    <mergeCell ref="A59:B59"/>
    <mergeCell ref="C59:L59"/>
    <mergeCell ref="M59:N59"/>
    <mergeCell ref="O59:S59"/>
    <mergeCell ref="A60:S60"/>
    <mergeCell ref="B61:J61"/>
    <mergeCell ref="K61:L61"/>
    <mergeCell ref="M61:O61"/>
    <mergeCell ref="A62:B62"/>
    <mergeCell ref="C62:L62"/>
    <mergeCell ref="M62:N62"/>
    <mergeCell ref="O62:S62"/>
    <mergeCell ref="A63:S63"/>
    <mergeCell ref="B64:J64"/>
    <mergeCell ref="K64:L64"/>
    <mergeCell ref="M64:O64"/>
    <mergeCell ref="A65:B65"/>
    <mergeCell ref="C65:L65"/>
    <mergeCell ref="M65:N65"/>
    <mergeCell ref="O65:S65"/>
    <mergeCell ref="A66:S66"/>
    <mergeCell ref="B67:J67"/>
    <mergeCell ref="K67:L67"/>
    <mergeCell ref="M67:O67"/>
    <mergeCell ref="A68:B68"/>
    <mergeCell ref="C68:L68"/>
    <mergeCell ref="M68:N68"/>
    <mergeCell ref="O68:S68"/>
    <mergeCell ref="A69:S69"/>
    <mergeCell ref="B70:H70"/>
    <mergeCell ref="I70:S70"/>
    <mergeCell ref="B71:J71"/>
    <mergeCell ref="K71:L71"/>
    <mergeCell ref="M71:O71"/>
    <mergeCell ref="A72:B72"/>
    <mergeCell ref="C72:L72"/>
    <mergeCell ref="M72:N72"/>
    <mergeCell ref="O72:S72"/>
    <mergeCell ref="A73:S73"/>
    <mergeCell ref="B74:J74"/>
    <mergeCell ref="K74:L74"/>
    <mergeCell ref="M74:O74"/>
    <mergeCell ref="A75:B75"/>
    <mergeCell ref="C75:L75"/>
    <mergeCell ref="M75:N75"/>
    <mergeCell ref="O75:S75"/>
    <mergeCell ref="A76:S76"/>
    <mergeCell ref="B77:J77"/>
    <mergeCell ref="K77:L77"/>
    <mergeCell ref="M77:O77"/>
    <mergeCell ref="A78:B78"/>
    <mergeCell ref="C78:L78"/>
    <mergeCell ref="M78:N78"/>
    <mergeCell ref="O78:S78"/>
    <mergeCell ref="A79:S79"/>
    <mergeCell ref="B80:H80"/>
    <mergeCell ref="I80:S80"/>
    <mergeCell ref="B81:J81"/>
    <mergeCell ref="K81:L81"/>
    <mergeCell ref="M81:O81"/>
    <mergeCell ref="A82:B82"/>
    <mergeCell ref="C82:L82"/>
    <mergeCell ref="M82:N82"/>
    <mergeCell ref="O82:S82"/>
    <mergeCell ref="A83:S83"/>
    <mergeCell ref="B84:J84"/>
    <mergeCell ref="K84:L84"/>
    <mergeCell ref="M84:O84"/>
    <mergeCell ref="A85:B85"/>
    <mergeCell ref="C85:L85"/>
    <mergeCell ref="M85:N85"/>
    <mergeCell ref="O85:S8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5.28"/>
    <col collapsed="false" customWidth="true" hidden="false" outlineLevel="0" max="10" min="10" style="0" width="4.28"/>
    <col collapsed="false" customWidth="true" hidden="false" outlineLevel="0" max="11" min="11" style="0" width="5.41"/>
    <col collapsed="false" customWidth="true" hidden="false" outlineLevel="0" max="12" min="12" style="0" width="7.14"/>
    <col collapsed="false" customWidth="true" hidden="false" outlineLevel="0" max="13" min="13" style="0" width="5.41"/>
    <col collapsed="false" customWidth="true" hidden="false" outlineLevel="0" max="14" min="14" style="0" width="7.28"/>
    <col collapsed="false" customWidth="true" hidden="false" outlineLevel="0" max="15" min="15" style="0" width="4.56"/>
    <col collapsed="false" customWidth="true" hidden="false" outlineLevel="0" max="16" min="16" style="0" width="6.7"/>
    <col collapsed="false" customWidth="true" hidden="false" outlineLevel="0" max="17" min="17" style="0" width="5.99"/>
    <col collapsed="false" customWidth="true" hidden="false" outlineLevel="0" max="18" min="18" style="0" width="4.28"/>
    <col collapsed="false" customWidth="true" hidden="false" outlineLevel="0" max="19" min="19" style="0" width="7.99"/>
    <col collapsed="false" customWidth="true" hidden="false" outlineLevel="0" max="20" min="20" style="0" width="5.28"/>
  </cols>
  <sheetData>
    <row r="1" customFormat="false" ht="13.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</row>
    <row r="2" customFormat="false" ht="13.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</row>
    <row r="3" customFormat="false" ht="13.5" hidden="false" customHeight="false" outlineLevel="0" collapsed="false">
      <c r="A3" s="176" t="s">
        <v>286</v>
      </c>
      <c r="B3" s="176"/>
      <c r="C3" s="176"/>
      <c r="D3" s="176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8" t="s">
        <v>12</v>
      </c>
      <c r="R3" s="178"/>
      <c r="S3" s="179" t="s">
        <v>13</v>
      </c>
    </row>
    <row r="4" s="18" customFormat="true" ht="12.7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</row>
    <row r="5" s="181" customFormat="true" ht="12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</row>
    <row r="6" s="184" customFormat="true" ht="13.5" hidden="false" customHeight="true" outlineLevel="0" collapsed="false">
      <c r="A6" s="182" t="s">
        <v>191</v>
      </c>
      <c r="B6" s="182"/>
      <c r="C6" s="182"/>
      <c r="D6" s="182"/>
      <c r="E6" s="182"/>
      <c r="F6" s="182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</row>
    <row r="7" customFormat="false" ht="12.75" hidden="false" customHeight="false" outlineLevel="0" collapsed="false">
      <c r="A7" s="185" t="s">
        <v>287</v>
      </c>
      <c r="B7" s="186" t="s">
        <v>288</v>
      </c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5" t="s">
        <v>289</v>
      </c>
      <c r="N7" s="186" t="s">
        <v>290</v>
      </c>
      <c r="O7" s="186"/>
      <c r="P7" s="186"/>
      <c r="Q7" s="186"/>
      <c r="R7" s="195" t="s">
        <v>291</v>
      </c>
      <c r="S7" s="189" t="n">
        <v>41075</v>
      </c>
      <c r="T7" s="190"/>
      <c r="U7" s="191"/>
      <c r="V7" s="191"/>
    </row>
    <row r="8" customFormat="false" ht="12.75" hidden="false" customHeight="false" outlineLevel="0" collapsed="false">
      <c r="A8" s="185" t="s">
        <v>287</v>
      </c>
      <c r="B8" s="186" t="s">
        <v>292</v>
      </c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5" t="s">
        <v>289</v>
      </c>
      <c r="N8" s="186" t="s">
        <v>293</v>
      </c>
      <c r="O8" s="186"/>
      <c r="P8" s="186"/>
      <c r="Q8" s="186"/>
      <c r="R8" s="195" t="s">
        <v>291</v>
      </c>
      <c r="S8" s="189" t="n">
        <v>41219</v>
      </c>
      <c r="T8" s="190"/>
      <c r="U8" s="191"/>
      <c r="V8" s="191"/>
    </row>
    <row r="9" customFormat="false" ht="12.75" hidden="false" customHeight="false" outlineLevel="0" collapsed="false">
      <c r="A9" s="196"/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</row>
    <row r="10" s="184" customFormat="true" ht="13.5" hidden="false" customHeight="true" outlineLevel="0" collapsed="false">
      <c r="A10" s="182" t="s">
        <v>198</v>
      </c>
      <c r="B10" s="182"/>
      <c r="C10" s="182"/>
      <c r="D10" s="182"/>
      <c r="E10" s="182"/>
      <c r="F10" s="182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</row>
    <row r="11" customFormat="false" ht="12.75" hidden="false" customHeight="false" outlineLevel="0" collapsed="false">
      <c r="A11" s="185" t="s">
        <v>287</v>
      </c>
      <c r="B11" s="186" t="s">
        <v>294</v>
      </c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5" t="s">
        <v>289</v>
      </c>
      <c r="N11" s="186" t="s">
        <v>295</v>
      </c>
      <c r="O11" s="186"/>
      <c r="P11" s="186"/>
      <c r="Q11" s="186"/>
      <c r="R11" s="195" t="s">
        <v>291</v>
      </c>
      <c r="S11" s="189" t="n">
        <v>41206</v>
      </c>
      <c r="T11" s="190"/>
      <c r="U11" s="191"/>
      <c r="V11" s="191"/>
    </row>
    <row r="12" customFormat="false" ht="12.75" hidden="false" customHeight="false" outlineLevel="0" collapsed="false">
      <c r="A12" s="196"/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</row>
    <row r="13" s="184" customFormat="true" ht="13.5" hidden="false" customHeight="true" outlineLevel="0" collapsed="false">
      <c r="A13" s="182" t="s">
        <v>203</v>
      </c>
      <c r="B13" s="182"/>
      <c r="C13" s="182"/>
      <c r="D13" s="182"/>
      <c r="E13" s="182"/>
      <c r="F13" s="182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</row>
    <row r="14" customFormat="false" ht="12.75" hidden="false" customHeight="false" outlineLevel="0" collapsed="false">
      <c r="A14" s="185" t="s">
        <v>287</v>
      </c>
      <c r="B14" s="186" t="s">
        <v>296</v>
      </c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5" t="s">
        <v>289</v>
      </c>
      <c r="N14" s="186" t="s">
        <v>204</v>
      </c>
      <c r="O14" s="186"/>
      <c r="P14" s="186"/>
      <c r="Q14" s="186"/>
      <c r="R14" s="195" t="s">
        <v>291</v>
      </c>
      <c r="S14" s="189" t="n">
        <v>41054</v>
      </c>
      <c r="T14" s="190"/>
      <c r="U14" s="191"/>
      <c r="V14" s="191"/>
    </row>
    <row r="15" customFormat="false" ht="12.75" hidden="false" customHeight="fals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</row>
    <row r="16" s="184" customFormat="true" ht="13.5" hidden="false" customHeight="true" outlineLevel="0" collapsed="false">
      <c r="A16" s="182" t="s">
        <v>206</v>
      </c>
      <c r="B16" s="182"/>
      <c r="C16" s="182"/>
      <c r="D16" s="182"/>
      <c r="E16" s="182"/>
      <c r="F16" s="182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</row>
    <row r="17" customFormat="false" ht="12.75" hidden="false" customHeight="false" outlineLevel="0" collapsed="false">
      <c r="A17" s="185" t="s">
        <v>287</v>
      </c>
      <c r="B17" s="186" t="s">
        <v>297</v>
      </c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5" t="s">
        <v>289</v>
      </c>
      <c r="N17" s="186" t="s">
        <v>175</v>
      </c>
      <c r="O17" s="186"/>
      <c r="P17" s="186"/>
      <c r="Q17" s="186"/>
      <c r="R17" s="195" t="s">
        <v>291</v>
      </c>
      <c r="S17" s="189" t="n">
        <v>40948</v>
      </c>
      <c r="T17" s="190"/>
      <c r="U17" s="191"/>
      <c r="V17" s="191"/>
    </row>
    <row r="18" customFormat="false" ht="12.75" hidden="false" customHeight="false" outlineLevel="0" collapsed="false">
      <c r="A18" s="185" t="s">
        <v>287</v>
      </c>
      <c r="B18" s="186" t="s">
        <v>298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5" t="s">
        <v>289</v>
      </c>
      <c r="N18" s="186" t="s">
        <v>299</v>
      </c>
      <c r="O18" s="186"/>
      <c r="P18" s="186"/>
      <c r="Q18" s="186"/>
      <c r="R18" s="195" t="s">
        <v>291</v>
      </c>
      <c r="S18" s="189" t="n">
        <v>41191</v>
      </c>
      <c r="T18" s="190"/>
      <c r="U18" s="191"/>
      <c r="V18" s="191"/>
    </row>
    <row r="19" customFormat="false" ht="12.7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</row>
    <row r="20" s="184" customFormat="true" ht="13.5" hidden="false" customHeight="true" outlineLevel="0" collapsed="false">
      <c r="A20" s="182" t="s">
        <v>300</v>
      </c>
      <c r="B20" s="182"/>
      <c r="C20" s="182"/>
      <c r="D20" s="182"/>
      <c r="E20" s="182"/>
      <c r="F20" s="182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</row>
    <row r="21" customFormat="false" ht="12.75" hidden="false" customHeight="false" outlineLevel="0" collapsed="false">
      <c r="A21" s="185" t="s">
        <v>287</v>
      </c>
      <c r="B21" s="186" t="s">
        <v>301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5" t="s">
        <v>289</v>
      </c>
      <c r="N21" s="186" t="s">
        <v>302</v>
      </c>
      <c r="O21" s="186"/>
      <c r="P21" s="186"/>
      <c r="Q21" s="186"/>
      <c r="R21" s="195" t="s">
        <v>291</v>
      </c>
      <c r="S21" s="189" t="n">
        <v>40948</v>
      </c>
      <c r="T21" s="190"/>
      <c r="U21" s="191"/>
      <c r="V21" s="191"/>
    </row>
    <row r="22" customFormat="false" ht="12.75" hidden="false" customHeight="false" outlineLevel="0" collapsed="false">
      <c r="A22" s="185" t="s">
        <v>287</v>
      </c>
      <c r="B22" s="186" t="s">
        <v>301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5" t="s">
        <v>289</v>
      </c>
      <c r="N22" s="186" t="s">
        <v>303</v>
      </c>
      <c r="O22" s="186"/>
      <c r="P22" s="186"/>
      <c r="Q22" s="186"/>
      <c r="R22" s="195" t="s">
        <v>291</v>
      </c>
      <c r="S22" s="189" t="n">
        <v>40969</v>
      </c>
      <c r="T22" s="190"/>
      <c r="U22" s="191"/>
      <c r="V22" s="191"/>
    </row>
    <row r="23" customFormat="false" ht="12.75" hidden="false" customHeight="false" outlineLevel="0" collapsed="false">
      <c r="A23" s="185" t="s">
        <v>287</v>
      </c>
      <c r="B23" s="186" t="s">
        <v>301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5" t="s">
        <v>289</v>
      </c>
      <c r="N23" s="186" t="s">
        <v>304</v>
      </c>
      <c r="O23" s="186"/>
      <c r="P23" s="186"/>
      <c r="Q23" s="186"/>
      <c r="R23" s="195" t="s">
        <v>291</v>
      </c>
      <c r="S23" s="189" t="n">
        <v>41108</v>
      </c>
      <c r="T23" s="190"/>
      <c r="U23" s="191"/>
      <c r="V23" s="191"/>
    </row>
    <row r="24" customFormat="false" ht="12.7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</row>
    <row r="25" s="184" customFormat="true" ht="13.5" hidden="false" customHeight="true" outlineLevel="0" collapsed="false">
      <c r="A25" s="182" t="s">
        <v>267</v>
      </c>
      <c r="B25" s="182"/>
      <c r="C25" s="182"/>
      <c r="D25" s="182"/>
      <c r="E25" s="182"/>
      <c r="F25" s="182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</row>
    <row r="26" customFormat="false" ht="12.75" hidden="false" customHeight="false" outlineLevel="0" collapsed="false">
      <c r="A26" s="185" t="s">
        <v>287</v>
      </c>
      <c r="B26" s="186" t="s">
        <v>305</v>
      </c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5" t="s">
        <v>289</v>
      </c>
      <c r="N26" s="186" t="s">
        <v>306</v>
      </c>
      <c r="O26" s="186"/>
      <c r="P26" s="186"/>
      <c r="Q26" s="186"/>
      <c r="R26" s="195" t="s">
        <v>291</v>
      </c>
      <c r="S26" s="189" t="n">
        <v>41054</v>
      </c>
      <c r="T26" s="190"/>
      <c r="U26" s="191"/>
      <c r="V26" s="191"/>
    </row>
    <row r="27" customFormat="false" ht="12.75" hidden="false" customHeight="false" outlineLevel="0" collapsed="false">
      <c r="A27" s="196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</row>
    <row r="28" s="184" customFormat="true" ht="13.5" hidden="false" customHeight="true" outlineLevel="0" collapsed="false">
      <c r="A28" s="182" t="s">
        <v>210</v>
      </c>
      <c r="B28" s="182"/>
      <c r="C28" s="182"/>
      <c r="D28" s="182"/>
      <c r="E28" s="182"/>
      <c r="F28" s="182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</row>
    <row r="29" customFormat="false" ht="12.75" hidden="false" customHeight="false" outlineLevel="0" collapsed="false">
      <c r="A29" s="185" t="s">
        <v>287</v>
      </c>
      <c r="B29" s="186" t="s">
        <v>307</v>
      </c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5" t="s">
        <v>289</v>
      </c>
      <c r="N29" s="186" t="s">
        <v>308</v>
      </c>
      <c r="O29" s="186"/>
      <c r="P29" s="186"/>
      <c r="Q29" s="186"/>
      <c r="R29" s="195" t="s">
        <v>291</v>
      </c>
      <c r="S29" s="189" t="n">
        <v>40956</v>
      </c>
      <c r="T29" s="190"/>
      <c r="U29" s="191"/>
      <c r="V29" s="191"/>
    </row>
    <row r="30" customFormat="false" ht="12.75" hidden="false" customHeight="false" outlineLevel="0" collapsed="false">
      <c r="A30" s="185" t="s">
        <v>287</v>
      </c>
      <c r="B30" s="186" t="s">
        <v>309</v>
      </c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5" t="s">
        <v>289</v>
      </c>
      <c r="N30" s="186" t="s">
        <v>211</v>
      </c>
      <c r="O30" s="186"/>
      <c r="P30" s="186"/>
      <c r="Q30" s="186"/>
      <c r="R30" s="195" t="s">
        <v>291</v>
      </c>
      <c r="S30" s="189" t="n">
        <v>41039</v>
      </c>
      <c r="T30" s="190"/>
      <c r="U30" s="191"/>
      <c r="V30" s="191"/>
    </row>
    <row r="31" customFormat="false" ht="12.75" hidden="false" customHeight="false" outlineLevel="0" collapsed="false">
      <c r="A31" s="185" t="s">
        <v>287</v>
      </c>
      <c r="B31" s="186" t="s">
        <v>310</v>
      </c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5" t="s">
        <v>289</v>
      </c>
      <c r="N31" s="186" t="s">
        <v>302</v>
      </c>
      <c r="O31" s="186"/>
      <c r="P31" s="186"/>
      <c r="Q31" s="186"/>
      <c r="R31" s="195" t="s">
        <v>291</v>
      </c>
      <c r="S31" s="189" t="n">
        <v>40946</v>
      </c>
      <c r="T31" s="190"/>
      <c r="U31" s="191"/>
      <c r="V31" s="191"/>
    </row>
    <row r="32" customFormat="false" ht="12.75" hidden="false" customHeight="fals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</row>
    <row r="33" s="184" customFormat="true" ht="13.5" hidden="false" customHeight="true" outlineLevel="0" collapsed="false">
      <c r="A33" s="182" t="s">
        <v>227</v>
      </c>
      <c r="B33" s="182"/>
      <c r="C33" s="182"/>
      <c r="D33" s="182"/>
      <c r="E33" s="182"/>
      <c r="F33" s="182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</row>
    <row r="34" customFormat="false" ht="12.75" hidden="false" customHeight="false" outlineLevel="0" collapsed="false">
      <c r="A34" s="185" t="s">
        <v>287</v>
      </c>
      <c r="B34" s="186" t="s">
        <v>311</v>
      </c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5" t="s">
        <v>289</v>
      </c>
      <c r="N34" s="186" t="s">
        <v>312</v>
      </c>
      <c r="O34" s="186"/>
      <c r="P34" s="186"/>
      <c r="Q34" s="186"/>
      <c r="R34" s="195" t="s">
        <v>291</v>
      </c>
      <c r="S34" s="189" t="n">
        <v>40947</v>
      </c>
      <c r="T34" s="190"/>
      <c r="U34" s="191"/>
      <c r="V34" s="191"/>
    </row>
  </sheetData>
  <sheetProtection sheet="true" password="cefe"/>
  <mergeCells count="57">
    <mergeCell ref="A1:S1"/>
    <mergeCell ref="A2:S2"/>
    <mergeCell ref="A3:D3"/>
    <mergeCell ref="E3:P3"/>
    <mergeCell ref="Q3:R3"/>
    <mergeCell ref="A4:S5"/>
    <mergeCell ref="A6:F6"/>
    <mergeCell ref="G6:S6"/>
    <mergeCell ref="B7:L7"/>
    <mergeCell ref="N7:Q7"/>
    <mergeCell ref="B8:L8"/>
    <mergeCell ref="N8:Q8"/>
    <mergeCell ref="A9:S9"/>
    <mergeCell ref="A10:F10"/>
    <mergeCell ref="G10:S10"/>
    <mergeCell ref="B11:L11"/>
    <mergeCell ref="N11:Q11"/>
    <mergeCell ref="A12:S12"/>
    <mergeCell ref="A13:F13"/>
    <mergeCell ref="G13:S13"/>
    <mergeCell ref="B14:L14"/>
    <mergeCell ref="N14:Q14"/>
    <mergeCell ref="A15:S15"/>
    <mergeCell ref="A16:F16"/>
    <mergeCell ref="G16:S16"/>
    <mergeCell ref="B17:L17"/>
    <mergeCell ref="N17:Q17"/>
    <mergeCell ref="B18:L18"/>
    <mergeCell ref="N18:Q18"/>
    <mergeCell ref="A19:S19"/>
    <mergeCell ref="A20:F20"/>
    <mergeCell ref="G20:S20"/>
    <mergeCell ref="B21:L21"/>
    <mergeCell ref="N21:Q21"/>
    <mergeCell ref="B22:L22"/>
    <mergeCell ref="N22:Q22"/>
    <mergeCell ref="B23:L23"/>
    <mergeCell ref="N23:Q23"/>
    <mergeCell ref="A24:S24"/>
    <mergeCell ref="A25:F25"/>
    <mergeCell ref="G25:S25"/>
    <mergeCell ref="B26:L26"/>
    <mergeCell ref="N26:Q26"/>
    <mergeCell ref="A27:S27"/>
    <mergeCell ref="A28:F28"/>
    <mergeCell ref="G28:S28"/>
    <mergeCell ref="B29:L29"/>
    <mergeCell ref="N29:Q29"/>
    <mergeCell ref="B30:L30"/>
    <mergeCell ref="N30:Q30"/>
    <mergeCell ref="B31:L31"/>
    <mergeCell ref="N31:Q31"/>
    <mergeCell ref="A32:S32"/>
    <mergeCell ref="A33:F33"/>
    <mergeCell ref="G33:S33"/>
    <mergeCell ref="B34:L34"/>
    <mergeCell ref="N34:Q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84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9.28"/>
    <col collapsed="false" customWidth="true" hidden="false" outlineLevel="0" max="9" min="9" style="0" width="5.28"/>
    <col collapsed="false" customWidth="true" hidden="false" outlineLevel="0" max="10" min="10" style="0" width="4.28"/>
    <col collapsed="false" customWidth="true" hidden="false" outlineLevel="0" max="11" min="11" style="0" width="5.41"/>
    <col collapsed="false" customWidth="true" hidden="false" outlineLevel="0" max="13" min="12" style="0" width="7.7"/>
    <col collapsed="false" customWidth="true" hidden="false" outlineLevel="0" max="14" min="14" style="0" width="8.41"/>
    <col collapsed="false" customWidth="true" hidden="false" outlineLevel="0" max="15" min="15" style="0" width="4.56"/>
    <col collapsed="false" customWidth="true" hidden="false" outlineLevel="0" max="16" min="16" style="0" width="6.7"/>
    <col collapsed="false" customWidth="true" hidden="false" outlineLevel="0" max="17" min="17" style="0" width="7.14"/>
    <col collapsed="false" customWidth="true" hidden="false" outlineLevel="0" max="18" min="18" style="0" width="8.28"/>
    <col collapsed="false" customWidth="true" hidden="false" outlineLevel="0" max="19" min="19" style="0" width="7.14"/>
    <col collapsed="false" customWidth="true" hidden="false" outlineLevel="0" max="20" min="20" style="0" width="5.28"/>
  </cols>
  <sheetData>
    <row r="1" customFormat="false" ht="13.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</row>
    <row r="2" customFormat="false" ht="13.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</row>
    <row r="3" customFormat="false" ht="13.5" hidden="false" customHeight="false" outlineLevel="0" collapsed="false">
      <c r="A3" s="176" t="s">
        <v>313</v>
      </c>
      <c r="B3" s="176"/>
      <c r="C3" s="176"/>
      <c r="D3" s="176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8" t="s">
        <v>12</v>
      </c>
      <c r="R3" s="178"/>
      <c r="S3" s="179" t="s">
        <v>13</v>
      </c>
    </row>
    <row r="4" s="18" customFormat="true" ht="12.7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</row>
    <row r="5" s="181" customFormat="true" ht="12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</row>
    <row r="6" s="184" customFormat="true" ht="13.5" hidden="false" customHeight="true" outlineLevel="0" collapsed="false">
      <c r="A6" s="182" t="s">
        <v>314</v>
      </c>
      <c r="B6" s="182"/>
      <c r="C6" s="182"/>
      <c r="D6" s="182"/>
      <c r="E6" s="182"/>
      <c r="F6" s="182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</row>
    <row r="7" customFormat="false" ht="12.75" hidden="false" customHeight="false" outlineLevel="0" collapsed="false">
      <c r="A7" s="185" t="s">
        <v>315</v>
      </c>
      <c r="B7" s="186" t="s">
        <v>316</v>
      </c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90"/>
      <c r="U7" s="191"/>
      <c r="V7" s="191"/>
    </row>
    <row r="8" customFormat="false" ht="12.75" hidden="false" customHeight="false" outlineLevel="0" collapsed="false">
      <c r="A8" s="197" t="s">
        <v>174</v>
      </c>
      <c r="B8" s="197"/>
      <c r="C8" s="192" t="s">
        <v>243</v>
      </c>
      <c r="D8" s="192"/>
      <c r="E8" s="192"/>
      <c r="F8" s="192"/>
      <c r="G8" s="192"/>
      <c r="H8" s="192"/>
      <c r="I8" s="192"/>
      <c r="J8" s="192"/>
      <c r="K8" s="197" t="s">
        <v>177</v>
      </c>
      <c r="L8" s="198" t="n">
        <v>41073</v>
      </c>
      <c r="M8" s="199" t="s">
        <v>178</v>
      </c>
      <c r="N8" s="200" t="n">
        <v>41075</v>
      </c>
      <c r="O8" s="197" t="s">
        <v>317</v>
      </c>
      <c r="P8" s="197"/>
      <c r="Q8" s="201" t="s">
        <v>318</v>
      </c>
      <c r="R8" s="201"/>
      <c r="S8" s="201"/>
    </row>
    <row r="9" customFormat="false" ht="12.75" hidden="false" customHeight="false" outlineLevel="0" collapsed="false">
      <c r="A9" s="193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</row>
    <row r="10" customFormat="false" ht="12.75" hidden="false" customHeight="false" outlineLevel="0" collapsed="false">
      <c r="A10" s="185" t="s">
        <v>315</v>
      </c>
      <c r="B10" s="186" t="s">
        <v>319</v>
      </c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90"/>
      <c r="U10" s="191"/>
      <c r="V10" s="191"/>
    </row>
    <row r="11" customFormat="false" ht="12.75" hidden="false" customHeight="false" outlineLevel="0" collapsed="false">
      <c r="A11" s="197" t="s">
        <v>174</v>
      </c>
      <c r="B11" s="197"/>
      <c r="C11" s="192" t="s">
        <v>228</v>
      </c>
      <c r="D11" s="192"/>
      <c r="E11" s="192"/>
      <c r="F11" s="192"/>
      <c r="G11" s="192"/>
      <c r="H11" s="192"/>
      <c r="I11" s="192"/>
      <c r="J11" s="192"/>
      <c r="K11" s="197" t="s">
        <v>177</v>
      </c>
      <c r="L11" s="198" t="n">
        <v>41169</v>
      </c>
      <c r="M11" s="199" t="s">
        <v>178</v>
      </c>
      <c r="N11" s="200" t="n">
        <v>41173</v>
      </c>
      <c r="O11" s="197" t="s">
        <v>317</v>
      </c>
      <c r="P11" s="197"/>
      <c r="Q11" s="201" t="s">
        <v>320</v>
      </c>
      <c r="R11" s="201"/>
      <c r="S11" s="201"/>
    </row>
    <row r="12" customFormat="false" ht="12.75" hidden="false" customHeight="fals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</row>
    <row r="13" s="184" customFormat="true" ht="13.5" hidden="false" customHeight="true" outlineLevel="0" collapsed="false">
      <c r="A13" s="182" t="s">
        <v>321</v>
      </c>
      <c r="B13" s="182"/>
      <c r="C13" s="182"/>
      <c r="D13" s="182"/>
      <c r="E13" s="182"/>
      <c r="F13" s="182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</row>
    <row r="14" customFormat="false" ht="12.75" hidden="false" customHeight="false" outlineLevel="0" collapsed="false">
      <c r="A14" s="185" t="s">
        <v>315</v>
      </c>
      <c r="B14" s="186" t="s">
        <v>322</v>
      </c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90"/>
      <c r="U14" s="191"/>
      <c r="V14" s="191"/>
    </row>
    <row r="15" customFormat="false" ht="12.75" hidden="false" customHeight="false" outlineLevel="0" collapsed="false">
      <c r="A15" s="197" t="s">
        <v>174</v>
      </c>
      <c r="B15" s="197"/>
      <c r="C15" s="192" t="s">
        <v>228</v>
      </c>
      <c r="D15" s="192"/>
      <c r="E15" s="192"/>
      <c r="F15" s="192"/>
      <c r="G15" s="192"/>
      <c r="H15" s="192"/>
      <c r="I15" s="192"/>
      <c r="J15" s="192"/>
      <c r="K15" s="197" t="s">
        <v>177</v>
      </c>
      <c r="L15" s="198" t="n">
        <v>40777</v>
      </c>
      <c r="M15" s="199" t="s">
        <v>178</v>
      </c>
      <c r="N15" s="200" t="n">
        <v>40781</v>
      </c>
      <c r="O15" s="197" t="s">
        <v>317</v>
      </c>
      <c r="P15" s="197"/>
      <c r="Q15" s="201" t="s">
        <v>320</v>
      </c>
      <c r="R15" s="201"/>
      <c r="S15" s="201"/>
    </row>
    <row r="16" customFormat="false" ht="12.75" hidden="false" customHeight="false" outlineLevel="0" collapsed="false">
      <c r="A16" s="192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</row>
    <row r="17" s="184" customFormat="true" ht="13.5" hidden="false" customHeight="true" outlineLevel="0" collapsed="false">
      <c r="A17" s="182" t="s">
        <v>323</v>
      </c>
      <c r="B17" s="182"/>
      <c r="C17" s="182"/>
      <c r="D17" s="182"/>
      <c r="E17" s="182"/>
      <c r="F17" s="182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</row>
    <row r="18" customFormat="false" ht="12.75" hidden="false" customHeight="false" outlineLevel="0" collapsed="false">
      <c r="A18" s="185" t="s">
        <v>315</v>
      </c>
      <c r="B18" s="186" t="s">
        <v>324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90"/>
      <c r="U18" s="191"/>
      <c r="V18" s="191"/>
    </row>
    <row r="19" customFormat="false" ht="12.75" hidden="false" customHeight="false" outlineLevel="0" collapsed="false">
      <c r="A19" s="197" t="s">
        <v>174</v>
      </c>
      <c r="B19" s="197"/>
      <c r="C19" s="192" t="s">
        <v>218</v>
      </c>
      <c r="D19" s="192"/>
      <c r="E19" s="192"/>
      <c r="F19" s="192"/>
      <c r="G19" s="192"/>
      <c r="H19" s="192"/>
      <c r="I19" s="192"/>
      <c r="J19" s="192"/>
      <c r="K19" s="197" t="s">
        <v>177</v>
      </c>
      <c r="L19" s="198" t="n">
        <v>41054</v>
      </c>
      <c r="M19" s="199" t="s">
        <v>178</v>
      </c>
      <c r="N19" s="200" t="n">
        <v>41054</v>
      </c>
      <c r="O19" s="197" t="s">
        <v>317</v>
      </c>
      <c r="P19" s="197"/>
      <c r="Q19" s="201" t="s">
        <v>325</v>
      </c>
      <c r="R19" s="201"/>
      <c r="S19" s="201"/>
    </row>
    <row r="20" customFormat="false" ht="12.75" hidden="false" customHeight="fals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</row>
    <row r="21" customFormat="false" ht="12.75" hidden="false" customHeight="false" outlineLevel="0" collapsed="false">
      <c r="A21" s="185" t="s">
        <v>315</v>
      </c>
      <c r="B21" s="186" t="s">
        <v>326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90"/>
      <c r="U21" s="191"/>
      <c r="V21" s="191"/>
    </row>
    <row r="22" customFormat="false" ht="12.75" hidden="false" customHeight="false" outlineLevel="0" collapsed="false">
      <c r="A22" s="197" t="s">
        <v>174</v>
      </c>
      <c r="B22" s="197"/>
      <c r="C22" s="192" t="s">
        <v>228</v>
      </c>
      <c r="D22" s="192"/>
      <c r="E22" s="192"/>
      <c r="F22" s="192"/>
      <c r="G22" s="192"/>
      <c r="H22" s="192"/>
      <c r="I22" s="192"/>
      <c r="J22" s="192"/>
      <c r="K22" s="197" t="s">
        <v>177</v>
      </c>
      <c r="L22" s="198" t="n">
        <v>41120</v>
      </c>
      <c r="M22" s="199" t="s">
        <v>178</v>
      </c>
      <c r="N22" s="200" t="n">
        <v>41124</v>
      </c>
      <c r="O22" s="197" t="s">
        <v>317</v>
      </c>
      <c r="P22" s="197"/>
      <c r="Q22" s="201" t="s">
        <v>327</v>
      </c>
      <c r="R22" s="201"/>
      <c r="S22" s="201"/>
    </row>
    <row r="23" customFormat="false" ht="12.75" hidden="false" customHeight="false" outlineLevel="0" collapsed="false">
      <c r="A23" s="192"/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</row>
    <row r="24" s="184" customFormat="true" ht="13.5" hidden="false" customHeight="true" outlineLevel="0" collapsed="false">
      <c r="A24" s="182" t="s">
        <v>191</v>
      </c>
      <c r="B24" s="182"/>
      <c r="C24" s="182"/>
      <c r="D24" s="182"/>
      <c r="E24" s="182"/>
      <c r="F24" s="182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</row>
    <row r="25" customFormat="false" ht="12.75" hidden="false" customHeight="false" outlineLevel="0" collapsed="false">
      <c r="A25" s="185" t="s">
        <v>315</v>
      </c>
      <c r="B25" s="186" t="s">
        <v>328</v>
      </c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90"/>
      <c r="U25" s="191"/>
      <c r="V25" s="191"/>
    </row>
    <row r="26" customFormat="false" ht="12.75" hidden="false" customHeight="false" outlineLevel="0" collapsed="false">
      <c r="A26" s="197" t="s">
        <v>174</v>
      </c>
      <c r="B26" s="197"/>
      <c r="C26" s="192" t="s">
        <v>243</v>
      </c>
      <c r="D26" s="192"/>
      <c r="E26" s="192"/>
      <c r="F26" s="192"/>
      <c r="G26" s="192"/>
      <c r="H26" s="192"/>
      <c r="I26" s="192"/>
      <c r="J26" s="192"/>
      <c r="K26" s="197" t="s">
        <v>177</v>
      </c>
      <c r="L26" s="198" t="n">
        <v>41073</v>
      </c>
      <c r="M26" s="199" t="s">
        <v>178</v>
      </c>
      <c r="N26" s="200" t="n">
        <v>41075</v>
      </c>
      <c r="O26" s="197" t="s">
        <v>317</v>
      </c>
      <c r="P26" s="197"/>
      <c r="Q26" s="201" t="s">
        <v>318</v>
      </c>
      <c r="R26" s="201"/>
      <c r="S26" s="201"/>
    </row>
    <row r="27" customFormat="false" ht="12.75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</row>
    <row r="28" customFormat="false" ht="12.75" hidden="false" customHeight="false" outlineLevel="0" collapsed="false">
      <c r="A28" s="185" t="s">
        <v>315</v>
      </c>
      <c r="B28" s="186" t="s">
        <v>329</v>
      </c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90"/>
      <c r="U28" s="191"/>
      <c r="V28" s="191"/>
    </row>
    <row r="29" customFormat="false" ht="12.75" hidden="false" customHeight="false" outlineLevel="0" collapsed="false">
      <c r="A29" s="197" t="s">
        <v>174</v>
      </c>
      <c r="B29" s="197"/>
      <c r="C29" s="192" t="s">
        <v>217</v>
      </c>
      <c r="D29" s="192"/>
      <c r="E29" s="192"/>
      <c r="F29" s="192"/>
      <c r="G29" s="192"/>
      <c r="H29" s="192"/>
      <c r="I29" s="192"/>
      <c r="J29" s="192"/>
      <c r="K29" s="197" t="s">
        <v>177</v>
      </c>
      <c r="L29" s="198" t="n">
        <v>41219</v>
      </c>
      <c r="M29" s="199" t="s">
        <v>178</v>
      </c>
      <c r="N29" s="200" t="n">
        <v>41219</v>
      </c>
      <c r="O29" s="197" t="s">
        <v>317</v>
      </c>
      <c r="P29" s="197"/>
      <c r="Q29" s="201" t="s">
        <v>320</v>
      </c>
      <c r="R29" s="201"/>
      <c r="S29" s="201"/>
    </row>
    <row r="30" customFormat="false" ht="12.75" hidden="false" customHeight="false" outlineLevel="0" collapsed="false">
      <c r="A30" s="192"/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</row>
    <row r="31" s="184" customFormat="true" ht="13.5" hidden="false" customHeight="true" outlineLevel="0" collapsed="false">
      <c r="A31" s="182" t="s">
        <v>330</v>
      </c>
      <c r="B31" s="182"/>
      <c r="C31" s="182"/>
      <c r="D31" s="182"/>
      <c r="E31" s="182"/>
      <c r="F31" s="182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</row>
    <row r="32" customFormat="false" ht="12.75" hidden="false" customHeight="false" outlineLevel="0" collapsed="false">
      <c r="A32" s="185" t="s">
        <v>315</v>
      </c>
      <c r="B32" s="186" t="s">
        <v>331</v>
      </c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90"/>
      <c r="U32" s="191"/>
      <c r="V32" s="191"/>
    </row>
    <row r="33" customFormat="false" ht="12.75" hidden="false" customHeight="false" outlineLevel="0" collapsed="false">
      <c r="A33" s="197" t="s">
        <v>174</v>
      </c>
      <c r="B33" s="197"/>
      <c r="C33" s="192" t="s">
        <v>228</v>
      </c>
      <c r="D33" s="192"/>
      <c r="E33" s="192"/>
      <c r="F33" s="192"/>
      <c r="G33" s="192"/>
      <c r="H33" s="192"/>
      <c r="I33" s="192"/>
      <c r="J33" s="192"/>
      <c r="K33" s="197" t="s">
        <v>177</v>
      </c>
      <c r="L33" s="198" t="n">
        <v>41120</v>
      </c>
      <c r="M33" s="199" t="s">
        <v>178</v>
      </c>
      <c r="N33" s="200" t="n">
        <v>41124</v>
      </c>
      <c r="O33" s="197" t="s">
        <v>317</v>
      </c>
      <c r="P33" s="197"/>
      <c r="Q33" s="201" t="s">
        <v>327</v>
      </c>
      <c r="R33" s="201"/>
      <c r="S33" s="201"/>
    </row>
    <row r="34" customFormat="false" ht="12.75" hidden="false" customHeight="false" outlineLevel="0" collapsed="false">
      <c r="A34" s="192"/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</row>
    <row r="35" s="184" customFormat="true" ht="13.5" hidden="false" customHeight="true" outlineLevel="0" collapsed="false">
      <c r="A35" s="182" t="s">
        <v>198</v>
      </c>
      <c r="B35" s="182"/>
      <c r="C35" s="182"/>
      <c r="D35" s="182"/>
      <c r="E35" s="182"/>
      <c r="F35" s="182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</row>
    <row r="36" customFormat="false" ht="12.75" hidden="false" customHeight="false" outlineLevel="0" collapsed="false">
      <c r="A36" s="185" t="s">
        <v>315</v>
      </c>
      <c r="B36" s="186" t="s">
        <v>332</v>
      </c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90"/>
      <c r="U36" s="191"/>
      <c r="V36" s="191"/>
    </row>
    <row r="37" customFormat="false" ht="12.75" hidden="false" customHeight="false" outlineLevel="0" collapsed="false">
      <c r="A37" s="197" t="s">
        <v>174</v>
      </c>
      <c r="B37" s="197"/>
      <c r="C37" s="192" t="s">
        <v>175</v>
      </c>
      <c r="D37" s="192"/>
      <c r="E37" s="192"/>
      <c r="F37" s="192"/>
      <c r="G37" s="192"/>
      <c r="H37" s="192"/>
      <c r="I37" s="192"/>
      <c r="J37" s="192"/>
      <c r="K37" s="197" t="s">
        <v>177</v>
      </c>
      <c r="L37" s="198" t="n">
        <v>40945</v>
      </c>
      <c r="M37" s="199" t="s">
        <v>178</v>
      </c>
      <c r="N37" s="200" t="n">
        <v>40949</v>
      </c>
      <c r="O37" s="197" t="s">
        <v>317</v>
      </c>
      <c r="P37" s="197"/>
      <c r="Q37" s="201" t="s">
        <v>320</v>
      </c>
      <c r="R37" s="201"/>
      <c r="S37" s="201"/>
    </row>
    <row r="38" customFormat="false" ht="12.75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</row>
    <row r="39" customFormat="false" ht="12.75" hidden="false" customHeight="false" outlineLevel="0" collapsed="false">
      <c r="A39" s="185" t="s">
        <v>315</v>
      </c>
      <c r="B39" s="186" t="s">
        <v>333</v>
      </c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90"/>
      <c r="U39" s="191"/>
      <c r="V39" s="191"/>
    </row>
    <row r="40" customFormat="false" ht="12.75" hidden="false" customHeight="false" outlineLevel="0" collapsed="false">
      <c r="A40" s="197" t="s">
        <v>174</v>
      </c>
      <c r="B40" s="197"/>
      <c r="C40" s="192" t="s">
        <v>334</v>
      </c>
      <c r="D40" s="192"/>
      <c r="E40" s="192"/>
      <c r="F40" s="192"/>
      <c r="G40" s="192"/>
      <c r="H40" s="192"/>
      <c r="I40" s="192"/>
      <c r="J40" s="192"/>
      <c r="K40" s="197" t="s">
        <v>177</v>
      </c>
      <c r="L40" s="198" t="n">
        <v>40968</v>
      </c>
      <c r="M40" s="199" t="s">
        <v>178</v>
      </c>
      <c r="N40" s="200" t="n">
        <v>40970</v>
      </c>
      <c r="O40" s="197" t="s">
        <v>317</v>
      </c>
      <c r="P40" s="197"/>
      <c r="Q40" s="201" t="s">
        <v>318</v>
      </c>
      <c r="R40" s="201"/>
      <c r="S40" s="201"/>
    </row>
    <row r="41" customFormat="false" ht="12.75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</row>
    <row r="42" customFormat="false" ht="12.75" hidden="false" customHeight="false" outlineLevel="0" collapsed="false">
      <c r="A42" s="185" t="s">
        <v>315</v>
      </c>
      <c r="B42" s="186" t="s">
        <v>335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90"/>
      <c r="U42" s="191"/>
      <c r="V42" s="191"/>
    </row>
    <row r="43" customFormat="false" ht="12.75" hidden="false" customHeight="false" outlineLevel="0" collapsed="false">
      <c r="A43" s="197" t="s">
        <v>174</v>
      </c>
      <c r="B43" s="197"/>
      <c r="C43" s="192" t="s">
        <v>334</v>
      </c>
      <c r="D43" s="192"/>
      <c r="E43" s="192"/>
      <c r="F43" s="192"/>
      <c r="G43" s="192"/>
      <c r="H43" s="192"/>
      <c r="I43" s="192"/>
      <c r="J43" s="192"/>
      <c r="K43" s="197" t="s">
        <v>177</v>
      </c>
      <c r="L43" s="198" t="n">
        <v>41159</v>
      </c>
      <c r="M43" s="199" t="s">
        <v>178</v>
      </c>
      <c r="N43" s="200" t="n">
        <v>41161</v>
      </c>
      <c r="O43" s="197" t="s">
        <v>317</v>
      </c>
      <c r="P43" s="197"/>
      <c r="Q43" s="201" t="s">
        <v>327</v>
      </c>
      <c r="R43" s="201"/>
      <c r="S43" s="201"/>
    </row>
    <row r="44" customFormat="false" ht="12.75" hidden="false" customHeight="false" outlineLevel="0" collapsed="false">
      <c r="A44" s="193"/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</row>
    <row r="45" customFormat="false" ht="12.75" hidden="false" customHeight="false" outlineLevel="0" collapsed="false">
      <c r="A45" s="185" t="s">
        <v>315</v>
      </c>
      <c r="B45" s="186" t="s">
        <v>336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90"/>
      <c r="U45" s="191"/>
      <c r="V45" s="191"/>
    </row>
    <row r="46" customFormat="false" ht="12.75" hidden="false" customHeight="false" outlineLevel="0" collapsed="false">
      <c r="A46" s="197" t="s">
        <v>174</v>
      </c>
      <c r="B46" s="197"/>
      <c r="C46" s="192" t="s">
        <v>295</v>
      </c>
      <c r="D46" s="192"/>
      <c r="E46" s="192"/>
      <c r="F46" s="192"/>
      <c r="G46" s="192"/>
      <c r="H46" s="192"/>
      <c r="I46" s="192"/>
      <c r="J46" s="192"/>
      <c r="K46" s="197" t="s">
        <v>177</v>
      </c>
      <c r="L46" s="198" t="n">
        <v>41205</v>
      </c>
      <c r="M46" s="199" t="s">
        <v>178</v>
      </c>
      <c r="N46" s="200" t="n">
        <v>41208</v>
      </c>
      <c r="O46" s="197" t="s">
        <v>317</v>
      </c>
      <c r="P46" s="197"/>
      <c r="Q46" s="201" t="s">
        <v>325</v>
      </c>
      <c r="R46" s="201"/>
      <c r="S46" s="201"/>
    </row>
    <row r="47" customFormat="false" ht="12.75" hidden="false" customHeight="fals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</row>
    <row r="48" customFormat="false" ht="12.75" hidden="false" customHeight="false" outlineLevel="0" collapsed="false">
      <c r="A48" s="185" t="s">
        <v>315</v>
      </c>
      <c r="B48" s="186" t="s">
        <v>337</v>
      </c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90"/>
      <c r="U48" s="191"/>
      <c r="V48" s="191"/>
    </row>
    <row r="49" customFormat="false" ht="12.75" hidden="false" customHeight="false" outlineLevel="0" collapsed="false">
      <c r="A49" s="197" t="s">
        <v>174</v>
      </c>
      <c r="B49" s="197"/>
      <c r="C49" s="192" t="s">
        <v>228</v>
      </c>
      <c r="D49" s="192"/>
      <c r="E49" s="192"/>
      <c r="F49" s="192"/>
      <c r="G49" s="192"/>
      <c r="H49" s="192"/>
      <c r="I49" s="192"/>
      <c r="J49" s="192"/>
      <c r="K49" s="197" t="s">
        <v>177</v>
      </c>
      <c r="L49" s="198" t="n">
        <v>41169</v>
      </c>
      <c r="M49" s="199" t="s">
        <v>178</v>
      </c>
      <c r="N49" s="200" t="n">
        <v>41173</v>
      </c>
      <c r="O49" s="197" t="s">
        <v>317</v>
      </c>
      <c r="P49" s="197"/>
      <c r="Q49" s="201" t="s">
        <v>320</v>
      </c>
      <c r="R49" s="201"/>
      <c r="S49" s="201"/>
    </row>
    <row r="50" customFormat="false" ht="12.75" hidden="false" customHeight="false" outlineLevel="0" collapsed="false">
      <c r="A50" s="193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</row>
    <row r="51" customFormat="false" ht="12.75" hidden="false" customHeight="false" outlineLevel="0" collapsed="false">
      <c r="A51" s="185" t="s">
        <v>315</v>
      </c>
      <c r="B51" s="186" t="s">
        <v>338</v>
      </c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90"/>
      <c r="U51" s="191"/>
      <c r="V51" s="191"/>
    </row>
    <row r="52" customFormat="false" ht="12.75" hidden="false" customHeight="false" outlineLevel="0" collapsed="false">
      <c r="A52" s="197" t="s">
        <v>174</v>
      </c>
      <c r="B52" s="197"/>
      <c r="C52" s="192" t="s">
        <v>339</v>
      </c>
      <c r="D52" s="192"/>
      <c r="E52" s="192"/>
      <c r="F52" s="192"/>
      <c r="G52" s="192"/>
      <c r="H52" s="192"/>
      <c r="I52" s="192"/>
      <c r="J52" s="192"/>
      <c r="K52" s="197" t="s">
        <v>177</v>
      </c>
      <c r="L52" s="198" t="n">
        <v>41127</v>
      </c>
      <c r="M52" s="199" t="s">
        <v>178</v>
      </c>
      <c r="N52" s="200" t="n">
        <v>41131</v>
      </c>
      <c r="O52" s="197" t="s">
        <v>317</v>
      </c>
      <c r="P52" s="197"/>
      <c r="Q52" s="201" t="s">
        <v>320</v>
      </c>
      <c r="R52" s="201"/>
      <c r="S52" s="201"/>
    </row>
    <row r="53" customFormat="false" ht="12.75" hidden="false" customHeight="false" outlineLevel="0" collapsed="false">
      <c r="A53" s="192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</row>
    <row r="54" s="184" customFormat="true" ht="13.5" hidden="false" customHeight="true" outlineLevel="0" collapsed="false">
      <c r="A54" s="182" t="s">
        <v>200</v>
      </c>
      <c r="B54" s="182"/>
      <c r="C54" s="182"/>
      <c r="D54" s="182"/>
      <c r="E54" s="182"/>
      <c r="F54" s="182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</row>
    <row r="55" customFormat="false" ht="12.75" hidden="false" customHeight="false" outlineLevel="0" collapsed="false">
      <c r="A55" s="185" t="s">
        <v>315</v>
      </c>
      <c r="B55" s="186" t="s">
        <v>328</v>
      </c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90"/>
      <c r="U55" s="191"/>
      <c r="V55" s="191"/>
    </row>
    <row r="56" customFormat="false" ht="12.75" hidden="false" customHeight="false" outlineLevel="0" collapsed="false">
      <c r="A56" s="197" t="s">
        <v>174</v>
      </c>
      <c r="B56" s="197"/>
      <c r="C56" s="192" t="s">
        <v>243</v>
      </c>
      <c r="D56" s="192"/>
      <c r="E56" s="192"/>
      <c r="F56" s="192"/>
      <c r="G56" s="192"/>
      <c r="H56" s="192"/>
      <c r="I56" s="192"/>
      <c r="J56" s="192"/>
      <c r="K56" s="197" t="s">
        <v>177</v>
      </c>
      <c r="L56" s="198" t="n">
        <v>41103</v>
      </c>
      <c r="M56" s="199" t="s">
        <v>178</v>
      </c>
      <c r="N56" s="200" t="n">
        <v>41105</v>
      </c>
      <c r="O56" s="197" t="s">
        <v>317</v>
      </c>
      <c r="P56" s="197"/>
      <c r="Q56" s="201" t="s">
        <v>327</v>
      </c>
      <c r="R56" s="201"/>
      <c r="S56" s="201"/>
    </row>
    <row r="57" customFormat="false" ht="12.75" hidden="false" customHeight="false" outlineLevel="0" collapsed="false">
      <c r="A57" s="193"/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</row>
    <row r="58" customFormat="false" ht="12.75" hidden="false" customHeight="false" outlineLevel="0" collapsed="false">
      <c r="A58" s="185" t="s">
        <v>315</v>
      </c>
      <c r="B58" s="186" t="s">
        <v>340</v>
      </c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90"/>
      <c r="U58" s="191"/>
      <c r="V58" s="191"/>
    </row>
    <row r="59" customFormat="false" ht="12.75" hidden="false" customHeight="false" outlineLevel="0" collapsed="false">
      <c r="A59" s="197" t="s">
        <v>174</v>
      </c>
      <c r="B59" s="197"/>
      <c r="C59" s="192" t="s">
        <v>189</v>
      </c>
      <c r="D59" s="192"/>
      <c r="E59" s="192"/>
      <c r="F59" s="192"/>
      <c r="G59" s="192"/>
      <c r="H59" s="192"/>
      <c r="I59" s="192"/>
      <c r="J59" s="192"/>
      <c r="K59" s="197" t="s">
        <v>177</v>
      </c>
      <c r="L59" s="198" t="n">
        <v>41212</v>
      </c>
      <c r="M59" s="199" t="s">
        <v>178</v>
      </c>
      <c r="N59" s="200" t="n">
        <v>41214</v>
      </c>
      <c r="O59" s="197" t="s">
        <v>317</v>
      </c>
      <c r="P59" s="197"/>
      <c r="Q59" s="201" t="s">
        <v>325</v>
      </c>
      <c r="R59" s="201"/>
      <c r="S59" s="201"/>
    </row>
    <row r="60" customFormat="false" ht="12.75" hidden="false" customHeight="false" outlineLevel="0" collapsed="false">
      <c r="A60" s="192"/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</row>
    <row r="61" customFormat="false" ht="12.75" hidden="false" customHeight="false" outlineLevel="0" collapsed="false">
      <c r="A61" s="185" t="s">
        <v>315</v>
      </c>
      <c r="B61" s="186" t="s">
        <v>341</v>
      </c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90"/>
      <c r="U61" s="191"/>
      <c r="V61" s="191"/>
    </row>
    <row r="62" customFormat="false" ht="12.75" hidden="false" customHeight="false" outlineLevel="0" collapsed="false">
      <c r="A62" s="197" t="s">
        <v>174</v>
      </c>
      <c r="B62" s="197"/>
      <c r="C62" s="192" t="s">
        <v>295</v>
      </c>
      <c r="D62" s="192"/>
      <c r="E62" s="192"/>
      <c r="F62" s="192"/>
      <c r="G62" s="192"/>
      <c r="H62" s="192"/>
      <c r="I62" s="192"/>
      <c r="J62" s="192"/>
      <c r="K62" s="197" t="s">
        <v>177</v>
      </c>
      <c r="L62" s="198" t="n">
        <v>41205</v>
      </c>
      <c r="M62" s="199" t="s">
        <v>178</v>
      </c>
      <c r="N62" s="200" t="n">
        <v>41207</v>
      </c>
      <c r="O62" s="197" t="s">
        <v>317</v>
      </c>
      <c r="P62" s="197"/>
      <c r="Q62" s="201" t="s">
        <v>325</v>
      </c>
      <c r="R62" s="201"/>
      <c r="S62" s="201"/>
    </row>
    <row r="63" customFormat="false" ht="12.75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</row>
    <row r="64" customFormat="false" ht="12.75" hidden="false" customHeight="false" outlineLevel="0" collapsed="false">
      <c r="A64" s="185" t="s">
        <v>315</v>
      </c>
      <c r="B64" s="186" t="s">
        <v>342</v>
      </c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90"/>
      <c r="U64" s="191"/>
      <c r="V64" s="191"/>
    </row>
    <row r="65" customFormat="false" ht="12.75" hidden="false" customHeight="false" outlineLevel="0" collapsed="false">
      <c r="A65" s="197" t="s">
        <v>174</v>
      </c>
      <c r="B65" s="197"/>
      <c r="C65" s="192" t="s">
        <v>343</v>
      </c>
      <c r="D65" s="192"/>
      <c r="E65" s="192"/>
      <c r="F65" s="192"/>
      <c r="G65" s="192"/>
      <c r="H65" s="192"/>
      <c r="I65" s="192"/>
      <c r="J65" s="192"/>
      <c r="K65" s="197" t="s">
        <v>177</v>
      </c>
      <c r="L65" s="198" t="n">
        <v>41175</v>
      </c>
      <c r="M65" s="199" t="s">
        <v>178</v>
      </c>
      <c r="N65" s="200" t="n">
        <v>41177</v>
      </c>
      <c r="O65" s="197" t="s">
        <v>317</v>
      </c>
      <c r="P65" s="197"/>
      <c r="Q65" s="201" t="s">
        <v>325</v>
      </c>
      <c r="R65" s="201"/>
      <c r="S65" s="201"/>
    </row>
    <row r="66" customFormat="false" ht="12.75" hidden="false" customHeight="false" outlineLevel="0" collapsed="false">
      <c r="A66" s="192"/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</row>
    <row r="67" customFormat="false" ht="12.75" hidden="false" customHeight="false" outlineLevel="0" collapsed="false">
      <c r="A67" s="185" t="s">
        <v>315</v>
      </c>
      <c r="B67" s="186" t="s">
        <v>344</v>
      </c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90"/>
      <c r="U67" s="191"/>
      <c r="V67" s="191"/>
    </row>
    <row r="68" customFormat="false" ht="12.75" hidden="false" customHeight="false" outlineLevel="0" collapsed="false">
      <c r="A68" s="197" t="s">
        <v>174</v>
      </c>
      <c r="B68" s="197"/>
      <c r="C68" s="192" t="s">
        <v>345</v>
      </c>
      <c r="D68" s="192"/>
      <c r="E68" s="192"/>
      <c r="F68" s="192"/>
      <c r="G68" s="192"/>
      <c r="H68" s="192"/>
      <c r="I68" s="192"/>
      <c r="J68" s="192"/>
      <c r="K68" s="197" t="s">
        <v>177</v>
      </c>
      <c r="L68" s="198" t="n">
        <v>41150</v>
      </c>
      <c r="M68" s="199" t="s">
        <v>178</v>
      </c>
      <c r="N68" s="200" t="n">
        <v>41152</v>
      </c>
      <c r="O68" s="197" t="s">
        <v>317</v>
      </c>
      <c r="P68" s="197"/>
      <c r="Q68" s="201" t="s">
        <v>325</v>
      </c>
      <c r="R68" s="201"/>
      <c r="S68" s="201"/>
    </row>
    <row r="69" customFormat="false" ht="12.75" hidden="false" customHeight="false" outlineLevel="0" collapsed="false">
      <c r="A69" s="192"/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</row>
    <row r="70" s="184" customFormat="true" ht="13.5" hidden="false" customHeight="true" outlineLevel="0" collapsed="false">
      <c r="A70" s="182" t="s">
        <v>346</v>
      </c>
      <c r="B70" s="182"/>
      <c r="C70" s="182"/>
      <c r="D70" s="182"/>
      <c r="E70" s="182"/>
      <c r="F70" s="182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</row>
    <row r="71" customFormat="false" ht="12.75" hidden="false" customHeight="false" outlineLevel="0" collapsed="false">
      <c r="A71" s="185" t="s">
        <v>315</v>
      </c>
      <c r="B71" s="186" t="s">
        <v>333</v>
      </c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90"/>
      <c r="U71" s="191"/>
      <c r="V71" s="191"/>
    </row>
    <row r="72" customFormat="false" ht="12.75" hidden="false" customHeight="false" outlineLevel="0" collapsed="false">
      <c r="A72" s="197" t="s">
        <v>174</v>
      </c>
      <c r="B72" s="197"/>
      <c r="C72" s="192" t="s">
        <v>334</v>
      </c>
      <c r="D72" s="192"/>
      <c r="E72" s="192"/>
      <c r="F72" s="192"/>
      <c r="G72" s="192"/>
      <c r="H72" s="192"/>
      <c r="I72" s="192"/>
      <c r="J72" s="192"/>
      <c r="K72" s="197" t="s">
        <v>177</v>
      </c>
      <c r="L72" s="198" t="n">
        <v>40968</v>
      </c>
      <c r="M72" s="199" t="s">
        <v>178</v>
      </c>
      <c r="N72" s="200" t="n">
        <v>40970</v>
      </c>
      <c r="O72" s="197" t="s">
        <v>317</v>
      </c>
      <c r="P72" s="197"/>
      <c r="Q72" s="201" t="s">
        <v>320</v>
      </c>
      <c r="R72" s="201"/>
      <c r="S72" s="201"/>
    </row>
    <row r="73" customFormat="false" ht="12.7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</row>
    <row r="74" customFormat="false" ht="12.75" hidden="false" customHeight="false" outlineLevel="0" collapsed="false">
      <c r="A74" s="185" t="s">
        <v>315</v>
      </c>
      <c r="B74" s="186" t="s">
        <v>347</v>
      </c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90"/>
      <c r="U74" s="191"/>
      <c r="V74" s="191"/>
    </row>
    <row r="75" customFormat="false" ht="12.75" hidden="false" customHeight="false" outlineLevel="0" collapsed="false">
      <c r="A75" s="197" t="s">
        <v>174</v>
      </c>
      <c r="B75" s="197"/>
      <c r="C75" s="192" t="s">
        <v>228</v>
      </c>
      <c r="D75" s="192"/>
      <c r="E75" s="192"/>
      <c r="F75" s="192"/>
      <c r="G75" s="192"/>
      <c r="H75" s="192"/>
      <c r="I75" s="192"/>
      <c r="J75" s="192"/>
      <c r="K75" s="197" t="s">
        <v>177</v>
      </c>
      <c r="L75" s="198" t="n">
        <v>41169</v>
      </c>
      <c r="M75" s="199" t="s">
        <v>178</v>
      </c>
      <c r="N75" s="200" t="n">
        <v>41173</v>
      </c>
      <c r="O75" s="197" t="s">
        <v>317</v>
      </c>
      <c r="P75" s="197"/>
      <c r="Q75" s="201" t="s">
        <v>320</v>
      </c>
      <c r="R75" s="201"/>
      <c r="S75" s="201"/>
    </row>
    <row r="76" customFormat="false" ht="12.75" hidden="false" customHeight="false" outlineLevel="0" collapsed="false">
      <c r="A76" s="192"/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</row>
    <row r="77" s="184" customFormat="true" ht="13.5" hidden="false" customHeight="true" outlineLevel="0" collapsed="false">
      <c r="A77" s="182" t="s">
        <v>260</v>
      </c>
      <c r="B77" s="182"/>
      <c r="C77" s="182"/>
      <c r="D77" s="182"/>
      <c r="E77" s="182"/>
      <c r="F77" s="182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</row>
    <row r="78" customFormat="false" ht="12.75" hidden="false" customHeight="false" outlineLevel="0" collapsed="false">
      <c r="A78" s="185" t="s">
        <v>315</v>
      </c>
      <c r="B78" s="186" t="s">
        <v>333</v>
      </c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90"/>
      <c r="U78" s="191"/>
      <c r="V78" s="191"/>
    </row>
    <row r="79" customFormat="false" ht="12.75" hidden="false" customHeight="false" outlineLevel="0" collapsed="false">
      <c r="A79" s="197" t="s">
        <v>174</v>
      </c>
      <c r="B79" s="197"/>
      <c r="C79" s="192" t="s">
        <v>334</v>
      </c>
      <c r="D79" s="192"/>
      <c r="E79" s="192"/>
      <c r="F79" s="192"/>
      <c r="G79" s="192"/>
      <c r="H79" s="192"/>
      <c r="I79" s="192"/>
      <c r="J79" s="192"/>
      <c r="K79" s="197" t="s">
        <v>177</v>
      </c>
      <c r="L79" s="198" t="n">
        <v>40968</v>
      </c>
      <c r="M79" s="199" t="s">
        <v>178</v>
      </c>
      <c r="N79" s="200" t="n">
        <v>40971</v>
      </c>
      <c r="O79" s="197" t="s">
        <v>317</v>
      </c>
      <c r="P79" s="197"/>
      <c r="Q79" s="201" t="s">
        <v>320</v>
      </c>
      <c r="R79" s="201"/>
      <c r="S79" s="201"/>
    </row>
    <row r="80" customFormat="false" ht="12.75" hidden="false" customHeight="false" outlineLevel="0" collapsed="false">
      <c r="A80" s="192"/>
      <c r="B80" s="192"/>
      <c r="C80" s="192"/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192"/>
      <c r="S80" s="192"/>
    </row>
    <row r="81" s="184" customFormat="true" ht="13.5" hidden="false" customHeight="true" outlineLevel="0" collapsed="false">
      <c r="A81" s="182" t="s">
        <v>348</v>
      </c>
      <c r="B81" s="182"/>
      <c r="C81" s="182"/>
      <c r="D81" s="182"/>
      <c r="E81" s="182"/>
      <c r="F81" s="182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</row>
    <row r="82" customFormat="false" ht="12.75" hidden="false" customHeight="false" outlineLevel="0" collapsed="false">
      <c r="A82" s="185" t="s">
        <v>315</v>
      </c>
      <c r="B82" s="186" t="s">
        <v>349</v>
      </c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90"/>
      <c r="U82" s="191"/>
      <c r="V82" s="191"/>
    </row>
    <row r="83" customFormat="false" ht="12.75" hidden="false" customHeight="false" outlineLevel="0" collapsed="false">
      <c r="A83" s="197" t="s">
        <v>174</v>
      </c>
      <c r="B83" s="197"/>
      <c r="C83" s="192" t="s">
        <v>350</v>
      </c>
      <c r="D83" s="192"/>
      <c r="E83" s="192"/>
      <c r="F83" s="192"/>
      <c r="G83" s="192"/>
      <c r="H83" s="192"/>
      <c r="I83" s="192"/>
      <c r="J83" s="192"/>
      <c r="K83" s="197" t="s">
        <v>177</v>
      </c>
      <c r="L83" s="198" t="n">
        <v>41178</v>
      </c>
      <c r="M83" s="199" t="s">
        <v>178</v>
      </c>
      <c r="N83" s="200" t="n">
        <v>41180</v>
      </c>
      <c r="O83" s="197" t="s">
        <v>317</v>
      </c>
      <c r="P83" s="197"/>
      <c r="Q83" s="201" t="s">
        <v>327</v>
      </c>
      <c r="R83" s="201"/>
      <c r="S83" s="201"/>
    </row>
    <row r="84" customFormat="false" ht="12.75" hidden="false" customHeight="false" outlineLevel="0" collapsed="false">
      <c r="A84" s="193"/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</row>
    <row r="85" customFormat="false" ht="12.75" hidden="false" customHeight="false" outlineLevel="0" collapsed="false">
      <c r="A85" s="185" t="s">
        <v>315</v>
      </c>
      <c r="B85" s="186" t="s">
        <v>351</v>
      </c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90"/>
      <c r="U85" s="191"/>
      <c r="V85" s="191"/>
    </row>
    <row r="86" customFormat="false" ht="12.75" hidden="false" customHeight="false" outlineLevel="0" collapsed="false">
      <c r="A86" s="197" t="s">
        <v>174</v>
      </c>
      <c r="B86" s="197"/>
      <c r="C86" s="192" t="s">
        <v>345</v>
      </c>
      <c r="D86" s="192"/>
      <c r="E86" s="192"/>
      <c r="F86" s="192"/>
      <c r="G86" s="192"/>
      <c r="H86" s="192"/>
      <c r="I86" s="192"/>
      <c r="J86" s="192"/>
      <c r="K86" s="197" t="s">
        <v>177</v>
      </c>
      <c r="L86" s="198" t="n">
        <v>41221</v>
      </c>
      <c r="M86" s="199" t="s">
        <v>178</v>
      </c>
      <c r="N86" s="200" t="n">
        <v>41222</v>
      </c>
      <c r="O86" s="197" t="s">
        <v>317</v>
      </c>
      <c r="P86" s="197"/>
      <c r="Q86" s="201" t="s">
        <v>327</v>
      </c>
      <c r="R86" s="201"/>
      <c r="S86" s="201"/>
    </row>
    <row r="87" customFormat="false" ht="12.75" hidden="false" customHeight="false" outlineLevel="0" collapsed="false">
      <c r="A87" s="192"/>
      <c r="B87" s="192"/>
      <c r="C87" s="192"/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</row>
    <row r="88" s="184" customFormat="true" ht="13.5" hidden="false" customHeight="true" outlineLevel="0" collapsed="false">
      <c r="A88" s="182" t="s">
        <v>352</v>
      </c>
      <c r="B88" s="182"/>
      <c r="C88" s="182"/>
      <c r="D88" s="182"/>
      <c r="E88" s="182"/>
      <c r="F88" s="182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</row>
    <row r="89" customFormat="false" ht="12.75" hidden="false" customHeight="false" outlineLevel="0" collapsed="false">
      <c r="A89" s="185" t="s">
        <v>315</v>
      </c>
      <c r="B89" s="186" t="s">
        <v>353</v>
      </c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90"/>
      <c r="U89" s="191"/>
      <c r="V89" s="191"/>
    </row>
    <row r="90" customFormat="false" ht="12.75" hidden="false" customHeight="false" outlineLevel="0" collapsed="false">
      <c r="A90" s="197" t="s">
        <v>174</v>
      </c>
      <c r="B90" s="197"/>
      <c r="C90" s="192" t="s">
        <v>228</v>
      </c>
      <c r="D90" s="192"/>
      <c r="E90" s="192"/>
      <c r="F90" s="192"/>
      <c r="G90" s="192"/>
      <c r="H90" s="192"/>
      <c r="I90" s="192"/>
      <c r="J90" s="192"/>
      <c r="K90" s="197" t="s">
        <v>177</v>
      </c>
      <c r="L90" s="198" t="n">
        <v>41121</v>
      </c>
      <c r="M90" s="199" t="s">
        <v>178</v>
      </c>
      <c r="N90" s="200" t="n">
        <v>41124</v>
      </c>
      <c r="O90" s="197" t="s">
        <v>317</v>
      </c>
      <c r="P90" s="197"/>
      <c r="Q90" s="201" t="s">
        <v>327</v>
      </c>
      <c r="R90" s="201"/>
      <c r="S90" s="201"/>
    </row>
    <row r="91" customFormat="false" ht="12.75" hidden="false" customHeight="false" outlineLevel="0" collapsed="false">
      <c r="A91" s="192"/>
      <c r="B91" s="192"/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</row>
    <row r="92" s="184" customFormat="true" ht="13.5" hidden="false" customHeight="true" outlineLevel="0" collapsed="false">
      <c r="A92" s="182" t="s">
        <v>354</v>
      </c>
      <c r="B92" s="182"/>
      <c r="C92" s="182"/>
      <c r="D92" s="182"/>
      <c r="E92" s="182"/>
      <c r="F92" s="182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</row>
    <row r="93" customFormat="false" ht="12.75" hidden="false" customHeight="false" outlineLevel="0" collapsed="false">
      <c r="A93" s="185" t="s">
        <v>315</v>
      </c>
      <c r="B93" s="186" t="s">
        <v>355</v>
      </c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90"/>
      <c r="U93" s="191"/>
      <c r="V93" s="191"/>
    </row>
    <row r="94" customFormat="false" ht="12.75" hidden="false" customHeight="false" outlineLevel="0" collapsed="false">
      <c r="A94" s="197" t="s">
        <v>174</v>
      </c>
      <c r="B94" s="197"/>
      <c r="C94" s="192" t="s">
        <v>228</v>
      </c>
      <c r="D94" s="192"/>
      <c r="E94" s="192"/>
      <c r="F94" s="192"/>
      <c r="G94" s="192"/>
      <c r="H94" s="192"/>
      <c r="I94" s="192"/>
      <c r="J94" s="192"/>
      <c r="K94" s="197" t="s">
        <v>177</v>
      </c>
      <c r="L94" s="198" t="n">
        <v>41121</v>
      </c>
      <c r="M94" s="199" t="s">
        <v>178</v>
      </c>
      <c r="N94" s="200" t="n">
        <v>41124</v>
      </c>
      <c r="O94" s="197" t="s">
        <v>317</v>
      </c>
      <c r="P94" s="197"/>
      <c r="Q94" s="201" t="s">
        <v>327</v>
      </c>
      <c r="R94" s="201"/>
      <c r="S94" s="201"/>
    </row>
    <row r="95" customFormat="false" ht="12.75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</row>
    <row r="96" customFormat="false" ht="12.75" hidden="false" customHeight="false" outlineLevel="0" collapsed="false">
      <c r="A96" s="185" t="s">
        <v>315</v>
      </c>
      <c r="B96" s="186" t="s">
        <v>356</v>
      </c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90"/>
      <c r="U96" s="191"/>
      <c r="V96" s="191"/>
    </row>
    <row r="97" customFormat="false" ht="12.75" hidden="false" customHeight="false" outlineLevel="0" collapsed="false">
      <c r="A97" s="197" t="s">
        <v>174</v>
      </c>
      <c r="B97" s="197"/>
      <c r="C97" s="192" t="s">
        <v>218</v>
      </c>
      <c r="D97" s="192"/>
      <c r="E97" s="192"/>
      <c r="F97" s="192"/>
      <c r="G97" s="192"/>
      <c r="H97" s="192"/>
      <c r="I97" s="192"/>
      <c r="J97" s="192"/>
      <c r="K97" s="197" t="s">
        <v>177</v>
      </c>
      <c r="L97" s="198" t="n">
        <v>41054</v>
      </c>
      <c r="M97" s="199" t="s">
        <v>178</v>
      </c>
      <c r="N97" s="200" t="n">
        <v>41054</v>
      </c>
      <c r="O97" s="197" t="s">
        <v>317</v>
      </c>
      <c r="P97" s="197"/>
      <c r="Q97" s="201" t="s">
        <v>325</v>
      </c>
      <c r="R97" s="201"/>
      <c r="S97" s="201"/>
    </row>
    <row r="98" customFormat="false" ht="12.75" hidden="false" customHeight="false" outlineLevel="0" collapsed="false">
      <c r="A98" s="192"/>
      <c r="B98" s="192"/>
      <c r="C98" s="192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  <c r="S98" s="192"/>
    </row>
    <row r="99" customFormat="false" ht="12.75" hidden="false" customHeight="false" outlineLevel="0" collapsed="false">
      <c r="A99" s="185" t="s">
        <v>315</v>
      </c>
      <c r="B99" s="186" t="s">
        <v>357</v>
      </c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90"/>
      <c r="U99" s="191"/>
      <c r="V99" s="191"/>
    </row>
    <row r="100" customFormat="false" ht="12.75" hidden="false" customHeight="false" outlineLevel="0" collapsed="false">
      <c r="A100" s="197" t="s">
        <v>174</v>
      </c>
      <c r="B100" s="197"/>
      <c r="C100" s="192" t="s">
        <v>218</v>
      </c>
      <c r="D100" s="192"/>
      <c r="E100" s="192"/>
      <c r="F100" s="192"/>
      <c r="G100" s="192"/>
      <c r="H100" s="192"/>
      <c r="I100" s="192"/>
      <c r="J100" s="192"/>
      <c r="K100" s="197" t="s">
        <v>177</v>
      </c>
      <c r="L100" s="198" t="n">
        <v>41054</v>
      </c>
      <c r="M100" s="199" t="s">
        <v>178</v>
      </c>
      <c r="N100" s="200" t="n">
        <v>41054</v>
      </c>
      <c r="O100" s="197" t="s">
        <v>317</v>
      </c>
      <c r="P100" s="197"/>
      <c r="Q100" s="201" t="s">
        <v>325</v>
      </c>
      <c r="R100" s="201"/>
      <c r="S100" s="201"/>
    </row>
    <row r="101" customFormat="false" ht="12.75" hidden="false" customHeight="false" outlineLevel="0" collapsed="false">
      <c r="A101" s="192"/>
      <c r="B101" s="192"/>
      <c r="C101" s="192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  <c r="O101" s="192"/>
      <c r="P101" s="192"/>
      <c r="Q101" s="192"/>
      <c r="R101" s="192"/>
      <c r="S101" s="192"/>
    </row>
    <row r="102" s="184" customFormat="true" ht="13.5" hidden="false" customHeight="true" outlineLevel="0" collapsed="false">
      <c r="A102" s="182" t="s">
        <v>203</v>
      </c>
      <c r="B102" s="182"/>
      <c r="C102" s="182"/>
      <c r="D102" s="182"/>
      <c r="E102" s="182"/>
      <c r="F102" s="182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</row>
    <row r="103" customFormat="false" ht="12.75" hidden="false" customHeight="false" outlineLevel="0" collapsed="false">
      <c r="A103" s="185" t="s">
        <v>315</v>
      </c>
      <c r="B103" s="186" t="s">
        <v>302</v>
      </c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90"/>
      <c r="U103" s="191"/>
      <c r="V103" s="191"/>
    </row>
    <row r="104" customFormat="false" ht="12.75" hidden="false" customHeight="false" outlineLevel="0" collapsed="false">
      <c r="A104" s="197" t="s">
        <v>174</v>
      </c>
      <c r="B104" s="197"/>
      <c r="C104" s="192" t="s">
        <v>350</v>
      </c>
      <c r="D104" s="192"/>
      <c r="E104" s="192"/>
      <c r="F104" s="192"/>
      <c r="G104" s="192"/>
      <c r="H104" s="192"/>
      <c r="I104" s="192"/>
      <c r="J104" s="192"/>
      <c r="K104" s="197" t="s">
        <v>177</v>
      </c>
      <c r="L104" s="198" t="n">
        <v>40945</v>
      </c>
      <c r="M104" s="199" t="s">
        <v>178</v>
      </c>
      <c r="N104" s="200" t="n">
        <v>40949</v>
      </c>
      <c r="O104" s="197" t="s">
        <v>317</v>
      </c>
      <c r="P104" s="197"/>
      <c r="Q104" s="201" t="s">
        <v>320</v>
      </c>
      <c r="R104" s="201"/>
      <c r="S104" s="201"/>
    </row>
    <row r="105" customFormat="false" ht="12.75" hidden="false" customHeight="false" outlineLevel="0" collapsed="false">
      <c r="A105" s="192"/>
      <c r="B105" s="192"/>
      <c r="C105" s="192"/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  <c r="S105" s="192"/>
    </row>
    <row r="106" s="184" customFormat="true" ht="13.5" hidden="false" customHeight="true" outlineLevel="0" collapsed="false">
      <c r="A106" s="182" t="s">
        <v>206</v>
      </c>
      <c r="B106" s="182"/>
      <c r="C106" s="182"/>
      <c r="D106" s="182"/>
      <c r="E106" s="182"/>
      <c r="F106" s="182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</row>
    <row r="107" customFormat="false" ht="12.75" hidden="false" customHeight="false" outlineLevel="0" collapsed="false">
      <c r="A107" s="185" t="s">
        <v>315</v>
      </c>
      <c r="B107" s="186" t="s">
        <v>332</v>
      </c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90"/>
      <c r="U107" s="191"/>
      <c r="V107" s="191"/>
    </row>
    <row r="108" customFormat="false" ht="12.75" hidden="false" customHeight="false" outlineLevel="0" collapsed="false">
      <c r="A108" s="197" t="s">
        <v>174</v>
      </c>
      <c r="B108" s="197"/>
      <c r="C108" s="192" t="s">
        <v>175</v>
      </c>
      <c r="D108" s="192"/>
      <c r="E108" s="192"/>
      <c r="F108" s="192"/>
      <c r="G108" s="192"/>
      <c r="H108" s="192"/>
      <c r="I108" s="192"/>
      <c r="J108" s="192"/>
      <c r="K108" s="197" t="s">
        <v>177</v>
      </c>
      <c r="L108" s="198" t="n">
        <v>40945</v>
      </c>
      <c r="M108" s="199" t="s">
        <v>178</v>
      </c>
      <c r="N108" s="200" t="n">
        <v>40948</v>
      </c>
      <c r="O108" s="197" t="s">
        <v>317</v>
      </c>
      <c r="P108" s="197"/>
      <c r="Q108" s="201" t="s">
        <v>320</v>
      </c>
      <c r="R108" s="201"/>
      <c r="S108" s="201"/>
    </row>
    <row r="109" customFormat="false" ht="12.75" hidden="false" customHeight="false" outlineLevel="0" collapsed="false">
      <c r="A109" s="193"/>
      <c r="B109" s="193"/>
      <c r="C109" s="193"/>
      <c r="D109" s="193"/>
      <c r="E109" s="193"/>
      <c r="F109" s="193"/>
      <c r="G109" s="193"/>
      <c r="H109" s="193"/>
      <c r="I109" s="193"/>
      <c r="J109" s="193"/>
      <c r="K109" s="193"/>
      <c r="L109" s="193"/>
      <c r="M109" s="193"/>
      <c r="N109" s="193"/>
      <c r="O109" s="193"/>
      <c r="P109" s="193"/>
      <c r="Q109" s="193"/>
      <c r="R109" s="193"/>
      <c r="S109" s="193"/>
    </row>
    <row r="110" customFormat="false" ht="12.75" hidden="false" customHeight="false" outlineLevel="0" collapsed="false">
      <c r="A110" s="185" t="s">
        <v>315</v>
      </c>
      <c r="B110" s="186" t="s">
        <v>358</v>
      </c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90"/>
      <c r="U110" s="191"/>
      <c r="V110" s="191"/>
    </row>
    <row r="111" customFormat="false" ht="12.75" hidden="false" customHeight="false" outlineLevel="0" collapsed="false">
      <c r="A111" s="197" t="s">
        <v>174</v>
      </c>
      <c r="B111" s="197"/>
      <c r="C111" s="192" t="s">
        <v>228</v>
      </c>
      <c r="D111" s="192"/>
      <c r="E111" s="192"/>
      <c r="F111" s="192"/>
      <c r="G111" s="192"/>
      <c r="H111" s="192"/>
      <c r="I111" s="192"/>
      <c r="J111" s="192"/>
      <c r="K111" s="197" t="s">
        <v>177</v>
      </c>
      <c r="L111" s="198" t="n">
        <v>41169</v>
      </c>
      <c r="M111" s="199" t="s">
        <v>178</v>
      </c>
      <c r="N111" s="200" t="n">
        <v>41173</v>
      </c>
      <c r="O111" s="197" t="s">
        <v>317</v>
      </c>
      <c r="P111" s="197"/>
      <c r="Q111" s="201" t="s">
        <v>320</v>
      </c>
      <c r="R111" s="201"/>
      <c r="S111" s="201"/>
    </row>
    <row r="112" customFormat="false" ht="12.75" hidden="false" customHeight="false" outlineLevel="0" collapsed="false">
      <c r="A112" s="192"/>
      <c r="B112" s="192"/>
      <c r="C112" s="192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  <c r="P112" s="192"/>
      <c r="Q112" s="192"/>
      <c r="R112" s="192"/>
      <c r="S112" s="192"/>
    </row>
    <row r="113" customFormat="false" ht="12.75" hidden="false" customHeight="false" outlineLevel="0" collapsed="false">
      <c r="A113" s="185" t="s">
        <v>315</v>
      </c>
      <c r="B113" s="186" t="s">
        <v>359</v>
      </c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6"/>
      <c r="S113" s="186"/>
      <c r="T113" s="190"/>
      <c r="U113" s="191"/>
      <c r="V113" s="191"/>
    </row>
    <row r="114" customFormat="false" ht="12.75" hidden="false" customHeight="false" outlineLevel="0" collapsed="false">
      <c r="A114" s="197" t="s">
        <v>174</v>
      </c>
      <c r="B114" s="197"/>
      <c r="C114" s="192" t="s">
        <v>192</v>
      </c>
      <c r="D114" s="192"/>
      <c r="E114" s="192"/>
      <c r="F114" s="192"/>
      <c r="G114" s="192"/>
      <c r="H114" s="192"/>
      <c r="I114" s="192"/>
      <c r="J114" s="192"/>
      <c r="K114" s="197" t="s">
        <v>177</v>
      </c>
      <c r="L114" s="198" t="n">
        <v>41190</v>
      </c>
      <c r="M114" s="199" t="s">
        <v>178</v>
      </c>
      <c r="N114" s="200" t="n">
        <v>41193</v>
      </c>
      <c r="O114" s="197" t="s">
        <v>317</v>
      </c>
      <c r="P114" s="197"/>
      <c r="Q114" s="201" t="s">
        <v>320</v>
      </c>
      <c r="R114" s="201"/>
      <c r="S114" s="201"/>
    </row>
    <row r="115" customFormat="false" ht="12.75" hidden="false" customHeight="false" outlineLevel="0" collapsed="false">
      <c r="A115" s="192"/>
      <c r="B115" s="192"/>
      <c r="C115" s="192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192"/>
    </row>
    <row r="116" s="184" customFormat="true" ht="13.5" hidden="false" customHeight="true" outlineLevel="0" collapsed="false">
      <c r="A116" s="182" t="s">
        <v>360</v>
      </c>
      <c r="B116" s="182"/>
      <c r="C116" s="182"/>
      <c r="D116" s="182"/>
      <c r="E116" s="182"/>
      <c r="F116" s="182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</row>
    <row r="117" customFormat="false" ht="12.75" hidden="false" customHeight="false" outlineLevel="0" collapsed="false">
      <c r="A117" s="185" t="s">
        <v>315</v>
      </c>
      <c r="B117" s="186" t="s">
        <v>361</v>
      </c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Q117" s="186"/>
      <c r="R117" s="186"/>
      <c r="S117" s="186"/>
      <c r="T117" s="190"/>
      <c r="U117" s="191"/>
      <c r="V117" s="191"/>
    </row>
    <row r="118" customFormat="false" ht="12.75" hidden="false" customHeight="false" outlineLevel="0" collapsed="false">
      <c r="A118" s="197" t="s">
        <v>174</v>
      </c>
      <c r="B118" s="197"/>
      <c r="C118" s="192" t="s">
        <v>228</v>
      </c>
      <c r="D118" s="192"/>
      <c r="E118" s="192"/>
      <c r="F118" s="192"/>
      <c r="G118" s="192"/>
      <c r="H118" s="192"/>
      <c r="I118" s="192"/>
      <c r="J118" s="192"/>
      <c r="K118" s="197" t="s">
        <v>177</v>
      </c>
      <c r="L118" s="198" t="n">
        <v>41120</v>
      </c>
      <c r="M118" s="199" t="s">
        <v>178</v>
      </c>
      <c r="N118" s="200" t="n">
        <v>41124</v>
      </c>
      <c r="O118" s="197" t="s">
        <v>317</v>
      </c>
      <c r="P118" s="197"/>
      <c r="Q118" s="201" t="s">
        <v>327</v>
      </c>
      <c r="R118" s="201"/>
      <c r="S118" s="201"/>
    </row>
    <row r="119" customFormat="false" ht="12.75" hidden="false" customHeight="false" outlineLevel="0" collapsed="false">
      <c r="A119" s="192"/>
      <c r="B119" s="192"/>
      <c r="C119" s="192"/>
      <c r="D119" s="192"/>
      <c r="E119" s="192"/>
      <c r="F119" s="192"/>
      <c r="G119" s="192"/>
      <c r="H119" s="192"/>
      <c r="I119" s="192"/>
      <c r="J119" s="192"/>
      <c r="K119" s="192"/>
      <c r="L119" s="192"/>
      <c r="M119" s="192"/>
      <c r="N119" s="192"/>
      <c r="O119" s="192"/>
      <c r="P119" s="192"/>
      <c r="Q119" s="192"/>
      <c r="R119" s="192"/>
      <c r="S119" s="192"/>
    </row>
    <row r="120" s="184" customFormat="true" ht="13.5" hidden="false" customHeight="true" outlineLevel="0" collapsed="false">
      <c r="A120" s="182" t="s">
        <v>362</v>
      </c>
      <c r="B120" s="182"/>
      <c r="C120" s="182"/>
      <c r="D120" s="182"/>
      <c r="E120" s="182"/>
      <c r="F120" s="182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</row>
    <row r="121" customFormat="false" ht="12.75" hidden="false" customHeight="false" outlineLevel="0" collapsed="false">
      <c r="A121" s="185" t="s">
        <v>315</v>
      </c>
      <c r="B121" s="186" t="s">
        <v>363</v>
      </c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90"/>
      <c r="U121" s="191"/>
      <c r="V121" s="191"/>
    </row>
    <row r="122" customFormat="false" ht="12.75" hidden="false" customHeight="false" outlineLevel="0" collapsed="false">
      <c r="A122" s="197" t="s">
        <v>174</v>
      </c>
      <c r="B122" s="197"/>
      <c r="C122" s="192" t="s">
        <v>192</v>
      </c>
      <c r="D122" s="192"/>
      <c r="E122" s="192"/>
      <c r="F122" s="192"/>
      <c r="G122" s="192"/>
      <c r="H122" s="192"/>
      <c r="I122" s="192"/>
      <c r="J122" s="192"/>
      <c r="K122" s="197" t="s">
        <v>177</v>
      </c>
      <c r="L122" s="198" t="n">
        <v>40969</v>
      </c>
      <c r="M122" s="199" t="s">
        <v>178</v>
      </c>
      <c r="N122" s="200" t="n">
        <v>40971</v>
      </c>
      <c r="O122" s="197" t="s">
        <v>317</v>
      </c>
      <c r="P122" s="197"/>
      <c r="Q122" s="201" t="s">
        <v>327</v>
      </c>
      <c r="R122" s="201"/>
      <c r="S122" s="201"/>
    </row>
    <row r="123" customFormat="false" ht="12.75" hidden="false" customHeight="false" outlineLevel="0" collapsed="false">
      <c r="A123" s="193"/>
      <c r="B123" s="193"/>
      <c r="C123" s="193"/>
      <c r="D123" s="193"/>
      <c r="E123" s="193"/>
      <c r="F123" s="193"/>
      <c r="G123" s="193"/>
      <c r="H123" s="193"/>
      <c r="I123" s="193"/>
      <c r="J123" s="193"/>
      <c r="K123" s="193"/>
      <c r="L123" s="193"/>
      <c r="M123" s="193"/>
      <c r="N123" s="193"/>
      <c r="O123" s="193"/>
      <c r="P123" s="193"/>
      <c r="Q123" s="193"/>
      <c r="R123" s="193"/>
      <c r="S123" s="193"/>
    </row>
    <row r="124" customFormat="false" ht="12.75" hidden="false" customHeight="false" outlineLevel="0" collapsed="false">
      <c r="A124" s="185" t="s">
        <v>315</v>
      </c>
      <c r="B124" s="186" t="s">
        <v>364</v>
      </c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90"/>
      <c r="U124" s="191"/>
      <c r="V124" s="191"/>
    </row>
    <row r="125" customFormat="false" ht="12.75" hidden="false" customHeight="false" outlineLevel="0" collapsed="false">
      <c r="A125" s="197" t="s">
        <v>174</v>
      </c>
      <c r="B125" s="197"/>
      <c r="C125" s="192" t="s">
        <v>192</v>
      </c>
      <c r="D125" s="192"/>
      <c r="E125" s="192"/>
      <c r="F125" s="192"/>
      <c r="G125" s="192"/>
      <c r="H125" s="192"/>
      <c r="I125" s="192"/>
      <c r="J125" s="192"/>
      <c r="K125" s="197" t="s">
        <v>177</v>
      </c>
      <c r="L125" s="198" t="n">
        <v>40997</v>
      </c>
      <c r="M125" s="199" t="s">
        <v>178</v>
      </c>
      <c r="N125" s="200" t="n">
        <v>40999</v>
      </c>
      <c r="O125" s="197" t="s">
        <v>317</v>
      </c>
      <c r="P125" s="197"/>
      <c r="Q125" s="201" t="s">
        <v>327</v>
      </c>
      <c r="R125" s="201"/>
      <c r="S125" s="201"/>
    </row>
    <row r="126" customFormat="false" ht="12.75" hidden="false" customHeight="false" outlineLevel="0" collapsed="false">
      <c r="A126" s="192"/>
      <c r="B126" s="192"/>
      <c r="C126" s="192"/>
      <c r="D126" s="192"/>
      <c r="E126" s="192"/>
      <c r="F126" s="192"/>
      <c r="G126" s="192"/>
      <c r="H126" s="192"/>
      <c r="I126" s="192"/>
      <c r="J126" s="192"/>
      <c r="K126" s="192"/>
      <c r="L126" s="192"/>
      <c r="M126" s="192"/>
      <c r="N126" s="192"/>
      <c r="O126" s="192"/>
      <c r="P126" s="192"/>
      <c r="Q126" s="192"/>
      <c r="R126" s="192"/>
      <c r="S126" s="192"/>
    </row>
    <row r="127" customFormat="false" ht="12.75" hidden="false" customHeight="false" outlineLevel="0" collapsed="false">
      <c r="A127" s="185" t="s">
        <v>315</v>
      </c>
      <c r="B127" s="186" t="s">
        <v>365</v>
      </c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  <c r="T127" s="190"/>
      <c r="U127" s="191"/>
      <c r="V127" s="191"/>
    </row>
    <row r="128" customFormat="false" ht="12.75" hidden="false" customHeight="false" outlineLevel="0" collapsed="false">
      <c r="A128" s="197" t="s">
        <v>174</v>
      </c>
      <c r="B128" s="197"/>
      <c r="C128" s="192" t="s">
        <v>366</v>
      </c>
      <c r="D128" s="192"/>
      <c r="E128" s="192"/>
      <c r="F128" s="192"/>
      <c r="G128" s="192"/>
      <c r="H128" s="192"/>
      <c r="I128" s="192"/>
      <c r="J128" s="192"/>
      <c r="K128" s="197" t="s">
        <v>177</v>
      </c>
      <c r="L128" s="198" t="n">
        <v>41147</v>
      </c>
      <c r="M128" s="199" t="s">
        <v>178</v>
      </c>
      <c r="N128" s="200" t="n">
        <v>41149</v>
      </c>
      <c r="O128" s="197" t="s">
        <v>317</v>
      </c>
      <c r="P128" s="197"/>
      <c r="Q128" s="201" t="s">
        <v>327</v>
      </c>
      <c r="R128" s="201"/>
      <c r="S128" s="201"/>
    </row>
    <row r="129" customFormat="false" ht="12.75" hidden="false" customHeight="false" outlineLevel="0" collapsed="false">
      <c r="A129" s="193"/>
      <c r="B129" s="193"/>
      <c r="C129" s="193"/>
      <c r="D129" s="193"/>
      <c r="E129" s="193"/>
      <c r="F129" s="193"/>
      <c r="G129" s="193"/>
      <c r="H129" s="193"/>
      <c r="I129" s="193"/>
      <c r="J129" s="193"/>
      <c r="K129" s="193"/>
      <c r="L129" s="193"/>
      <c r="M129" s="193"/>
      <c r="N129" s="193"/>
      <c r="O129" s="193"/>
      <c r="P129" s="193"/>
      <c r="Q129" s="193"/>
      <c r="R129" s="193"/>
      <c r="S129" s="193"/>
    </row>
    <row r="130" customFormat="false" ht="12.75" hidden="false" customHeight="false" outlineLevel="0" collapsed="false">
      <c r="A130" s="185" t="s">
        <v>315</v>
      </c>
      <c r="B130" s="186" t="s">
        <v>367</v>
      </c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90"/>
      <c r="U130" s="191"/>
      <c r="V130" s="191"/>
    </row>
    <row r="131" customFormat="false" ht="12.75" hidden="false" customHeight="false" outlineLevel="0" collapsed="false">
      <c r="A131" s="197" t="s">
        <v>174</v>
      </c>
      <c r="B131" s="197"/>
      <c r="C131" s="192" t="s">
        <v>368</v>
      </c>
      <c r="D131" s="192"/>
      <c r="E131" s="192"/>
      <c r="F131" s="192"/>
      <c r="G131" s="192"/>
      <c r="H131" s="192"/>
      <c r="I131" s="192"/>
      <c r="J131" s="192"/>
      <c r="K131" s="197" t="s">
        <v>177</v>
      </c>
      <c r="L131" s="198" t="n">
        <v>41202</v>
      </c>
      <c r="M131" s="199" t="s">
        <v>178</v>
      </c>
      <c r="N131" s="200" t="n">
        <v>41208</v>
      </c>
      <c r="O131" s="197" t="s">
        <v>317</v>
      </c>
      <c r="P131" s="197"/>
      <c r="Q131" s="201" t="s">
        <v>327</v>
      </c>
      <c r="R131" s="201"/>
      <c r="S131" s="201"/>
    </row>
    <row r="132" customFormat="false" ht="12.75" hidden="false" customHeight="false" outlineLevel="0" collapsed="false">
      <c r="A132" s="192"/>
      <c r="B132" s="192"/>
      <c r="C132" s="192"/>
      <c r="D132" s="192"/>
      <c r="E132" s="192"/>
      <c r="F132" s="192"/>
      <c r="G132" s="192"/>
      <c r="H132" s="192"/>
      <c r="I132" s="192"/>
      <c r="J132" s="192"/>
      <c r="K132" s="192"/>
      <c r="L132" s="192"/>
      <c r="M132" s="192"/>
      <c r="N132" s="192"/>
      <c r="O132" s="192"/>
      <c r="P132" s="192"/>
      <c r="Q132" s="192"/>
      <c r="R132" s="192"/>
      <c r="S132" s="192"/>
    </row>
    <row r="133" s="184" customFormat="true" ht="13.5" hidden="false" customHeight="true" outlineLevel="0" collapsed="false">
      <c r="A133" s="182" t="s">
        <v>369</v>
      </c>
      <c r="B133" s="182"/>
      <c r="C133" s="182"/>
      <c r="D133" s="182"/>
      <c r="E133" s="182"/>
      <c r="F133" s="182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</row>
    <row r="134" customFormat="false" ht="12.75" hidden="false" customHeight="false" outlineLevel="0" collapsed="false">
      <c r="A134" s="185" t="s">
        <v>315</v>
      </c>
      <c r="B134" s="186" t="s">
        <v>370</v>
      </c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90"/>
      <c r="U134" s="191"/>
      <c r="V134" s="191"/>
    </row>
    <row r="135" customFormat="false" ht="12.75" hidden="false" customHeight="false" outlineLevel="0" collapsed="false">
      <c r="A135" s="197" t="s">
        <v>174</v>
      </c>
      <c r="B135" s="197"/>
      <c r="C135" s="192" t="s">
        <v>218</v>
      </c>
      <c r="D135" s="192"/>
      <c r="E135" s="192"/>
      <c r="F135" s="192"/>
      <c r="G135" s="192"/>
      <c r="H135" s="192"/>
      <c r="I135" s="192"/>
      <c r="J135" s="192"/>
      <c r="K135" s="197" t="s">
        <v>177</v>
      </c>
      <c r="L135" s="198" t="n">
        <v>41054</v>
      </c>
      <c r="M135" s="199" t="s">
        <v>178</v>
      </c>
      <c r="N135" s="200" t="n">
        <v>41054</v>
      </c>
      <c r="O135" s="197" t="s">
        <v>317</v>
      </c>
      <c r="P135" s="197"/>
      <c r="Q135" s="201" t="s">
        <v>325</v>
      </c>
      <c r="R135" s="201"/>
      <c r="S135" s="201"/>
    </row>
    <row r="136" customFormat="false" ht="12.75" hidden="false" customHeight="false" outlineLevel="0" collapsed="false">
      <c r="A136" s="192"/>
      <c r="B136" s="192"/>
      <c r="C136" s="192"/>
      <c r="D136" s="192"/>
      <c r="E136" s="192"/>
      <c r="F136" s="192"/>
      <c r="G136" s="192"/>
      <c r="H136" s="192"/>
      <c r="I136" s="192"/>
      <c r="J136" s="192"/>
      <c r="K136" s="192"/>
      <c r="L136" s="192"/>
      <c r="M136" s="192"/>
      <c r="N136" s="192"/>
      <c r="O136" s="192"/>
      <c r="P136" s="192"/>
      <c r="Q136" s="192"/>
      <c r="R136" s="192"/>
      <c r="S136" s="192"/>
    </row>
    <row r="137" s="184" customFormat="true" ht="13.5" hidden="false" customHeight="true" outlineLevel="0" collapsed="false">
      <c r="A137" s="182" t="s">
        <v>300</v>
      </c>
      <c r="B137" s="182"/>
      <c r="C137" s="182"/>
      <c r="D137" s="182"/>
      <c r="E137" s="182"/>
      <c r="F137" s="182"/>
      <c r="G137" s="194"/>
      <c r="H137" s="194"/>
      <c r="I137" s="194"/>
      <c r="J137" s="194"/>
      <c r="K137" s="194"/>
      <c r="L137" s="194"/>
      <c r="M137" s="194"/>
      <c r="N137" s="194"/>
      <c r="O137" s="194"/>
      <c r="P137" s="194"/>
      <c r="Q137" s="194"/>
      <c r="R137" s="194"/>
      <c r="S137" s="194"/>
    </row>
    <row r="138" customFormat="false" ht="12.75" hidden="false" customHeight="false" outlineLevel="0" collapsed="false">
      <c r="A138" s="185" t="s">
        <v>315</v>
      </c>
      <c r="B138" s="186" t="s">
        <v>302</v>
      </c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  <c r="T138" s="190"/>
      <c r="U138" s="191"/>
      <c r="V138" s="191"/>
    </row>
    <row r="139" customFormat="false" ht="12.75" hidden="false" customHeight="false" outlineLevel="0" collapsed="false">
      <c r="A139" s="197" t="s">
        <v>174</v>
      </c>
      <c r="B139" s="197"/>
      <c r="C139" s="192" t="s">
        <v>350</v>
      </c>
      <c r="D139" s="192"/>
      <c r="E139" s="192"/>
      <c r="F139" s="192"/>
      <c r="G139" s="192"/>
      <c r="H139" s="192"/>
      <c r="I139" s="192"/>
      <c r="J139" s="192"/>
      <c r="K139" s="197" t="s">
        <v>177</v>
      </c>
      <c r="L139" s="198" t="n">
        <v>40945</v>
      </c>
      <c r="M139" s="199" t="s">
        <v>178</v>
      </c>
      <c r="N139" s="200" t="n">
        <v>40949</v>
      </c>
      <c r="O139" s="197" t="s">
        <v>317</v>
      </c>
      <c r="P139" s="197"/>
      <c r="Q139" s="201" t="s">
        <v>320</v>
      </c>
      <c r="R139" s="201"/>
      <c r="S139" s="201"/>
    </row>
    <row r="140" customFormat="false" ht="12.75" hidden="false" customHeight="false" outlineLevel="0" collapsed="false">
      <c r="A140" s="193"/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</row>
    <row r="141" customFormat="false" ht="12.75" hidden="false" customHeight="false" outlineLevel="0" collapsed="false">
      <c r="A141" s="185" t="s">
        <v>315</v>
      </c>
      <c r="B141" s="186" t="s">
        <v>333</v>
      </c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  <c r="Q141" s="186"/>
      <c r="R141" s="186"/>
      <c r="S141" s="186"/>
      <c r="T141" s="190"/>
      <c r="U141" s="191"/>
      <c r="V141" s="191"/>
    </row>
    <row r="142" customFormat="false" ht="12.75" hidden="false" customHeight="false" outlineLevel="0" collapsed="false">
      <c r="A142" s="197" t="s">
        <v>174</v>
      </c>
      <c r="B142" s="197"/>
      <c r="C142" s="192" t="s">
        <v>334</v>
      </c>
      <c r="D142" s="192"/>
      <c r="E142" s="192"/>
      <c r="F142" s="192"/>
      <c r="G142" s="192"/>
      <c r="H142" s="192"/>
      <c r="I142" s="192"/>
      <c r="J142" s="192"/>
      <c r="K142" s="197" t="s">
        <v>177</v>
      </c>
      <c r="L142" s="198" t="n">
        <v>40968</v>
      </c>
      <c r="M142" s="199" t="s">
        <v>178</v>
      </c>
      <c r="N142" s="200" t="n">
        <v>40970</v>
      </c>
      <c r="O142" s="197" t="s">
        <v>317</v>
      </c>
      <c r="P142" s="197"/>
      <c r="Q142" s="201" t="s">
        <v>320</v>
      </c>
      <c r="R142" s="201"/>
      <c r="S142" s="201"/>
    </row>
    <row r="143" customFormat="false" ht="12.75" hidden="false" customHeight="false" outlineLevel="0" collapsed="false">
      <c r="A143" s="192"/>
      <c r="B143" s="192"/>
      <c r="C143" s="192"/>
      <c r="D143" s="192"/>
      <c r="E143" s="192"/>
      <c r="F143" s="192"/>
      <c r="G143" s="192"/>
      <c r="H143" s="192"/>
      <c r="I143" s="192"/>
      <c r="J143" s="192"/>
      <c r="K143" s="192"/>
      <c r="L143" s="192"/>
      <c r="M143" s="192"/>
      <c r="N143" s="192"/>
      <c r="O143" s="192"/>
      <c r="P143" s="192"/>
      <c r="Q143" s="192"/>
      <c r="R143" s="192"/>
      <c r="S143" s="192"/>
    </row>
    <row r="144" customFormat="false" ht="12.75" hidden="false" customHeight="false" outlineLevel="0" collapsed="false">
      <c r="A144" s="185" t="s">
        <v>315</v>
      </c>
      <c r="B144" s="186" t="s">
        <v>304</v>
      </c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  <c r="Q144" s="186"/>
      <c r="R144" s="186"/>
      <c r="S144" s="186"/>
      <c r="T144" s="190"/>
      <c r="U144" s="191"/>
      <c r="V144" s="191"/>
    </row>
    <row r="145" customFormat="false" ht="12.75" hidden="false" customHeight="false" outlineLevel="0" collapsed="false">
      <c r="A145" s="197" t="s">
        <v>174</v>
      </c>
      <c r="B145" s="197"/>
      <c r="C145" s="192" t="s">
        <v>371</v>
      </c>
      <c r="D145" s="192"/>
      <c r="E145" s="192"/>
      <c r="F145" s="192"/>
      <c r="G145" s="192"/>
      <c r="H145" s="192"/>
      <c r="I145" s="192"/>
      <c r="J145" s="192"/>
      <c r="K145" s="197" t="s">
        <v>177</v>
      </c>
      <c r="L145" s="198" t="n">
        <v>41101</v>
      </c>
      <c r="M145" s="199" t="s">
        <v>178</v>
      </c>
      <c r="N145" s="200" t="n">
        <v>41110</v>
      </c>
      <c r="O145" s="197" t="s">
        <v>317</v>
      </c>
      <c r="P145" s="197"/>
      <c r="Q145" s="201" t="s">
        <v>320</v>
      </c>
      <c r="R145" s="201"/>
      <c r="S145" s="201"/>
    </row>
    <row r="146" customFormat="false" ht="12.75" hidden="false" customHeight="false" outlineLevel="0" collapsed="false">
      <c r="A146" s="192"/>
      <c r="B146" s="192"/>
      <c r="C146" s="192"/>
      <c r="D146" s="192"/>
      <c r="E146" s="192"/>
      <c r="F146" s="192"/>
      <c r="G146" s="192"/>
      <c r="H146" s="192"/>
      <c r="I146" s="192"/>
      <c r="J146" s="192"/>
      <c r="K146" s="192"/>
      <c r="L146" s="192"/>
      <c r="M146" s="192"/>
      <c r="N146" s="192"/>
      <c r="O146" s="192"/>
      <c r="P146" s="192"/>
      <c r="Q146" s="192"/>
      <c r="R146" s="192"/>
      <c r="S146" s="192"/>
    </row>
    <row r="147" s="184" customFormat="true" ht="13.5" hidden="false" customHeight="true" outlineLevel="0" collapsed="false">
      <c r="A147" s="182" t="s">
        <v>372</v>
      </c>
      <c r="B147" s="182"/>
      <c r="C147" s="182"/>
      <c r="D147" s="182"/>
      <c r="E147" s="182"/>
      <c r="F147" s="182"/>
      <c r="G147" s="194"/>
      <c r="H147" s="194"/>
      <c r="I147" s="194"/>
      <c r="J147" s="194"/>
      <c r="K147" s="194"/>
      <c r="L147" s="194"/>
      <c r="M147" s="194"/>
      <c r="N147" s="194"/>
      <c r="O147" s="194"/>
      <c r="P147" s="194"/>
      <c r="Q147" s="194"/>
      <c r="R147" s="194"/>
      <c r="S147" s="194"/>
    </row>
    <row r="148" customFormat="false" ht="12.75" hidden="false" customHeight="false" outlineLevel="0" collapsed="false">
      <c r="A148" s="185" t="s">
        <v>315</v>
      </c>
      <c r="B148" s="186" t="s">
        <v>373</v>
      </c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T148" s="190"/>
      <c r="U148" s="191"/>
      <c r="V148" s="191"/>
    </row>
    <row r="149" customFormat="false" ht="12.75" hidden="false" customHeight="false" outlineLevel="0" collapsed="false">
      <c r="A149" s="197" t="s">
        <v>174</v>
      </c>
      <c r="B149" s="197"/>
      <c r="C149" s="192" t="s">
        <v>374</v>
      </c>
      <c r="D149" s="192"/>
      <c r="E149" s="192"/>
      <c r="F149" s="192"/>
      <c r="G149" s="192"/>
      <c r="H149" s="192"/>
      <c r="I149" s="192"/>
      <c r="J149" s="192"/>
      <c r="K149" s="197" t="s">
        <v>177</v>
      </c>
      <c r="L149" s="198" t="n">
        <v>41112</v>
      </c>
      <c r="M149" s="199" t="s">
        <v>178</v>
      </c>
      <c r="N149" s="200" t="n">
        <v>41269</v>
      </c>
      <c r="O149" s="197" t="s">
        <v>317</v>
      </c>
      <c r="P149" s="197"/>
      <c r="Q149" s="201" t="s">
        <v>327</v>
      </c>
      <c r="R149" s="201"/>
      <c r="S149" s="201"/>
    </row>
    <row r="150" customFormat="false" ht="12.75" hidden="false" customHeight="false" outlineLevel="0" collapsed="false">
      <c r="A150" s="193"/>
      <c r="B150" s="193"/>
      <c r="C150" s="193"/>
      <c r="D150" s="193"/>
      <c r="E150" s="193"/>
      <c r="F150" s="193"/>
      <c r="G150" s="193"/>
      <c r="H150" s="193"/>
      <c r="I150" s="193"/>
      <c r="J150" s="193"/>
      <c r="K150" s="193"/>
      <c r="L150" s="193"/>
      <c r="M150" s="193"/>
      <c r="N150" s="193"/>
      <c r="O150" s="193"/>
      <c r="P150" s="193"/>
      <c r="Q150" s="193"/>
      <c r="R150" s="193"/>
      <c r="S150" s="193"/>
    </row>
    <row r="151" customFormat="false" ht="12.75" hidden="false" customHeight="false" outlineLevel="0" collapsed="false">
      <c r="A151" s="185" t="s">
        <v>315</v>
      </c>
      <c r="B151" s="186" t="s">
        <v>375</v>
      </c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90"/>
      <c r="U151" s="191"/>
      <c r="V151" s="191"/>
    </row>
    <row r="152" customFormat="false" ht="12.75" hidden="false" customHeight="false" outlineLevel="0" collapsed="false">
      <c r="A152" s="197" t="s">
        <v>174</v>
      </c>
      <c r="B152" s="197"/>
      <c r="C152" s="192" t="s">
        <v>295</v>
      </c>
      <c r="D152" s="192"/>
      <c r="E152" s="192"/>
      <c r="F152" s="192"/>
      <c r="G152" s="192"/>
      <c r="H152" s="192"/>
      <c r="I152" s="192"/>
      <c r="J152" s="192"/>
      <c r="K152" s="197" t="s">
        <v>177</v>
      </c>
      <c r="L152" s="198" t="n">
        <v>40948</v>
      </c>
      <c r="M152" s="199" t="s">
        <v>178</v>
      </c>
      <c r="N152" s="200" t="n">
        <v>40950</v>
      </c>
      <c r="O152" s="197" t="s">
        <v>317</v>
      </c>
      <c r="P152" s="197"/>
      <c r="Q152" s="201" t="s">
        <v>318</v>
      </c>
      <c r="R152" s="201"/>
      <c r="S152" s="201"/>
    </row>
    <row r="153" customFormat="false" ht="12.75" hidden="false" customHeight="false" outlineLevel="0" collapsed="false">
      <c r="A153" s="192"/>
      <c r="B153" s="192"/>
      <c r="C153" s="192"/>
      <c r="D153" s="192"/>
      <c r="E153" s="192"/>
      <c r="F153" s="192"/>
      <c r="G153" s="192"/>
      <c r="H153" s="192"/>
      <c r="I153" s="192"/>
      <c r="J153" s="192"/>
      <c r="K153" s="192"/>
      <c r="L153" s="192"/>
      <c r="M153" s="192"/>
      <c r="N153" s="192"/>
      <c r="O153" s="192"/>
      <c r="P153" s="192"/>
      <c r="Q153" s="192"/>
      <c r="R153" s="192"/>
      <c r="S153" s="192"/>
    </row>
    <row r="154" customFormat="false" ht="12.75" hidden="false" customHeight="false" outlineLevel="0" collapsed="false">
      <c r="A154" s="185" t="s">
        <v>315</v>
      </c>
      <c r="B154" s="186" t="s">
        <v>376</v>
      </c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  <c r="Q154" s="186"/>
      <c r="R154" s="186"/>
      <c r="S154" s="186"/>
      <c r="T154" s="190"/>
      <c r="U154" s="191"/>
      <c r="V154" s="191"/>
    </row>
    <row r="155" customFormat="false" ht="12.75" hidden="false" customHeight="false" outlineLevel="0" collapsed="false">
      <c r="A155" s="197" t="s">
        <v>174</v>
      </c>
      <c r="B155" s="197"/>
      <c r="C155" s="192" t="s">
        <v>218</v>
      </c>
      <c r="D155" s="192"/>
      <c r="E155" s="192"/>
      <c r="F155" s="192"/>
      <c r="G155" s="192"/>
      <c r="H155" s="192"/>
      <c r="I155" s="192"/>
      <c r="J155" s="192"/>
      <c r="K155" s="197" t="s">
        <v>177</v>
      </c>
      <c r="L155" s="198" t="n">
        <v>40887</v>
      </c>
      <c r="M155" s="199" t="s">
        <v>178</v>
      </c>
      <c r="N155" s="200" t="n">
        <v>41253</v>
      </c>
      <c r="O155" s="197" t="s">
        <v>317</v>
      </c>
      <c r="P155" s="197"/>
      <c r="Q155" s="201" t="s">
        <v>325</v>
      </c>
      <c r="R155" s="201"/>
      <c r="S155" s="201"/>
    </row>
    <row r="156" customFormat="false" ht="12.75" hidden="false" customHeight="false" outlineLevel="0" collapsed="false">
      <c r="A156" s="192"/>
      <c r="B156" s="192"/>
      <c r="C156" s="192"/>
      <c r="D156" s="192"/>
      <c r="E156" s="192"/>
      <c r="F156" s="192"/>
      <c r="G156" s="192"/>
      <c r="H156" s="192"/>
      <c r="I156" s="192"/>
      <c r="J156" s="192"/>
      <c r="K156" s="192"/>
      <c r="L156" s="192"/>
      <c r="M156" s="192"/>
      <c r="N156" s="192"/>
      <c r="O156" s="192"/>
      <c r="P156" s="192"/>
      <c r="Q156" s="192"/>
      <c r="R156" s="192"/>
      <c r="S156" s="192"/>
    </row>
    <row r="157" s="184" customFormat="true" ht="13.5" hidden="false" customHeight="true" outlineLevel="0" collapsed="false">
      <c r="A157" s="182" t="s">
        <v>267</v>
      </c>
      <c r="B157" s="182"/>
      <c r="C157" s="182"/>
      <c r="D157" s="182"/>
      <c r="E157" s="182"/>
      <c r="F157" s="182"/>
      <c r="G157" s="194"/>
      <c r="H157" s="194"/>
      <c r="I157" s="194"/>
      <c r="J157" s="194"/>
      <c r="K157" s="194"/>
      <c r="L157" s="194"/>
      <c r="M157" s="194"/>
      <c r="N157" s="194"/>
      <c r="O157" s="194"/>
      <c r="P157" s="194"/>
      <c r="Q157" s="194"/>
      <c r="R157" s="194"/>
      <c r="S157" s="194"/>
    </row>
    <row r="158" customFormat="false" ht="12.75" hidden="false" customHeight="false" outlineLevel="0" collapsed="false">
      <c r="A158" s="185" t="s">
        <v>315</v>
      </c>
      <c r="B158" s="186" t="s">
        <v>377</v>
      </c>
      <c r="C158" s="186"/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  <c r="Q158" s="186"/>
      <c r="R158" s="186"/>
      <c r="S158" s="186"/>
      <c r="T158" s="190"/>
      <c r="U158" s="191"/>
      <c r="V158" s="191"/>
    </row>
    <row r="159" customFormat="false" ht="12.75" hidden="false" customHeight="false" outlineLevel="0" collapsed="false">
      <c r="A159" s="197" t="s">
        <v>174</v>
      </c>
      <c r="B159" s="197"/>
      <c r="C159" s="192" t="s">
        <v>228</v>
      </c>
      <c r="D159" s="192"/>
      <c r="E159" s="192"/>
      <c r="F159" s="192"/>
      <c r="G159" s="192"/>
      <c r="H159" s="192"/>
      <c r="I159" s="192"/>
      <c r="J159" s="192"/>
      <c r="K159" s="197" t="s">
        <v>177</v>
      </c>
      <c r="L159" s="198" t="n">
        <v>41120</v>
      </c>
      <c r="M159" s="199" t="s">
        <v>178</v>
      </c>
      <c r="N159" s="200" t="n">
        <v>41124</v>
      </c>
      <c r="O159" s="197" t="s">
        <v>317</v>
      </c>
      <c r="P159" s="197"/>
      <c r="Q159" s="201" t="s">
        <v>327</v>
      </c>
      <c r="R159" s="201"/>
      <c r="S159" s="201"/>
    </row>
    <row r="160" customFormat="false" ht="12.75" hidden="false" customHeight="false" outlineLevel="0" collapsed="false">
      <c r="A160" s="193"/>
      <c r="B160" s="193"/>
      <c r="C160" s="193"/>
      <c r="D160" s="193"/>
      <c r="E160" s="193"/>
      <c r="F160" s="193"/>
      <c r="G160" s="193"/>
      <c r="H160" s="193"/>
      <c r="I160" s="193"/>
      <c r="J160" s="193"/>
      <c r="K160" s="193"/>
      <c r="L160" s="193"/>
      <c r="M160" s="193"/>
      <c r="N160" s="193"/>
      <c r="O160" s="193"/>
      <c r="P160" s="193"/>
      <c r="Q160" s="193"/>
      <c r="R160" s="193"/>
      <c r="S160" s="193"/>
    </row>
    <row r="161" customFormat="false" ht="12.75" hidden="false" customHeight="true" outlineLevel="0" collapsed="false">
      <c r="A161" s="185" t="s">
        <v>315</v>
      </c>
      <c r="B161" s="202" t="s">
        <v>378</v>
      </c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190"/>
      <c r="U161" s="191"/>
      <c r="V161" s="191"/>
    </row>
    <row r="162" customFormat="false" ht="12.75" hidden="false" customHeight="false" outlineLevel="0" collapsed="false">
      <c r="A162" s="197" t="s">
        <v>174</v>
      </c>
      <c r="B162" s="197"/>
      <c r="C162" s="192" t="s">
        <v>218</v>
      </c>
      <c r="D162" s="192"/>
      <c r="E162" s="192"/>
      <c r="F162" s="192"/>
      <c r="G162" s="192"/>
      <c r="H162" s="192"/>
      <c r="I162" s="192"/>
      <c r="J162" s="192"/>
      <c r="K162" s="197" t="s">
        <v>177</v>
      </c>
      <c r="L162" s="198" t="n">
        <v>41054</v>
      </c>
      <c r="M162" s="199" t="s">
        <v>178</v>
      </c>
      <c r="N162" s="200" t="n">
        <v>41054</v>
      </c>
      <c r="O162" s="197" t="s">
        <v>317</v>
      </c>
      <c r="P162" s="197"/>
      <c r="Q162" s="201" t="s">
        <v>325</v>
      </c>
      <c r="R162" s="201"/>
      <c r="S162" s="201"/>
    </row>
    <row r="163" customFormat="false" ht="12.75" hidden="false" customHeight="false" outlineLevel="0" collapsed="false">
      <c r="A163" s="192"/>
      <c r="B163" s="192"/>
      <c r="C163" s="192"/>
      <c r="D163" s="192"/>
      <c r="E163" s="192"/>
      <c r="F163" s="192"/>
      <c r="G163" s="192"/>
      <c r="H163" s="192"/>
      <c r="I163" s="192"/>
      <c r="J163" s="192"/>
      <c r="K163" s="192"/>
      <c r="L163" s="192"/>
      <c r="M163" s="192"/>
      <c r="N163" s="192"/>
      <c r="O163" s="192"/>
      <c r="P163" s="192"/>
      <c r="Q163" s="192"/>
      <c r="R163" s="192"/>
      <c r="S163" s="192"/>
    </row>
    <row r="164" s="184" customFormat="true" ht="13.5" hidden="false" customHeight="true" outlineLevel="0" collapsed="false">
      <c r="A164" s="182" t="s">
        <v>210</v>
      </c>
      <c r="B164" s="182"/>
      <c r="C164" s="182"/>
      <c r="D164" s="182"/>
      <c r="E164" s="182"/>
      <c r="F164" s="182"/>
      <c r="G164" s="194"/>
      <c r="H164" s="194"/>
      <c r="I164" s="194"/>
      <c r="J164" s="194"/>
      <c r="K164" s="194"/>
      <c r="L164" s="194"/>
      <c r="M164" s="194"/>
      <c r="N164" s="194"/>
      <c r="O164" s="194"/>
      <c r="P164" s="194"/>
      <c r="Q164" s="194"/>
      <c r="R164" s="194"/>
      <c r="S164" s="194"/>
    </row>
    <row r="165" customFormat="false" ht="12.75" hidden="false" customHeight="false" outlineLevel="0" collapsed="false">
      <c r="A165" s="185" t="s">
        <v>315</v>
      </c>
      <c r="B165" s="186" t="s">
        <v>302</v>
      </c>
      <c r="C165" s="186"/>
      <c r="D165" s="186"/>
      <c r="E165" s="18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  <c r="Q165" s="186"/>
      <c r="R165" s="186"/>
      <c r="S165" s="186"/>
      <c r="T165" s="190"/>
      <c r="U165" s="191"/>
      <c r="V165" s="191"/>
    </row>
    <row r="166" customFormat="false" ht="12.75" hidden="false" customHeight="false" outlineLevel="0" collapsed="false">
      <c r="A166" s="197" t="s">
        <v>174</v>
      </c>
      <c r="B166" s="197"/>
      <c r="C166" s="192" t="s">
        <v>350</v>
      </c>
      <c r="D166" s="192"/>
      <c r="E166" s="192"/>
      <c r="F166" s="192"/>
      <c r="G166" s="192"/>
      <c r="H166" s="192"/>
      <c r="I166" s="192"/>
      <c r="J166" s="192"/>
      <c r="K166" s="197" t="s">
        <v>177</v>
      </c>
      <c r="L166" s="198" t="n">
        <v>40945</v>
      </c>
      <c r="M166" s="199" t="s">
        <v>178</v>
      </c>
      <c r="N166" s="200" t="s">
        <v>379</v>
      </c>
      <c r="O166" s="197" t="s">
        <v>317</v>
      </c>
      <c r="P166" s="197"/>
      <c r="Q166" s="201" t="s">
        <v>327</v>
      </c>
      <c r="R166" s="201"/>
      <c r="S166" s="201"/>
    </row>
    <row r="167" customFormat="false" ht="12.75" hidden="false" customHeight="false" outlineLevel="0" collapsed="false">
      <c r="A167" s="192"/>
      <c r="B167" s="192"/>
      <c r="C167" s="192"/>
      <c r="D167" s="192"/>
      <c r="E167" s="192"/>
      <c r="F167" s="192"/>
      <c r="G167" s="192"/>
      <c r="H167" s="192"/>
      <c r="I167" s="192"/>
      <c r="J167" s="192"/>
      <c r="K167" s="192"/>
      <c r="L167" s="192"/>
      <c r="M167" s="192"/>
      <c r="N167" s="192"/>
      <c r="O167" s="192"/>
      <c r="P167" s="192"/>
      <c r="Q167" s="192"/>
      <c r="R167" s="192"/>
      <c r="S167" s="192"/>
    </row>
    <row r="168" s="184" customFormat="true" ht="13.5" hidden="false" customHeight="true" outlineLevel="0" collapsed="false">
      <c r="A168" s="182" t="s">
        <v>214</v>
      </c>
      <c r="B168" s="182"/>
      <c r="C168" s="182"/>
      <c r="D168" s="182"/>
      <c r="E168" s="182"/>
      <c r="F168" s="182"/>
      <c r="G168" s="194"/>
      <c r="H168" s="194"/>
      <c r="I168" s="194"/>
      <c r="J168" s="194"/>
      <c r="K168" s="194"/>
      <c r="L168" s="194"/>
      <c r="M168" s="194"/>
      <c r="N168" s="194"/>
      <c r="O168" s="194"/>
      <c r="P168" s="194"/>
      <c r="Q168" s="194"/>
      <c r="R168" s="194"/>
      <c r="S168" s="194"/>
    </row>
    <row r="169" customFormat="false" ht="12.75" hidden="false" customHeight="false" outlineLevel="0" collapsed="false">
      <c r="A169" s="185" t="s">
        <v>315</v>
      </c>
      <c r="B169" s="186" t="s">
        <v>303</v>
      </c>
      <c r="C169" s="186"/>
      <c r="D169" s="186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  <c r="T169" s="190"/>
      <c r="U169" s="191"/>
      <c r="V169" s="191"/>
    </row>
    <row r="170" customFormat="false" ht="12.75" hidden="false" customHeight="false" outlineLevel="0" collapsed="false">
      <c r="A170" s="197" t="s">
        <v>174</v>
      </c>
      <c r="B170" s="197"/>
      <c r="C170" s="192" t="s">
        <v>334</v>
      </c>
      <c r="D170" s="192"/>
      <c r="E170" s="192"/>
      <c r="F170" s="192"/>
      <c r="G170" s="192"/>
      <c r="H170" s="192"/>
      <c r="I170" s="192"/>
      <c r="J170" s="192"/>
      <c r="K170" s="197" t="s">
        <v>177</v>
      </c>
      <c r="L170" s="198" t="n">
        <v>40967</v>
      </c>
      <c r="M170" s="199" t="s">
        <v>178</v>
      </c>
      <c r="N170" s="200" t="n">
        <v>40970</v>
      </c>
      <c r="O170" s="197" t="s">
        <v>317</v>
      </c>
      <c r="P170" s="197"/>
      <c r="Q170" s="201" t="s">
        <v>327</v>
      </c>
      <c r="R170" s="201"/>
      <c r="S170" s="201"/>
    </row>
    <row r="171" customFormat="false" ht="12.75" hidden="false" customHeight="false" outlineLevel="0" collapsed="false">
      <c r="A171" s="193"/>
      <c r="B171" s="193"/>
      <c r="C171" s="193"/>
      <c r="D171" s="193"/>
      <c r="E171" s="193"/>
      <c r="F171" s="193"/>
      <c r="G171" s="193"/>
      <c r="H171" s="193"/>
      <c r="I171" s="193"/>
      <c r="J171" s="193"/>
      <c r="K171" s="193"/>
      <c r="L171" s="193"/>
      <c r="M171" s="193"/>
      <c r="N171" s="193"/>
      <c r="O171" s="193"/>
      <c r="P171" s="193"/>
      <c r="Q171" s="193"/>
      <c r="R171" s="193"/>
      <c r="S171" s="193"/>
    </row>
    <row r="172" customFormat="false" ht="12.75" hidden="false" customHeight="false" outlineLevel="0" collapsed="false">
      <c r="A172" s="185" t="s">
        <v>315</v>
      </c>
      <c r="B172" s="186" t="s">
        <v>380</v>
      </c>
      <c r="C172" s="186"/>
      <c r="D172" s="186"/>
      <c r="E172" s="186"/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  <c r="Q172" s="186"/>
      <c r="R172" s="186"/>
      <c r="S172" s="186"/>
      <c r="T172" s="190"/>
      <c r="U172" s="191"/>
      <c r="V172" s="191"/>
    </row>
    <row r="173" customFormat="false" ht="12.75" hidden="false" customHeight="false" outlineLevel="0" collapsed="false">
      <c r="A173" s="197" t="s">
        <v>174</v>
      </c>
      <c r="B173" s="197"/>
      <c r="C173" s="192" t="s">
        <v>381</v>
      </c>
      <c r="D173" s="192"/>
      <c r="E173" s="192"/>
      <c r="F173" s="192"/>
      <c r="G173" s="192"/>
      <c r="H173" s="192"/>
      <c r="I173" s="192"/>
      <c r="J173" s="192"/>
      <c r="K173" s="197" t="s">
        <v>177</v>
      </c>
      <c r="L173" s="198" t="n">
        <v>41200</v>
      </c>
      <c r="M173" s="199" t="s">
        <v>178</v>
      </c>
      <c r="N173" s="200" t="n">
        <v>41201</v>
      </c>
      <c r="O173" s="197" t="s">
        <v>317</v>
      </c>
      <c r="P173" s="197"/>
      <c r="Q173" s="201" t="s">
        <v>325</v>
      </c>
      <c r="R173" s="201"/>
      <c r="S173" s="201"/>
    </row>
    <row r="174" customFormat="false" ht="12.75" hidden="false" customHeight="false" outlineLevel="0" collapsed="false">
      <c r="A174" s="192"/>
      <c r="B174" s="192"/>
      <c r="C174" s="192"/>
      <c r="D174" s="192"/>
      <c r="E174" s="192"/>
      <c r="F174" s="192"/>
      <c r="G174" s="192"/>
      <c r="H174" s="192"/>
      <c r="I174" s="192"/>
      <c r="J174" s="192"/>
      <c r="K174" s="192"/>
      <c r="L174" s="192"/>
      <c r="M174" s="192"/>
      <c r="N174" s="192"/>
      <c r="O174" s="192"/>
      <c r="P174" s="192"/>
      <c r="Q174" s="192"/>
      <c r="R174" s="192"/>
      <c r="S174" s="192"/>
    </row>
    <row r="175" customFormat="false" ht="12.75" hidden="false" customHeight="false" outlineLevel="0" collapsed="false">
      <c r="A175" s="185" t="s">
        <v>315</v>
      </c>
      <c r="B175" s="186" t="s">
        <v>337</v>
      </c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190"/>
      <c r="U175" s="191"/>
      <c r="V175" s="191"/>
    </row>
    <row r="176" customFormat="false" ht="12.75" hidden="false" customHeight="false" outlineLevel="0" collapsed="false">
      <c r="A176" s="197" t="s">
        <v>174</v>
      </c>
      <c r="B176" s="197"/>
      <c r="C176" s="192" t="s">
        <v>228</v>
      </c>
      <c r="D176" s="192"/>
      <c r="E176" s="192"/>
      <c r="F176" s="192"/>
      <c r="G176" s="192"/>
      <c r="H176" s="192"/>
      <c r="I176" s="192"/>
      <c r="J176" s="192"/>
      <c r="K176" s="197" t="s">
        <v>177</v>
      </c>
      <c r="L176" s="198" t="n">
        <v>41169</v>
      </c>
      <c r="M176" s="199" t="s">
        <v>178</v>
      </c>
      <c r="N176" s="200" t="n">
        <v>41173</v>
      </c>
      <c r="O176" s="197" t="s">
        <v>317</v>
      </c>
      <c r="P176" s="197"/>
      <c r="Q176" s="201" t="s">
        <v>320</v>
      </c>
      <c r="R176" s="201"/>
      <c r="S176" s="201"/>
    </row>
    <row r="177" customFormat="false" ht="12.75" hidden="false" customHeight="false" outlineLevel="0" collapsed="false">
      <c r="A177" s="192"/>
      <c r="B177" s="192"/>
      <c r="C177" s="192"/>
      <c r="D177" s="192"/>
      <c r="E177" s="192"/>
      <c r="F177" s="192"/>
      <c r="G177" s="192"/>
      <c r="H177" s="192"/>
      <c r="I177" s="192"/>
      <c r="J177" s="192"/>
      <c r="K177" s="192"/>
      <c r="L177" s="192"/>
      <c r="M177" s="192"/>
      <c r="N177" s="192"/>
      <c r="O177" s="192"/>
      <c r="P177" s="192"/>
      <c r="Q177" s="192"/>
      <c r="R177" s="192"/>
      <c r="S177" s="192"/>
    </row>
    <row r="178" s="184" customFormat="true" ht="13.5" hidden="false" customHeight="true" outlineLevel="0" collapsed="false">
      <c r="A178" s="182" t="s">
        <v>216</v>
      </c>
      <c r="B178" s="182"/>
      <c r="C178" s="182"/>
      <c r="D178" s="182"/>
      <c r="E178" s="182"/>
      <c r="F178" s="182"/>
      <c r="G178" s="194"/>
      <c r="H178" s="194"/>
      <c r="I178" s="194"/>
      <c r="J178" s="194"/>
      <c r="K178" s="194"/>
      <c r="L178" s="194"/>
      <c r="M178" s="194"/>
      <c r="N178" s="194"/>
      <c r="O178" s="194"/>
      <c r="P178" s="194"/>
      <c r="Q178" s="194"/>
      <c r="R178" s="194"/>
      <c r="S178" s="194"/>
    </row>
    <row r="179" customFormat="false" ht="12.75" hidden="false" customHeight="false" outlineLevel="0" collapsed="false">
      <c r="A179" s="185" t="s">
        <v>315</v>
      </c>
      <c r="B179" s="186" t="s">
        <v>382</v>
      </c>
      <c r="C179" s="186"/>
      <c r="D179" s="186"/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  <c r="Q179" s="186"/>
      <c r="R179" s="186"/>
      <c r="S179" s="186"/>
      <c r="T179" s="190"/>
      <c r="U179" s="191"/>
      <c r="V179" s="191"/>
    </row>
    <row r="180" customFormat="false" ht="12.75" hidden="false" customHeight="false" outlineLevel="0" collapsed="false">
      <c r="A180" s="197" t="s">
        <v>174</v>
      </c>
      <c r="B180" s="197"/>
      <c r="C180" s="192" t="s">
        <v>218</v>
      </c>
      <c r="D180" s="192"/>
      <c r="E180" s="192"/>
      <c r="F180" s="192"/>
      <c r="G180" s="192"/>
      <c r="H180" s="192"/>
      <c r="I180" s="192"/>
      <c r="J180" s="192"/>
      <c r="K180" s="197" t="s">
        <v>177</v>
      </c>
      <c r="L180" s="198" t="n">
        <v>41054</v>
      </c>
      <c r="M180" s="199" t="s">
        <v>178</v>
      </c>
      <c r="N180" s="200" t="n">
        <v>41054</v>
      </c>
      <c r="O180" s="197" t="s">
        <v>317</v>
      </c>
      <c r="P180" s="197"/>
      <c r="Q180" s="201" t="s">
        <v>325</v>
      </c>
      <c r="R180" s="201"/>
      <c r="S180" s="201"/>
    </row>
    <row r="181" customFormat="false" ht="12.75" hidden="false" customHeight="false" outlineLevel="0" collapsed="false">
      <c r="A181" s="193"/>
      <c r="B181" s="193"/>
      <c r="C181" s="193"/>
      <c r="D181" s="193"/>
      <c r="E181" s="193"/>
      <c r="F181" s="193"/>
      <c r="G181" s="193"/>
      <c r="H181" s="193"/>
      <c r="I181" s="193"/>
      <c r="J181" s="193"/>
      <c r="K181" s="193"/>
      <c r="L181" s="193"/>
      <c r="M181" s="193"/>
      <c r="N181" s="193"/>
      <c r="O181" s="193"/>
      <c r="P181" s="193"/>
      <c r="Q181" s="193"/>
      <c r="R181" s="193"/>
      <c r="S181" s="193"/>
    </row>
    <row r="182" customFormat="false" ht="12.75" hidden="false" customHeight="false" outlineLevel="0" collapsed="false">
      <c r="A182" s="185" t="s">
        <v>315</v>
      </c>
      <c r="B182" s="186" t="s">
        <v>353</v>
      </c>
      <c r="C182" s="186"/>
      <c r="D182" s="186"/>
      <c r="E182" s="186"/>
      <c r="F182" s="186"/>
      <c r="G182" s="186"/>
      <c r="H182" s="186"/>
      <c r="I182" s="186"/>
      <c r="J182" s="186"/>
      <c r="K182" s="186"/>
      <c r="L182" s="186"/>
      <c r="M182" s="186"/>
      <c r="N182" s="186"/>
      <c r="O182" s="186"/>
      <c r="P182" s="186"/>
      <c r="Q182" s="186"/>
      <c r="R182" s="186"/>
      <c r="S182" s="186"/>
      <c r="T182" s="190"/>
      <c r="U182" s="191"/>
      <c r="V182" s="191"/>
    </row>
    <row r="183" customFormat="false" ht="12.75" hidden="false" customHeight="false" outlineLevel="0" collapsed="false">
      <c r="A183" s="197" t="s">
        <v>174</v>
      </c>
      <c r="B183" s="197"/>
      <c r="C183" s="192" t="s">
        <v>228</v>
      </c>
      <c r="D183" s="192"/>
      <c r="E183" s="192"/>
      <c r="F183" s="192"/>
      <c r="G183" s="192"/>
      <c r="H183" s="192"/>
      <c r="I183" s="192"/>
      <c r="J183" s="192"/>
      <c r="K183" s="197" t="s">
        <v>177</v>
      </c>
      <c r="L183" s="198" t="n">
        <v>41119</v>
      </c>
      <c r="M183" s="199" t="s">
        <v>178</v>
      </c>
      <c r="N183" s="200" t="n">
        <v>41124</v>
      </c>
      <c r="O183" s="197" t="s">
        <v>317</v>
      </c>
      <c r="P183" s="197"/>
      <c r="Q183" s="201" t="s">
        <v>327</v>
      </c>
      <c r="R183" s="201"/>
      <c r="S183" s="201"/>
    </row>
    <row r="184" customFormat="false" ht="12.75" hidden="false" customHeight="false" outlineLevel="0" collapsed="false">
      <c r="A184" s="192"/>
      <c r="B184" s="192"/>
      <c r="C184" s="192"/>
      <c r="D184" s="192"/>
      <c r="E184" s="192"/>
      <c r="F184" s="192"/>
      <c r="G184" s="192"/>
      <c r="H184" s="192"/>
      <c r="I184" s="192"/>
      <c r="J184" s="192"/>
      <c r="K184" s="192"/>
      <c r="L184" s="192"/>
      <c r="M184" s="192"/>
      <c r="N184" s="192"/>
      <c r="O184" s="192"/>
      <c r="P184" s="192"/>
      <c r="Q184" s="192"/>
      <c r="R184" s="192"/>
      <c r="S184" s="192"/>
    </row>
    <row r="185" s="184" customFormat="true" ht="13.5" hidden="false" customHeight="true" outlineLevel="0" collapsed="false">
      <c r="A185" s="182" t="s">
        <v>383</v>
      </c>
      <c r="B185" s="182"/>
      <c r="C185" s="182"/>
      <c r="D185" s="182"/>
      <c r="E185" s="182"/>
      <c r="F185" s="182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</row>
    <row r="186" customFormat="false" ht="12.75" hidden="false" customHeight="false" outlineLevel="0" collapsed="false">
      <c r="A186" s="185" t="s">
        <v>315</v>
      </c>
      <c r="B186" s="186" t="s">
        <v>384</v>
      </c>
      <c r="C186" s="186"/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  <c r="T186" s="190"/>
      <c r="U186" s="191"/>
      <c r="V186" s="191"/>
    </row>
    <row r="187" customFormat="false" ht="12.75" hidden="false" customHeight="false" outlineLevel="0" collapsed="false">
      <c r="A187" s="197" t="s">
        <v>174</v>
      </c>
      <c r="B187" s="197"/>
      <c r="C187" s="192" t="s">
        <v>228</v>
      </c>
      <c r="D187" s="192"/>
      <c r="E187" s="192"/>
      <c r="F187" s="192"/>
      <c r="G187" s="192"/>
      <c r="H187" s="192"/>
      <c r="I187" s="192"/>
      <c r="J187" s="192"/>
      <c r="K187" s="197" t="s">
        <v>177</v>
      </c>
      <c r="L187" s="198" t="n">
        <v>41119</v>
      </c>
      <c r="M187" s="199" t="s">
        <v>178</v>
      </c>
      <c r="N187" s="200" t="n">
        <v>41124</v>
      </c>
      <c r="O187" s="197" t="s">
        <v>317</v>
      </c>
      <c r="P187" s="197"/>
      <c r="Q187" s="201" t="s">
        <v>327</v>
      </c>
      <c r="R187" s="201"/>
      <c r="S187" s="201"/>
    </row>
    <row r="188" customFormat="false" ht="12.75" hidden="false" customHeight="false" outlineLevel="0" collapsed="false">
      <c r="A188" s="193"/>
      <c r="B188" s="193"/>
      <c r="C188" s="193"/>
      <c r="D188" s="193"/>
      <c r="E188" s="193"/>
      <c r="F188" s="193"/>
      <c r="G188" s="193"/>
      <c r="H188" s="193"/>
      <c r="I188" s="193"/>
      <c r="J188" s="193"/>
      <c r="K188" s="193"/>
      <c r="L188" s="193"/>
      <c r="M188" s="193"/>
      <c r="N188" s="193"/>
      <c r="O188" s="193"/>
      <c r="P188" s="193"/>
      <c r="Q188" s="193"/>
      <c r="R188" s="193"/>
      <c r="S188" s="193"/>
    </row>
    <row r="189" s="184" customFormat="true" ht="13.5" hidden="false" customHeight="true" outlineLevel="0" collapsed="false">
      <c r="A189" s="182" t="s">
        <v>227</v>
      </c>
      <c r="B189" s="182"/>
      <c r="C189" s="182"/>
      <c r="D189" s="182"/>
      <c r="E189" s="182"/>
      <c r="F189" s="182"/>
      <c r="G189" s="194"/>
      <c r="H189" s="194"/>
      <c r="I189" s="194"/>
      <c r="J189" s="194"/>
      <c r="K189" s="194"/>
      <c r="L189" s="194"/>
      <c r="M189" s="194"/>
      <c r="N189" s="194"/>
      <c r="O189" s="194"/>
      <c r="P189" s="194"/>
      <c r="Q189" s="194"/>
      <c r="R189" s="194"/>
      <c r="S189" s="194"/>
    </row>
    <row r="190" customFormat="false" ht="12.75" hidden="false" customHeight="false" outlineLevel="0" collapsed="false">
      <c r="A190" s="185" t="s">
        <v>315</v>
      </c>
      <c r="B190" s="186" t="s">
        <v>385</v>
      </c>
      <c r="C190" s="186"/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90"/>
      <c r="U190" s="191"/>
      <c r="V190" s="191"/>
    </row>
    <row r="191" customFormat="false" ht="12.75" hidden="false" customHeight="false" outlineLevel="0" collapsed="false">
      <c r="A191" s="197" t="s">
        <v>174</v>
      </c>
      <c r="B191" s="197"/>
      <c r="C191" s="192" t="s">
        <v>175</v>
      </c>
      <c r="D191" s="192"/>
      <c r="E191" s="192"/>
      <c r="F191" s="192"/>
      <c r="G191" s="192"/>
      <c r="H191" s="192"/>
      <c r="I191" s="192"/>
      <c r="J191" s="192"/>
      <c r="K191" s="197" t="s">
        <v>177</v>
      </c>
      <c r="L191" s="198" t="n">
        <v>40945</v>
      </c>
      <c r="M191" s="199" t="s">
        <v>178</v>
      </c>
      <c r="N191" s="200" t="n">
        <v>40947</v>
      </c>
      <c r="O191" s="197" t="s">
        <v>317</v>
      </c>
      <c r="P191" s="197"/>
      <c r="Q191" s="201" t="s">
        <v>320</v>
      </c>
      <c r="R191" s="201"/>
      <c r="S191" s="201"/>
    </row>
    <row r="192" customFormat="false" ht="12.75" hidden="false" customHeight="false" outlineLevel="0" collapsed="false">
      <c r="A192" s="193"/>
      <c r="B192" s="193"/>
      <c r="C192" s="193"/>
      <c r="D192" s="193"/>
      <c r="E192" s="193"/>
      <c r="F192" s="193"/>
      <c r="G192" s="193"/>
      <c r="H192" s="193"/>
      <c r="I192" s="193"/>
      <c r="J192" s="193"/>
      <c r="K192" s="193"/>
      <c r="L192" s="193"/>
      <c r="M192" s="193"/>
      <c r="N192" s="193"/>
      <c r="O192" s="193"/>
      <c r="P192" s="193"/>
      <c r="Q192" s="193"/>
      <c r="R192" s="193"/>
      <c r="S192" s="193"/>
    </row>
    <row r="193" customFormat="false" ht="12.75" hidden="false" customHeight="false" outlineLevel="0" collapsed="false">
      <c r="A193" s="185" t="s">
        <v>315</v>
      </c>
      <c r="B193" s="186" t="s">
        <v>386</v>
      </c>
      <c r="C193" s="186"/>
      <c r="D193" s="186"/>
      <c r="E193" s="186"/>
      <c r="F193" s="186"/>
      <c r="G193" s="186"/>
      <c r="H193" s="186"/>
      <c r="I193" s="186"/>
      <c r="J193" s="186"/>
      <c r="K193" s="186"/>
      <c r="L193" s="186"/>
      <c r="M193" s="186"/>
      <c r="N193" s="186"/>
      <c r="O193" s="186"/>
      <c r="P193" s="186"/>
      <c r="Q193" s="186"/>
      <c r="R193" s="186"/>
      <c r="S193" s="186"/>
      <c r="T193" s="190"/>
      <c r="U193" s="191"/>
      <c r="V193" s="191"/>
    </row>
    <row r="194" customFormat="false" ht="12.75" hidden="false" customHeight="false" outlineLevel="0" collapsed="false">
      <c r="A194" s="197" t="s">
        <v>174</v>
      </c>
      <c r="B194" s="197"/>
      <c r="C194" s="192" t="s">
        <v>228</v>
      </c>
      <c r="D194" s="192"/>
      <c r="E194" s="192"/>
      <c r="F194" s="192"/>
      <c r="G194" s="192"/>
      <c r="H194" s="192"/>
      <c r="I194" s="192"/>
      <c r="J194" s="192"/>
      <c r="K194" s="197" t="s">
        <v>177</v>
      </c>
      <c r="L194" s="198" t="n">
        <v>41169</v>
      </c>
      <c r="M194" s="199" t="s">
        <v>178</v>
      </c>
      <c r="N194" s="200" t="n">
        <v>369891</v>
      </c>
      <c r="O194" s="197" t="s">
        <v>317</v>
      </c>
      <c r="P194" s="197"/>
      <c r="Q194" s="201" t="s">
        <v>320</v>
      </c>
      <c r="R194" s="201"/>
      <c r="S194" s="201"/>
    </row>
  </sheetData>
  <sheetProtection sheet="true" password="cefe"/>
  <mergeCells count="385">
    <mergeCell ref="A1:S1"/>
    <mergeCell ref="A2:S2"/>
    <mergeCell ref="A3:D3"/>
    <mergeCell ref="E3:P3"/>
    <mergeCell ref="Q3:R3"/>
    <mergeCell ref="A4:S5"/>
    <mergeCell ref="A6:F6"/>
    <mergeCell ref="G6:S6"/>
    <mergeCell ref="B7:S7"/>
    <mergeCell ref="A8:B8"/>
    <mergeCell ref="C8:J8"/>
    <mergeCell ref="O8:P8"/>
    <mergeCell ref="Q8:S8"/>
    <mergeCell ref="A9:S9"/>
    <mergeCell ref="B10:S10"/>
    <mergeCell ref="A11:B11"/>
    <mergeCell ref="C11:J11"/>
    <mergeCell ref="O11:P11"/>
    <mergeCell ref="Q11:S11"/>
    <mergeCell ref="A12:S12"/>
    <mergeCell ref="A13:F13"/>
    <mergeCell ref="G13:S13"/>
    <mergeCell ref="B14:S14"/>
    <mergeCell ref="A15:B15"/>
    <mergeCell ref="C15:J15"/>
    <mergeCell ref="O15:P15"/>
    <mergeCell ref="Q15:S15"/>
    <mergeCell ref="A16:S16"/>
    <mergeCell ref="A17:F17"/>
    <mergeCell ref="G17:S17"/>
    <mergeCell ref="B18:S18"/>
    <mergeCell ref="A19:B19"/>
    <mergeCell ref="C19:J19"/>
    <mergeCell ref="O19:P19"/>
    <mergeCell ref="Q19:S19"/>
    <mergeCell ref="A20:S20"/>
    <mergeCell ref="B21:S21"/>
    <mergeCell ref="A22:B22"/>
    <mergeCell ref="C22:J22"/>
    <mergeCell ref="O22:P22"/>
    <mergeCell ref="Q22:S22"/>
    <mergeCell ref="A23:S23"/>
    <mergeCell ref="A24:F24"/>
    <mergeCell ref="G24:S24"/>
    <mergeCell ref="B25:S25"/>
    <mergeCell ref="A26:B26"/>
    <mergeCell ref="C26:J26"/>
    <mergeCell ref="O26:P26"/>
    <mergeCell ref="Q26:S26"/>
    <mergeCell ref="A27:S27"/>
    <mergeCell ref="B28:S28"/>
    <mergeCell ref="A29:B29"/>
    <mergeCell ref="C29:J29"/>
    <mergeCell ref="O29:P29"/>
    <mergeCell ref="Q29:S29"/>
    <mergeCell ref="A30:S30"/>
    <mergeCell ref="A31:F31"/>
    <mergeCell ref="G31:S31"/>
    <mergeCell ref="B32:S32"/>
    <mergeCell ref="A33:B33"/>
    <mergeCell ref="C33:J33"/>
    <mergeCell ref="O33:P33"/>
    <mergeCell ref="Q33:S33"/>
    <mergeCell ref="A34:S34"/>
    <mergeCell ref="A35:F35"/>
    <mergeCell ref="G35:S35"/>
    <mergeCell ref="B36:S36"/>
    <mergeCell ref="A37:B37"/>
    <mergeCell ref="C37:J37"/>
    <mergeCell ref="O37:P37"/>
    <mergeCell ref="Q37:S37"/>
    <mergeCell ref="A38:S38"/>
    <mergeCell ref="B39:S39"/>
    <mergeCell ref="A40:B40"/>
    <mergeCell ref="C40:J40"/>
    <mergeCell ref="O40:P40"/>
    <mergeCell ref="Q40:S40"/>
    <mergeCell ref="A41:S41"/>
    <mergeCell ref="B42:S42"/>
    <mergeCell ref="A43:B43"/>
    <mergeCell ref="C43:J43"/>
    <mergeCell ref="O43:P43"/>
    <mergeCell ref="Q43:S43"/>
    <mergeCell ref="A44:S44"/>
    <mergeCell ref="B45:S45"/>
    <mergeCell ref="A46:B46"/>
    <mergeCell ref="C46:J46"/>
    <mergeCell ref="O46:P46"/>
    <mergeCell ref="Q46:S46"/>
    <mergeCell ref="A47:S47"/>
    <mergeCell ref="B48:S48"/>
    <mergeCell ref="A49:B49"/>
    <mergeCell ref="C49:J49"/>
    <mergeCell ref="O49:P49"/>
    <mergeCell ref="Q49:S49"/>
    <mergeCell ref="A50:S50"/>
    <mergeCell ref="B51:S51"/>
    <mergeCell ref="A52:B52"/>
    <mergeCell ref="C52:J52"/>
    <mergeCell ref="O52:P52"/>
    <mergeCell ref="Q52:S52"/>
    <mergeCell ref="A53:S53"/>
    <mergeCell ref="A54:F54"/>
    <mergeCell ref="G54:S54"/>
    <mergeCell ref="B55:S55"/>
    <mergeCell ref="A56:B56"/>
    <mergeCell ref="C56:J56"/>
    <mergeCell ref="O56:P56"/>
    <mergeCell ref="Q56:S56"/>
    <mergeCell ref="A57:S57"/>
    <mergeCell ref="B58:S58"/>
    <mergeCell ref="A59:B59"/>
    <mergeCell ref="C59:J59"/>
    <mergeCell ref="O59:P59"/>
    <mergeCell ref="Q59:S59"/>
    <mergeCell ref="A60:S60"/>
    <mergeCell ref="B61:S61"/>
    <mergeCell ref="A62:B62"/>
    <mergeCell ref="C62:J62"/>
    <mergeCell ref="O62:P62"/>
    <mergeCell ref="Q62:S62"/>
    <mergeCell ref="A63:S63"/>
    <mergeCell ref="B64:S64"/>
    <mergeCell ref="A65:B65"/>
    <mergeCell ref="C65:J65"/>
    <mergeCell ref="O65:P65"/>
    <mergeCell ref="Q65:S65"/>
    <mergeCell ref="A66:S66"/>
    <mergeCell ref="B67:S67"/>
    <mergeCell ref="A68:B68"/>
    <mergeCell ref="C68:J68"/>
    <mergeCell ref="O68:P68"/>
    <mergeCell ref="Q68:S68"/>
    <mergeCell ref="A69:S69"/>
    <mergeCell ref="A70:F70"/>
    <mergeCell ref="G70:S70"/>
    <mergeCell ref="B71:S71"/>
    <mergeCell ref="A72:B72"/>
    <mergeCell ref="C72:J72"/>
    <mergeCell ref="O72:P72"/>
    <mergeCell ref="Q72:S72"/>
    <mergeCell ref="A73:S73"/>
    <mergeCell ref="B74:S74"/>
    <mergeCell ref="A75:B75"/>
    <mergeCell ref="C75:J75"/>
    <mergeCell ref="O75:P75"/>
    <mergeCell ref="Q75:S75"/>
    <mergeCell ref="A76:S76"/>
    <mergeCell ref="A77:F77"/>
    <mergeCell ref="G77:S77"/>
    <mergeCell ref="B78:S78"/>
    <mergeCell ref="A79:B79"/>
    <mergeCell ref="C79:J79"/>
    <mergeCell ref="O79:P79"/>
    <mergeCell ref="Q79:S79"/>
    <mergeCell ref="A80:S80"/>
    <mergeCell ref="A81:F81"/>
    <mergeCell ref="G81:S81"/>
    <mergeCell ref="B82:S82"/>
    <mergeCell ref="A83:B83"/>
    <mergeCell ref="C83:J83"/>
    <mergeCell ref="O83:P83"/>
    <mergeCell ref="Q83:S83"/>
    <mergeCell ref="A84:S84"/>
    <mergeCell ref="B85:S85"/>
    <mergeCell ref="A86:B86"/>
    <mergeCell ref="C86:J86"/>
    <mergeCell ref="O86:P86"/>
    <mergeCell ref="Q86:S86"/>
    <mergeCell ref="A87:S87"/>
    <mergeCell ref="A88:F88"/>
    <mergeCell ref="G88:S88"/>
    <mergeCell ref="B89:S89"/>
    <mergeCell ref="A90:B90"/>
    <mergeCell ref="C90:J90"/>
    <mergeCell ref="O90:P90"/>
    <mergeCell ref="Q90:S90"/>
    <mergeCell ref="A91:S91"/>
    <mergeCell ref="A92:F92"/>
    <mergeCell ref="G92:S92"/>
    <mergeCell ref="B93:S93"/>
    <mergeCell ref="A94:B94"/>
    <mergeCell ref="C94:J94"/>
    <mergeCell ref="O94:P94"/>
    <mergeCell ref="Q94:S94"/>
    <mergeCell ref="A95:S95"/>
    <mergeCell ref="B96:S96"/>
    <mergeCell ref="A97:B97"/>
    <mergeCell ref="C97:J97"/>
    <mergeCell ref="O97:P97"/>
    <mergeCell ref="Q97:S97"/>
    <mergeCell ref="A98:S98"/>
    <mergeCell ref="B99:S99"/>
    <mergeCell ref="A100:B100"/>
    <mergeCell ref="C100:J100"/>
    <mergeCell ref="O100:P100"/>
    <mergeCell ref="Q100:S100"/>
    <mergeCell ref="A101:S101"/>
    <mergeCell ref="A102:F102"/>
    <mergeCell ref="G102:S102"/>
    <mergeCell ref="B103:S103"/>
    <mergeCell ref="A104:B104"/>
    <mergeCell ref="C104:J104"/>
    <mergeCell ref="O104:P104"/>
    <mergeCell ref="Q104:S104"/>
    <mergeCell ref="A105:S105"/>
    <mergeCell ref="A106:F106"/>
    <mergeCell ref="G106:S106"/>
    <mergeCell ref="B107:S107"/>
    <mergeCell ref="A108:B108"/>
    <mergeCell ref="C108:J108"/>
    <mergeCell ref="O108:P108"/>
    <mergeCell ref="Q108:S108"/>
    <mergeCell ref="A109:S109"/>
    <mergeCell ref="B110:S110"/>
    <mergeCell ref="A111:B111"/>
    <mergeCell ref="C111:J111"/>
    <mergeCell ref="O111:P111"/>
    <mergeCell ref="Q111:S111"/>
    <mergeCell ref="A112:S112"/>
    <mergeCell ref="B113:S113"/>
    <mergeCell ref="A114:B114"/>
    <mergeCell ref="C114:J114"/>
    <mergeCell ref="O114:P114"/>
    <mergeCell ref="Q114:S114"/>
    <mergeCell ref="A115:S115"/>
    <mergeCell ref="A116:F116"/>
    <mergeCell ref="G116:S116"/>
    <mergeCell ref="B117:S117"/>
    <mergeCell ref="A118:B118"/>
    <mergeCell ref="C118:J118"/>
    <mergeCell ref="O118:P118"/>
    <mergeCell ref="Q118:S118"/>
    <mergeCell ref="A119:S119"/>
    <mergeCell ref="A120:F120"/>
    <mergeCell ref="G120:S120"/>
    <mergeCell ref="B121:S121"/>
    <mergeCell ref="A122:B122"/>
    <mergeCell ref="C122:J122"/>
    <mergeCell ref="O122:P122"/>
    <mergeCell ref="Q122:S122"/>
    <mergeCell ref="A123:S123"/>
    <mergeCell ref="B124:S124"/>
    <mergeCell ref="A125:B125"/>
    <mergeCell ref="C125:J125"/>
    <mergeCell ref="O125:P125"/>
    <mergeCell ref="Q125:S125"/>
    <mergeCell ref="A126:S126"/>
    <mergeCell ref="B127:S127"/>
    <mergeCell ref="A128:B128"/>
    <mergeCell ref="C128:J128"/>
    <mergeCell ref="O128:P128"/>
    <mergeCell ref="Q128:S128"/>
    <mergeCell ref="A129:S129"/>
    <mergeCell ref="B130:S130"/>
    <mergeCell ref="A131:B131"/>
    <mergeCell ref="C131:J131"/>
    <mergeCell ref="O131:P131"/>
    <mergeCell ref="Q131:S131"/>
    <mergeCell ref="A132:S132"/>
    <mergeCell ref="A133:F133"/>
    <mergeCell ref="G133:S133"/>
    <mergeCell ref="B134:S134"/>
    <mergeCell ref="A135:B135"/>
    <mergeCell ref="C135:J135"/>
    <mergeCell ref="O135:P135"/>
    <mergeCell ref="Q135:S135"/>
    <mergeCell ref="A136:S136"/>
    <mergeCell ref="A137:F137"/>
    <mergeCell ref="G137:S137"/>
    <mergeCell ref="B138:S138"/>
    <mergeCell ref="A139:B139"/>
    <mergeCell ref="C139:J139"/>
    <mergeCell ref="O139:P139"/>
    <mergeCell ref="Q139:S139"/>
    <mergeCell ref="A140:S140"/>
    <mergeCell ref="B141:S141"/>
    <mergeCell ref="A142:B142"/>
    <mergeCell ref="C142:J142"/>
    <mergeCell ref="O142:P142"/>
    <mergeCell ref="Q142:S142"/>
    <mergeCell ref="A143:S143"/>
    <mergeCell ref="B144:S144"/>
    <mergeCell ref="A145:B145"/>
    <mergeCell ref="C145:J145"/>
    <mergeCell ref="O145:P145"/>
    <mergeCell ref="Q145:S145"/>
    <mergeCell ref="A146:S146"/>
    <mergeCell ref="A147:F147"/>
    <mergeCell ref="G147:S147"/>
    <mergeCell ref="B148:S148"/>
    <mergeCell ref="A149:B149"/>
    <mergeCell ref="C149:J149"/>
    <mergeCell ref="O149:P149"/>
    <mergeCell ref="Q149:S149"/>
    <mergeCell ref="A150:S150"/>
    <mergeCell ref="B151:S151"/>
    <mergeCell ref="A152:B152"/>
    <mergeCell ref="C152:J152"/>
    <mergeCell ref="O152:P152"/>
    <mergeCell ref="Q152:S152"/>
    <mergeCell ref="A153:S153"/>
    <mergeCell ref="B154:S154"/>
    <mergeCell ref="A155:B155"/>
    <mergeCell ref="C155:J155"/>
    <mergeCell ref="O155:P155"/>
    <mergeCell ref="Q155:S155"/>
    <mergeCell ref="A156:S156"/>
    <mergeCell ref="A157:F157"/>
    <mergeCell ref="G157:S157"/>
    <mergeCell ref="B158:S158"/>
    <mergeCell ref="A159:B159"/>
    <mergeCell ref="C159:J159"/>
    <mergeCell ref="O159:P159"/>
    <mergeCell ref="Q159:S159"/>
    <mergeCell ref="A160:S160"/>
    <mergeCell ref="B161:S161"/>
    <mergeCell ref="A162:B162"/>
    <mergeCell ref="C162:J162"/>
    <mergeCell ref="O162:P162"/>
    <mergeCell ref="Q162:S162"/>
    <mergeCell ref="A163:S163"/>
    <mergeCell ref="A164:F164"/>
    <mergeCell ref="G164:S164"/>
    <mergeCell ref="B165:S165"/>
    <mergeCell ref="A166:B166"/>
    <mergeCell ref="C166:J166"/>
    <mergeCell ref="O166:P166"/>
    <mergeCell ref="Q166:S166"/>
    <mergeCell ref="A167:S167"/>
    <mergeCell ref="A168:F168"/>
    <mergeCell ref="G168:S168"/>
    <mergeCell ref="B169:S169"/>
    <mergeCell ref="A170:B170"/>
    <mergeCell ref="C170:J170"/>
    <mergeCell ref="O170:P170"/>
    <mergeCell ref="Q170:S170"/>
    <mergeCell ref="A171:S171"/>
    <mergeCell ref="B172:S172"/>
    <mergeCell ref="A173:B173"/>
    <mergeCell ref="C173:J173"/>
    <mergeCell ref="O173:P173"/>
    <mergeCell ref="Q173:S173"/>
    <mergeCell ref="A174:S174"/>
    <mergeCell ref="B175:S175"/>
    <mergeCell ref="A176:B176"/>
    <mergeCell ref="C176:J176"/>
    <mergeCell ref="O176:P176"/>
    <mergeCell ref="Q176:S176"/>
    <mergeCell ref="A177:S177"/>
    <mergeCell ref="A178:F178"/>
    <mergeCell ref="G178:S178"/>
    <mergeCell ref="B179:S179"/>
    <mergeCell ref="A180:B180"/>
    <mergeCell ref="C180:J180"/>
    <mergeCell ref="O180:P180"/>
    <mergeCell ref="Q180:S180"/>
    <mergeCell ref="A181:S181"/>
    <mergeCell ref="B182:S182"/>
    <mergeCell ref="A183:B183"/>
    <mergeCell ref="C183:J183"/>
    <mergeCell ref="O183:P183"/>
    <mergeCell ref="Q183:S183"/>
    <mergeCell ref="A184:S184"/>
    <mergeCell ref="A185:F185"/>
    <mergeCell ref="G185:S185"/>
    <mergeCell ref="B186:S186"/>
    <mergeCell ref="A187:B187"/>
    <mergeCell ref="C187:J187"/>
    <mergeCell ref="O187:P187"/>
    <mergeCell ref="Q187:S187"/>
    <mergeCell ref="A188:S188"/>
    <mergeCell ref="A189:F189"/>
    <mergeCell ref="G189:S189"/>
    <mergeCell ref="B190:S190"/>
    <mergeCell ref="A191:B191"/>
    <mergeCell ref="C191:J191"/>
    <mergeCell ref="O191:P191"/>
    <mergeCell ref="Q191:S191"/>
    <mergeCell ref="A192:S192"/>
    <mergeCell ref="B193:S193"/>
    <mergeCell ref="A194:B194"/>
    <mergeCell ref="C194:J194"/>
    <mergeCell ref="O194:P194"/>
    <mergeCell ref="Q194:S19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14.4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</row>
    <row r="2" customFormat="false" ht="13.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</row>
    <row r="3" customFormat="false" ht="13.5" hidden="false" customHeight="false" outlineLevel="0" collapsed="false">
      <c r="A3" s="176" t="s">
        <v>387</v>
      </c>
      <c r="B3" s="176"/>
      <c r="C3" s="176"/>
      <c r="D3" s="176"/>
      <c r="E3" s="176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4" t="s">
        <v>12</v>
      </c>
      <c r="S3" s="205" t="s">
        <v>13</v>
      </c>
    </row>
    <row r="4" s="18" customFormat="true" ht="12.7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</row>
    <row r="5" s="181" customFormat="true" ht="13.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</row>
    <row r="6" customFormat="false" ht="13.5" hidden="false" customHeight="false" outlineLevel="0" collapsed="false">
      <c r="A6" s="206" t="s">
        <v>388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 t="s">
        <v>389</v>
      </c>
      <c r="S6" s="207" t="s">
        <v>390</v>
      </c>
    </row>
    <row r="7" s="208" customFormat="true" ht="13.5" hidden="false" customHeight="true" outlineLevel="0" collapsed="false">
      <c r="A7" s="182" t="s">
        <v>234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</row>
    <row r="8" s="211" customFormat="true" ht="13.5" hidden="false" customHeight="true" outlineLevel="0" collapsed="false">
      <c r="A8" s="209" t="s">
        <v>391</v>
      </c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10" t="n">
        <v>41143</v>
      </c>
      <c r="S8" s="210"/>
    </row>
    <row r="9" s="211" customFormat="true" ht="13.5" hidden="false" customHeight="true" outlineLevel="0" collapsed="false">
      <c r="A9" s="209" t="s">
        <v>391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10" t="n">
        <v>41093</v>
      </c>
      <c r="S9" s="210"/>
    </row>
    <row r="10" s="213" customFormat="true" ht="12.75" hidden="false" customHeight="false" outlineLevel="0" collapsed="false">
      <c r="A10" s="212"/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</row>
    <row r="11" s="184" customFormat="true" ht="13.5" hidden="false" customHeight="true" outlineLevel="0" collapsed="false">
      <c r="A11" s="182" t="s">
        <v>323</v>
      </c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</row>
    <row r="12" s="211" customFormat="true" ht="13.5" hidden="false" customHeight="true" outlineLevel="0" collapsed="false">
      <c r="A12" s="209" t="s">
        <v>392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10" t="n">
        <v>40995</v>
      </c>
      <c r="S12" s="210" t="n">
        <v>41212</v>
      </c>
    </row>
    <row r="13" s="211" customFormat="true" ht="13.5" hidden="false" customHeight="true" outlineLevel="0" collapsed="false">
      <c r="A13" s="209" t="s">
        <v>393</v>
      </c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10" t="n">
        <v>40948</v>
      </c>
      <c r="S13" s="210" t="n">
        <v>41184</v>
      </c>
    </row>
    <row r="14" s="211" customFormat="true" ht="13.5" hidden="false" customHeight="true" outlineLevel="0" collapsed="false">
      <c r="A14" s="209" t="s">
        <v>394</v>
      </c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10" t="n">
        <v>40945</v>
      </c>
      <c r="S14" s="210" t="n">
        <v>41227</v>
      </c>
    </row>
    <row r="15" s="211" customFormat="true" ht="13.5" hidden="false" customHeight="true" outlineLevel="0" collapsed="false">
      <c r="A15" s="209" t="s">
        <v>395</v>
      </c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10" t="n">
        <v>41106</v>
      </c>
      <c r="S15" s="210" t="n">
        <v>41117</v>
      </c>
    </row>
    <row r="16" s="211" customFormat="true" ht="13.5" hidden="false" customHeight="true" outlineLevel="0" collapsed="false">
      <c r="A16" s="209" t="s">
        <v>396</v>
      </c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10" t="n">
        <v>40945</v>
      </c>
      <c r="S16" s="210" t="n">
        <v>41044</v>
      </c>
    </row>
    <row r="17" s="213" customFormat="true" ht="12.75" hidden="false" customHeight="fals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</row>
    <row r="18" s="184" customFormat="true" ht="13.5" hidden="false" customHeight="true" outlineLevel="0" collapsed="false">
      <c r="A18" s="182" t="s">
        <v>239</v>
      </c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</row>
    <row r="19" s="211" customFormat="true" ht="13.5" hidden="false" customHeight="true" outlineLevel="0" collapsed="false">
      <c r="A19" s="209" t="s">
        <v>397</v>
      </c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10" t="n">
        <v>41229</v>
      </c>
      <c r="S19" s="210" t="n">
        <v>41230</v>
      </c>
    </row>
    <row r="20" s="213" customFormat="true" ht="12.75" hidden="false" customHeight="fals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</row>
    <row r="21" s="184" customFormat="true" ht="13.5" hidden="false" customHeight="true" outlineLevel="0" collapsed="false">
      <c r="A21" s="182" t="s">
        <v>181</v>
      </c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</row>
    <row r="22" s="211" customFormat="true" ht="13.5" hidden="false" customHeight="true" outlineLevel="0" collapsed="false">
      <c r="A22" s="209" t="s">
        <v>398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10"/>
      <c r="S22" s="210"/>
    </row>
    <row r="23" s="211" customFormat="true" ht="13.5" hidden="false" customHeight="true" outlineLevel="0" collapsed="false">
      <c r="A23" s="209" t="s">
        <v>399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10"/>
      <c r="S23" s="210"/>
    </row>
    <row r="24" s="213" customFormat="true" ht="12.75" hidden="false" customHeight="fals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</row>
    <row r="25" s="184" customFormat="true" ht="13.5" hidden="false" customHeight="true" outlineLevel="0" collapsed="false">
      <c r="A25" s="182" t="s">
        <v>330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</row>
    <row r="26" s="211" customFormat="true" ht="13.5" hidden="false" customHeight="true" outlineLevel="0" collapsed="false">
      <c r="A26" s="209" t="s">
        <v>392</v>
      </c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10" t="n">
        <v>40966</v>
      </c>
      <c r="S26" s="210" t="n">
        <v>41227</v>
      </c>
    </row>
    <row r="27" s="211" customFormat="true" ht="13.5" hidden="false" customHeight="true" outlineLevel="0" collapsed="false">
      <c r="A27" s="209" t="s">
        <v>394</v>
      </c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10" t="n">
        <v>40966</v>
      </c>
      <c r="S27" s="210" t="n">
        <v>41227</v>
      </c>
    </row>
    <row r="28" s="211" customFormat="true" ht="13.5" hidden="false" customHeight="true" outlineLevel="0" collapsed="false">
      <c r="A28" s="209" t="s">
        <v>400</v>
      </c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10" t="n">
        <v>40952</v>
      </c>
      <c r="S28" s="210"/>
    </row>
    <row r="29" s="211" customFormat="true" ht="13.5" hidden="false" customHeight="true" outlineLevel="0" collapsed="false">
      <c r="A29" s="209" t="s">
        <v>401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10" t="n">
        <v>40964</v>
      </c>
      <c r="S29" s="210" t="n">
        <v>41197</v>
      </c>
    </row>
    <row r="30" s="211" customFormat="true" ht="13.5" hidden="false" customHeight="true" outlineLevel="0" collapsed="false">
      <c r="A30" s="209" t="s">
        <v>402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10" t="n">
        <v>40964</v>
      </c>
      <c r="S30" s="210" t="n">
        <v>41197</v>
      </c>
    </row>
    <row r="31" s="211" customFormat="true" ht="13.5" hidden="false" customHeight="true" outlineLevel="0" collapsed="false">
      <c r="A31" s="209" t="s">
        <v>403</v>
      </c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10" t="n">
        <v>40966</v>
      </c>
      <c r="S31" s="210" t="n">
        <v>41227</v>
      </c>
    </row>
    <row r="32" s="211" customFormat="true" ht="13.5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10"/>
      <c r="S32" s="210"/>
    </row>
    <row r="33" s="213" customFormat="true" ht="12.75" hidden="false" customHeight="fals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</row>
    <row r="34" s="184" customFormat="true" ht="13.5" hidden="false" customHeight="true" outlineLevel="0" collapsed="false">
      <c r="A34" s="182" t="s">
        <v>404</v>
      </c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</row>
    <row r="35" s="211" customFormat="true" ht="13.5" hidden="false" customHeight="true" outlineLevel="0" collapsed="false">
      <c r="A35" s="209"/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10"/>
      <c r="S35" s="210"/>
    </row>
    <row r="36" s="211" customFormat="true" ht="13.5" hidden="false" customHeight="tru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10"/>
      <c r="S36" s="210"/>
    </row>
    <row r="37" s="211" customFormat="true" ht="13.5" hidden="false" customHeight="true" outlineLevel="0" collapsed="false">
      <c r="A37" s="209"/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10"/>
      <c r="S37" s="210"/>
    </row>
    <row r="38" s="211" customFormat="true" ht="13.5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10"/>
      <c r="S38" s="210"/>
    </row>
    <row r="39" s="211" customFormat="true" ht="13.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10"/>
      <c r="S39" s="210"/>
    </row>
    <row r="40" s="211" customFormat="true" ht="13.5" hidden="false" customHeight="tru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10"/>
      <c r="S40" s="210"/>
    </row>
    <row r="41" s="211" customFormat="true" ht="13.5" hidden="false" customHeight="tru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10"/>
      <c r="S41" s="210"/>
    </row>
    <row r="42" s="213" customFormat="true" ht="12.75" hidden="false" customHeight="false" outlineLevel="0" collapsed="false">
      <c r="A42" s="212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</row>
    <row r="43" s="184" customFormat="true" ht="13.5" hidden="false" customHeight="true" outlineLevel="0" collapsed="false">
      <c r="A43" s="182" t="s">
        <v>405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</row>
    <row r="44" s="211" customFormat="true" ht="13.5" hidden="false" customHeight="tru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10"/>
      <c r="S44" s="210"/>
    </row>
    <row r="45" s="211" customFormat="true" ht="13.5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10"/>
      <c r="S45" s="210"/>
    </row>
    <row r="46" s="211" customFormat="true" ht="13.5" hidden="false" customHeight="tru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10"/>
      <c r="S46" s="210"/>
    </row>
    <row r="47" s="211" customFormat="true" ht="13.5" hidden="false" customHeight="tru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10"/>
      <c r="S47" s="210"/>
    </row>
    <row r="48" s="211" customFormat="true" ht="13.5" hidden="false" customHeight="tru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10"/>
      <c r="S48" s="210"/>
    </row>
    <row r="49" s="211" customFormat="true" ht="13.5" hidden="false" customHeight="tru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10"/>
      <c r="S49" s="210"/>
    </row>
    <row r="50" s="211" customFormat="true" ht="13.5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10"/>
      <c r="S50" s="210"/>
    </row>
    <row r="51" s="213" customFormat="true" ht="12.75" hidden="false" customHeight="fals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</row>
    <row r="52" s="184" customFormat="true" ht="13.5" hidden="false" customHeight="true" outlineLevel="0" collapsed="false">
      <c r="A52" s="182" t="s">
        <v>198</v>
      </c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</row>
    <row r="53" s="211" customFormat="true" ht="13.5" hidden="false" customHeight="tru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10"/>
      <c r="S53" s="210"/>
    </row>
    <row r="54" s="211" customFormat="true" ht="13.5" hidden="false" customHeight="tru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10"/>
      <c r="S54" s="210"/>
    </row>
    <row r="55" s="211" customFormat="true" ht="13.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10"/>
      <c r="S55" s="210"/>
    </row>
    <row r="56" s="211" customFormat="true" ht="13.5" hidden="false" customHeight="tru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10"/>
      <c r="S56" s="210"/>
    </row>
    <row r="57" s="211" customFormat="true" ht="13.5" hidden="false" customHeight="tru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10"/>
      <c r="S57" s="210"/>
    </row>
    <row r="58" s="211" customFormat="true" ht="13.5" hidden="false" customHeight="tru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10"/>
      <c r="S58" s="210"/>
    </row>
    <row r="59" s="211" customFormat="true" ht="13.5" hidden="false" customHeight="tru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10"/>
      <c r="S59" s="210"/>
    </row>
    <row r="60" s="213" customFormat="true" ht="12.7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</row>
    <row r="61" s="184" customFormat="true" ht="13.5" hidden="false" customHeight="true" outlineLevel="0" collapsed="false">
      <c r="A61" s="182" t="s">
        <v>406</v>
      </c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</row>
    <row r="62" s="211" customFormat="true" ht="13.5" hidden="false" customHeight="tru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10"/>
      <c r="S62" s="210"/>
    </row>
    <row r="63" s="211" customFormat="true" ht="13.5" hidden="false" customHeight="tru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10"/>
      <c r="S63" s="210"/>
    </row>
    <row r="64" s="211" customFormat="true" ht="13.5" hidden="false" customHeight="tru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10"/>
      <c r="S64" s="210"/>
    </row>
    <row r="65" s="211" customFormat="true" ht="13.5" hidden="false" customHeight="tru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10"/>
      <c r="S65" s="210"/>
    </row>
    <row r="66" s="211" customFormat="true" ht="13.5" hidden="false" customHeight="tru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10"/>
      <c r="S66" s="210"/>
    </row>
    <row r="67" s="211" customFormat="true" ht="13.5" hidden="false" customHeight="tru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10"/>
      <c r="S67" s="210"/>
    </row>
    <row r="68" s="211" customFormat="true" ht="13.5" hidden="false" customHeight="tru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10"/>
      <c r="S68" s="210"/>
    </row>
    <row r="69" s="213" customFormat="true" ht="12.75" hidden="false" customHeight="false" outlineLevel="0" collapsed="false">
      <c r="A69" s="212"/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</row>
    <row r="70" s="184" customFormat="true" ht="13.5" hidden="false" customHeight="true" outlineLevel="0" collapsed="false">
      <c r="A70" s="182" t="s">
        <v>200</v>
      </c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</row>
    <row r="71" s="211" customFormat="true" ht="13.5" hidden="false" customHeight="true" outlineLevel="0" collapsed="false">
      <c r="A71" s="209" t="s">
        <v>407</v>
      </c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10" t="n">
        <v>40940</v>
      </c>
      <c r="S71" s="210"/>
    </row>
    <row r="72" s="213" customFormat="true" ht="12.75" hidden="false" customHeight="fals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</row>
    <row r="73" s="184" customFormat="true" ht="13.5" hidden="false" customHeight="true" outlineLevel="0" collapsed="false">
      <c r="A73" s="182" t="s">
        <v>408</v>
      </c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</row>
    <row r="74" s="211" customFormat="true" ht="13.5" hidden="false" customHeight="true" outlineLevel="0" collapsed="false">
      <c r="A74" s="209" t="s">
        <v>409</v>
      </c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10" t="n">
        <v>40912</v>
      </c>
      <c r="S74" s="210" t="n">
        <v>40924</v>
      </c>
    </row>
    <row r="75" s="211" customFormat="true" ht="13.5" hidden="false" customHeight="true" outlineLevel="0" collapsed="false">
      <c r="A75" s="209" t="s">
        <v>410</v>
      </c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10" t="n">
        <v>41041</v>
      </c>
      <c r="S75" s="210" t="n">
        <v>41097</v>
      </c>
    </row>
    <row r="76" s="213" customFormat="true" ht="12.75" hidden="false" customHeight="false" outlineLevel="0" collapsed="false">
      <c r="A76" s="212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</row>
    <row r="77" s="184" customFormat="true" ht="13.5" hidden="false" customHeight="true" outlineLevel="0" collapsed="false">
      <c r="A77" s="182" t="s">
        <v>348</v>
      </c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</row>
    <row r="78" s="211" customFormat="true" ht="13.5" hidden="false" customHeight="true" outlineLevel="0" collapsed="false">
      <c r="A78" s="209" t="s">
        <v>411</v>
      </c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10" t="n">
        <v>40843</v>
      </c>
      <c r="S78" s="210"/>
    </row>
    <row r="79" s="211" customFormat="true" ht="13.5" hidden="false" customHeight="true" outlineLevel="0" collapsed="false">
      <c r="A79" s="209" t="s">
        <v>412</v>
      </c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10" t="n">
        <v>39650</v>
      </c>
      <c r="S79" s="210" t="n">
        <v>41086</v>
      </c>
    </row>
    <row r="80" s="213" customFormat="true" ht="12.75" hidden="false" customHeight="false" outlineLevel="0" collapsed="false">
      <c r="A80" s="212"/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</row>
    <row r="81" s="184" customFormat="true" ht="13.5" hidden="false" customHeight="true" outlineLevel="0" collapsed="false">
      <c r="A81" s="182" t="s">
        <v>413</v>
      </c>
      <c r="B81" s="182"/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</row>
    <row r="82" s="211" customFormat="true" ht="13.5" hidden="false" customHeight="true" outlineLevel="0" collapsed="false">
      <c r="A82" s="209" t="s">
        <v>414</v>
      </c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10"/>
      <c r="S82" s="210"/>
    </row>
    <row r="83" s="211" customFormat="true" ht="13.5" hidden="false" customHeight="true" outlineLevel="0" collapsed="false">
      <c r="A83" s="209" t="s">
        <v>415</v>
      </c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10"/>
      <c r="S83" s="210"/>
    </row>
    <row r="84" s="211" customFormat="true" ht="13.5" hidden="false" customHeight="true" outlineLevel="0" collapsed="false">
      <c r="A84" s="209" t="s">
        <v>394</v>
      </c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10"/>
      <c r="S84" s="210"/>
    </row>
    <row r="85" s="213" customFormat="true" ht="12.75" hidden="false" customHeight="false" outlineLevel="0" collapsed="false">
      <c r="A85" s="212"/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</row>
    <row r="86" s="184" customFormat="true" ht="13.5" hidden="false" customHeight="true" outlineLevel="0" collapsed="false">
      <c r="A86" s="182" t="s">
        <v>416</v>
      </c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</row>
    <row r="87" s="211" customFormat="true" ht="13.5" hidden="false" customHeight="true" outlineLevel="0" collapsed="false">
      <c r="A87" s="209" t="s">
        <v>417</v>
      </c>
      <c r="B87" s="209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10" t="n">
        <v>40969</v>
      </c>
      <c r="S87" s="210" t="n">
        <v>41030</v>
      </c>
    </row>
    <row r="88" s="211" customFormat="true" ht="13.5" hidden="false" customHeight="true" outlineLevel="0" collapsed="false">
      <c r="A88" s="209" t="s">
        <v>392</v>
      </c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10"/>
      <c r="S88" s="210"/>
    </row>
    <row r="89" s="211" customFormat="true" ht="13.5" hidden="false" customHeight="true" outlineLevel="0" collapsed="false">
      <c r="A89" s="209" t="s">
        <v>418</v>
      </c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10"/>
      <c r="S89" s="210"/>
    </row>
    <row r="90" s="213" customFormat="true" ht="12.75" hidden="false" customHeight="false" outlineLevel="0" collapsed="false">
      <c r="A90" s="212"/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</row>
    <row r="91" s="184" customFormat="true" ht="13.5" hidden="false" customHeight="true" outlineLevel="0" collapsed="false">
      <c r="A91" s="182" t="s">
        <v>206</v>
      </c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</row>
    <row r="92" s="211" customFormat="true" ht="13.5" hidden="false" customHeight="true" outlineLevel="0" collapsed="false">
      <c r="A92" s="209" t="s">
        <v>419</v>
      </c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10" t="n">
        <v>41148</v>
      </c>
      <c r="S92" s="210" t="n">
        <v>41159</v>
      </c>
    </row>
    <row r="93" s="211" customFormat="true" ht="13.5" hidden="false" customHeight="tru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10"/>
      <c r="S93" s="210"/>
    </row>
    <row r="94" s="213" customFormat="true" ht="12.75" hidden="false" customHeight="false" outlineLevel="0" collapsed="false">
      <c r="A94" s="212"/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</row>
    <row r="95" s="184" customFormat="true" ht="13.5" hidden="false" customHeight="true" outlineLevel="0" collapsed="false">
      <c r="A95" s="182" t="s">
        <v>420</v>
      </c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</row>
    <row r="96" s="211" customFormat="true" ht="13.5" hidden="false" customHeight="tru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10"/>
      <c r="S96" s="210"/>
    </row>
    <row r="97" s="211" customFormat="true" ht="13.5" hidden="false" customHeight="true" outlineLevel="0" collapsed="false">
      <c r="A97" s="209" t="s">
        <v>421</v>
      </c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10"/>
      <c r="S97" s="210"/>
    </row>
    <row r="98" s="211" customFormat="true" ht="13.5" hidden="false" customHeight="true" outlineLevel="0" collapsed="false">
      <c r="A98" s="209" t="s">
        <v>422</v>
      </c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10"/>
      <c r="S98" s="210"/>
    </row>
    <row r="99" s="213" customFormat="true" ht="12.75" hidden="false" customHeight="fals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</row>
    <row r="100" s="184" customFormat="true" ht="13.5" hidden="false" customHeight="true" outlineLevel="0" collapsed="false">
      <c r="A100" s="182" t="s">
        <v>360</v>
      </c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</row>
    <row r="101" s="211" customFormat="true" ht="13.5" hidden="false" customHeight="true" outlineLevel="0" collapsed="false">
      <c r="A101" s="209" t="s">
        <v>423</v>
      </c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10" t="s">
        <v>424</v>
      </c>
      <c r="S101" s="210" t="s">
        <v>425</v>
      </c>
    </row>
    <row r="102" s="213" customFormat="true" ht="12.75" hidden="false" customHeight="false" outlineLevel="0" collapsed="false">
      <c r="A102" s="212"/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</row>
    <row r="103" s="184" customFormat="true" ht="13.5" hidden="false" customHeight="true" outlineLevel="0" collapsed="false">
      <c r="A103" s="182" t="s">
        <v>369</v>
      </c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</row>
    <row r="104" s="211" customFormat="true" ht="13.5" hidden="false" customHeight="true" outlineLevel="0" collapsed="false">
      <c r="A104" s="209" t="s">
        <v>426</v>
      </c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10" t="n">
        <v>40973</v>
      </c>
      <c r="S104" s="210" t="n">
        <v>41112</v>
      </c>
    </row>
    <row r="105" s="211" customFormat="true" ht="13.5" hidden="false" customHeight="true" outlineLevel="0" collapsed="false">
      <c r="A105" s="209" t="s">
        <v>427</v>
      </c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10" t="n">
        <v>41120</v>
      </c>
      <c r="S105" s="210" t="n">
        <v>41140</v>
      </c>
    </row>
    <row r="106" s="211" customFormat="true" ht="13.5" hidden="false" customHeight="true" outlineLevel="0" collapsed="false">
      <c r="A106" s="209" t="s">
        <v>428</v>
      </c>
      <c r="B106" s="209"/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10" t="n">
        <v>41106</v>
      </c>
      <c r="S106" s="210" t="n">
        <v>41110</v>
      </c>
    </row>
    <row r="107" s="211" customFormat="true" ht="13.5" hidden="false" customHeight="true" outlineLevel="0" collapsed="false">
      <c r="A107" s="209" t="s">
        <v>429</v>
      </c>
      <c r="B107" s="209"/>
      <c r="C107" s="209"/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10" t="n">
        <v>40966</v>
      </c>
      <c r="S107" s="210" t="s">
        <v>430</v>
      </c>
    </row>
    <row r="108" s="213" customFormat="true" ht="12.75" hidden="false" customHeight="false" outlineLevel="0" collapsed="false">
      <c r="A108" s="212"/>
      <c r="B108" s="212"/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</row>
    <row r="109" s="184" customFormat="true" ht="13.5" hidden="false" customHeight="true" outlineLevel="0" collapsed="false">
      <c r="A109" s="182" t="s">
        <v>431</v>
      </c>
      <c r="B109" s="182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</row>
    <row r="110" s="211" customFormat="true" ht="13.5" hidden="false" customHeight="true" outlineLevel="0" collapsed="false">
      <c r="A110" s="209" t="s">
        <v>432</v>
      </c>
      <c r="B110" s="209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10" t="n">
        <v>41155</v>
      </c>
      <c r="S110" s="210" t="n">
        <v>41213</v>
      </c>
    </row>
    <row r="111" s="213" customFormat="true" ht="12.75" hidden="false" customHeight="false" outlineLevel="0" collapsed="false">
      <c r="A111" s="212"/>
      <c r="B111" s="212"/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</row>
    <row r="112" s="184" customFormat="true" ht="13.5" hidden="false" customHeight="true" outlineLevel="0" collapsed="false">
      <c r="A112" s="182" t="s">
        <v>433</v>
      </c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</row>
    <row r="113" s="211" customFormat="true" ht="13.5" hidden="false" customHeight="tru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10"/>
      <c r="S113" s="210"/>
    </row>
    <row r="114" s="213" customFormat="true" ht="12.75" hidden="false" customHeight="false" outlineLevel="0" collapsed="false">
      <c r="A114" s="212"/>
      <c r="B114" s="212"/>
      <c r="C114" s="212"/>
      <c r="D114" s="212"/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</row>
    <row r="115" s="184" customFormat="true" ht="13.5" hidden="false" customHeight="true" outlineLevel="0" collapsed="false">
      <c r="A115" s="182" t="s">
        <v>372</v>
      </c>
      <c r="B115" s="182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</row>
    <row r="116" s="211" customFormat="true" ht="13.5" hidden="false" customHeight="true" outlineLevel="0" collapsed="false">
      <c r="A116" s="209" t="s">
        <v>434</v>
      </c>
      <c r="B116" s="209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10" t="n">
        <v>40725</v>
      </c>
      <c r="S116" s="210" t="s">
        <v>435</v>
      </c>
    </row>
    <row r="117" s="211" customFormat="true" ht="13.5" hidden="false" customHeight="true" outlineLevel="0" collapsed="false">
      <c r="A117" s="209" t="s">
        <v>436</v>
      </c>
      <c r="B117" s="209"/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10" t="n">
        <v>40725</v>
      </c>
      <c r="S117" s="210" t="s">
        <v>435</v>
      </c>
    </row>
    <row r="118" s="213" customFormat="true" ht="12.75" hidden="false" customHeight="false" outlineLevel="0" collapsed="false">
      <c r="A118" s="212"/>
      <c r="B118" s="212"/>
      <c r="C118" s="212"/>
      <c r="D118" s="212"/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</row>
    <row r="119" s="184" customFormat="true" ht="13.5" hidden="false" customHeight="true" outlineLevel="0" collapsed="false">
      <c r="A119" s="182" t="s">
        <v>267</v>
      </c>
      <c r="B119" s="182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182"/>
    </row>
    <row r="120" s="211" customFormat="true" ht="13.5" hidden="false" customHeight="true" outlineLevel="0" collapsed="false">
      <c r="A120" s="209" t="s">
        <v>437</v>
      </c>
      <c r="B120" s="209"/>
      <c r="C120" s="209"/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10" t="n">
        <v>40938</v>
      </c>
      <c r="S120" s="210" t="n">
        <v>41007</v>
      </c>
    </row>
    <row r="121" s="211" customFormat="true" ht="13.5" hidden="false" customHeight="true" outlineLevel="0" collapsed="false">
      <c r="A121" s="209" t="s">
        <v>438</v>
      </c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10" t="n">
        <v>40971</v>
      </c>
      <c r="S121" s="210" t="n">
        <v>40972</v>
      </c>
    </row>
    <row r="122" s="211" customFormat="true" ht="13.5" hidden="false" customHeight="true" outlineLevel="0" collapsed="false">
      <c r="A122" s="209" t="s">
        <v>439</v>
      </c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10" t="n">
        <v>41207</v>
      </c>
      <c r="S122" s="210" t="n">
        <v>41209</v>
      </c>
    </row>
    <row r="123" s="211" customFormat="true" ht="13.5" hidden="false" customHeight="true" outlineLevel="0" collapsed="false">
      <c r="A123" s="209" t="s">
        <v>440</v>
      </c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10" t="n">
        <v>41219</v>
      </c>
      <c r="S123" s="210" t="n">
        <v>41219</v>
      </c>
    </row>
    <row r="124" s="211" customFormat="true" ht="13.5" hidden="false" customHeight="true" outlineLevel="0" collapsed="false">
      <c r="A124" s="209" t="s">
        <v>441</v>
      </c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10" t="n">
        <v>41221</v>
      </c>
      <c r="S124" s="210" t="n">
        <v>41221</v>
      </c>
    </row>
    <row r="125" s="213" customFormat="true" ht="12.75" hidden="false" customHeight="false" outlineLevel="0" collapsed="false">
      <c r="A125" s="212"/>
      <c r="B125" s="212"/>
      <c r="C125" s="212"/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</row>
    <row r="126" s="184" customFormat="true" ht="13.5" hidden="false" customHeight="true" outlineLevel="0" collapsed="false">
      <c r="A126" s="182" t="s">
        <v>442</v>
      </c>
      <c r="B126" s="182"/>
      <c r="C126" s="182"/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  <c r="Q126" s="182"/>
      <c r="R126" s="182"/>
      <c r="S126" s="182"/>
    </row>
    <row r="127" s="211" customFormat="true" ht="13.5" hidden="false" customHeight="true" outlineLevel="0" collapsed="false">
      <c r="A127" s="209" t="s">
        <v>443</v>
      </c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10"/>
      <c r="S127" s="210"/>
    </row>
    <row r="128" s="184" customFormat="true" ht="13.5" hidden="false" customHeight="true" outlineLevel="0" collapsed="false">
      <c r="A128" s="214"/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</row>
    <row r="129" s="208" customFormat="true" ht="14.25" hidden="false" customHeight="true" outlineLevel="0" collapsed="false">
      <c r="A129" s="215" t="s">
        <v>383</v>
      </c>
      <c r="B129" s="215"/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</row>
    <row r="130" s="217" customFormat="true" ht="13.5" hidden="false" customHeight="true" outlineLevel="0" collapsed="false">
      <c r="A130" s="209" t="s">
        <v>444</v>
      </c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10"/>
      <c r="S130" s="216"/>
    </row>
    <row r="131" s="217" customFormat="true" ht="13.5" hidden="false" customHeight="true" outlineLevel="0" collapsed="false">
      <c r="A131" s="209" t="s">
        <v>398</v>
      </c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10"/>
      <c r="S131" s="216"/>
    </row>
    <row r="132" s="217" customFormat="true" ht="13.5" hidden="false" customHeight="true" outlineLevel="0" collapsed="false">
      <c r="A132" s="209" t="s">
        <v>445</v>
      </c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10"/>
      <c r="S132" s="216"/>
    </row>
    <row r="133" s="217" customFormat="true" ht="13.5" hidden="false" customHeight="true" outlineLevel="0" collapsed="false">
      <c r="A133" s="209" t="s">
        <v>446</v>
      </c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10"/>
      <c r="S133" s="216"/>
    </row>
    <row r="134" customFormat="false" ht="13.5" hidden="false" customHeight="false" outlineLevel="0" collapsed="false">
      <c r="A134" s="218"/>
      <c r="B134" s="218"/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</row>
    <row r="135" s="208" customFormat="true" ht="14.25" hidden="false" customHeight="true" outlineLevel="0" collapsed="false">
      <c r="A135" s="215" t="s">
        <v>447</v>
      </c>
      <c r="B135" s="215"/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</row>
    <row r="136" s="217" customFormat="true" ht="13.5" hidden="false" customHeight="true" outlineLevel="0" collapsed="false">
      <c r="A136" s="209" t="s">
        <v>448</v>
      </c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10" t="n">
        <v>41062</v>
      </c>
      <c r="S136" s="216" t="n">
        <v>41251</v>
      </c>
    </row>
    <row r="137" s="217" customFormat="true" ht="13.5" hidden="false" customHeight="true" outlineLevel="0" collapsed="false">
      <c r="A137" s="209" t="s">
        <v>449</v>
      </c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10" t="n">
        <v>40969</v>
      </c>
      <c r="S137" s="216" t="n">
        <v>41263</v>
      </c>
    </row>
  </sheetData>
  <sheetProtection sheet="true" password="cefe"/>
  <mergeCells count="137">
    <mergeCell ref="A1:S1"/>
    <mergeCell ref="A2:S2"/>
    <mergeCell ref="A3:E3"/>
    <mergeCell ref="F3:Q3"/>
    <mergeCell ref="A4:S5"/>
    <mergeCell ref="A6:Q6"/>
    <mergeCell ref="A7:S7"/>
    <mergeCell ref="A8:Q8"/>
    <mergeCell ref="A9:Q9"/>
    <mergeCell ref="A10:S10"/>
    <mergeCell ref="A11:S11"/>
    <mergeCell ref="A12:Q12"/>
    <mergeCell ref="A13:Q13"/>
    <mergeCell ref="A14:Q14"/>
    <mergeCell ref="A15:Q15"/>
    <mergeCell ref="A16:Q16"/>
    <mergeCell ref="A17:S17"/>
    <mergeCell ref="A18:S18"/>
    <mergeCell ref="A19:Q19"/>
    <mergeCell ref="A20:S20"/>
    <mergeCell ref="A21:S21"/>
    <mergeCell ref="A22:Q22"/>
    <mergeCell ref="A23:Q23"/>
    <mergeCell ref="A24:S24"/>
    <mergeCell ref="A25:S25"/>
    <mergeCell ref="A26:Q26"/>
    <mergeCell ref="A27:Q27"/>
    <mergeCell ref="A28:Q28"/>
    <mergeCell ref="A29:Q29"/>
    <mergeCell ref="A30:Q30"/>
    <mergeCell ref="A31:Q31"/>
    <mergeCell ref="A32:Q32"/>
    <mergeCell ref="A33:S33"/>
    <mergeCell ref="A34:S34"/>
    <mergeCell ref="A35:Q35"/>
    <mergeCell ref="A36:Q36"/>
    <mergeCell ref="A37:Q37"/>
    <mergeCell ref="A38:Q38"/>
    <mergeCell ref="A39:Q39"/>
    <mergeCell ref="A40:Q40"/>
    <mergeCell ref="A41:Q41"/>
    <mergeCell ref="A42:S42"/>
    <mergeCell ref="A43:S43"/>
    <mergeCell ref="A44:Q44"/>
    <mergeCell ref="A45:Q45"/>
    <mergeCell ref="A46:Q46"/>
    <mergeCell ref="A47:Q47"/>
    <mergeCell ref="A48:Q48"/>
    <mergeCell ref="A49:Q49"/>
    <mergeCell ref="A50:Q50"/>
    <mergeCell ref="A51:S51"/>
    <mergeCell ref="A52:S52"/>
    <mergeCell ref="A53:Q53"/>
    <mergeCell ref="A54:Q54"/>
    <mergeCell ref="A55:Q55"/>
    <mergeCell ref="A56:Q56"/>
    <mergeCell ref="A57:Q57"/>
    <mergeCell ref="A58:Q58"/>
    <mergeCell ref="A59:Q59"/>
    <mergeCell ref="A60:S60"/>
    <mergeCell ref="A61:S61"/>
    <mergeCell ref="A62:Q62"/>
    <mergeCell ref="A63:Q63"/>
    <mergeCell ref="A64:Q64"/>
    <mergeCell ref="A65:Q65"/>
    <mergeCell ref="A66:Q66"/>
    <mergeCell ref="A67:Q67"/>
    <mergeCell ref="A68:Q68"/>
    <mergeCell ref="A69:S69"/>
    <mergeCell ref="A70:S70"/>
    <mergeCell ref="A71:Q71"/>
    <mergeCell ref="A72:S72"/>
    <mergeCell ref="A73:S73"/>
    <mergeCell ref="A74:Q74"/>
    <mergeCell ref="A75:Q75"/>
    <mergeCell ref="A76:S76"/>
    <mergeCell ref="A77:S77"/>
    <mergeCell ref="A78:Q78"/>
    <mergeCell ref="A79:Q79"/>
    <mergeCell ref="A80:S80"/>
    <mergeCell ref="A81:S81"/>
    <mergeCell ref="A82:Q82"/>
    <mergeCell ref="A83:Q83"/>
    <mergeCell ref="A84:Q84"/>
    <mergeCell ref="A85:S85"/>
    <mergeCell ref="A86:S86"/>
    <mergeCell ref="A87:Q87"/>
    <mergeCell ref="A88:Q88"/>
    <mergeCell ref="A89:Q89"/>
    <mergeCell ref="A90:S90"/>
    <mergeCell ref="A91:S91"/>
    <mergeCell ref="A92:Q92"/>
    <mergeCell ref="A93:Q93"/>
    <mergeCell ref="A94:S94"/>
    <mergeCell ref="A95:S95"/>
    <mergeCell ref="A96:Q96"/>
    <mergeCell ref="A97:Q97"/>
    <mergeCell ref="A98:Q98"/>
    <mergeCell ref="A99:S99"/>
    <mergeCell ref="A100:S100"/>
    <mergeCell ref="A101:Q101"/>
    <mergeCell ref="A102:S102"/>
    <mergeCell ref="A103:S103"/>
    <mergeCell ref="A104:Q104"/>
    <mergeCell ref="A105:Q105"/>
    <mergeCell ref="A106:Q106"/>
    <mergeCell ref="A107:Q107"/>
    <mergeCell ref="A108:S108"/>
    <mergeCell ref="A109:S109"/>
    <mergeCell ref="A110:Q110"/>
    <mergeCell ref="A111:S111"/>
    <mergeCell ref="A112:S112"/>
    <mergeCell ref="A113:Q113"/>
    <mergeCell ref="A114:S114"/>
    <mergeCell ref="A115:S115"/>
    <mergeCell ref="A116:Q116"/>
    <mergeCell ref="A117:Q117"/>
    <mergeCell ref="A118:S118"/>
    <mergeCell ref="A119:S119"/>
    <mergeCell ref="A120:Q120"/>
    <mergeCell ref="A121:Q121"/>
    <mergeCell ref="A122:Q122"/>
    <mergeCell ref="A123:Q123"/>
    <mergeCell ref="A124:Q124"/>
    <mergeCell ref="A125:S125"/>
    <mergeCell ref="A126:S126"/>
    <mergeCell ref="A127:Q127"/>
    <mergeCell ref="A128:S128"/>
    <mergeCell ref="A129:S129"/>
    <mergeCell ref="A130:Q130"/>
    <mergeCell ref="A131:Q131"/>
    <mergeCell ref="A132:Q132"/>
    <mergeCell ref="A133:Q133"/>
    <mergeCell ref="A134:S134"/>
    <mergeCell ref="A135:S135"/>
    <mergeCell ref="A136:Q136"/>
    <mergeCell ref="A137:Q13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16.13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7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1.99"/>
    <col collapsed="false" customWidth="true" hidden="false" outlineLevel="0" max="18" min="18" style="0" width="6.85"/>
    <col collapsed="false" customWidth="true" hidden="false" outlineLevel="0" max="19" min="19" style="0" width="7.42"/>
  </cols>
  <sheetData>
    <row r="1" customFormat="false" ht="13.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</row>
    <row r="2" customFormat="false" ht="13.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</row>
    <row r="3" customFormat="false" ht="13.5" hidden="false" customHeight="false" outlineLevel="0" collapsed="false">
      <c r="A3" s="176" t="s">
        <v>450</v>
      </c>
      <c r="B3" s="176"/>
      <c r="C3" s="176"/>
      <c r="D3" s="176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8" t="s">
        <v>12</v>
      </c>
      <c r="R3" s="178"/>
      <c r="S3" s="179" t="s">
        <v>13</v>
      </c>
    </row>
    <row r="4" s="18" customFormat="true" ht="12.7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</row>
    <row r="5" s="181" customFormat="true" ht="13.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</row>
    <row r="6" customFormat="false" ht="13.5" hidden="false" customHeight="false" outlineLevel="0" collapsed="false">
      <c r="A6" s="206" t="s">
        <v>388</v>
      </c>
      <c r="B6" s="206"/>
      <c r="C6" s="206"/>
      <c r="D6" s="206"/>
      <c r="E6" s="206"/>
      <c r="F6" s="206" t="s">
        <v>451</v>
      </c>
      <c r="G6" s="206"/>
      <c r="H6" s="206"/>
      <c r="I6" s="206"/>
      <c r="J6" s="206"/>
      <c r="K6" s="206"/>
      <c r="L6" s="206"/>
      <c r="M6" s="206"/>
      <c r="N6" s="206" t="s">
        <v>452</v>
      </c>
      <c r="O6" s="206"/>
      <c r="P6" s="206"/>
      <c r="Q6" s="206"/>
      <c r="R6" s="206" t="s">
        <v>389</v>
      </c>
      <c r="S6" s="207" t="s">
        <v>390</v>
      </c>
    </row>
    <row r="7" s="184" customFormat="true" ht="13.5" hidden="false" customHeight="true" outlineLevel="0" collapsed="false">
      <c r="A7" s="214"/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</row>
    <row r="8" s="184" customFormat="true" ht="13.5" hidden="false" customHeight="true" outlineLevel="0" collapsed="false">
      <c r="A8" s="182" t="s">
        <v>314</v>
      </c>
      <c r="B8" s="182"/>
      <c r="C8" s="182"/>
      <c r="D8" s="182"/>
      <c r="E8" s="182"/>
      <c r="F8" s="182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</row>
    <row r="9" s="184" customFormat="true" ht="13.5" hidden="false" customHeight="true" outlineLevel="0" collapsed="false">
      <c r="A9" s="209" t="s">
        <v>453</v>
      </c>
      <c r="B9" s="209"/>
      <c r="C9" s="209"/>
      <c r="D9" s="209"/>
      <c r="E9" s="209"/>
      <c r="F9" s="209" t="s">
        <v>454</v>
      </c>
      <c r="G9" s="209"/>
      <c r="H9" s="209"/>
      <c r="I9" s="209"/>
      <c r="J9" s="209"/>
      <c r="K9" s="209"/>
      <c r="L9" s="209"/>
      <c r="M9" s="209"/>
      <c r="N9" s="209" t="s">
        <v>455</v>
      </c>
      <c r="O9" s="209"/>
      <c r="P9" s="209"/>
      <c r="Q9" s="209"/>
      <c r="R9" s="210" t="n">
        <v>40526</v>
      </c>
      <c r="S9" s="210"/>
    </row>
    <row r="10" s="211" customFormat="true" ht="13.5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</row>
    <row r="11" s="184" customFormat="true" ht="13.5" hidden="false" customHeight="true" outlineLevel="0" collapsed="false">
      <c r="A11" s="182" t="s">
        <v>234</v>
      </c>
      <c r="B11" s="182"/>
      <c r="C11" s="182"/>
      <c r="D11" s="182"/>
      <c r="E11" s="182"/>
      <c r="F11" s="182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</row>
    <row r="12" s="184" customFormat="true" ht="13.5" hidden="false" customHeight="true" outlineLevel="0" collapsed="false">
      <c r="A12" s="209" t="s">
        <v>456</v>
      </c>
      <c r="B12" s="209"/>
      <c r="C12" s="209"/>
      <c r="D12" s="209"/>
      <c r="E12" s="209"/>
      <c r="F12" s="209" t="s">
        <v>454</v>
      </c>
      <c r="G12" s="209"/>
      <c r="H12" s="209"/>
      <c r="I12" s="209"/>
      <c r="J12" s="209"/>
      <c r="K12" s="209"/>
      <c r="L12" s="209"/>
      <c r="M12" s="209"/>
      <c r="N12" s="209" t="s">
        <v>457</v>
      </c>
      <c r="O12" s="209"/>
      <c r="P12" s="209"/>
      <c r="Q12" s="209"/>
      <c r="R12" s="210" t="n">
        <v>40267</v>
      </c>
      <c r="S12" s="210"/>
    </row>
    <row r="13" s="184" customFormat="true" ht="13.5" hidden="false" customHeight="true" outlineLevel="0" collapsed="false">
      <c r="A13" s="209" t="s">
        <v>458</v>
      </c>
      <c r="B13" s="209"/>
      <c r="C13" s="209"/>
      <c r="D13" s="209"/>
      <c r="E13" s="209"/>
      <c r="F13" s="209" t="s">
        <v>459</v>
      </c>
      <c r="G13" s="209"/>
      <c r="H13" s="209"/>
      <c r="I13" s="209"/>
      <c r="J13" s="209"/>
      <c r="K13" s="209"/>
      <c r="L13" s="209"/>
      <c r="M13" s="209"/>
      <c r="N13" s="209" t="s">
        <v>460</v>
      </c>
      <c r="O13" s="209"/>
      <c r="P13" s="209"/>
      <c r="Q13" s="209"/>
      <c r="R13" s="210" t="n">
        <v>40267</v>
      </c>
      <c r="S13" s="210"/>
    </row>
    <row r="14" s="184" customFormat="true" ht="13.5" hidden="false" customHeight="true" outlineLevel="0" collapsed="false">
      <c r="A14" s="209" t="s">
        <v>461</v>
      </c>
      <c r="B14" s="209"/>
      <c r="C14" s="209"/>
      <c r="D14" s="209"/>
      <c r="E14" s="209"/>
      <c r="F14" s="209" t="s">
        <v>459</v>
      </c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10"/>
      <c r="S14" s="210"/>
    </row>
    <row r="15" s="211" customFormat="true" ht="13.5" hidden="false" customHeight="true" outlineLevel="0" collapsed="false">
      <c r="A15" s="192"/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</row>
    <row r="16" s="184" customFormat="true" ht="13.5" hidden="false" customHeight="true" outlineLevel="0" collapsed="false">
      <c r="A16" s="182" t="s">
        <v>462</v>
      </c>
      <c r="B16" s="182"/>
      <c r="C16" s="182"/>
      <c r="D16" s="182"/>
      <c r="E16" s="182"/>
      <c r="F16" s="182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</row>
    <row r="17" s="184" customFormat="true" ht="13.5" hidden="false" customHeight="true" outlineLevel="0" collapsed="false">
      <c r="A17" s="209" t="s">
        <v>463</v>
      </c>
      <c r="B17" s="209"/>
      <c r="C17" s="209"/>
      <c r="D17" s="209"/>
      <c r="E17" s="209"/>
      <c r="F17" s="209" t="s">
        <v>459</v>
      </c>
      <c r="G17" s="209"/>
      <c r="H17" s="209"/>
      <c r="I17" s="209"/>
      <c r="J17" s="209"/>
      <c r="K17" s="209"/>
      <c r="L17" s="209"/>
      <c r="M17" s="209"/>
      <c r="N17" s="209" t="s">
        <v>464</v>
      </c>
      <c r="O17" s="209"/>
      <c r="P17" s="209"/>
      <c r="Q17" s="209"/>
      <c r="R17" s="210" t="n">
        <v>40757</v>
      </c>
      <c r="S17" s="210"/>
    </row>
    <row r="18" s="211" customFormat="true" ht="13.5" hidden="false" customHeight="true" outlineLevel="0" collapsed="false">
      <c r="A18" s="192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</row>
    <row r="19" s="184" customFormat="true" ht="13.5" hidden="false" customHeight="true" outlineLevel="0" collapsed="false">
      <c r="A19" s="182" t="s">
        <v>323</v>
      </c>
      <c r="B19" s="182"/>
      <c r="C19" s="182"/>
      <c r="D19" s="182"/>
      <c r="E19" s="182"/>
      <c r="F19" s="182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</row>
    <row r="20" s="184" customFormat="true" ht="13.5" hidden="false" customHeight="true" outlineLevel="0" collapsed="false">
      <c r="A20" s="209" t="s">
        <v>465</v>
      </c>
      <c r="B20" s="209"/>
      <c r="C20" s="209"/>
      <c r="D20" s="209"/>
      <c r="E20" s="209"/>
      <c r="F20" s="209" t="s">
        <v>454</v>
      </c>
      <c r="G20" s="209"/>
      <c r="H20" s="209"/>
      <c r="I20" s="209"/>
      <c r="J20" s="209"/>
      <c r="K20" s="209"/>
      <c r="L20" s="209"/>
      <c r="M20" s="209"/>
      <c r="N20" s="209" t="s">
        <v>466</v>
      </c>
      <c r="O20" s="209"/>
      <c r="P20" s="209"/>
      <c r="Q20" s="209"/>
      <c r="R20" s="210" t="n">
        <v>40267</v>
      </c>
      <c r="S20" s="210" t="n">
        <v>41022</v>
      </c>
    </row>
    <row r="21" s="184" customFormat="true" ht="13.5" hidden="false" customHeight="true" outlineLevel="0" collapsed="false">
      <c r="A21" s="209" t="s">
        <v>456</v>
      </c>
      <c r="B21" s="209"/>
      <c r="C21" s="209"/>
      <c r="D21" s="209"/>
      <c r="E21" s="209"/>
      <c r="F21" s="209" t="s">
        <v>459</v>
      </c>
      <c r="G21" s="209"/>
      <c r="H21" s="209"/>
      <c r="I21" s="209"/>
      <c r="J21" s="209"/>
      <c r="K21" s="209"/>
      <c r="L21" s="209"/>
      <c r="M21" s="209"/>
      <c r="N21" s="209" t="s">
        <v>457</v>
      </c>
      <c r="O21" s="209"/>
      <c r="P21" s="209"/>
      <c r="Q21" s="209"/>
      <c r="R21" s="210" t="n">
        <v>40267</v>
      </c>
      <c r="S21" s="210" t="n">
        <v>41022</v>
      </c>
    </row>
    <row r="22" s="184" customFormat="true" ht="13.5" hidden="false" customHeight="true" outlineLevel="0" collapsed="false">
      <c r="A22" s="209" t="s">
        <v>465</v>
      </c>
      <c r="B22" s="209"/>
      <c r="C22" s="209"/>
      <c r="D22" s="209"/>
      <c r="E22" s="209"/>
      <c r="F22" s="209" t="s">
        <v>454</v>
      </c>
      <c r="G22" s="209"/>
      <c r="H22" s="209"/>
      <c r="I22" s="209"/>
      <c r="J22" s="209"/>
      <c r="K22" s="209"/>
      <c r="L22" s="209"/>
      <c r="M22" s="209"/>
      <c r="N22" s="209" t="s">
        <v>467</v>
      </c>
      <c r="O22" s="209"/>
      <c r="P22" s="209"/>
      <c r="Q22" s="209"/>
      <c r="R22" s="210" t="n">
        <v>41023</v>
      </c>
      <c r="S22" s="210"/>
    </row>
    <row r="23" s="184" customFormat="true" ht="13.5" hidden="false" customHeight="true" outlineLevel="0" collapsed="false">
      <c r="A23" s="209" t="s">
        <v>456</v>
      </c>
      <c r="B23" s="209"/>
      <c r="C23" s="209"/>
      <c r="D23" s="209"/>
      <c r="E23" s="209"/>
      <c r="F23" s="209" t="s">
        <v>459</v>
      </c>
      <c r="G23" s="209"/>
      <c r="H23" s="209"/>
      <c r="I23" s="209"/>
      <c r="J23" s="209"/>
      <c r="K23" s="209"/>
      <c r="L23" s="209"/>
      <c r="M23" s="209"/>
      <c r="N23" s="209" t="s">
        <v>468</v>
      </c>
      <c r="O23" s="209"/>
      <c r="P23" s="209"/>
      <c r="Q23" s="209"/>
      <c r="R23" s="210" t="n">
        <v>41023</v>
      </c>
      <c r="S23" s="210"/>
    </row>
    <row r="24" s="211" customFormat="true" ht="13.5" hidden="false" customHeight="tru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</row>
    <row r="25" s="184" customFormat="true" ht="13.5" hidden="false" customHeight="true" outlineLevel="0" collapsed="false">
      <c r="A25" s="182" t="s">
        <v>239</v>
      </c>
      <c r="B25" s="182"/>
      <c r="C25" s="182"/>
      <c r="D25" s="182"/>
      <c r="E25" s="182"/>
      <c r="F25" s="182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</row>
    <row r="26" s="184" customFormat="true" ht="13.5" hidden="false" customHeight="true" outlineLevel="0" collapsed="false">
      <c r="A26" s="209" t="s">
        <v>469</v>
      </c>
      <c r="B26" s="209"/>
      <c r="C26" s="209"/>
      <c r="D26" s="209"/>
      <c r="E26" s="209"/>
      <c r="F26" s="209" t="s">
        <v>470</v>
      </c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10"/>
      <c r="S26" s="210"/>
    </row>
    <row r="27" s="184" customFormat="true" ht="13.5" hidden="false" customHeight="true" outlineLevel="0" collapsed="false">
      <c r="A27" s="209" t="s">
        <v>471</v>
      </c>
      <c r="B27" s="209"/>
      <c r="C27" s="209"/>
      <c r="D27" s="209"/>
      <c r="E27" s="209"/>
      <c r="F27" s="209" t="s">
        <v>470</v>
      </c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10"/>
      <c r="S27" s="210"/>
    </row>
    <row r="28" s="211" customFormat="true" ht="13.5" hidden="false" customHeight="tru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</row>
    <row r="29" s="184" customFormat="true" ht="13.5" hidden="false" customHeight="true" outlineLevel="0" collapsed="false">
      <c r="A29" s="182" t="s">
        <v>181</v>
      </c>
      <c r="B29" s="182"/>
      <c r="C29" s="182"/>
      <c r="D29" s="182"/>
      <c r="E29" s="182"/>
      <c r="F29" s="182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</row>
    <row r="30" s="184" customFormat="true" ht="13.5" hidden="false" customHeight="true" outlineLevel="0" collapsed="false">
      <c r="A30" s="209" t="s">
        <v>472</v>
      </c>
      <c r="B30" s="209"/>
      <c r="C30" s="209"/>
      <c r="D30" s="209"/>
      <c r="E30" s="209"/>
      <c r="F30" s="209" t="s">
        <v>459</v>
      </c>
      <c r="G30" s="209"/>
      <c r="H30" s="209"/>
      <c r="I30" s="209"/>
      <c r="J30" s="209"/>
      <c r="K30" s="209"/>
      <c r="L30" s="209"/>
      <c r="M30" s="209"/>
      <c r="N30" s="209" t="s">
        <v>473</v>
      </c>
      <c r="O30" s="209"/>
      <c r="P30" s="209"/>
      <c r="Q30" s="209"/>
      <c r="R30" s="210" t="n">
        <v>40267</v>
      </c>
      <c r="S30" s="210"/>
    </row>
    <row r="31" s="184" customFormat="true" ht="13.5" hidden="false" customHeight="true" outlineLevel="0" collapsed="false">
      <c r="A31" s="209" t="s">
        <v>474</v>
      </c>
      <c r="B31" s="209"/>
      <c r="C31" s="209"/>
      <c r="D31" s="209"/>
      <c r="E31" s="209"/>
      <c r="F31" s="209" t="s">
        <v>459</v>
      </c>
      <c r="G31" s="209"/>
      <c r="H31" s="209"/>
      <c r="I31" s="209"/>
      <c r="J31" s="209"/>
      <c r="K31" s="209"/>
      <c r="L31" s="209"/>
      <c r="M31" s="209"/>
      <c r="N31" s="209" t="s">
        <v>475</v>
      </c>
      <c r="O31" s="209"/>
      <c r="P31" s="209"/>
      <c r="Q31" s="209"/>
      <c r="R31" s="210" t="n">
        <v>39982</v>
      </c>
      <c r="S31" s="210"/>
    </row>
    <row r="32" s="211" customFormat="true" ht="13.5" hidden="false" customHeight="true" outlineLevel="0" collapsed="false">
      <c r="A32" s="192"/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</row>
    <row r="33" s="184" customFormat="true" ht="13.5" hidden="false" customHeight="true" outlineLevel="0" collapsed="false">
      <c r="A33" s="182" t="s">
        <v>191</v>
      </c>
      <c r="B33" s="182"/>
      <c r="C33" s="182"/>
      <c r="D33" s="182"/>
      <c r="E33" s="182"/>
      <c r="F33" s="182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</row>
    <row r="34" s="184" customFormat="true" ht="13.5" hidden="false" customHeight="true" outlineLevel="0" collapsed="false">
      <c r="A34" s="209" t="s">
        <v>476</v>
      </c>
      <c r="B34" s="209"/>
      <c r="C34" s="209"/>
      <c r="D34" s="209"/>
      <c r="E34" s="209"/>
      <c r="F34" s="209" t="s">
        <v>459</v>
      </c>
      <c r="G34" s="209"/>
      <c r="H34" s="209"/>
      <c r="I34" s="209"/>
      <c r="J34" s="209"/>
      <c r="K34" s="209"/>
      <c r="L34" s="209"/>
      <c r="M34" s="209"/>
      <c r="N34" s="209" t="s">
        <v>477</v>
      </c>
      <c r="O34" s="209"/>
      <c r="P34" s="209"/>
      <c r="Q34" s="209"/>
      <c r="R34" s="210" t="n">
        <v>40499</v>
      </c>
      <c r="S34" s="210"/>
    </row>
    <row r="35" s="211" customFormat="true" ht="13.5" hidden="false" customHeight="true" outlineLevel="0" collapsed="false">
      <c r="A35" s="192"/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</row>
    <row r="36" s="184" customFormat="true" ht="13.5" hidden="false" customHeight="true" outlineLevel="0" collapsed="false">
      <c r="A36" s="182" t="s">
        <v>404</v>
      </c>
      <c r="B36" s="182"/>
      <c r="C36" s="182"/>
      <c r="D36" s="182"/>
      <c r="E36" s="182"/>
      <c r="F36" s="182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</row>
    <row r="37" s="184" customFormat="true" ht="13.5" hidden="false" customHeight="true" outlineLevel="0" collapsed="false">
      <c r="A37" s="209" t="s">
        <v>474</v>
      </c>
      <c r="B37" s="209"/>
      <c r="C37" s="209"/>
      <c r="D37" s="209"/>
      <c r="E37" s="209"/>
      <c r="F37" s="209" t="s">
        <v>454</v>
      </c>
      <c r="G37" s="209"/>
      <c r="H37" s="209"/>
      <c r="I37" s="209"/>
      <c r="J37" s="209"/>
      <c r="K37" s="209"/>
      <c r="L37" s="209"/>
      <c r="M37" s="209"/>
      <c r="N37" s="209" t="s">
        <v>475</v>
      </c>
      <c r="O37" s="209"/>
      <c r="P37" s="209"/>
      <c r="Q37" s="209"/>
      <c r="R37" s="210" t="n">
        <v>39982</v>
      </c>
      <c r="S37" s="210"/>
    </row>
    <row r="38" s="184" customFormat="true" ht="13.5" hidden="false" customHeight="true" outlineLevel="0" collapsed="false">
      <c r="A38" s="209" t="s">
        <v>478</v>
      </c>
      <c r="B38" s="209"/>
      <c r="C38" s="209"/>
      <c r="D38" s="209"/>
      <c r="E38" s="209"/>
      <c r="F38" s="209" t="s">
        <v>459</v>
      </c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10" t="n">
        <v>40634</v>
      </c>
      <c r="S38" s="210"/>
    </row>
    <row r="39" s="211" customFormat="true" ht="13.5" hidden="false" customHeight="tru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</row>
    <row r="40" s="184" customFormat="true" ht="13.5" hidden="false" customHeight="true" outlineLevel="0" collapsed="false">
      <c r="A40" s="182" t="s">
        <v>200</v>
      </c>
      <c r="B40" s="182"/>
      <c r="C40" s="182"/>
      <c r="D40" s="182"/>
      <c r="E40" s="182"/>
      <c r="F40" s="182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</row>
    <row r="41" s="184" customFormat="true" ht="13.5" hidden="false" customHeight="true" outlineLevel="0" collapsed="false">
      <c r="A41" s="209" t="s">
        <v>479</v>
      </c>
      <c r="B41" s="209"/>
      <c r="C41" s="209"/>
      <c r="D41" s="209"/>
      <c r="E41" s="209"/>
      <c r="F41" s="209" t="s">
        <v>459</v>
      </c>
      <c r="G41" s="209"/>
      <c r="H41" s="209"/>
      <c r="I41" s="209"/>
      <c r="J41" s="209"/>
      <c r="K41" s="209"/>
      <c r="L41" s="209"/>
      <c r="M41" s="209"/>
      <c r="N41" s="209" t="s">
        <v>480</v>
      </c>
      <c r="O41" s="209"/>
      <c r="P41" s="209"/>
      <c r="Q41" s="209"/>
      <c r="R41" s="210" t="n">
        <v>40267</v>
      </c>
      <c r="S41" s="210"/>
    </row>
    <row r="42" s="184" customFormat="true" ht="13.5" hidden="false" customHeight="true" outlineLevel="0" collapsed="false">
      <c r="A42" s="209" t="s">
        <v>481</v>
      </c>
      <c r="B42" s="209"/>
      <c r="C42" s="209"/>
      <c r="D42" s="209"/>
      <c r="E42" s="209"/>
      <c r="F42" s="209" t="s">
        <v>454</v>
      </c>
      <c r="G42" s="209"/>
      <c r="H42" s="209"/>
      <c r="I42" s="209"/>
      <c r="J42" s="209"/>
      <c r="K42" s="209"/>
      <c r="L42" s="209"/>
      <c r="M42" s="209"/>
      <c r="N42" s="209" t="s">
        <v>482</v>
      </c>
      <c r="O42" s="209"/>
      <c r="P42" s="209"/>
      <c r="Q42" s="209"/>
      <c r="R42" s="210" t="n">
        <v>39567</v>
      </c>
      <c r="S42" s="210"/>
    </row>
    <row r="43" s="184" customFormat="true" ht="13.5" hidden="false" customHeight="true" outlineLevel="0" collapsed="false">
      <c r="A43" s="209" t="s">
        <v>478</v>
      </c>
      <c r="B43" s="209"/>
      <c r="C43" s="209"/>
      <c r="D43" s="209"/>
      <c r="E43" s="209"/>
      <c r="F43" s="209" t="s">
        <v>459</v>
      </c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10" t="n">
        <v>40634</v>
      </c>
      <c r="S43" s="210"/>
    </row>
    <row r="44" s="184" customFormat="true" ht="13.5" hidden="false" customHeight="true" outlineLevel="0" collapsed="false">
      <c r="A44" s="209" t="s">
        <v>483</v>
      </c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 t="s">
        <v>484</v>
      </c>
      <c r="O44" s="209"/>
      <c r="P44" s="209"/>
      <c r="Q44" s="209"/>
      <c r="R44" s="210" t="n">
        <v>40303</v>
      </c>
      <c r="S44" s="210"/>
    </row>
    <row r="45" s="184" customFormat="true" ht="13.5" hidden="false" customHeight="true" outlineLevel="0" collapsed="false">
      <c r="A45" s="209" t="s">
        <v>485</v>
      </c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 t="s">
        <v>486</v>
      </c>
      <c r="O45" s="209"/>
      <c r="P45" s="209"/>
      <c r="Q45" s="209"/>
      <c r="R45" s="210" t="n">
        <v>40666</v>
      </c>
      <c r="S45" s="210"/>
    </row>
    <row r="46" s="211" customFormat="true" ht="13.5" hidden="false" customHeight="true" outlineLevel="0" collapsed="false">
      <c r="A46" s="192"/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</row>
    <row r="47" s="184" customFormat="true" ht="13.5" hidden="false" customHeight="true" outlineLevel="0" collapsed="false">
      <c r="A47" s="182" t="s">
        <v>408</v>
      </c>
      <c r="B47" s="182"/>
      <c r="C47" s="182"/>
      <c r="D47" s="182"/>
      <c r="E47" s="182"/>
      <c r="F47" s="182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</row>
    <row r="48" s="184" customFormat="true" ht="13.5" hidden="false" customHeight="true" outlineLevel="0" collapsed="false">
      <c r="A48" s="209" t="s">
        <v>487</v>
      </c>
      <c r="B48" s="209"/>
      <c r="C48" s="209"/>
      <c r="D48" s="209"/>
      <c r="E48" s="209"/>
      <c r="F48" s="209" t="s">
        <v>459</v>
      </c>
      <c r="G48" s="209"/>
      <c r="H48" s="209"/>
      <c r="I48" s="209"/>
      <c r="J48" s="209"/>
      <c r="K48" s="209"/>
      <c r="L48" s="209"/>
      <c r="M48" s="209"/>
      <c r="N48" s="209" t="s">
        <v>488</v>
      </c>
      <c r="O48" s="209"/>
      <c r="P48" s="209"/>
      <c r="Q48" s="209"/>
      <c r="R48" s="210" t="n">
        <v>40267</v>
      </c>
      <c r="S48" s="210"/>
    </row>
    <row r="49" s="184" customFormat="true" ht="13.5" hidden="false" customHeight="true" outlineLevel="0" collapsed="false">
      <c r="A49" s="209" t="s">
        <v>463</v>
      </c>
      <c r="B49" s="209"/>
      <c r="C49" s="209"/>
      <c r="D49" s="209"/>
      <c r="E49" s="209"/>
      <c r="F49" s="209" t="s">
        <v>454</v>
      </c>
      <c r="G49" s="209"/>
      <c r="H49" s="209"/>
      <c r="I49" s="209"/>
      <c r="J49" s="209"/>
      <c r="K49" s="209"/>
      <c r="L49" s="209"/>
      <c r="M49" s="209"/>
      <c r="N49" s="209" t="s">
        <v>489</v>
      </c>
      <c r="O49" s="209"/>
      <c r="P49" s="209"/>
      <c r="Q49" s="209"/>
      <c r="R49" s="210" t="n">
        <v>40267</v>
      </c>
      <c r="S49" s="210"/>
    </row>
    <row r="50" s="184" customFormat="true" ht="13.5" hidden="false" customHeight="true" outlineLevel="0" collapsed="false">
      <c r="A50" s="209" t="s">
        <v>490</v>
      </c>
      <c r="B50" s="209"/>
      <c r="C50" s="209"/>
      <c r="D50" s="209"/>
      <c r="E50" s="209"/>
      <c r="F50" s="209" t="s">
        <v>459</v>
      </c>
      <c r="G50" s="209"/>
      <c r="H50" s="209"/>
      <c r="I50" s="209"/>
      <c r="J50" s="209"/>
      <c r="K50" s="209"/>
      <c r="L50" s="209"/>
      <c r="M50" s="209"/>
      <c r="N50" s="209" t="s">
        <v>491</v>
      </c>
      <c r="O50" s="209"/>
      <c r="P50" s="209"/>
      <c r="Q50" s="209"/>
      <c r="R50" s="210" t="n">
        <v>40843</v>
      </c>
      <c r="S50" s="210"/>
    </row>
    <row r="51" s="211" customFormat="true" ht="13.5" hidden="false" customHeight="true" outlineLevel="0" collapsed="false">
      <c r="A51" s="192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</row>
    <row r="52" s="184" customFormat="true" ht="13.5" hidden="false" customHeight="true" outlineLevel="0" collapsed="false">
      <c r="A52" s="182" t="s">
        <v>260</v>
      </c>
      <c r="B52" s="182"/>
      <c r="C52" s="182"/>
      <c r="D52" s="182"/>
      <c r="E52" s="182"/>
      <c r="F52" s="182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</row>
    <row r="53" s="184" customFormat="true" ht="13.5" hidden="false" customHeight="true" outlineLevel="0" collapsed="false">
      <c r="A53" s="209" t="s">
        <v>465</v>
      </c>
      <c r="B53" s="209"/>
      <c r="C53" s="209"/>
      <c r="D53" s="209"/>
      <c r="E53" s="209"/>
      <c r="F53" s="209" t="s">
        <v>459</v>
      </c>
      <c r="G53" s="209"/>
      <c r="H53" s="209"/>
      <c r="I53" s="209"/>
      <c r="J53" s="209"/>
      <c r="K53" s="209"/>
      <c r="L53" s="209"/>
      <c r="M53" s="209"/>
      <c r="N53" s="209" t="s">
        <v>466</v>
      </c>
      <c r="O53" s="209"/>
      <c r="P53" s="209"/>
      <c r="Q53" s="209"/>
      <c r="R53" s="210" t="n">
        <v>40267</v>
      </c>
      <c r="S53" s="210"/>
    </row>
    <row r="54" s="184" customFormat="true" ht="13.5" hidden="false" customHeight="true" outlineLevel="0" collapsed="false">
      <c r="A54" s="209" t="s">
        <v>492</v>
      </c>
      <c r="B54" s="209"/>
      <c r="C54" s="209"/>
      <c r="D54" s="209"/>
      <c r="E54" s="209"/>
      <c r="F54" s="209" t="s">
        <v>454</v>
      </c>
      <c r="G54" s="209"/>
      <c r="H54" s="209"/>
      <c r="I54" s="209"/>
      <c r="J54" s="209"/>
      <c r="K54" s="209"/>
      <c r="L54" s="209"/>
      <c r="M54" s="209"/>
      <c r="N54" s="209" t="s">
        <v>493</v>
      </c>
      <c r="O54" s="209"/>
      <c r="P54" s="209"/>
      <c r="Q54" s="209"/>
      <c r="R54" s="210" t="n">
        <v>40267</v>
      </c>
      <c r="S54" s="210"/>
    </row>
    <row r="55" s="184" customFormat="true" ht="13.5" hidden="false" customHeight="true" outlineLevel="0" collapsed="false">
      <c r="A55" s="209" t="s">
        <v>478</v>
      </c>
      <c r="B55" s="209"/>
      <c r="C55" s="209"/>
      <c r="D55" s="209"/>
      <c r="E55" s="209"/>
      <c r="F55" s="209" t="s">
        <v>459</v>
      </c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10" t="n">
        <v>40634</v>
      </c>
      <c r="S55" s="210"/>
    </row>
    <row r="56" s="211" customFormat="true" ht="13.5" hidden="false" customHeight="true" outlineLevel="0" collapsed="false">
      <c r="A56" s="192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</row>
    <row r="57" s="184" customFormat="true" ht="13.5" hidden="false" customHeight="true" outlineLevel="0" collapsed="false">
      <c r="A57" s="182" t="s">
        <v>348</v>
      </c>
      <c r="B57" s="182"/>
      <c r="C57" s="182"/>
      <c r="D57" s="182"/>
      <c r="E57" s="182"/>
      <c r="F57" s="182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</row>
    <row r="58" s="184" customFormat="true" ht="13.5" hidden="false" customHeight="true" outlineLevel="0" collapsed="false">
      <c r="A58" s="209" t="s">
        <v>494</v>
      </c>
      <c r="B58" s="209"/>
      <c r="C58" s="209"/>
      <c r="D58" s="209"/>
      <c r="E58" s="209"/>
      <c r="F58" s="209" t="s">
        <v>470</v>
      </c>
      <c r="G58" s="209"/>
      <c r="H58" s="209"/>
      <c r="I58" s="209"/>
      <c r="J58" s="209"/>
      <c r="K58" s="209"/>
      <c r="L58" s="209"/>
      <c r="M58" s="209"/>
      <c r="N58" s="209" t="s">
        <v>495</v>
      </c>
      <c r="O58" s="209"/>
      <c r="P58" s="209"/>
      <c r="Q58" s="209"/>
      <c r="R58" s="210" t="n">
        <v>38803</v>
      </c>
      <c r="S58" s="210"/>
    </row>
    <row r="59" s="211" customFormat="true" ht="13.5" hidden="false" customHeight="true" outlineLevel="0" collapsed="false">
      <c r="A59" s="192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</row>
    <row r="60" s="184" customFormat="true" ht="13.5" hidden="false" customHeight="true" outlineLevel="0" collapsed="false">
      <c r="A60" s="182" t="s">
        <v>354</v>
      </c>
      <c r="B60" s="182"/>
      <c r="C60" s="182"/>
      <c r="D60" s="182"/>
      <c r="E60" s="182"/>
      <c r="F60" s="182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</row>
    <row r="61" s="184" customFormat="true" ht="13.5" hidden="false" customHeight="true" outlineLevel="0" collapsed="false">
      <c r="A61" s="209" t="s">
        <v>496</v>
      </c>
      <c r="B61" s="209"/>
      <c r="C61" s="209"/>
      <c r="D61" s="209"/>
      <c r="E61" s="209"/>
      <c r="F61" s="209" t="s">
        <v>454</v>
      </c>
      <c r="G61" s="209"/>
      <c r="H61" s="209"/>
      <c r="I61" s="209"/>
      <c r="J61" s="209"/>
      <c r="K61" s="209"/>
      <c r="L61" s="209"/>
      <c r="M61" s="209"/>
      <c r="N61" s="209" t="s">
        <v>497</v>
      </c>
      <c r="O61" s="209"/>
      <c r="P61" s="209"/>
      <c r="Q61" s="209"/>
      <c r="R61" s="210" t="n">
        <v>41023</v>
      </c>
      <c r="S61" s="210" t="n">
        <v>41388</v>
      </c>
    </row>
    <row r="62" s="211" customFormat="true" ht="13.5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s="184" customFormat="true" ht="13.5" hidden="false" customHeight="true" outlineLevel="0" collapsed="false">
      <c r="A63" s="182" t="s">
        <v>413</v>
      </c>
      <c r="B63" s="182"/>
      <c r="C63" s="182"/>
      <c r="D63" s="182"/>
      <c r="E63" s="182"/>
      <c r="F63" s="182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</row>
    <row r="64" s="184" customFormat="true" ht="13.5" hidden="false" customHeight="true" outlineLevel="0" collapsed="false">
      <c r="A64" s="209" t="s">
        <v>458</v>
      </c>
      <c r="B64" s="209"/>
      <c r="C64" s="209"/>
      <c r="D64" s="209"/>
      <c r="E64" s="209"/>
      <c r="F64" s="209" t="s">
        <v>454</v>
      </c>
      <c r="G64" s="209"/>
      <c r="H64" s="209"/>
      <c r="I64" s="209"/>
      <c r="J64" s="209"/>
      <c r="K64" s="209"/>
      <c r="L64" s="209"/>
      <c r="M64" s="209"/>
      <c r="N64" s="209" t="s">
        <v>460</v>
      </c>
      <c r="O64" s="209"/>
      <c r="P64" s="209"/>
      <c r="Q64" s="209"/>
      <c r="R64" s="210" t="n">
        <v>40267</v>
      </c>
      <c r="S64" s="210"/>
    </row>
    <row r="65" s="211" customFormat="true" ht="13.5" hidden="false" customHeight="true" outlineLevel="0" collapsed="false">
      <c r="A65" s="192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</row>
    <row r="66" s="184" customFormat="true" ht="13.5" hidden="false" customHeight="true" outlineLevel="0" collapsed="false">
      <c r="A66" s="182" t="s">
        <v>203</v>
      </c>
      <c r="B66" s="182"/>
      <c r="C66" s="182"/>
      <c r="D66" s="182"/>
      <c r="E66" s="182"/>
      <c r="F66" s="182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</row>
    <row r="67" s="184" customFormat="true" ht="13.5" hidden="false" customHeight="true" outlineLevel="0" collapsed="false">
      <c r="A67" s="209" t="s">
        <v>479</v>
      </c>
      <c r="B67" s="209"/>
      <c r="C67" s="209"/>
      <c r="D67" s="209"/>
      <c r="E67" s="209"/>
      <c r="F67" s="209" t="s">
        <v>454</v>
      </c>
      <c r="G67" s="209"/>
      <c r="H67" s="209"/>
      <c r="I67" s="209"/>
      <c r="J67" s="209"/>
      <c r="K67" s="209"/>
      <c r="L67" s="209"/>
      <c r="M67" s="209"/>
      <c r="N67" s="209" t="s">
        <v>480</v>
      </c>
      <c r="O67" s="209"/>
      <c r="P67" s="209"/>
      <c r="Q67" s="209"/>
      <c r="R67" s="210" t="n">
        <v>40267</v>
      </c>
      <c r="S67" s="210"/>
    </row>
    <row r="68" s="184" customFormat="true" ht="13.5" hidden="false" customHeight="true" outlineLevel="0" collapsed="false">
      <c r="A68" s="209" t="s">
        <v>498</v>
      </c>
      <c r="B68" s="209"/>
      <c r="C68" s="209"/>
      <c r="D68" s="209"/>
      <c r="E68" s="209"/>
      <c r="F68" s="209" t="s">
        <v>459</v>
      </c>
      <c r="G68" s="209"/>
      <c r="H68" s="209"/>
      <c r="I68" s="209"/>
      <c r="J68" s="209"/>
      <c r="K68" s="209"/>
      <c r="L68" s="209"/>
      <c r="M68" s="209"/>
      <c r="N68" s="209" t="s">
        <v>499</v>
      </c>
      <c r="O68" s="209"/>
      <c r="P68" s="209"/>
      <c r="Q68" s="209"/>
      <c r="R68" s="210" t="n">
        <v>39982</v>
      </c>
      <c r="S68" s="210"/>
    </row>
    <row r="69" s="211" customFormat="true" ht="13.5" hidden="false" customHeight="true" outlineLevel="0" collapsed="false">
      <c r="A69" s="192"/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</row>
    <row r="70" s="184" customFormat="true" ht="13.5" hidden="false" customHeight="true" outlineLevel="0" collapsed="false">
      <c r="A70" s="182" t="s">
        <v>416</v>
      </c>
      <c r="B70" s="182"/>
      <c r="C70" s="182"/>
      <c r="D70" s="182"/>
      <c r="E70" s="182"/>
      <c r="F70" s="182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</row>
    <row r="71" s="184" customFormat="true" ht="13.5" hidden="false" customHeight="true" outlineLevel="0" collapsed="false">
      <c r="A71" s="209" t="s">
        <v>500</v>
      </c>
      <c r="B71" s="209"/>
      <c r="C71" s="209"/>
      <c r="D71" s="209"/>
      <c r="E71" s="209"/>
      <c r="F71" s="209" t="s">
        <v>459</v>
      </c>
      <c r="G71" s="209"/>
      <c r="H71" s="209"/>
      <c r="I71" s="209"/>
      <c r="J71" s="209"/>
      <c r="K71" s="209"/>
      <c r="L71" s="209"/>
      <c r="M71" s="209"/>
      <c r="N71" s="209" t="s">
        <v>501</v>
      </c>
      <c r="O71" s="209"/>
      <c r="P71" s="209"/>
      <c r="Q71" s="209"/>
      <c r="R71" s="210" t="n">
        <v>40267</v>
      </c>
      <c r="S71" s="210"/>
    </row>
    <row r="72" s="184" customFormat="true" ht="13.5" hidden="false" customHeight="true" outlineLevel="0" collapsed="false">
      <c r="A72" s="209" t="s">
        <v>472</v>
      </c>
      <c r="B72" s="209"/>
      <c r="C72" s="209"/>
      <c r="D72" s="209"/>
      <c r="E72" s="209"/>
      <c r="F72" s="209" t="s">
        <v>454</v>
      </c>
      <c r="G72" s="209"/>
      <c r="H72" s="209"/>
      <c r="I72" s="209"/>
      <c r="J72" s="209"/>
      <c r="K72" s="209"/>
      <c r="L72" s="209"/>
      <c r="M72" s="209"/>
      <c r="N72" s="209" t="s">
        <v>473</v>
      </c>
      <c r="O72" s="209"/>
      <c r="P72" s="209"/>
      <c r="Q72" s="209"/>
      <c r="R72" s="210" t="n">
        <v>40267</v>
      </c>
      <c r="S72" s="210"/>
    </row>
    <row r="73" s="184" customFormat="true" ht="13.5" hidden="false" customHeight="true" outlineLevel="0" collapsed="false">
      <c r="A73" s="209" t="s">
        <v>490</v>
      </c>
      <c r="B73" s="209"/>
      <c r="C73" s="209"/>
      <c r="D73" s="209"/>
      <c r="E73" s="209"/>
      <c r="F73" s="209" t="s">
        <v>502</v>
      </c>
      <c r="G73" s="209"/>
      <c r="H73" s="209"/>
      <c r="I73" s="209"/>
      <c r="J73" s="209"/>
      <c r="K73" s="209"/>
      <c r="L73" s="209"/>
      <c r="M73" s="209"/>
      <c r="N73" s="209" t="s">
        <v>491</v>
      </c>
      <c r="O73" s="209"/>
      <c r="P73" s="209"/>
      <c r="Q73" s="209"/>
      <c r="R73" s="210" t="n">
        <v>40843</v>
      </c>
      <c r="S73" s="210" t="n">
        <v>41178</v>
      </c>
    </row>
    <row r="74" s="211" customFormat="true" ht="13.5" hidden="false" customHeight="true" outlineLevel="0" collapsed="false">
      <c r="A74" s="192"/>
      <c r="B74" s="192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</row>
    <row r="75" s="184" customFormat="true" ht="13.5" hidden="false" customHeight="true" outlineLevel="0" collapsed="false">
      <c r="A75" s="182" t="s">
        <v>503</v>
      </c>
      <c r="B75" s="182"/>
      <c r="C75" s="182"/>
      <c r="D75" s="182"/>
      <c r="E75" s="182"/>
      <c r="F75" s="182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</row>
    <row r="76" s="184" customFormat="true" ht="13.5" hidden="false" customHeight="true" outlineLevel="0" collapsed="false">
      <c r="A76" s="209" t="s">
        <v>504</v>
      </c>
      <c r="B76" s="209"/>
      <c r="C76" s="209"/>
      <c r="D76" s="209"/>
      <c r="E76" s="209"/>
      <c r="F76" s="209" t="s">
        <v>459</v>
      </c>
      <c r="G76" s="209"/>
      <c r="H76" s="209"/>
      <c r="I76" s="209"/>
      <c r="J76" s="209"/>
      <c r="K76" s="209"/>
      <c r="L76" s="209"/>
      <c r="M76" s="209"/>
      <c r="N76" s="209" t="s">
        <v>505</v>
      </c>
      <c r="O76" s="209"/>
      <c r="P76" s="209"/>
      <c r="Q76" s="209"/>
      <c r="R76" s="210" t="n">
        <v>40666</v>
      </c>
      <c r="S76" s="210"/>
    </row>
    <row r="77" s="184" customFormat="true" ht="13.5" hidden="false" customHeight="true" outlineLevel="0" collapsed="false">
      <c r="A77" s="209" t="s">
        <v>478</v>
      </c>
      <c r="B77" s="209"/>
      <c r="C77" s="209"/>
      <c r="D77" s="209"/>
      <c r="E77" s="209"/>
      <c r="F77" s="209" t="s">
        <v>459</v>
      </c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10" t="n">
        <v>40756</v>
      </c>
      <c r="S77" s="210"/>
    </row>
    <row r="78" s="184" customFormat="true" ht="13.5" hidden="false" customHeight="tru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10"/>
      <c r="S78" s="210"/>
    </row>
    <row r="79" s="211" customFormat="true" ht="13.5" hidden="false" customHeight="true" outlineLevel="0" collapsed="false">
      <c r="A79" s="192"/>
      <c r="B79" s="192"/>
      <c r="C79" s="192"/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2"/>
    </row>
    <row r="80" s="184" customFormat="true" ht="13.5" hidden="false" customHeight="true" outlineLevel="0" collapsed="false">
      <c r="A80" s="182" t="s">
        <v>206</v>
      </c>
      <c r="B80" s="182"/>
      <c r="C80" s="182"/>
      <c r="D80" s="182"/>
      <c r="E80" s="182"/>
      <c r="F80" s="182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</row>
    <row r="81" s="184" customFormat="true" ht="13.5" hidden="false" customHeight="true" outlineLevel="0" collapsed="false">
      <c r="A81" s="209" t="s">
        <v>492</v>
      </c>
      <c r="B81" s="209"/>
      <c r="C81" s="209"/>
      <c r="D81" s="209"/>
      <c r="E81" s="209"/>
      <c r="F81" s="209" t="s">
        <v>459</v>
      </c>
      <c r="G81" s="209"/>
      <c r="H81" s="209"/>
      <c r="I81" s="209"/>
      <c r="J81" s="209"/>
      <c r="K81" s="209"/>
      <c r="L81" s="209"/>
      <c r="M81" s="209"/>
      <c r="N81" s="209" t="s">
        <v>493</v>
      </c>
      <c r="O81" s="209"/>
      <c r="P81" s="209"/>
      <c r="Q81" s="209"/>
      <c r="R81" s="210" t="n">
        <v>40267</v>
      </c>
      <c r="S81" s="210"/>
    </row>
    <row r="82" s="184" customFormat="true" ht="13.5" hidden="false" customHeight="true" outlineLevel="0" collapsed="false">
      <c r="A82" s="209" t="s">
        <v>478</v>
      </c>
      <c r="B82" s="209"/>
      <c r="C82" s="209"/>
      <c r="D82" s="209"/>
      <c r="E82" s="209"/>
      <c r="F82" s="209" t="s">
        <v>459</v>
      </c>
      <c r="G82" s="209"/>
      <c r="H82" s="209"/>
      <c r="I82" s="209"/>
      <c r="J82" s="209"/>
      <c r="K82" s="209"/>
      <c r="L82" s="209"/>
      <c r="M82" s="209"/>
      <c r="N82" s="209" t="s">
        <v>506</v>
      </c>
      <c r="O82" s="209"/>
      <c r="P82" s="209"/>
      <c r="Q82" s="209"/>
      <c r="R82" s="210" t="n">
        <v>40756</v>
      </c>
      <c r="S82" s="210"/>
    </row>
    <row r="83" s="211" customFormat="true" ht="13.5" hidden="false" customHeight="true" outlineLevel="0" collapsed="false">
      <c r="A83" s="192"/>
      <c r="B83" s="192"/>
      <c r="C83" s="192"/>
      <c r="D83" s="192"/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</row>
    <row r="84" s="184" customFormat="true" ht="13.5" hidden="false" customHeight="true" outlineLevel="0" collapsed="false">
      <c r="A84" s="182" t="s">
        <v>420</v>
      </c>
      <c r="B84" s="182"/>
      <c r="C84" s="182"/>
      <c r="D84" s="182"/>
      <c r="E84" s="182"/>
      <c r="F84" s="182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</row>
    <row r="85" s="184" customFormat="true" ht="13.5" hidden="false" customHeight="true" outlineLevel="0" collapsed="false">
      <c r="A85" s="209" t="s">
        <v>494</v>
      </c>
      <c r="B85" s="209"/>
      <c r="C85" s="209"/>
      <c r="D85" s="209"/>
      <c r="E85" s="209"/>
      <c r="F85" s="209" t="s">
        <v>502</v>
      </c>
      <c r="G85" s="209"/>
      <c r="H85" s="209"/>
      <c r="I85" s="209"/>
      <c r="J85" s="209"/>
      <c r="K85" s="209"/>
      <c r="L85" s="209"/>
      <c r="M85" s="209"/>
      <c r="N85" s="209" t="s">
        <v>507</v>
      </c>
      <c r="O85" s="209"/>
      <c r="P85" s="209"/>
      <c r="Q85" s="209"/>
      <c r="R85" s="210" t="n">
        <v>39910</v>
      </c>
      <c r="S85" s="210"/>
    </row>
    <row r="86" s="184" customFormat="true" ht="13.5" hidden="false" customHeight="true" outlineLevel="0" collapsed="false">
      <c r="A86" s="209" t="s">
        <v>508</v>
      </c>
      <c r="B86" s="209"/>
      <c r="C86" s="209"/>
      <c r="D86" s="209"/>
      <c r="E86" s="209"/>
      <c r="F86" s="209" t="s">
        <v>454</v>
      </c>
      <c r="G86" s="209"/>
      <c r="H86" s="209"/>
      <c r="I86" s="209"/>
      <c r="J86" s="209"/>
      <c r="K86" s="209"/>
      <c r="L86" s="209"/>
      <c r="M86" s="209"/>
      <c r="N86" s="209" t="s">
        <v>509</v>
      </c>
      <c r="O86" s="209"/>
      <c r="P86" s="209"/>
      <c r="Q86" s="209"/>
      <c r="R86" s="210" t="n">
        <v>39910</v>
      </c>
      <c r="S86" s="210"/>
    </row>
    <row r="87" s="211" customFormat="true" ht="13.5" hidden="false" customHeight="true" outlineLevel="0" collapsed="false">
      <c r="A87" s="192"/>
      <c r="B87" s="192"/>
      <c r="C87" s="192"/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</row>
    <row r="88" s="184" customFormat="true" ht="13.5" hidden="false" customHeight="true" outlineLevel="0" collapsed="false">
      <c r="A88" s="182" t="s">
        <v>369</v>
      </c>
      <c r="B88" s="182"/>
      <c r="C88" s="182"/>
      <c r="D88" s="182"/>
      <c r="E88" s="182"/>
      <c r="F88" s="182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</row>
    <row r="89" s="184" customFormat="true" ht="13.5" hidden="false" customHeight="true" outlineLevel="0" collapsed="false">
      <c r="A89" s="209" t="s">
        <v>510</v>
      </c>
      <c r="B89" s="209"/>
      <c r="C89" s="209"/>
      <c r="D89" s="209"/>
      <c r="E89" s="209"/>
      <c r="F89" s="209" t="s">
        <v>459</v>
      </c>
      <c r="G89" s="209"/>
      <c r="H89" s="209"/>
      <c r="I89" s="209"/>
      <c r="J89" s="209"/>
      <c r="K89" s="209"/>
      <c r="L89" s="209"/>
      <c r="M89" s="209"/>
      <c r="N89" s="209" t="s">
        <v>511</v>
      </c>
      <c r="O89" s="209"/>
      <c r="P89" s="209"/>
      <c r="Q89" s="209"/>
      <c r="R89" s="210" t="n">
        <v>40966</v>
      </c>
      <c r="S89" s="210" t="n">
        <v>41227</v>
      </c>
    </row>
    <row r="90" s="211" customFormat="true" ht="13.5" hidden="false" customHeight="true" outlineLevel="0" collapsed="false">
      <c r="A90" s="192"/>
      <c r="B90" s="192"/>
      <c r="C90" s="192"/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</row>
    <row r="91" s="184" customFormat="true" ht="13.5" hidden="false" customHeight="true" outlineLevel="0" collapsed="false">
      <c r="A91" s="182" t="s">
        <v>431</v>
      </c>
      <c r="B91" s="182"/>
      <c r="C91" s="182"/>
      <c r="D91" s="182"/>
      <c r="E91" s="182"/>
      <c r="F91" s="182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</row>
    <row r="92" s="184" customFormat="true" ht="13.5" hidden="false" customHeight="true" outlineLevel="0" collapsed="false">
      <c r="A92" s="209" t="s">
        <v>512</v>
      </c>
      <c r="B92" s="209"/>
      <c r="C92" s="209"/>
      <c r="D92" s="209"/>
      <c r="E92" s="209"/>
      <c r="F92" s="209" t="s">
        <v>459</v>
      </c>
      <c r="G92" s="209"/>
      <c r="H92" s="209"/>
      <c r="I92" s="209"/>
      <c r="J92" s="209"/>
      <c r="K92" s="209"/>
      <c r="L92" s="209"/>
      <c r="M92" s="209"/>
      <c r="N92" s="209" t="s">
        <v>513</v>
      </c>
      <c r="O92" s="209"/>
      <c r="P92" s="209"/>
      <c r="Q92" s="209"/>
      <c r="R92" s="210" t="n">
        <v>39910</v>
      </c>
      <c r="S92" s="210"/>
    </row>
    <row r="93" s="184" customFormat="true" ht="13.5" hidden="false" customHeight="true" outlineLevel="0" collapsed="false">
      <c r="A93" s="209" t="s">
        <v>504</v>
      </c>
      <c r="B93" s="209"/>
      <c r="C93" s="209"/>
      <c r="D93" s="209"/>
      <c r="E93" s="209"/>
      <c r="F93" s="209" t="s">
        <v>454</v>
      </c>
      <c r="G93" s="209"/>
      <c r="H93" s="209"/>
      <c r="I93" s="209"/>
      <c r="J93" s="209"/>
      <c r="K93" s="209"/>
      <c r="L93" s="209"/>
      <c r="M93" s="209"/>
      <c r="N93" s="209" t="s">
        <v>514</v>
      </c>
      <c r="O93" s="209"/>
      <c r="P93" s="209"/>
      <c r="Q93" s="209"/>
      <c r="R93" s="210" t="n">
        <v>39910</v>
      </c>
      <c r="S93" s="210"/>
    </row>
    <row r="94" s="211" customFormat="true" ht="13.5" hidden="false" customHeight="true" outlineLevel="0" collapsed="false">
      <c r="A94" s="192"/>
      <c r="B94" s="192"/>
      <c r="C94" s="192"/>
      <c r="D94" s="192"/>
      <c r="E94" s="192"/>
      <c r="F94" s="192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2"/>
      <c r="S94" s="192"/>
    </row>
    <row r="95" s="184" customFormat="true" ht="13.5" hidden="false" customHeight="true" outlineLevel="0" collapsed="false">
      <c r="A95" s="182" t="s">
        <v>300</v>
      </c>
      <c r="B95" s="182"/>
      <c r="C95" s="182"/>
      <c r="D95" s="182"/>
      <c r="E95" s="182"/>
      <c r="F95" s="182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</row>
    <row r="96" s="184" customFormat="true" ht="13.5" hidden="false" customHeight="true" outlineLevel="0" collapsed="false">
      <c r="A96" s="209" t="s">
        <v>515</v>
      </c>
      <c r="B96" s="209"/>
      <c r="C96" s="209"/>
      <c r="D96" s="209"/>
      <c r="E96" s="209"/>
      <c r="F96" s="209" t="s">
        <v>459</v>
      </c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10" t="n">
        <v>40973</v>
      </c>
      <c r="S96" s="210"/>
    </row>
    <row r="97" s="211" customFormat="true" ht="13.5" hidden="false" customHeight="true" outlineLevel="0" collapsed="false">
      <c r="A97" s="192"/>
      <c r="B97" s="192"/>
      <c r="C97" s="192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2"/>
    </row>
    <row r="98" s="184" customFormat="true" ht="13.5" hidden="false" customHeight="true" outlineLevel="0" collapsed="false">
      <c r="A98" s="182" t="s">
        <v>433</v>
      </c>
      <c r="B98" s="182"/>
      <c r="C98" s="182"/>
      <c r="D98" s="182"/>
      <c r="E98" s="182"/>
      <c r="F98" s="182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</row>
    <row r="99" s="184" customFormat="true" ht="13.5" hidden="false" customHeight="true" outlineLevel="0" collapsed="false">
      <c r="A99" s="209" t="s">
        <v>516</v>
      </c>
      <c r="B99" s="209"/>
      <c r="C99" s="209"/>
      <c r="D99" s="209"/>
      <c r="E99" s="209"/>
      <c r="F99" s="209" t="s">
        <v>459</v>
      </c>
      <c r="G99" s="209"/>
      <c r="H99" s="209"/>
      <c r="I99" s="209"/>
      <c r="J99" s="209"/>
      <c r="K99" s="209"/>
      <c r="L99" s="209"/>
      <c r="M99" s="209"/>
      <c r="N99" s="209" t="s">
        <v>517</v>
      </c>
      <c r="O99" s="209"/>
      <c r="P99" s="209"/>
      <c r="Q99" s="209"/>
      <c r="R99" s="210" t="n">
        <v>41023</v>
      </c>
      <c r="S99" s="210"/>
    </row>
    <row r="100" s="211" customFormat="true" ht="13.5" hidden="false" customHeight="true" outlineLevel="0" collapsed="false">
      <c r="A100" s="192"/>
      <c r="B100" s="192"/>
      <c r="C100" s="192"/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  <c r="Q100" s="192"/>
      <c r="R100" s="192"/>
      <c r="S100" s="192"/>
    </row>
    <row r="101" s="184" customFormat="true" ht="13.5" hidden="false" customHeight="true" outlineLevel="0" collapsed="false">
      <c r="A101" s="182" t="s">
        <v>372</v>
      </c>
      <c r="B101" s="182"/>
      <c r="C101" s="182"/>
      <c r="D101" s="182"/>
      <c r="E101" s="182"/>
      <c r="F101" s="182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</row>
    <row r="102" s="184" customFormat="true" ht="13.5" hidden="false" customHeight="true" outlineLevel="0" collapsed="false">
      <c r="A102" s="209" t="s">
        <v>518</v>
      </c>
      <c r="B102" s="209"/>
      <c r="C102" s="209"/>
      <c r="D102" s="209"/>
      <c r="E102" s="209"/>
      <c r="F102" s="209" t="s">
        <v>459</v>
      </c>
      <c r="G102" s="209"/>
      <c r="H102" s="209"/>
      <c r="I102" s="209"/>
      <c r="J102" s="209"/>
      <c r="K102" s="209"/>
      <c r="L102" s="209"/>
      <c r="M102" s="209"/>
      <c r="N102" s="209" t="s">
        <v>519</v>
      </c>
      <c r="O102" s="209"/>
      <c r="P102" s="209"/>
      <c r="Q102" s="209"/>
      <c r="R102" s="210" t="n">
        <v>39910</v>
      </c>
      <c r="S102" s="210"/>
    </row>
    <row r="103" s="184" customFormat="true" ht="13.5" hidden="false" customHeight="true" outlineLevel="0" collapsed="false">
      <c r="A103" s="209" t="s">
        <v>520</v>
      </c>
      <c r="B103" s="209"/>
      <c r="C103" s="209"/>
      <c r="D103" s="209"/>
      <c r="E103" s="209"/>
      <c r="F103" s="209" t="s">
        <v>470</v>
      </c>
      <c r="G103" s="209"/>
      <c r="H103" s="209"/>
      <c r="I103" s="209"/>
      <c r="J103" s="209"/>
      <c r="K103" s="209"/>
      <c r="L103" s="209"/>
      <c r="M103" s="209"/>
      <c r="N103" s="209" t="s">
        <v>519</v>
      </c>
      <c r="O103" s="209"/>
      <c r="P103" s="209"/>
      <c r="Q103" s="209"/>
      <c r="R103" s="210"/>
      <c r="S103" s="210"/>
    </row>
    <row r="104" s="184" customFormat="true" ht="13.5" hidden="false" customHeight="true" outlineLevel="0" collapsed="false">
      <c r="A104" s="209" t="s">
        <v>521</v>
      </c>
      <c r="B104" s="209"/>
      <c r="C104" s="209"/>
      <c r="D104" s="209"/>
      <c r="E104" s="209"/>
      <c r="F104" s="209" t="s">
        <v>459</v>
      </c>
      <c r="G104" s="209"/>
      <c r="H104" s="209"/>
      <c r="I104" s="209"/>
      <c r="J104" s="209"/>
      <c r="K104" s="209"/>
      <c r="L104" s="209"/>
      <c r="M104" s="209"/>
      <c r="N104" s="219" t="s">
        <v>522</v>
      </c>
      <c r="O104" s="219"/>
      <c r="P104" s="219"/>
      <c r="Q104" s="219"/>
      <c r="R104" s="210"/>
      <c r="S104" s="210"/>
    </row>
    <row r="105" s="184" customFormat="true" ht="13.5" hidden="false" customHeight="true" outlineLevel="0" collapsed="false">
      <c r="A105" s="209" t="s">
        <v>523</v>
      </c>
      <c r="B105" s="209"/>
      <c r="C105" s="209"/>
      <c r="D105" s="209"/>
      <c r="E105" s="209"/>
      <c r="F105" s="209" t="s">
        <v>459</v>
      </c>
      <c r="G105" s="209"/>
      <c r="H105" s="209"/>
      <c r="I105" s="209"/>
      <c r="J105" s="209"/>
      <c r="K105" s="209"/>
      <c r="L105" s="209"/>
      <c r="M105" s="209"/>
      <c r="N105" s="209" t="s">
        <v>524</v>
      </c>
      <c r="O105" s="209"/>
      <c r="P105" s="209"/>
      <c r="Q105" s="209"/>
      <c r="R105" s="210"/>
      <c r="S105" s="210"/>
    </row>
    <row r="106" s="211" customFormat="true" ht="13.5" hidden="false" customHeight="true" outlineLevel="0" collapsed="false">
      <c r="A106" s="192"/>
      <c r="B106" s="192"/>
      <c r="C106" s="192"/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  <c r="S106" s="192"/>
    </row>
    <row r="107" s="184" customFormat="true" ht="13.5" hidden="false" customHeight="true" outlineLevel="0" collapsed="false">
      <c r="A107" s="182" t="s">
        <v>267</v>
      </c>
      <c r="B107" s="182"/>
      <c r="C107" s="182"/>
      <c r="D107" s="182"/>
      <c r="E107" s="182"/>
      <c r="F107" s="182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</row>
    <row r="108" s="184" customFormat="true" ht="13.5" hidden="false" customHeight="true" outlineLevel="0" collapsed="false">
      <c r="A108" s="209" t="s">
        <v>525</v>
      </c>
      <c r="B108" s="209"/>
      <c r="C108" s="209"/>
      <c r="D108" s="209"/>
      <c r="E108" s="209"/>
      <c r="F108" s="209" t="s">
        <v>459</v>
      </c>
      <c r="G108" s="209"/>
      <c r="H108" s="209"/>
      <c r="I108" s="209"/>
      <c r="J108" s="209"/>
      <c r="K108" s="209"/>
      <c r="L108" s="209"/>
      <c r="M108" s="209"/>
      <c r="N108" s="209" t="s">
        <v>526</v>
      </c>
      <c r="O108" s="209"/>
      <c r="P108" s="209"/>
      <c r="Q108" s="209"/>
      <c r="R108" s="210" t="n">
        <v>41023</v>
      </c>
      <c r="S108" s="210"/>
    </row>
    <row r="109" s="211" customFormat="true" ht="13.5" hidden="false" customHeight="true" outlineLevel="0" collapsed="false">
      <c r="A109" s="192"/>
      <c r="B109" s="192"/>
      <c r="C109" s="192"/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  <c r="Q109" s="192"/>
      <c r="R109" s="192"/>
      <c r="S109" s="192"/>
    </row>
    <row r="110" s="184" customFormat="true" ht="13.5" hidden="false" customHeight="true" outlineLevel="0" collapsed="false">
      <c r="A110" s="182" t="s">
        <v>216</v>
      </c>
      <c r="B110" s="182"/>
      <c r="C110" s="182"/>
      <c r="D110" s="182"/>
      <c r="E110" s="182"/>
      <c r="F110" s="182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</row>
    <row r="111" s="184" customFormat="true" ht="13.5" hidden="false" customHeight="true" outlineLevel="0" collapsed="false">
      <c r="A111" s="209" t="s">
        <v>527</v>
      </c>
      <c r="B111" s="209"/>
      <c r="C111" s="209"/>
      <c r="D111" s="209"/>
      <c r="E111" s="209"/>
      <c r="F111" s="209" t="s">
        <v>459</v>
      </c>
      <c r="G111" s="209"/>
      <c r="H111" s="209"/>
      <c r="I111" s="209"/>
      <c r="J111" s="209"/>
      <c r="K111" s="209"/>
      <c r="L111" s="209"/>
      <c r="M111" s="209"/>
      <c r="N111" s="209" t="s">
        <v>528</v>
      </c>
      <c r="O111" s="209"/>
      <c r="P111" s="209"/>
      <c r="Q111" s="209"/>
      <c r="R111" s="210" t="n">
        <v>40267</v>
      </c>
      <c r="S111" s="210"/>
    </row>
    <row r="112" s="184" customFormat="true" ht="13.5" hidden="false" customHeight="true" outlineLevel="0" collapsed="false">
      <c r="A112" s="209" t="s">
        <v>529</v>
      </c>
      <c r="B112" s="209"/>
      <c r="C112" s="209"/>
      <c r="D112" s="209"/>
      <c r="E112" s="209"/>
      <c r="F112" s="209" t="s">
        <v>454</v>
      </c>
      <c r="G112" s="209"/>
      <c r="H112" s="209"/>
      <c r="I112" s="209"/>
      <c r="J112" s="209"/>
      <c r="K112" s="209"/>
      <c r="L112" s="209"/>
      <c r="M112" s="209"/>
      <c r="N112" s="209" t="s">
        <v>530</v>
      </c>
      <c r="O112" s="209"/>
      <c r="P112" s="209"/>
      <c r="Q112" s="209"/>
      <c r="R112" s="210" t="n">
        <v>40499</v>
      </c>
      <c r="S112" s="210"/>
    </row>
    <row r="113" s="211" customFormat="true" ht="13.5" hidden="false" customHeight="true" outlineLevel="0" collapsed="false">
      <c r="A113" s="192"/>
      <c r="B113" s="192"/>
      <c r="C113" s="192"/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</row>
    <row r="114" s="184" customFormat="true" ht="13.5" hidden="false" customHeight="true" outlineLevel="0" collapsed="false">
      <c r="A114" s="182" t="s">
        <v>442</v>
      </c>
      <c r="B114" s="182"/>
      <c r="C114" s="182"/>
      <c r="D114" s="182"/>
      <c r="E114" s="182"/>
      <c r="F114" s="182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</row>
    <row r="115" s="184" customFormat="true" ht="13.5" hidden="false" customHeight="true" outlineLevel="0" collapsed="false">
      <c r="A115" s="209" t="s">
        <v>508</v>
      </c>
      <c r="B115" s="209"/>
      <c r="C115" s="209"/>
      <c r="D115" s="209"/>
      <c r="E115" s="209"/>
      <c r="F115" s="209" t="s">
        <v>459</v>
      </c>
      <c r="G115" s="209"/>
      <c r="H115" s="209"/>
      <c r="I115" s="209"/>
      <c r="J115" s="209"/>
      <c r="K115" s="209"/>
      <c r="L115" s="209"/>
      <c r="M115" s="209"/>
      <c r="N115" s="209" t="s">
        <v>509</v>
      </c>
      <c r="O115" s="209"/>
      <c r="P115" s="209"/>
      <c r="Q115" s="209"/>
      <c r="R115" s="210" t="n">
        <v>39910</v>
      </c>
      <c r="S115" s="210"/>
    </row>
    <row r="116" s="184" customFormat="true" ht="13.5" hidden="false" customHeight="true" outlineLevel="0" collapsed="false">
      <c r="A116" s="209" t="s">
        <v>494</v>
      </c>
      <c r="B116" s="209"/>
      <c r="C116" s="209"/>
      <c r="D116" s="209"/>
      <c r="E116" s="209"/>
      <c r="F116" s="209" t="s">
        <v>454</v>
      </c>
      <c r="G116" s="209"/>
      <c r="H116" s="209"/>
      <c r="I116" s="209"/>
      <c r="J116" s="209"/>
      <c r="K116" s="209"/>
      <c r="L116" s="209"/>
      <c r="M116" s="209"/>
      <c r="N116" s="209" t="s">
        <v>507</v>
      </c>
      <c r="O116" s="209"/>
      <c r="P116" s="209"/>
      <c r="Q116" s="209"/>
      <c r="R116" s="210" t="n">
        <v>39910</v>
      </c>
      <c r="S116" s="210"/>
    </row>
    <row r="117" s="184" customFormat="true" ht="13.5" hidden="false" customHeight="true" outlineLevel="0" collapsed="false">
      <c r="A117" s="214"/>
      <c r="B117" s="214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</row>
    <row r="118" s="184" customFormat="true" ht="13.5" hidden="false" customHeight="true" outlineLevel="0" collapsed="false">
      <c r="A118" s="182" t="s">
        <v>383</v>
      </c>
      <c r="B118" s="182"/>
      <c r="C118" s="182"/>
      <c r="D118" s="182"/>
      <c r="E118" s="182"/>
      <c r="F118" s="182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</row>
    <row r="119" s="184" customFormat="true" ht="13.5" hidden="false" customHeight="true" outlineLevel="0" collapsed="false">
      <c r="A119" s="209" t="s">
        <v>512</v>
      </c>
      <c r="B119" s="209"/>
      <c r="C119" s="209"/>
      <c r="D119" s="209"/>
      <c r="E119" s="209"/>
      <c r="F119" s="209" t="s">
        <v>454</v>
      </c>
      <c r="G119" s="209"/>
      <c r="H119" s="209"/>
      <c r="I119" s="209"/>
      <c r="J119" s="209"/>
      <c r="K119" s="209"/>
      <c r="L119" s="209"/>
      <c r="M119" s="209"/>
      <c r="N119" s="209" t="s">
        <v>513</v>
      </c>
      <c r="O119" s="209"/>
      <c r="P119" s="209"/>
      <c r="Q119" s="209"/>
      <c r="R119" s="210" t="n">
        <v>39910</v>
      </c>
      <c r="S119" s="210"/>
    </row>
    <row r="120" s="184" customFormat="true" ht="13.5" hidden="false" customHeight="true" outlineLevel="0" collapsed="false">
      <c r="A120" s="209" t="s">
        <v>531</v>
      </c>
      <c r="B120" s="209"/>
      <c r="C120" s="209"/>
      <c r="D120" s="209"/>
      <c r="E120" s="209"/>
      <c r="F120" s="209" t="s">
        <v>459</v>
      </c>
      <c r="G120" s="209"/>
      <c r="H120" s="209"/>
      <c r="I120" s="209"/>
      <c r="J120" s="209"/>
      <c r="K120" s="209"/>
      <c r="L120" s="209"/>
      <c r="M120" s="209"/>
      <c r="N120" s="209" t="s">
        <v>532</v>
      </c>
      <c r="O120" s="209"/>
      <c r="P120" s="209"/>
      <c r="Q120" s="209"/>
      <c r="R120" s="210" t="n">
        <v>39910</v>
      </c>
      <c r="S120" s="210"/>
    </row>
    <row r="121" s="184" customFormat="true" ht="13.5" hidden="false" customHeight="true" outlineLevel="0" collapsed="false">
      <c r="A121" s="214"/>
      <c r="B121" s="214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</row>
    <row r="122" s="184" customFormat="true" ht="13.5" hidden="false" customHeight="true" outlineLevel="0" collapsed="false">
      <c r="A122" s="182" t="s">
        <v>533</v>
      </c>
      <c r="B122" s="182"/>
      <c r="C122" s="182"/>
      <c r="D122" s="182"/>
      <c r="E122" s="182"/>
      <c r="F122" s="182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</row>
    <row r="123" s="184" customFormat="true" ht="13.5" hidden="false" customHeight="true" outlineLevel="0" collapsed="false">
      <c r="A123" s="209" t="s">
        <v>534</v>
      </c>
      <c r="B123" s="209"/>
      <c r="C123" s="209"/>
      <c r="D123" s="209"/>
      <c r="E123" s="209"/>
      <c r="F123" s="209" t="s">
        <v>459</v>
      </c>
      <c r="G123" s="209"/>
      <c r="H123" s="209"/>
      <c r="I123" s="209"/>
      <c r="J123" s="209"/>
      <c r="K123" s="209"/>
      <c r="L123" s="209"/>
      <c r="M123" s="209"/>
      <c r="N123" s="209" t="s">
        <v>535</v>
      </c>
      <c r="O123" s="209"/>
      <c r="P123" s="209"/>
      <c r="Q123" s="209"/>
      <c r="R123" s="210" t="n">
        <v>40267</v>
      </c>
      <c r="S123" s="210"/>
    </row>
    <row r="124" s="184" customFormat="true" ht="13.5" hidden="false" customHeight="true" outlineLevel="0" collapsed="false">
      <c r="A124" s="214"/>
      <c r="B124" s="214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</row>
    <row r="125" s="184" customFormat="true" ht="13.5" hidden="false" customHeight="true" outlineLevel="0" collapsed="false">
      <c r="A125" s="182" t="s">
        <v>227</v>
      </c>
      <c r="B125" s="182"/>
      <c r="C125" s="182"/>
      <c r="D125" s="182"/>
      <c r="E125" s="182"/>
      <c r="F125" s="182"/>
      <c r="G125" s="194"/>
      <c r="H125" s="194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</row>
    <row r="126" s="184" customFormat="true" ht="13.5" hidden="false" customHeight="true" outlineLevel="0" collapsed="false">
      <c r="A126" s="209" t="s">
        <v>536</v>
      </c>
      <c r="B126" s="209"/>
      <c r="C126" s="209"/>
      <c r="D126" s="209"/>
      <c r="E126" s="209"/>
      <c r="F126" s="209" t="s">
        <v>537</v>
      </c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10"/>
      <c r="S126" s="210"/>
    </row>
    <row r="127" s="184" customFormat="true" ht="13.5" hidden="false" customHeight="true" outlineLevel="0" collapsed="false">
      <c r="A127" s="209" t="s">
        <v>538</v>
      </c>
      <c r="B127" s="209"/>
      <c r="C127" s="209"/>
      <c r="D127" s="209"/>
      <c r="E127" s="209"/>
      <c r="F127" s="209" t="s">
        <v>502</v>
      </c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10" t="n">
        <v>40181</v>
      </c>
      <c r="S127" s="210" t="n">
        <v>40907</v>
      </c>
    </row>
    <row r="128" s="184" customFormat="true" ht="13.5" hidden="false" customHeight="true" outlineLevel="0" collapsed="false">
      <c r="A128" s="209" t="s">
        <v>539</v>
      </c>
      <c r="B128" s="209"/>
      <c r="C128" s="209"/>
      <c r="D128" s="209"/>
      <c r="E128" s="209"/>
      <c r="F128" s="209" t="s">
        <v>454</v>
      </c>
      <c r="G128" s="209"/>
      <c r="H128" s="209"/>
      <c r="I128" s="209"/>
      <c r="J128" s="209"/>
      <c r="K128" s="209"/>
      <c r="L128" s="209"/>
      <c r="M128" s="209"/>
      <c r="N128" s="209" t="s">
        <v>540</v>
      </c>
      <c r="O128" s="209"/>
      <c r="P128" s="209"/>
      <c r="Q128" s="209"/>
      <c r="R128" s="210" t="n">
        <v>40499</v>
      </c>
      <c r="S128" s="210" t="n">
        <v>40907</v>
      </c>
    </row>
  </sheetData>
  <sheetProtection sheet="true" password="cefe"/>
  <mergeCells count="285">
    <mergeCell ref="A1:S1"/>
    <mergeCell ref="A2:S2"/>
    <mergeCell ref="A3:D3"/>
    <mergeCell ref="E3:P3"/>
    <mergeCell ref="Q3:R3"/>
    <mergeCell ref="A4:S5"/>
    <mergeCell ref="A6:E6"/>
    <mergeCell ref="F6:M6"/>
    <mergeCell ref="N6:Q6"/>
    <mergeCell ref="A7:S7"/>
    <mergeCell ref="A8:F8"/>
    <mergeCell ref="G8:S8"/>
    <mergeCell ref="A9:E9"/>
    <mergeCell ref="F9:M9"/>
    <mergeCell ref="N9:Q9"/>
    <mergeCell ref="A10:S10"/>
    <mergeCell ref="A11:F11"/>
    <mergeCell ref="G11:S11"/>
    <mergeCell ref="A12:E12"/>
    <mergeCell ref="F12:M12"/>
    <mergeCell ref="N12:Q12"/>
    <mergeCell ref="A13:E13"/>
    <mergeCell ref="F13:M13"/>
    <mergeCell ref="N13:Q13"/>
    <mergeCell ref="A14:E14"/>
    <mergeCell ref="F14:M14"/>
    <mergeCell ref="N14:Q14"/>
    <mergeCell ref="A15:S15"/>
    <mergeCell ref="A16:F16"/>
    <mergeCell ref="G16:S16"/>
    <mergeCell ref="A17:E17"/>
    <mergeCell ref="F17:M17"/>
    <mergeCell ref="N17:Q17"/>
    <mergeCell ref="A18:S18"/>
    <mergeCell ref="A19:F19"/>
    <mergeCell ref="G19:S19"/>
    <mergeCell ref="A20:E20"/>
    <mergeCell ref="F20:M20"/>
    <mergeCell ref="N20:Q20"/>
    <mergeCell ref="A21:E21"/>
    <mergeCell ref="F21:M21"/>
    <mergeCell ref="N21:Q21"/>
    <mergeCell ref="A22:E22"/>
    <mergeCell ref="F22:M22"/>
    <mergeCell ref="N22:Q22"/>
    <mergeCell ref="A23:E23"/>
    <mergeCell ref="F23:M23"/>
    <mergeCell ref="N23:Q23"/>
    <mergeCell ref="A24:S24"/>
    <mergeCell ref="A25:F25"/>
    <mergeCell ref="G25:S25"/>
    <mergeCell ref="A26:E26"/>
    <mergeCell ref="F26:M26"/>
    <mergeCell ref="N26:Q26"/>
    <mergeCell ref="A27:E27"/>
    <mergeCell ref="F27:M27"/>
    <mergeCell ref="N27:Q27"/>
    <mergeCell ref="A28:S28"/>
    <mergeCell ref="A29:F29"/>
    <mergeCell ref="G29:S29"/>
    <mergeCell ref="A30:E30"/>
    <mergeCell ref="F30:M30"/>
    <mergeCell ref="N30:Q30"/>
    <mergeCell ref="A31:E31"/>
    <mergeCell ref="F31:M31"/>
    <mergeCell ref="N31:Q31"/>
    <mergeCell ref="A32:S32"/>
    <mergeCell ref="A33:F33"/>
    <mergeCell ref="G33:S33"/>
    <mergeCell ref="A34:E34"/>
    <mergeCell ref="F34:M34"/>
    <mergeCell ref="N34:Q34"/>
    <mergeCell ref="A35:S35"/>
    <mergeCell ref="A36:F36"/>
    <mergeCell ref="G36:S36"/>
    <mergeCell ref="A37:E37"/>
    <mergeCell ref="F37:M37"/>
    <mergeCell ref="N37:Q37"/>
    <mergeCell ref="A38:E38"/>
    <mergeCell ref="F38:M38"/>
    <mergeCell ref="N38:Q38"/>
    <mergeCell ref="A39:S39"/>
    <mergeCell ref="A40:F40"/>
    <mergeCell ref="G40:S40"/>
    <mergeCell ref="A41:E41"/>
    <mergeCell ref="F41:M41"/>
    <mergeCell ref="N41:Q41"/>
    <mergeCell ref="A42:E42"/>
    <mergeCell ref="F42:M42"/>
    <mergeCell ref="N42:Q42"/>
    <mergeCell ref="A43:E43"/>
    <mergeCell ref="F43:M43"/>
    <mergeCell ref="N43:Q43"/>
    <mergeCell ref="A44:E44"/>
    <mergeCell ref="F44:M44"/>
    <mergeCell ref="N44:Q44"/>
    <mergeCell ref="A45:E45"/>
    <mergeCell ref="F45:M45"/>
    <mergeCell ref="N45:Q45"/>
    <mergeCell ref="A46:S46"/>
    <mergeCell ref="A47:F47"/>
    <mergeCell ref="G47:S47"/>
    <mergeCell ref="A48:E48"/>
    <mergeCell ref="F48:M48"/>
    <mergeCell ref="N48:Q48"/>
    <mergeCell ref="A49:E49"/>
    <mergeCell ref="F49:M49"/>
    <mergeCell ref="N49:Q49"/>
    <mergeCell ref="A50:E50"/>
    <mergeCell ref="F50:M50"/>
    <mergeCell ref="N50:Q50"/>
    <mergeCell ref="A51:S51"/>
    <mergeCell ref="A52:F52"/>
    <mergeCell ref="G52:S52"/>
    <mergeCell ref="A53:E53"/>
    <mergeCell ref="F53:M53"/>
    <mergeCell ref="N53:Q53"/>
    <mergeCell ref="A54:E54"/>
    <mergeCell ref="F54:M54"/>
    <mergeCell ref="N54:Q54"/>
    <mergeCell ref="A55:E55"/>
    <mergeCell ref="F55:M55"/>
    <mergeCell ref="N55:Q55"/>
    <mergeCell ref="A56:S56"/>
    <mergeCell ref="A57:F57"/>
    <mergeCell ref="G57:S57"/>
    <mergeCell ref="A58:E58"/>
    <mergeCell ref="F58:M58"/>
    <mergeCell ref="N58:Q58"/>
    <mergeCell ref="A59:S59"/>
    <mergeCell ref="A60:F60"/>
    <mergeCell ref="G60:S60"/>
    <mergeCell ref="A61:E61"/>
    <mergeCell ref="F61:M61"/>
    <mergeCell ref="N61:Q61"/>
    <mergeCell ref="A62:S62"/>
    <mergeCell ref="A63:F63"/>
    <mergeCell ref="G63:S63"/>
    <mergeCell ref="A64:E64"/>
    <mergeCell ref="F64:M64"/>
    <mergeCell ref="N64:Q64"/>
    <mergeCell ref="A65:S65"/>
    <mergeCell ref="A66:F66"/>
    <mergeCell ref="G66:S66"/>
    <mergeCell ref="A67:E67"/>
    <mergeCell ref="F67:M67"/>
    <mergeCell ref="N67:Q67"/>
    <mergeCell ref="A68:E68"/>
    <mergeCell ref="F68:M68"/>
    <mergeCell ref="N68:Q68"/>
    <mergeCell ref="A69:S69"/>
    <mergeCell ref="A70:F70"/>
    <mergeCell ref="G70:S70"/>
    <mergeCell ref="A71:E71"/>
    <mergeCell ref="F71:M71"/>
    <mergeCell ref="N71:Q71"/>
    <mergeCell ref="A72:E72"/>
    <mergeCell ref="F72:M72"/>
    <mergeCell ref="N72:Q72"/>
    <mergeCell ref="A73:E73"/>
    <mergeCell ref="F73:M73"/>
    <mergeCell ref="N73:Q73"/>
    <mergeCell ref="A74:S74"/>
    <mergeCell ref="A75:F75"/>
    <mergeCell ref="G75:S75"/>
    <mergeCell ref="A76:E76"/>
    <mergeCell ref="F76:M76"/>
    <mergeCell ref="N76:Q76"/>
    <mergeCell ref="A77:E77"/>
    <mergeCell ref="F77:M77"/>
    <mergeCell ref="N77:Q77"/>
    <mergeCell ref="A78:E78"/>
    <mergeCell ref="F78:M78"/>
    <mergeCell ref="N78:Q78"/>
    <mergeCell ref="A79:S79"/>
    <mergeCell ref="A80:F80"/>
    <mergeCell ref="G80:S80"/>
    <mergeCell ref="A81:E81"/>
    <mergeCell ref="F81:M81"/>
    <mergeCell ref="N81:Q81"/>
    <mergeCell ref="A82:E82"/>
    <mergeCell ref="F82:M82"/>
    <mergeCell ref="N82:Q82"/>
    <mergeCell ref="A83:S83"/>
    <mergeCell ref="A84:F84"/>
    <mergeCell ref="G84:S84"/>
    <mergeCell ref="A85:E85"/>
    <mergeCell ref="F85:M85"/>
    <mergeCell ref="N85:Q85"/>
    <mergeCell ref="A86:E86"/>
    <mergeCell ref="F86:M86"/>
    <mergeCell ref="N86:Q86"/>
    <mergeCell ref="A87:S87"/>
    <mergeCell ref="A88:F88"/>
    <mergeCell ref="G88:S88"/>
    <mergeCell ref="A89:E89"/>
    <mergeCell ref="F89:M89"/>
    <mergeCell ref="N89:Q89"/>
    <mergeCell ref="A90:S90"/>
    <mergeCell ref="A91:F91"/>
    <mergeCell ref="G91:S91"/>
    <mergeCell ref="A92:E92"/>
    <mergeCell ref="F92:M92"/>
    <mergeCell ref="N92:Q92"/>
    <mergeCell ref="A93:E93"/>
    <mergeCell ref="F93:M93"/>
    <mergeCell ref="N93:Q93"/>
    <mergeCell ref="A94:S94"/>
    <mergeCell ref="A95:F95"/>
    <mergeCell ref="G95:S95"/>
    <mergeCell ref="A96:E96"/>
    <mergeCell ref="F96:M96"/>
    <mergeCell ref="N96:Q96"/>
    <mergeCell ref="A97:S97"/>
    <mergeCell ref="A98:F98"/>
    <mergeCell ref="G98:S98"/>
    <mergeCell ref="A99:E99"/>
    <mergeCell ref="F99:M99"/>
    <mergeCell ref="N99:Q99"/>
    <mergeCell ref="A100:S100"/>
    <mergeCell ref="A101:F101"/>
    <mergeCell ref="G101:S101"/>
    <mergeCell ref="A102:E102"/>
    <mergeCell ref="F102:M102"/>
    <mergeCell ref="N102:Q102"/>
    <mergeCell ref="A103:E103"/>
    <mergeCell ref="F103:M103"/>
    <mergeCell ref="N103:Q103"/>
    <mergeCell ref="A104:E104"/>
    <mergeCell ref="F104:M104"/>
    <mergeCell ref="N104:Q104"/>
    <mergeCell ref="A105:E105"/>
    <mergeCell ref="F105:M105"/>
    <mergeCell ref="N105:Q105"/>
    <mergeCell ref="A106:S106"/>
    <mergeCell ref="A107:F107"/>
    <mergeCell ref="G107:S107"/>
    <mergeCell ref="A108:E108"/>
    <mergeCell ref="F108:M108"/>
    <mergeCell ref="N108:Q108"/>
    <mergeCell ref="A109:S109"/>
    <mergeCell ref="A110:F110"/>
    <mergeCell ref="G110:S110"/>
    <mergeCell ref="A111:E111"/>
    <mergeCell ref="F111:M111"/>
    <mergeCell ref="N111:Q111"/>
    <mergeCell ref="A112:E112"/>
    <mergeCell ref="F112:M112"/>
    <mergeCell ref="N112:Q112"/>
    <mergeCell ref="A113:S113"/>
    <mergeCell ref="A114:F114"/>
    <mergeCell ref="G114:S114"/>
    <mergeCell ref="A115:E115"/>
    <mergeCell ref="F115:M115"/>
    <mergeCell ref="N115:Q115"/>
    <mergeCell ref="A116:E116"/>
    <mergeCell ref="F116:M116"/>
    <mergeCell ref="N116:Q116"/>
    <mergeCell ref="A117:S117"/>
    <mergeCell ref="A118:F118"/>
    <mergeCell ref="G118:S118"/>
    <mergeCell ref="A119:E119"/>
    <mergeCell ref="F119:M119"/>
    <mergeCell ref="N119:Q119"/>
    <mergeCell ref="A120:E120"/>
    <mergeCell ref="F120:M120"/>
    <mergeCell ref="N120:Q120"/>
    <mergeCell ref="A121:S121"/>
    <mergeCell ref="A122:F122"/>
    <mergeCell ref="G122:S122"/>
    <mergeCell ref="A123:E123"/>
    <mergeCell ref="F123:M123"/>
    <mergeCell ref="N123:Q123"/>
    <mergeCell ref="A124:S124"/>
    <mergeCell ref="A125:F125"/>
    <mergeCell ref="G125:S125"/>
    <mergeCell ref="A126:E126"/>
    <mergeCell ref="F126:M126"/>
    <mergeCell ref="N126:Q126"/>
    <mergeCell ref="A127:E127"/>
    <mergeCell ref="F127:M127"/>
    <mergeCell ref="N127:Q127"/>
    <mergeCell ref="A128:E128"/>
    <mergeCell ref="F128:M128"/>
    <mergeCell ref="N128:Q12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9:09:54Z</dcterms:created>
  <dc:creator>Prof. Aparecido Jesuino de Souza</dc:creator>
  <dc:description/>
  <dc:language>en-US</dc:language>
  <cp:lastModifiedBy>WIN 7</cp:lastModifiedBy>
  <cp:lastPrinted>2013-04-10T11:14:53Z</cp:lastPrinted>
  <dcterms:modified xsi:type="dcterms:W3CDTF">2013-04-10T11:15:09Z</dcterms:modified>
  <cp:revision>0</cp:revision>
  <dc:subject/>
  <dc:title/>
</cp:coreProperties>
</file>