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latorio" sheetId="1" state="visible" r:id="rId2"/>
    <sheet name="Percentuais" sheetId="2" state="visible" r:id="rId3"/>
    <sheet name="Resumo" sheetId="3" state="visible" r:id="rId4"/>
    <sheet name="Visitas" sheetId="4" state="visible" r:id="rId5"/>
    <sheet name="Visitantes" sheetId="5" state="visible" r:id="rId6"/>
    <sheet name="Divulgacao" sheetId="6" state="visible" r:id="rId7"/>
    <sheet name="Eventos" sheetId="7" state="visible" r:id="rId8"/>
    <sheet name="Outras" sheetId="8" state="visible" r:id="rId9"/>
    <sheet name="Representacoes" sheetId="9" state="visible" r:id="rId10"/>
    <sheet name="Administrativas" sheetId="10" state="visible" r:id="rId11"/>
    <sheet name="CDs-FGs" sheetId="11" state="visible" r:id="rId12"/>
    <sheet name="Bancas&amp;Comissoes" sheetId="12" state="visible" r:id="rId13"/>
    <sheet name="ApoioAcademico" sheetId="13" state="visible" r:id="rId14"/>
    <sheet name="ProducaoTecnica" sheetId="14" state="visible" r:id="rId15"/>
    <sheet name="ProducaoArtistica" sheetId="15" state="visible" r:id="rId16"/>
    <sheet name="Publicacoes" sheetId="16" state="visible" r:id="rId17"/>
    <sheet name="Extensão" sheetId="17" state="visible" r:id="rId18"/>
    <sheet name="Pesquisa" sheetId="18" state="visible" r:id="rId19"/>
    <sheet name="Orientacoes-PG" sheetId="19" state="visible" r:id="rId20"/>
    <sheet name="Orientacoes-Gr" sheetId="20" state="visible" r:id="rId21"/>
    <sheet name="Turmas-PG" sheetId="21" state="visible" r:id="rId22"/>
    <sheet name="Turmas-GR" sheetId="22" state="visible" r:id="rId23"/>
    <sheet name="CH" sheetId="23" state="visible" r:id="rId24"/>
    <sheet name="CapacSemAfastamento" sheetId="24" state="visible" r:id="rId25"/>
    <sheet name="Outros_Afastamentos" sheetId="25" state="visible" r:id="rId26"/>
    <sheet name="Afast_Qualificacao" sheetId="26" state="visible" r:id="rId27"/>
    <sheet name="Professores" sheetId="27" state="visible" r:id="rId28"/>
  </sheets>
  <definedNames>
    <definedName function="false" hidden="false" localSheetId="9" name="_xlnm.Print_Area" vbProcedure="false">Administrativas!$A$1:$S$63</definedName>
    <definedName function="false" hidden="false" localSheetId="12" name="_xlnm.Print_Area" vbProcedure="false">ApoioAcademico!$A$1:$S$48</definedName>
    <definedName function="false" hidden="false" localSheetId="11" name="_xlnm.Print_Area" vbProcedure="false">'Bancas&amp;Comissoes'!$A$1:$S$89</definedName>
    <definedName function="false" hidden="false" localSheetId="10" name="_xlnm.Print_Area" vbProcedure="false">'CDs-FGs'!$A$1:$S$36</definedName>
    <definedName function="false" hidden="false" localSheetId="5" name="_xlnm.Print_Area" vbProcedure="false">Divulgacao!$A$1:$S$41</definedName>
    <definedName function="false" hidden="false" localSheetId="6" name="_xlnm.Print_Area" vbProcedure="false">Eventos!$A$1:$S$93</definedName>
    <definedName function="false" hidden="false" localSheetId="16" name="_xlnm.Print_Area" vbProcedure="false">Extensão!$A$1:$P$59</definedName>
    <definedName function="false" hidden="false" localSheetId="7" name="_xlnm.Print_Area" vbProcedure="false">Outras!$A$1:$S$61</definedName>
    <definedName function="false" hidden="false" localSheetId="14" name="_xlnm.Print_Area" vbProcedure="false">ProducaoArtistica!$A$1:$Q$7</definedName>
    <definedName function="false" hidden="false" localSheetId="15" name="_xlnm.Print_Area" vbProcedure="false">Publicacoes!$A$1:$Q$121</definedName>
    <definedName function="false" hidden="false" localSheetId="0" name="_xlnm.Print_Area" vbProcedure="false">Relatorio!$A$1:$K$19</definedName>
    <definedName function="false" hidden="false" localSheetId="8" name="_xlnm.Print_Area" vbProcedure="false">Representacoes!$A$1:$S$88</definedName>
    <definedName function="false" hidden="false" localSheetId="2" name="_xlnm.Print_Area" vbProcedure="false">Resumo!$A$1:$I$171</definedName>
    <definedName function="false" hidden="false" localSheetId="4" name="_xlnm.Print_Area" vbProcedure="false">Visitantes!$A$1:$S$95</definedName>
    <definedName function="false" hidden="false" localSheetId="3" name="_xlnm.Print_Area" vbProcedure="false">Visitas!$A$1:$S$42</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Carga Horária Total em Afastamento para Capacitação durante o período.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52</xdr:colOff>
                <xdr:row>8</xdr:row>
                <xdr:rowOff>9</xdr:rowOff>
              </xdr:to>
            </anchor>
          </commentPr>
        </mc:Choice>
        <mc:Fallback/>
      </mc:AlternateContent>
    </comment>
    <comment ref="B6" authorId="0">
      <text>
        <r>
          <rPr>
            <sz val="8"/>
            <color rgb="FF000000"/>
            <rFont val="Tahoma"/>
            <family val="2"/>
          </rPr>
          <t xml:space="preserve">Carga Horária Total  em Outros Afastamentos durante o período.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9</xdr:colOff>
                <xdr:row>7</xdr:row>
                <xdr:rowOff>12</xdr:rowOff>
              </xdr:to>
            </anchor>
          </commentPr>
        </mc:Choice>
        <mc:Fallback/>
      </mc:AlternateContent>
    </comment>
    <comment ref="C6" authorId="0">
      <text>
        <r>
          <rPr>
            <sz val="8"/>
            <color rgb="FF000000"/>
            <rFont val="Tahoma"/>
            <family val="2"/>
          </rPr>
          <t xml:space="preserve">Carga Horária Total dedicada à qualificação sem afastamento no período.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44</xdr:colOff>
                <xdr:row>12</xdr:row>
                <xdr:rowOff>6</xdr:rowOff>
              </xdr:to>
            </anchor>
          </commentPr>
        </mc:Choice>
        <mc:Fallback/>
      </mc:AlternateContent>
    </comment>
    <comment ref="D6" authorId="0">
      <text>
        <r>
          <rPr>
            <sz val="8"/>
            <color rgb="FF000000"/>
            <rFont val="Tahoma"/>
            <family val="2"/>
          </rPr>
          <t xml:space="preserve">Carga Horária Total em sala de aula na graduação no período.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44</xdr:colOff>
                <xdr:row>7</xdr:row>
                <xdr:rowOff>3</xdr:rowOff>
              </xdr:to>
            </anchor>
          </commentPr>
        </mc:Choice>
        <mc:Fallback/>
      </mc:AlternateContent>
    </comment>
    <comment ref="E6" authorId="0">
      <text>
        <r>
          <rPr>
            <sz val="8"/>
            <color rgb="FF000000"/>
            <rFont val="Tahoma"/>
            <family val="2"/>
          </rPr>
          <t xml:space="preserve">Carga Horária Total acessória ao ensino, como correção de provas, preparação de aulas, atentimento à alunos, etc.</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47</xdr:colOff>
                <xdr:row>10</xdr:row>
                <xdr:rowOff>3</xdr:rowOff>
              </xdr:to>
            </anchor>
          </commentPr>
        </mc:Choice>
        <mc:Fallback/>
      </mc:AlternateContent>
    </comment>
    <comment ref="F6" authorId="0">
      <text>
        <r>
          <rPr>
            <sz val="8"/>
            <color rgb="FF000000"/>
            <rFont val="Tahoma"/>
            <family val="2"/>
          </rPr>
          <t xml:space="preserve">Carga Horária  Total em sala de aula na Pós-Graduação no Períod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48</xdr:colOff>
                <xdr:row>8</xdr:row>
                <xdr:rowOff>3</xdr:rowOff>
              </xdr:to>
            </anchor>
          </commentPr>
        </mc:Choice>
        <mc:Fallback/>
      </mc:AlternateContent>
    </comment>
    <comment ref="G6" authorId="0">
      <text>
        <r>
          <rPr>
            <sz val="8"/>
            <color rgb="FF000000"/>
            <rFont val="Tahoma"/>
            <family val="2"/>
          </rPr>
          <t xml:space="preserve">Carga Horária Total dedicada à orientação na graduação no período.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2</xdr:colOff>
                <xdr:row>7</xdr:row>
                <xdr:rowOff>7</xdr:rowOff>
              </xdr:to>
            </anchor>
          </commentPr>
        </mc:Choice>
        <mc:Fallback/>
      </mc:AlternateContent>
    </comment>
    <comment ref="H6" authorId="0">
      <text>
        <r>
          <rPr>
            <sz val="8"/>
            <color rgb="FF000000"/>
            <rFont val="Tahoma"/>
            <family val="2"/>
          </rPr>
          <t xml:space="preserve">Carga Horária Total dedicada à orientação na graduação no período.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31</xdr:colOff>
                <xdr:row>7</xdr:row>
                <xdr:rowOff>7</xdr:rowOff>
              </xdr:to>
            </anchor>
          </commentPr>
        </mc:Choice>
        <mc:Fallback/>
      </mc:AlternateContent>
    </comment>
    <comment ref="I6" authorId="0">
      <text>
        <r>
          <rPr>
            <sz val="8"/>
            <color rgb="FF000000"/>
            <rFont val="Tahoma"/>
            <family val="2"/>
          </rPr>
          <t xml:space="preserve">Carga Horária Total dedicada à orientação na Pós-graduação no período.
</t>
        </r>
      </text>
      <mc:AlternateContent>
        <mc:Choice Requires="v2">
          <commentPr autoFill="true" autoScale="false" colHidden="false" locked="false" rowHidden="false" textHAlign="justify" textVAlign="top">
            <anchor moveWithCells="false" sizeWithCells="false">
              <xdr:from>
                <xdr:col>9</xdr:col>
                <xdr:colOff>14</xdr:colOff>
                <xdr:row>4</xdr:row>
                <xdr:rowOff>7</xdr:rowOff>
              </xdr:from>
              <xdr:to>
                <xdr:col>12</xdr:col>
                <xdr:colOff>12</xdr:colOff>
                <xdr:row>8</xdr:row>
                <xdr:rowOff>5</xdr:rowOff>
              </xdr:to>
            </anchor>
          </commentPr>
        </mc:Choice>
        <mc:Fallback/>
      </mc:AlternateContent>
    </comment>
    <comment ref="J6" authorId="0">
      <text>
        <r>
          <rPr>
            <sz val="8"/>
            <color rgb="FF000000"/>
            <rFont val="Tahoma"/>
            <family val="2"/>
          </rPr>
          <t xml:space="preserve">Carga Horária Total dedicada à atividades de Pesquisa no período.
</t>
        </r>
      </text>
      <mc:AlternateContent>
        <mc:Choice Requires="v2">
          <commentPr autoFill="true" autoScale="false" colHidden="false" locked="false" rowHidden="false" textHAlign="justify" textVAlign="top">
            <anchor moveWithCells="false" sizeWithCells="false">
              <xdr:from>
                <xdr:col>10</xdr:col>
                <xdr:colOff>12</xdr:colOff>
                <xdr:row>4</xdr:row>
                <xdr:rowOff>7</xdr:rowOff>
              </xdr:from>
              <xdr:to>
                <xdr:col>13</xdr:col>
                <xdr:colOff>9</xdr:colOff>
                <xdr:row>7</xdr:row>
                <xdr:rowOff>7</xdr:rowOff>
              </xdr:to>
            </anchor>
          </commentPr>
        </mc:Choice>
        <mc:Fallback/>
      </mc:AlternateContent>
    </comment>
    <comment ref="K6" authorId="0">
      <text>
        <r>
          <rPr>
            <sz val="8"/>
            <color rgb="FF000000"/>
            <rFont val="Tahoma"/>
            <family val="2"/>
          </rPr>
          <t xml:space="preserve">Carga Horária Total dedicada à atividades de Extensão no período.
</t>
        </r>
      </text>
      <mc:AlternateContent>
        <mc:Choice Requires="v2">
          <commentPr autoFill="true" autoScale="false" colHidden="false" locked="false" rowHidden="false" textHAlign="justify" textVAlign="top">
            <anchor moveWithCells="false" sizeWithCells="false">
              <xdr:from>
                <xdr:col>11</xdr:col>
                <xdr:colOff>7</xdr:colOff>
                <xdr:row>4</xdr:row>
                <xdr:rowOff>7</xdr:rowOff>
              </xdr:from>
              <xdr:to>
                <xdr:col>14</xdr:col>
                <xdr:colOff>11</xdr:colOff>
                <xdr:row>7</xdr:row>
                <xdr:rowOff>9</xdr:rowOff>
              </xdr:to>
            </anchor>
          </commentPr>
        </mc:Choice>
        <mc:Fallback/>
      </mc:AlternateContent>
    </comment>
    <comment ref="L6" authorId="0">
      <text>
        <r>
          <rPr>
            <sz val="8"/>
            <color rgb="FF000000"/>
            <rFont val="Tahoma"/>
            <family val="2"/>
          </rPr>
          <t xml:space="preserve">Carga Horária Total dedicada à atividades de Apoio Acadêmico  no período.
</t>
        </r>
      </text>
      <mc:AlternateContent>
        <mc:Choice Requires="v2">
          <commentPr autoFill="true" autoScale="false" colHidden="false" locked="false" rowHidden="false" textHAlign="justify" textVAlign="top">
            <anchor moveWithCells="false" sizeWithCells="false">
              <xdr:from>
                <xdr:col>12</xdr:col>
                <xdr:colOff>10</xdr:colOff>
                <xdr:row>4</xdr:row>
                <xdr:rowOff>7</xdr:rowOff>
              </xdr:from>
              <xdr:to>
                <xdr:col>14</xdr:col>
                <xdr:colOff>2</xdr:colOff>
                <xdr:row>8</xdr:row>
                <xdr:rowOff>13</xdr:rowOff>
              </xdr:to>
            </anchor>
          </commentPr>
        </mc:Choice>
        <mc:Fallback/>
      </mc:AlternateContent>
    </comment>
    <comment ref="M6" authorId="0">
      <text>
        <r>
          <rPr>
            <sz val="8"/>
            <color rgb="FF000000"/>
            <rFont val="Tahoma"/>
            <family val="2"/>
          </rPr>
          <t xml:space="preserve">Carga Horária Total dedicada à participação em Comissões e Bancas Examinadoras no período.
</t>
        </r>
      </text>
      <mc:AlternateContent>
        <mc:Choice Requires="v2">
          <commentPr autoFill="true" autoScale="false" colHidden="false" locked="false" rowHidden="false" textHAlign="justify" textVAlign="top">
            <anchor moveWithCells="false" sizeWithCells="false">
              <xdr:from>
                <xdr:col>13</xdr:col>
                <xdr:colOff>23</xdr:colOff>
                <xdr:row>4</xdr:row>
                <xdr:rowOff>7</xdr:rowOff>
              </xdr:from>
              <xdr:to>
                <xdr:col>15</xdr:col>
                <xdr:colOff>44</xdr:colOff>
                <xdr:row>10</xdr:row>
                <xdr:rowOff>7</xdr:rowOff>
              </xdr:to>
            </anchor>
          </commentPr>
        </mc:Choice>
        <mc:Fallback/>
      </mc:AlternateContent>
    </comment>
    <comment ref="N6" authorId="0">
      <text>
        <r>
          <rPr>
            <sz val="8"/>
            <color rgb="FF000000"/>
            <rFont val="Tahoma"/>
            <family val="2"/>
          </rPr>
          <t xml:space="preserve">Carga Horária Total dedicada à atividades de Direção no período (CDs e FGs).
</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21</xdr:col>
                <xdr:colOff>39</xdr:colOff>
                <xdr:row>7</xdr:row>
                <xdr:rowOff>7</xdr:rowOff>
              </xdr:to>
            </anchor>
          </commentPr>
        </mc:Choice>
        <mc:Fallback/>
      </mc:AlternateContent>
    </comment>
    <comment ref="O6" authorId="0">
      <text>
        <r>
          <rPr>
            <sz val="8"/>
            <color rgb="FF000000"/>
            <rFont val="Tahoma"/>
            <family val="2"/>
          </rPr>
          <t xml:space="preserve">Carga Horária Total dedicada à atividades Administrativas  no período.
</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21</xdr:col>
                <xdr:colOff>53</xdr:colOff>
                <xdr:row>9</xdr:row>
                <xdr:rowOff>2</xdr:rowOff>
              </xdr:to>
            </anchor>
          </commentPr>
        </mc:Choice>
        <mc:Fallback/>
      </mc:AlternateContent>
    </comment>
    <comment ref="P6" authorId="0">
      <text>
        <r>
          <rPr>
            <sz val="8"/>
            <color rgb="FF000000"/>
            <rFont val="Tahoma"/>
            <family val="2"/>
          </rPr>
          <t xml:space="preserve">Carga Horária Total dedicada à atividades de Representação no período.
</t>
        </r>
      </text>
      <mc:AlternateContent>
        <mc:Choice Requires="v2">
          <commentPr autoFill="true" autoScale="false" colHidden="false" locked="false" rowHidden="false" textHAlign="justify" textVAlign="top">
            <anchor moveWithCells="false" sizeWithCells="false">
              <xdr:from>
                <xdr:col>16</xdr:col>
                <xdr:colOff>13</xdr:colOff>
                <xdr:row>4</xdr:row>
                <xdr:rowOff>7</xdr:rowOff>
              </xdr:from>
              <xdr:to>
                <xdr:col>22</xdr:col>
                <xdr:colOff>33</xdr:colOff>
                <xdr:row>9</xdr:row>
                <xdr:rowOff>3</xdr:rowOff>
              </xdr:to>
            </anchor>
          </commentPr>
        </mc:Choice>
        <mc:Fallback/>
      </mc:AlternateContent>
    </comment>
    <comment ref="Q6" authorId="0">
      <text>
        <r>
          <rPr>
            <sz val="8"/>
            <color rgb="FF000000"/>
            <rFont val="Tahoma"/>
            <family val="2"/>
          </rPr>
          <t xml:space="preserve">Carga Horária Total dedicada à outras atividades não contempladas em outros quadros no período.
</t>
        </r>
      </text>
      <mc:AlternateContent>
        <mc:Choice Requires="v2">
          <commentPr autoFill="true" autoScale="false" colHidden="false" locked="false" rowHidden="false" textHAlign="justify" textVAlign="top">
            <anchor moveWithCells="false" sizeWithCells="false">
              <xdr:from>
                <xdr:col>21</xdr:col>
                <xdr:colOff>13</xdr:colOff>
                <xdr:row>4</xdr:row>
                <xdr:rowOff>7</xdr:rowOff>
              </xdr:from>
              <xdr:to>
                <xdr:col>23</xdr:col>
                <xdr:colOff>13</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9" authorId="0">
      <text>
        <r>
          <rPr>
            <b val="true"/>
            <sz val="8"/>
            <color rgb="FF000000"/>
            <rFont val="Tahoma"/>
            <family val="2"/>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87</xdr:row>
                <xdr:rowOff>0</xdr:rowOff>
              </xdr:from>
              <xdr:to>
                <xdr:col>9</xdr:col>
                <xdr:colOff>98</xdr:colOff>
                <xdr:row>89</xdr:row>
                <xdr:rowOff>17</xdr:rowOff>
              </xdr:to>
            </anchor>
          </commentPr>
        </mc:Choice>
        <mc:Fallback/>
      </mc:AlternateContent>
    </comment>
    <comment ref="H90" authorId="0">
      <text>
        <r>
          <rPr>
            <b val="true"/>
            <sz val="8"/>
            <color rgb="FF000000"/>
            <rFont val="Tahoma"/>
            <family val="2"/>
          </rPr>
          <t xml:space="preserve">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87</xdr:row>
                <xdr:rowOff>14</xdr:rowOff>
              </xdr:from>
              <xdr:to>
                <xdr:col>9</xdr:col>
                <xdr:colOff>98</xdr:colOff>
                <xdr:row>89</xdr:row>
                <xdr:rowOff>18</xdr:rowOff>
              </xdr:to>
            </anchor>
          </commentPr>
        </mc:Choice>
        <mc:Fallback/>
      </mc:AlternateContent>
    </comment>
    <comment ref="H97" authorId="0">
      <text>
        <r>
          <rPr>
            <b val="true"/>
            <sz val="8"/>
            <color rgb="FF000000"/>
            <rFont val="Tahoma"/>
            <family val="2"/>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95</xdr:row>
                <xdr:rowOff>0</xdr:rowOff>
              </xdr:from>
              <xdr:to>
                <xdr:col>9</xdr:col>
                <xdr:colOff>98</xdr:colOff>
                <xdr:row>97</xdr:row>
                <xdr:rowOff>17</xdr:rowOff>
              </xdr:to>
            </anchor>
          </commentPr>
        </mc:Choice>
        <mc:Fallback/>
      </mc:AlternateContent>
    </comment>
    <comment ref="H98" authorId="0">
      <text>
        <r>
          <rPr>
            <b val="true"/>
            <sz val="8"/>
            <color rgb="FF000000"/>
            <rFont val="Tahoma"/>
            <family val="2"/>
          </rPr>
          <t xml:space="preserve"> Não preencha esta célula.
</t>
        </r>
      </text>
      <mc:AlternateContent>
        <mc:Choice Requires="v2">
          <commentPr autoFill="true" autoScale="false" colHidden="false" locked="false" rowHidden="false" textHAlign="justify" textVAlign="top">
            <anchor moveWithCells="false" sizeWithCells="false">
              <xdr:from>
                <xdr:col>8</xdr:col>
                <xdr:colOff>43</xdr:colOff>
                <xdr:row>95</xdr:row>
                <xdr:rowOff>14</xdr:rowOff>
              </xdr:from>
              <xdr:to>
                <xdr:col>9</xdr:col>
                <xdr:colOff>98</xdr:colOff>
                <xdr:row>98</xdr:row>
                <xdr:rowOff>1</xdr:rowOff>
              </xdr:to>
            </anchor>
          </commentPr>
        </mc:Choice>
        <mc:Fallback/>
      </mc:AlternateContent>
    </comment>
    <comment ref="I29" authorId="0">
      <text>
        <r>
          <rPr>
            <b val="true"/>
            <sz val="8"/>
            <color rgb="FF000000"/>
            <rFont val="Tahoma"/>
            <family val="2"/>
          </rPr>
          <t xml:space="preserve"> Levar em conta, usando o bom senso,  admissoes, retornos e afastamentos no inicio ou final do periodo.
</t>
        </r>
      </text>
      <mc:AlternateContent>
        <mc:Choice Requires="v2">
          <commentPr autoFill="true" autoScale="false" colHidden="false" locked="false" rowHidden="false" textHAlign="justify" textVAlign="top">
            <anchor moveWithCells="false" sizeWithCells="false">
              <xdr:from>
                <xdr:col>9</xdr:col>
                <xdr:colOff>18</xdr:colOff>
                <xdr:row>27</xdr:row>
                <xdr:rowOff>12</xdr:rowOff>
              </xdr:from>
              <xdr:to>
                <xdr:col>10</xdr:col>
                <xdr:colOff>87</xdr:colOff>
                <xdr:row>31</xdr:row>
                <xdr:rowOff>6</xdr:rowOff>
              </xdr:to>
            </anchor>
          </commentPr>
        </mc:Choice>
        <mc:Fallback/>
      </mc:AlternateContent>
    </comment>
  </commentList>
</comments>
</file>

<file path=xl/sharedStrings.xml><?xml version="1.0" encoding="utf-8"?>
<sst xmlns="http://schemas.openxmlformats.org/spreadsheetml/2006/main" count="4607" uniqueCount="1242">
  <si>
    <t xml:space="preserve">UNIDADE ACADÊMICA MATEMÁTICA - UAMat</t>
  </si>
  <si>
    <t xml:space="preserve">Relatório do Período 2012.2</t>
  </si>
  <si>
    <t xml:space="preserve">Este é o primiero relatório da Unidade Acadêmica de Matemática-UAMat, após o desmembramento da UAME em</t>
  </si>
  <si>
    <t xml:space="preserve">Unidade Acadêmica de Matemática-UAMat e  Unidade Acadêmica de Estatística - UAEst.</t>
  </si>
  <si>
    <t xml:space="preserve">Decisão que consta na Resolução  Nº 05/2012 do Colegiado  Pleno do Conselho Universitário da UFCG</t>
  </si>
  <si>
    <t xml:space="preserve">aprovada em reunião realizada em 19/12/12.</t>
  </si>
  <si>
    <t xml:space="preserve">O Relatório em si segue nas próximas páginas.</t>
  </si>
  <si>
    <t xml:space="preserve">Campina Grande, 25 de junho de 2013.</t>
  </si>
  <si>
    <t xml:space="preserve">Prof. Aparecido Jesuino de Souza</t>
  </si>
  <si>
    <t xml:space="preserve">Distribuição Percentual das Atividades Docentes da Unidade Acadêmica Matemática</t>
  </si>
  <si>
    <t xml:space="preserve">Matemática</t>
  </si>
  <si>
    <t xml:space="preserve">Período:</t>
  </si>
  <si>
    <t xml:space="preserve">2012.2</t>
  </si>
  <si>
    <t xml:space="preserve">UNIDADE ACADÊMICA DE MATEMÁTICA</t>
  </si>
  <si>
    <t xml:space="preserve">Resumo Geral das Várias Atividades Desenvolvidas Pelos Docentes no</t>
  </si>
  <si>
    <t xml:space="preserve">Período civil:</t>
  </si>
  <si>
    <t xml:space="preserve">18/11/12 a 24/05/13</t>
  </si>
  <si>
    <t xml:space="preserve">Preencha apenas as celulas em branco,</t>
  </si>
  <si>
    <t xml:space="preserve">Período letivo:</t>
  </si>
  <si>
    <t xml:space="preserve">26/11/12 a 14/05/13</t>
  </si>
  <si>
    <t xml:space="preserve">consultando as demais planilhas.</t>
  </si>
  <si>
    <t xml:space="preserve">Excepcionalidades:</t>
  </si>
  <si>
    <t xml:space="preserve">24/12/12 a 25/01/13</t>
  </si>
  <si>
    <t xml:space="preserve">Motivo(s):</t>
  </si>
  <si>
    <t xml:space="preserve">Férias</t>
  </si>
  <si>
    <t xml:space="preserve">N^o de semanas civís</t>
  </si>
  <si>
    <t xml:space="preserve">N^o de semanas letivas</t>
  </si>
  <si>
    <t xml:space="preserve">A1 - QUADRO DOCENTE</t>
  </si>
  <si>
    <t xml:space="preserve">ADMISSÕES</t>
  </si>
  <si>
    <t xml:space="preserve">AFASTAMENTOS DEFINITIVOS</t>
  </si>
  <si>
    <t xml:space="preserve">Docentes para o quadro de efetivos</t>
  </si>
  <si>
    <t xml:space="preserve">Do quadro de efetivos</t>
  </si>
  <si>
    <t xml:space="preserve">Docentes substitutos</t>
  </si>
  <si>
    <t xml:space="preserve">Substitutos</t>
  </si>
  <si>
    <t xml:space="preserve">TOTAIS</t>
  </si>
  <si>
    <t xml:space="preserve">AFASTADOS INTEGRALMENTE</t>
  </si>
  <si>
    <t xml:space="preserve">Pós-Doutorado</t>
  </si>
  <si>
    <t xml:space="preserve">Doutorado</t>
  </si>
  <si>
    <t xml:space="preserve">Mestrado</t>
  </si>
  <si>
    <t xml:space="preserve">Especialização</t>
  </si>
  <si>
    <t xml:space="preserve">Licenças</t>
  </si>
  <si>
    <t xml:space="preserve">A disposição de outros Órgãos (Externos à UFCG)</t>
  </si>
  <si>
    <t xml:space="preserve">TOTAL</t>
  </si>
  <si>
    <t xml:space="preserve">TOTAL DE DOCENTES LOTADOS NA UNIDADE ACADEMICA AO FINAL DO PERIODO</t>
  </si>
  <si>
    <t xml:space="preserve">Subtotal de efetivos ou em estagio probatorio:</t>
  </si>
  <si>
    <t xml:space="preserve">Subtotal de substitutos:</t>
  </si>
  <si>
    <t xml:space="preserve">TOTAL DE DOCENTES DISPONÍVEIS NA MAIOR PARTE DO PERIODO</t>
  </si>
  <si>
    <t xml:space="preserve">A2 - CARREIRA DOCENTE AO FINAL DO PERIODO</t>
  </si>
  <si>
    <t xml:space="preserve">TITULAÇÃO</t>
  </si>
  <si>
    <t xml:space="preserve">QUANT.</t>
  </si>
  <si>
    <t xml:space="preserve">%</t>
  </si>
  <si>
    <t xml:space="preserve">CLASSE</t>
  </si>
  <si>
    <t xml:space="preserve">REGIME</t>
  </si>
  <si>
    <t xml:space="preserve">TITULARES</t>
  </si>
  <si>
    <t xml:space="preserve">DOUTORES</t>
  </si>
  <si>
    <t xml:space="preserve">ASSOCIADOS</t>
  </si>
  <si>
    <t xml:space="preserve">T40-DE</t>
  </si>
  <si>
    <t xml:space="preserve">MESTRES</t>
  </si>
  <si>
    <t xml:space="preserve">ADJUNTOS</t>
  </si>
  <si>
    <t xml:space="preserve">T40 - TP</t>
  </si>
  <si>
    <t xml:space="preserve">ESPECIALISTAS</t>
  </si>
  <si>
    <t xml:space="preserve">ASSISTENTES</t>
  </si>
  <si>
    <t xml:space="preserve">T20</t>
  </si>
  <si>
    <t xml:space="preserve">GRADUADOS</t>
  </si>
  <si>
    <t xml:space="preserve">AUXILIARES</t>
  </si>
  <si>
    <t xml:space="preserve">OUTRO</t>
  </si>
  <si>
    <t xml:space="preserve">A3 - ÍNDICES DE TITULAÇÃO SOBRE CLASSE</t>
  </si>
  <si>
    <t xml:space="preserve">(Titulares+Associados+Adjuntos)/Doutores</t>
  </si>
  <si>
    <t xml:space="preserve">Assistentes/Mestres</t>
  </si>
  <si>
    <t xml:space="preserve">Auxiliares/(Especialistas + Graduados)</t>
  </si>
  <si>
    <t xml:space="preserve">A4 - CAPACIDADE INSTALADA</t>
  </si>
  <si>
    <t xml:space="preserve">Carga Horária  Máxima no Período Civil (CHMPC)</t>
  </si>
  <si>
    <t xml:space="preserve">Carga Horária Semestral Letiva Disponível (CHSLD)</t>
  </si>
  <si>
    <t xml:space="preserve">Carga Horária Total Realizada (CHTR)            (Deve estar entre CHMPC e CHSLD)</t>
  </si>
  <si>
    <t xml:space="preserve">Obs.: CHTR é igual a soma das cargas horárias das atividades realizadas no período menos os afastamentos.</t>
  </si>
  <si>
    <t xml:space="preserve">B1 - ATIVIDADE DE ENSINO NA GRADUAÇÃO</t>
  </si>
  <si>
    <t xml:space="preserve">No. disciplinas oferecidas (NDG)</t>
  </si>
  <si>
    <t xml:space="preserve">No. turmas oferecidas (NTG)</t>
  </si>
  <si>
    <t xml:space="preserve">No. de matrículas atendidas (NMG)</t>
  </si>
  <si>
    <t xml:space="preserve">No. de créditos oferecidos (NCG)</t>
  </si>
  <si>
    <t xml:space="preserve">No. de horas em sala da aula (NHG)</t>
  </si>
  <si>
    <t xml:space="preserve">No. de horas acessórias (atendendimento, preparação de aulas, avaliação, etc.) (ACSGR)</t>
  </si>
  <si>
    <t xml:space="preserve">Média de alunos matriculados por turma (MAG)</t>
  </si>
  <si>
    <t xml:space="preserve">Média de alunos matriculados por Professor Disponível</t>
  </si>
  <si>
    <t xml:space="preserve">No. de cursos atendidos (NCAG)</t>
  </si>
  <si>
    <t xml:space="preserve">B2 - ATIVIDADE DE ENSINO NA PÓS-GRADUAÇÃO</t>
  </si>
  <si>
    <t xml:space="preserve">No. de docentes que atuam na Pos Graduação</t>
  </si>
  <si>
    <t xml:space="preserve">No. Disciplinas oferecidas (NDP)</t>
  </si>
  <si>
    <t xml:space="preserve">No. turmas oferecidas (NTP)</t>
  </si>
  <si>
    <t xml:space="preserve">No. de matrículas atendidas (NMP)</t>
  </si>
  <si>
    <t xml:space="preserve">No. de créditos oferecidos (NCP)</t>
  </si>
  <si>
    <t xml:space="preserve">No. de horas em sala da aula (NHP)</t>
  </si>
  <si>
    <t xml:space="preserve">No. de horas acessórias (atendendimento, preparação de aulas, avaliação, etc.) (ACSPG)</t>
  </si>
  <si>
    <t xml:space="preserve">Média de alunos matriculados por turma (MAP)</t>
  </si>
  <si>
    <t xml:space="preserve">Média de alunos matriculados por Professor da Pos Graduação</t>
  </si>
  <si>
    <t xml:space="preserve">No. de cursos atendidos (NCAP)</t>
  </si>
  <si>
    <t xml:space="preserve">B3 - MÉDIAS GERAIS</t>
  </si>
  <si>
    <t xml:space="preserve">Média de alunos por turma {MAT=(NMG+NMP)/(NTG+NTP)}</t>
  </si>
  <si>
    <t xml:space="preserve">Média turmas por docente disponível {MTD=(NTG+NTP)/DD}</t>
  </si>
  <si>
    <t xml:space="preserve">Média de matrículas por docente disponível {MMD=(NMG+NMP)/DD}</t>
  </si>
  <si>
    <t xml:space="preserve">Média de créditos por docente disponível {MCD=(NCG+NCP)/DD}</t>
  </si>
  <si>
    <t xml:space="preserve">Média horária semanal em sala de aula no período letivo {(CHSA/DD)}</t>
  </si>
  <si>
    <t xml:space="preserve">B4 - PERCENTUAIS DE RENDIMENTO DISCENTE NA GRADUAÇÃO</t>
  </si>
  <si>
    <t xml:space="preserve">TIPO</t>
  </si>
  <si>
    <t xml:space="preserve">QUANT</t>
  </si>
  <si>
    <t xml:space="preserve">SOBRE O TOTAL</t>
  </si>
  <si>
    <t xml:space="preserve">SOBRE O EFETIVO</t>
  </si>
  <si>
    <t xml:space="preserve">Aprovados </t>
  </si>
  <si>
    <t xml:space="preserve">Reprovados por nota</t>
  </si>
  <si>
    <t xml:space="preserve">Desistentes</t>
  </si>
  <si>
    <t xml:space="preserve">XXXXXX</t>
  </si>
  <si>
    <t xml:space="preserve">Retidos</t>
  </si>
  <si>
    <t xml:space="preserve">Total de matrículas atendidas.</t>
  </si>
  <si>
    <t xml:space="preserve">B5 - PERCENTUAIS DE RENDIMENTO DISCENTE NA PÓS-GRADUAÇÃO</t>
  </si>
  <si>
    <t xml:space="preserve">B6 - ORIENTAÇÕES DE ALUNOS</t>
  </si>
  <si>
    <t xml:space="preserve">QUANT. </t>
  </si>
  <si>
    <t xml:space="preserve">Mestrado Acadêmico</t>
  </si>
  <si>
    <t xml:space="preserve">Mestrado Profissional - PROFMAT</t>
  </si>
  <si>
    <t xml:space="preserve">Iniciação Científica (PIBIC, PRH-25, INCTMat, outros)</t>
  </si>
  <si>
    <t xml:space="preserve">PICME-OBMEP</t>
  </si>
  <si>
    <t xml:space="preserve">PET - Matematica</t>
  </si>
  <si>
    <t xml:space="preserve">PET - Conexoes</t>
  </si>
  <si>
    <t xml:space="preserve">PIBID</t>
  </si>
  <si>
    <t xml:space="preserve">Extensão</t>
  </si>
  <si>
    <t xml:space="preserve">Monitoria</t>
  </si>
  <si>
    <t xml:space="preserve">Tutoria Acadêmica</t>
  </si>
  <si>
    <t xml:space="preserve">Estágio Supervisionado</t>
  </si>
  <si>
    <t xml:space="preserve">Trabalho Final de Curso de Graduacao</t>
  </si>
  <si>
    <t xml:space="preserve">C1 - PESQUISA</t>
  </si>
  <si>
    <r>
      <rPr>
        <sz val="9"/>
        <rFont val="Arial"/>
        <family val="2"/>
      </rPr>
      <t xml:space="preserve">N</t>
    </r>
    <r>
      <rPr>
        <u val="single"/>
        <vertAlign val="superscript"/>
        <sz val="9"/>
        <rFont val="Arial"/>
        <family val="2"/>
      </rPr>
      <t xml:space="preserve">o</t>
    </r>
    <r>
      <rPr>
        <sz val="9"/>
        <rFont val="Arial"/>
        <family val="2"/>
      </rPr>
      <t xml:space="preserve"> total de projetos de pesquisa</t>
    </r>
  </si>
  <si>
    <r>
      <rPr>
        <sz val="9"/>
        <rFont val="Arial"/>
        <family val="2"/>
      </rPr>
      <t xml:space="preserve">N</t>
    </r>
    <r>
      <rPr>
        <u val="single"/>
        <vertAlign val="superscript"/>
        <sz val="9"/>
        <rFont val="Arial"/>
        <family val="2"/>
      </rPr>
      <t xml:space="preserve">o</t>
    </r>
    <r>
      <rPr>
        <sz val="9"/>
        <rFont val="Arial"/>
        <family val="2"/>
      </rPr>
      <t xml:space="preserve">  de projetos Institucinais(Casadinho, PRH-25, INCTMAt, PROCAD)</t>
    </r>
  </si>
  <si>
    <r>
      <rPr>
        <sz val="9"/>
        <rFont val="Arial"/>
        <family val="2"/>
      </rPr>
      <t xml:space="preserve">N</t>
    </r>
    <r>
      <rPr>
        <u val="single"/>
        <vertAlign val="superscript"/>
        <sz val="9"/>
        <rFont val="Arial"/>
        <family val="2"/>
      </rPr>
      <t xml:space="preserve">o</t>
    </r>
    <r>
      <rPr>
        <sz val="9"/>
        <rFont val="Arial"/>
        <family val="2"/>
      </rPr>
      <t xml:space="preserve">  de docentes do departamento bolsitas CNPq envolvidos</t>
    </r>
  </si>
  <si>
    <r>
      <rPr>
        <sz val="9"/>
        <rFont val="Arial"/>
        <family val="2"/>
      </rPr>
      <t xml:space="preserve">N</t>
    </r>
    <r>
      <rPr>
        <u val="single"/>
        <vertAlign val="superscript"/>
        <sz val="9"/>
        <rFont val="Arial"/>
        <family val="2"/>
      </rPr>
      <t xml:space="preserve">o</t>
    </r>
    <r>
      <rPr>
        <sz val="9"/>
        <rFont val="Arial"/>
        <family val="2"/>
      </rPr>
      <t xml:space="preserve">  de docentes do departamento não bolsitas envolvidos</t>
    </r>
  </si>
  <si>
    <t xml:space="preserve">D1 - EXTENSÃO</t>
  </si>
  <si>
    <r>
      <rPr>
        <sz val="9"/>
        <rFont val="Arial"/>
        <family val="2"/>
      </rPr>
      <t xml:space="preserve">N</t>
    </r>
    <r>
      <rPr>
        <u val="single"/>
        <vertAlign val="superscript"/>
        <sz val="9"/>
        <rFont val="Arial"/>
        <family val="2"/>
      </rPr>
      <t xml:space="preserve">o</t>
    </r>
    <r>
      <rPr>
        <sz val="9"/>
        <rFont val="Arial"/>
        <family val="2"/>
      </rPr>
      <t xml:space="preserve"> total de projetos de extensão</t>
    </r>
  </si>
  <si>
    <r>
      <rPr>
        <sz val="9"/>
        <rFont val="Arial"/>
        <family val="2"/>
      </rPr>
      <t xml:space="preserve">N</t>
    </r>
    <r>
      <rPr>
        <u val="single"/>
        <vertAlign val="superscript"/>
        <sz val="9"/>
        <rFont val="Arial"/>
        <family val="2"/>
      </rPr>
      <t xml:space="preserve">o</t>
    </r>
    <r>
      <rPr>
        <sz val="9"/>
        <rFont val="Arial"/>
        <family val="2"/>
      </rPr>
      <t xml:space="preserve">  de projetos financiados</t>
    </r>
  </si>
  <si>
    <r>
      <rPr>
        <sz val="9"/>
        <rFont val="Arial"/>
        <family val="2"/>
      </rPr>
      <t xml:space="preserve">N</t>
    </r>
    <r>
      <rPr>
        <u val="single"/>
        <vertAlign val="superscript"/>
        <sz val="9"/>
        <rFont val="Arial"/>
        <family val="2"/>
      </rPr>
      <t xml:space="preserve">o</t>
    </r>
    <r>
      <rPr>
        <sz val="9"/>
        <rFont val="Arial"/>
        <family val="2"/>
      </rPr>
      <t xml:space="preserve">  de docentes do departamento envolvidos</t>
    </r>
  </si>
  <si>
    <r>
      <rPr>
        <sz val="9"/>
        <rFont val="Arial"/>
        <family val="2"/>
      </rPr>
      <t xml:space="preserve">N</t>
    </r>
    <r>
      <rPr>
        <u val="single"/>
        <vertAlign val="superscript"/>
        <sz val="9"/>
        <rFont val="Arial"/>
        <family val="2"/>
      </rPr>
      <t xml:space="preserve">o</t>
    </r>
    <r>
      <rPr>
        <sz val="9"/>
        <rFont val="Arial"/>
        <family val="2"/>
      </rPr>
      <t xml:space="preserve"> de pessoas  beneficiadas</t>
    </r>
  </si>
  <si>
    <t xml:space="preserve">E1 - PRODUÇÃO CIENTÍFICA E TECNOLOGICA</t>
  </si>
  <si>
    <t xml:space="preserve">Teses defendidas sob orientação de docentes da Unidade Acadêmica</t>
  </si>
  <si>
    <t xml:space="preserve">Dissertações defendidas sob orientação de docentes da Unidade Acadêmica</t>
  </si>
  <si>
    <t xml:space="preserve">TCCs do Mestrado Profissional defendidos sob orientacao de docentes da Unidade Academica</t>
  </si>
  <si>
    <t xml:space="preserve">TCCs de Graduacao defendidos sob orientacao de docentes da Unidade Academica</t>
  </si>
  <si>
    <t xml:space="preserve">Artigos técnicos ou científicos publicados em periódicos indexados internacionalmente</t>
  </si>
  <si>
    <t xml:space="preserve">Trabalhos  apresentados em eventos internacionais</t>
  </si>
  <si>
    <t xml:space="preserve">Trabalhos apresentados em eventos nacionais</t>
  </si>
  <si>
    <t xml:space="preserve">Trabalhos apresentados em eventos regionais</t>
  </si>
  <si>
    <t xml:space="preserve">Ministração de Minicurso ou palestra em eventos técnico-cientificos ou artisticos culturais</t>
  </si>
  <si>
    <t xml:space="preserve">Participações em Encontros, Congressos, Seminários, Reuniões Científicas, etc..</t>
  </si>
  <si>
    <t xml:space="preserve">Visitantes recebidos por docentes da Unidade Acadêmica</t>
  </si>
  <si>
    <t xml:space="preserve">Visitas realizadas por docentes da Unidade Acadêmica à outras instituições</t>
  </si>
  <si>
    <t xml:space="preserve">F - DISTRIBUIÇÃO PERCENTUAL DA CARGA HORÁRIA REALIZADA</t>
  </si>
  <si>
    <t xml:space="preserve">CHA</t>
  </si>
  <si>
    <t xml:space="preserve">SOBRE CARGA TOTAL</t>
  </si>
  <si>
    <t xml:space="preserve">SOBRE REALIZADA DISPONÍVEL</t>
  </si>
  <si>
    <t xml:space="preserve">Afastamentos para capacitação</t>
  </si>
  <si>
    <t xml:space="preserve"> CHA Total  Disponivel Realizada</t>
  </si>
  <si>
    <t xml:space="preserve">Outros afastamentos</t>
  </si>
  <si>
    <t xml:space="preserve">Qualificação sem afastamento                                                                    </t>
  </si>
  <si>
    <t xml:space="preserve">Aulas na graduação</t>
  </si>
  <si>
    <t xml:space="preserve">Atividades acessórias graduação</t>
  </si>
  <si>
    <t xml:space="preserve">Aulas na pós-graduação</t>
  </si>
  <si>
    <t xml:space="preserve">Atividades acessórias na pós-graduação</t>
  </si>
  <si>
    <t xml:space="preserve">Orientações na graduação</t>
  </si>
  <si>
    <t xml:space="preserve">Orientações na pós-graduação</t>
  </si>
  <si>
    <t xml:space="preserve">Pesquisa</t>
  </si>
  <si>
    <t xml:space="preserve">Extensão   </t>
  </si>
  <si>
    <t xml:space="preserve">Atividades de apoio acadêmico  </t>
  </si>
  <si>
    <t xml:space="preserve">Bancas e comissões examinadoras</t>
  </si>
  <si>
    <t xml:space="preserve">Cargos de direção (CDs e FGs)</t>
  </si>
  <si>
    <t xml:space="preserve">Atividades administrativas</t>
  </si>
  <si>
    <t xml:space="preserve">Atividades de representação</t>
  </si>
  <si>
    <t xml:space="preserve">Outras atividades acadêmicas</t>
  </si>
  <si>
    <t xml:space="preserve">Visitas Realizadas</t>
  </si>
  <si>
    <t xml:space="preserve">Antônio Pereira Brandão Júnior</t>
  </si>
  <si>
    <t xml:space="preserve">Instituição:</t>
  </si>
  <si>
    <t xml:space="preserve">Universidade Federal de São Carlos - UFSCar</t>
  </si>
  <si>
    <t xml:space="preserve">Financiamento:</t>
  </si>
  <si>
    <t xml:space="preserve">UFScar</t>
  </si>
  <si>
    <t xml:space="preserve">Início:</t>
  </si>
  <si>
    <t xml:space="preserve">Término:</t>
  </si>
  <si>
    <t xml:space="preserve">Atividade(s):</t>
  </si>
  <si>
    <t xml:space="preserve">Ministração de minicurso</t>
  </si>
  <si>
    <t xml:space="preserve">Universidade de Brasília - UNB</t>
  </si>
  <si>
    <t xml:space="preserve">UNB</t>
  </si>
  <si>
    <t xml:space="preserve">Participação em banca de exame de qualificação de doutorado</t>
  </si>
  <si>
    <t xml:space="preserve">Aparecido Jesuino de Souza</t>
  </si>
  <si>
    <t xml:space="preserve">UFG</t>
  </si>
  <si>
    <t xml:space="preserve">UFG/CAPES/PROAP</t>
  </si>
  <si>
    <t xml:space="preserve">Pesquisa em conjunto com o Prof. Jesus da Mota sobre ondas de combustão em meios porosos</t>
  </si>
  <si>
    <t xml:space="preserve">IMPA</t>
  </si>
  <si>
    <t xml:space="preserve">CNPq</t>
  </si>
  <si>
    <t xml:space="preserve">Pesquisa conjunta sobre leis de conservação aplicadas aos escoamentos em meios porosos</t>
  </si>
  <si>
    <t xml:space="preserve">SBM</t>
  </si>
  <si>
    <t xml:space="preserve">Reunião dos Coordenadores do PROFMAT</t>
  </si>
  <si>
    <t xml:space="preserve">Claudianor Oliveira Alves</t>
  </si>
  <si>
    <t xml:space="preserve">Departamento de Matemática da USP</t>
  </si>
  <si>
    <t xml:space="preserve">CNPQ</t>
  </si>
  <si>
    <t xml:space="preserve">Particpação em congresso e desenvolver atividades de pesquisa</t>
  </si>
  <si>
    <t xml:space="preserve">Daniel Cordeiro de Morais Filho</t>
  </si>
  <si>
    <t xml:space="preserve">UFPA</t>
  </si>
  <si>
    <t xml:space="preserve">Apresentação de Conferência no IV UEMUFPA</t>
  </si>
  <si>
    <t xml:space="preserve">UFPAO</t>
  </si>
  <si>
    <t xml:space="preserve">Apresentação de Conferência no II Encontro da Região Norte da SBM</t>
  </si>
  <si>
    <t xml:space="preserve">UFRN</t>
  </si>
  <si>
    <t xml:space="preserve">Apresentação de Conferência no 24 Encontro de Matemática da UFRN</t>
  </si>
  <si>
    <t xml:space="preserve">Severino Horácio da Silva</t>
  </si>
  <si>
    <t xml:space="preserve">UFCG-Campus-Sumé</t>
  </si>
  <si>
    <t xml:space="preserve">03/0413</t>
  </si>
  <si>
    <t xml:space="preserve">Ministrar oficinas sobre o GeoGebra e sobre a utilização de materiais manipuláveis</t>
  </si>
  <si>
    <t xml:space="preserve">Universidade Federal de Alagoas-UFAL</t>
  </si>
  <si>
    <t xml:space="preserve">Participação em Banca de TCC do Mestrado Profissional</t>
  </si>
  <si>
    <t xml:space="preserve">Visitantes Recebidos</t>
  </si>
  <si>
    <t xml:space="preserve">Anfitrião:</t>
  </si>
  <si>
    <t xml:space="preserve">Visitante:</t>
  </si>
  <si>
    <t xml:space="preserve">Viviane Ribeiro Tomaz da Silva</t>
  </si>
  <si>
    <t xml:space="preserve">UFMG</t>
  </si>
  <si>
    <t xml:space="preserve">Banca de Defesa de Dissertação - PPGMAT</t>
  </si>
  <si>
    <t xml:space="preserve">PROAP</t>
  </si>
  <si>
    <t xml:space="preserve">André Gustavo Campos Pereira</t>
  </si>
  <si>
    <t xml:space="preserve">Conferência</t>
  </si>
  <si>
    <t xml:space="preserve">PAEP-CAPES</t>
  </si>
  <si>
    <t xml:space="preserve">Manuel Antolino Milla Miranda</t>
  </si>
  <si>
    <t xml:space="preserve">UEPB</t>
  </si>
  <si>
    <t xml:space="preserve">Luiz Adauto da Justa Medeiros</t>
  </si>
  <si>
    <t xml:space="preserve">UFRJ</t>
  </si>
  <si>
    <t xml:space="preserve">Vitor Manuel Martins Matos</t>
  </si>
  <si>
    <t xml:space="preserve">Univ. do Porto, PT</t>
  </si>
  <si>
    <t xml:space="preserve">PRH25</t>
  </si>
  <si>
    <t xml:space="preserve">Dan Marchesin</t>
  </si>
  <si>
    <t xml:space="preserve">Casadinho-PROCAD/CNPQ</t>
  </si>
  <si>
    <t xml:space="preserve">Bráulio Maia Junior</t>
  </si>
  <si>
    <t xml:space="preserve">Ronaldo Alves Garcia</t>
  </si>
  <si>
    <t xml:space="preserve">Banca de Defesa de TCC - PROFMAT</t>
  </si>
  <si>
    <t xml:space="preserve">Sérgio H. M. Soares </t>
  </si>
  <si>
    <t xml:space="preserve">USP</t>
  </si>
  <si>
    <t xml:space="preserve">Particpação em Banca e desenvolvimento de pesquisa </t>
  </si>
  <si>
    <t xml:space="preserve">CNPQ </t>
  </si>
  <si>
    <t xml:space="preserve">Carlos Alberto dos Santos </t>
  </si>
  <si>
    <t xml:space="preserve">Particpação de Banca e desenvolvimento de pesquisa</t>
  </si>
  <si>
    <t xml:space="preserve">CAPES</t>
  </si>
  <si>
    <t xml:space="preserve">Diogo Diniz Pereira da Silva e Silva</t>
  </si>
  <si>
    <t xml:space="preserve">Vandemberg L. Vieira</t>
  </si>
  <si>
    <t xml:space="preserve">Aldo Trajano Lourêdo</t>
  </si>
  <si>
    <t xml:space="preserve">Irina Sviridova</t>
  </si>
  <si>
    <t xml:space="preserve">UnB</t>
  </si>
  <si>
    <t xml:space="preserve">Victor Petrogradsky</t>
  </si>
  <si>
    <t xml:space="preserve">Henrique Fernandes de Lima</t>
  </si>
  <si>
    <t xml:space="preserve">Addênago Alves de Barro</t>
  </si>
  <si>
    <t xml:space="preserve">UFC</t>
  </si>
  <si>
    <t xml:space="preserve">Conferência e Banca de Defesa de Doutorado</t>
  </si>
  <si>
    <t xml:space="preserve">PROAP Doutorado</t>
  </si>
  <si>
    <t xml:space="preserve">Cícero Pedro de Aquino</t>
  </si>
  <si>
    <t xml:space="preserve">UFPI</t>
  </si>
  <si>
    <t xml:space="preserve">Rosa Maria dos Santos Barreiro</t>
  </si>
  <si>
    <t xml:space="preserve">Banca de Defesa de Doutorado</t>
  </si>
  <si>
    <t xml:space="preserve">Jonatan Floriano da Silva</t>
  </si>
  <si>
    <t xml:space="preserve">Jefferson Abrantes dos Santos</t>
  </si>
  <si>
    <t xml:space="preserve">Sérgio L. N. Neves</t>
  </si>
  <si>
    <t xml:space="preserve">UNICAMP</t>
  </si>
  <si>
    <t xml:space="preserve">Marco Antonio Lázaro Velásquez</t>
  </si>
  <si>
    <t xml:space="preserve">Antônio Fernando Pereira de Sousa</t>
  </si>
  <si>
    <t xml:space="preserve">UFPE</t>
  </si>
  <si>
    <t xml:space="preserve">Marco Aurélio Soares Souto</t>
  </si>
  <si>
    <t xml:space="preserve">Everaldo Souto de Medeiros</t>
  </si>
  <si>
    <t xml:space="preserve">UFPB</t>
  </si>
  <si>
    <t xml:space="preserve">Conferência e Banca de Defesa de Dissertação - PPGMAT</t>
  </si>
  <si>
    <t xml:space="preserve">Bruno Henrique Carvalho</t>
  </si>
  <si>
    <t xml:space="preserve">Elisandra de Fátima Gloss de Morais</t>
  </si>
  <si>
    <t xml:space="preserve">Aron Simis</t>
  </si>
  <si>
    <t xml:space="preserve">Antônio Luiz Pereira</t>
  </si>
  <si>
    <t xml:space="preserve">Atividades de Pesquisa junto ao projeto Comportamento assintótico de equações de evolução não locais e não autônomas</t>
  </si>
  <si>
    <t xml:space="preserve">FAPESP</t>
  </si>
  <si>
    <t xml:space="preserve">Flank D. Morais Bezerra</t>
  </si>
  <si>
    <t xml:space="preserve">Atividade de pesquisa junto ao projeto Comportamento assintótico de equações de evolução não locais e não autônomas</t>
  </si>
  <si>
    <t xml:space="preserve">Pesquisa junto ao projeto Continuidade Atratores Globais para Equações de Evolução não  locais</t>
  </si>
  <si>
    <t xml:space="preserve">PROAP/UFCG</t>
  </si>
  <si>
    <t xml:space="preserve">Divulgação do Conhecimento</t>
  </si>
  <si>
    <t xml:space="preserve">Discriminação:</t>
  </si>
  <si>
    <t xml:space="preserve">Minicurso no Programa de Verão 2013 da Pós-Graduação em Matemática da UFSCar</t>
  </si>
  <si>
    <t xml:space="preserve">Local:</t>
  </si>
  <si>
    <t xml:space="preserve">UFSCar</t>
  </si>
  <si>
    <t xml:space="preserve">Data:</t>
  </si>
  <si>
    <t xml:space="preserve">25/02 a 01/03/13</t>
  </si>
  <si>
    <t xml:space="preserve">Palestra: O problema de Riemann para um escoamento em meio poroso</t>
  </si>
  <si>
    <t xml:space="preserve">I CMAC - UFRN</t>
  </si>
  <si>
    <t xml:space="preserve">Palestra: Alguns problemas em equações de evolução e aplicações</t>
  </si>
  <si>
    <t xml:space="preserve">On existence and concentration of solutions for an elliptic
problem with discontinuous nonlinearity via penalization method</t>
  </si>
  <si>
    <t xml:space="preserve">São Carlos - USP</t>
  </si>
  <si>
    <t xml:space="preserve">Conferência: Curvas do movimento e movimento das curvas: três problemas interessantes da Geometria Plana, 2013</t>
  </si>
  <si>
    <t xml:space="preserve">UFOPA- II Colóquio Regional da Região Norte</t>
  </si>
  <si>
    <t xml:space="preserve">Conferência: Análise Real no que geralmente não é revelado sobre os irracionais</t>
  </si>
  <si>
    <t xml:space="preserve">UFPA- Encontro dos Estudantes de Matemática do Estado do Pará</t>
  </si>
  <si>
    <t xml:space="preserve">Conferência: Infinitas soluções positivas para uma classe de sistemas elípticos</t>
  </si>
  <si>
    <t xml:space="preserve">II Colóquio Regional da Região Nordeste</t>
  </si>
  <si>
    <t xml:space="preserve">Conferência: Vamos entender um pouco mais os irracionais </t>
  </si>
  <si>
    <t xml:space="preserve">Identidades Graduadas para Álgebras de Matrizes sobre corpos infinitos com uma Graduação Elementar</t>
  </si>
  <si>
    <t xml:space="preserve">A Olimpíada Campinense de Matemática </t>
  </si>
  <si>
    <t xml:space="preserve">VII Encontro de Extensão Universitária da Universidade Federal de Campina Grande</t>
  </si>
  <si>
    <t xml:space="preserve">Joseilson Raimundo de Lima</t>
  </si>
  <si>
    <t xml:space="preserve">Conferência “Hipersuperfícies completas imersas em produtos warped semi-Riemannianos.”</t>
  </si>
  <si>
    <t xml:space="preserve">Ciclo de Conferência da UAME</t>
  </si>
  <si>
    <t xml:space="preserve">Conferência “Hipersuperfície tipo-espaço Weingarten linear em espaços localmente simétricos.”</t>
  </si>
  <si>
    <t xml:space="preserve">Conferência “Gráficos de Killing conformes inteiros.”</t>
  </si>
  <si>
    <t xml:space="preserve">Marcelo Carvalho Ferreira</t>
  </si>
  <si>
    <t xml:space="preserve">Nonlinear perturbations of a p(x)-Laplacian equation with critical growth in R^N</t>
  </si>
  <si>
    <t xml:space="preserve">ICMC Summer Meeting 2013</t>
  </si>
  <si>
    <t xml:space="preserve">Poster: Some Bernstein-Type Results in Conformally Stationary Lorentz Space</t>
  </si>
  <si>
    <t xml:space="preserve">XVII Escola de Geometria Diferencial</t>
  </si>
  <si>
    <t xml:space="preserve">Palestra: Construção de Imersões Isométricas Mínimas em Variedades de Lorentz Conformemente EstacionáriasConferência:</t>
  </si>
  <si>
    <t xml:space="preserve"> Instituto de Ciências Exatas e Naturais - UFPA</t>
  </si>
  <si>
    <t xml:space="preserve">Minicurso: Sobre a Geometria de Imersões Isométrias em Variedades de Lorentz Conformemente Estacionárias</t>
  </si>
  <si>
    <t xml:space="preserve">Departamento de Matemática -UFAM</t>
  </si>
  <si>
    <t xml:space="preserve">25/11/12- 30/11/12 </t>
  </si>
  <si>
    <t xml:space="preserve">Palestra: On Hardy type inequalities and applications to Scrödinger equations</t>
  </si>
  <si>
    <t xml:space="preserve">USP/São Carlos-ICMC summer 13</t>
  </si>
  <si>
    <t xml:space="preserve">Conferência: Sobre imersões do tipo Hardy e aplicações</t>
  </si>
  <si>
    <t xml:space="preserve">UFOP - IV EMED</t>
  </si>
  <si>
    <t xml:space="preserve">Palestra: Integral definida para funções contínuas</t>
  </si>
  <si>
    <t xml:space="preserve">UFPI - 2o. Colóquio - Nordeste</t>
  </si>
  <si>
    <t xml:space="preserve">João Pessoa - WNDE</t>
  </si>
  <si>
    <t xml:space="preserve">Palestra: A importancia das "funções principais" nos problemas elípticos em domínios limitados</t>
  </si>
  <si>
    <t xml:space="preserve">UFPB - Escola de Verão</t>
  </si>
  <si>
    <t xml:space="preserve">Propriedade Gradiente para uma Classe de equações de evolução com convolução</t>
  </si>
  <si>
    <t xml:space="preserve">Escola de Verão 2013 do Programa de Pós Graduação em Matemática da UFPB</t>
  </si>
  <si>
    <t xml:space="preserve">Um estudo estatístico para mensurar as ações do subprojeto de Licenciatura em Matemática do PIBID/UFCG</t>
  </si>
  <si>
    <t xml:space="preserve">IX Congresso de Iniciação Científica da UFCG</t>
  </si>
  <si>
    <t xml:space="preserve">Introdução ao uso do Geogebra</t>
  </si>
  <si>
    <t xml:space="preserve">Oficina ministrada no Campus de Sumé da UFCG</t>
  </si>
  <si>
    <t xml:space="preserve">Materiais manipuláveis no ensino de matemática</t>
  </si>
  <si>
    <t xml:space="preserve">Participações em Eventos</t>
  </si>
  <si>
    <t xml:space="preserve">Evento:</t>
  </si>
  <si>
    <t xml:space="preserve">I CMAC-Nordeste</t>
  </si>
  <si>
    <t xml:space="preserve">Abrangência:</t>
  </si>
  <si>
    <t xml:space="preserve">Nacional</t>
  </si>
  <si>
    <t xml:space="preserve">IX Congresso de IC da UFCG</t>
  </si>
  <si>
    <t xml:space="preserve">UFCG</t>
  </si>
  <si>
    <t xml:space="preserve">Local</t>
  </si>
  <si>
    <t xml:space="preserve">V Encontro de Coordenadores do PROFMAT</t>
  </si>
  <si>
    <t xml:space="preserve">ICMC Summer Meeting - USP ( São Carlos )</t>
  </si>
  <si>
    <t xml:space="preserve">Internacional</t>
  </si>
  <si>
    <t xml:space="preserve">II Colóquio Regional de Matemática da SBM da Região Norte na UFOPA</t>
  </si>
  <si>
    <t xml:space="preserve">UFOPA</t>
  </si>
  <si>
    <t xml:space="preserve">Regional</t>
  </si>
  <si>
    <t xml:space="preserve">II Colóquio Regional de Matemática da SBM da Região Nordeste na UFPA</t>
  </si>
  <si>
    <t xml:space="preserve">24 Semana da Matemática da UFRN</t>
  </si>
  <si>
    <t xml:space="preserve">IV Encontro dos Estudantes do Estado do Pará - EEMUFPA</t>
  </si>
  <si>
    <t xml:space="preserve">42ª Escola de Verão da Mat/UnB</t>
  </si>
  <si>
    <t xml:space="preserve">Sixth Workshop on Geometric Analysis</t>
  </si>
  <si>
    <t xml:space="preserve">ICMC Summer Meeting in Differential Equations - 2013 Chapter</t>
  </si>
  <si>
    <t xml:space="preserve">X Encontro de Planejamento Pedagógico na UFPA</t>
  </si>
  <si>
    <t xml:space="preserve">José de Arimatéia Fernandes</t>
  </si>
  <si>
    <t xml:space="preserve">Reunião dos Coordenadores Regionais da OBMEP</t>
  </si>
  <si>
    <t xml:space="preserve">José Lindomberg Possiano Barreiro</t>
  </si>
  <si>
    <t xml:space="preserve">ICMC Summer Meeting in Differential Equations -  2013 Chapter </t>
  </si>
  <si>
    <t xml:space="preserve">IMCS UPS São Carlos</t>
  </si>
  <si>
    <t xml:space="preserve">Luiz Antônio da Silva Medeiros</t>
  </si>
  <si>
    <t xml:space="preserve">CMAC (Congresso de Matemática Aplicada e Computacional) Nordeste</t>
  </si>
  <si>
    <t xml:space="preserve">2º Colóquio de Matemática da Região Nordeste</t>
  </si>
  <si>
    <t xml:space="preserve">24/11/12'</t>
  </si>
  <si>
    <t xml:space="preserve">IVENCADE - Encontro de Administração de Campina Grande</t>
  </si>
  <si>
    <t xml:space="preserve">USP-SC</t>
  </si>
  <si>
    <t xml:space="preserve">Manaus</t>
  </si>
  <si>
    <t xml:space="preserve">ICMC Summer Meeting on Differential Equations - 2013 Chapter</t>
  </si>
  <si>
    <t xml:space="preserve">III Encontro PIBID da UFCG</t>
  </si>
  <si>
    <t xml:space="preserve">Outras Atividades Acadêmicas</t>
  </si>
  <si>
    <t xml:space="preserve">Atividade</t>
  </si>
  <si>
    <t xml:space="preserve">Início</t>
  </si>
  <si>
    <t xml:space="preserve">Término</t>
  </si>
  <si>
    <t xml:space="preserve">Amauri Araújo Cruz</t>
  </si>
  <si>
    <t xml:space="preserve">Elaboracao e Correcao da prova de Selecao de monitores para a disciplina: Algebra Linear I para o ano de 2012</t>
  </si>
  <si>
    <t xml:space="preserve">Assembléias departamentais</t>
  </si>
  <si>
    <t xml:space="preserve">Confecção do relatório da antiga UAME - Periodo 2012.1</t>
  </si>
  <si>
    <t xml:space="preserve">Bruno Sérgio Vasconcelos de Araújo </t>
  </si>
  <si>
    <t xml:space="preserve">Orientação da aluna Crislânia Araújo Lima em seu Estágio Supervisionado II</t>
  </si>
  <si>
    <t xml:space="preserve">Orientação de Monitores de Álgebra Vetorial e Geometria Analítica</t>
  </si>
  <si>
    <t xml:space="preserve">Preparação de artigo para RPM</t>
  </si>
  <si>
    <t xml:space="preserve">Estudos individuais</t>
  </si>
  <si>
    <t xml:space="preserve">Diogo de Santana Germano</t>
  </si>
  <si>
    <t xml:space="preserve">Participações em Reuniões da UAMat</t>
  </si>
  <si>
    <t xml:space="preserve">Estágio Supervisionado II e III da aluna Josandra Henrique da Silva</t>
  </si>
  <si>
    <t xml:space="preserve">Participações em Reuniões do Profmat</t>
  </si>
  <si>
    <t xml:space="preserve">Participação em aulas do doutorado na disciplina "Variedades" (ouvinte)</t>
  </si>
  <si>
    <t xml:space="preserve">Comissão de Avaliação Docente</t>
  </si>
  <si>
    <t xml:space="preserve">Comissão para o Processo 23096.038681/12-32</t>
  </si>
  <si>
    <t xml:space="preserve">Comissão Organizadora da 7a Semana da Matemática do CCT/UFCG</t>
  </si>
  <si>
    <t xml:space="preserve">Jacqueline Félix de Brito</t>
  </si>
  <si>
    <t xml:space="preserve">Participação em Assembléias Departamentais</t>
  </si>
  <si>
    <t xml:space="preserve">Emissão de Pareceres de Processos Internos da UFCG</t>
  </si>
  <si>
    <t xml:space="preserve">Jesualdo Gomes das Chagas</t>
  </si>
  <si>
    <t xml:space="preserve">Participação de reuniões Departamentais e de equipes de disciplina</t>
  </si>
  <si>
    <t xml:space="preserve">Parecer em processos administrativos</t>
  </si>
  <si>
    <t xml:space="preserve">José Luiz Neto</t>
  </si>
  <si>
    <t xml:space="preserve">Preparação de slides para a apresentação das aulas das disciplinas Álgebra Linear I e Cálculo Avançado.</t>
  </si>
  <si>
    <t xml:space="preserve">Emissão de parecerem em processos de equivalência de disciplinas.</t>
  </si>
  <si>
    <t xml:space="preserve">Leomaques Francisco Silva Bernardo</t>
  </si>
  <si>
    <t xml:space="preserve">Emissão de pareceres em processos de equivalência de disciplinas.</t>
  </si>
  <si>
    <t xml:space="preserve">Preparação do projeto Olimpíadas de Matemática: Inclusão Social
por meio da Difusão do Conhecimento. Edital Proext 2014 - MEC</t>
  </si>
  <si>
    <t xml:space="preserve">Miriam Costa</t>
  </si>
  <si>
    <t xml:space="preserve">Complementação de conteudo: Processo Nº 23096.034897/12-65</t>
  </si>
  <si>
    <t xml:space="preserve">complementação de conteudo: Processo Nº 23096.021317/12-00</t>
  </si>
  <si>
    <t xml:space="preserve">Reuniões da UAMat</t>
  </si>
  <si>
    <t xml:space="preserve">Rosana Marques da Silva</t>
  </si>
  <si>
    <t xml:space="preserve">Orientação de Estágio supervisionado - Maiara da Silva Vieira</t>
  </si>
  <si>
    <t xml:space="preserve">Orientação de estágio supervisionado - Maria Jose Lopes Vale</t>
  </si>
  <si>
    <t xml:space="preserve">Orientação de estágio supervisionado - Welhington Sergio da Silva</t>
  </si>
  <si>
    <t xml:space="preserve">Orientação de estágio Supervisionado  - Antonio José de Souza Junior</t>
  </si>
  <si>
    <t xml:space="preserve">Atvidades de Representação</t>
  </si>
  <si>
    <t xml:space="preserve">Tipo</t>
  </si>
  <si>
    <t xml:space="preserve">Documento</t>
  </si>
  <si>
    <t xml:space="preserve">Alânnio Barbosa Nóbrega</t>
  </si>
  <si>
    <t xml:space="preserve">Graduação em Estátistica</t>
  </si>
  <si>
    <t xml:space="preserve">Participação em Colegiado de Curso como membro suplente</t>
  </si>
  <si>
    <t xml:space="preserve">UAME Nº76/2010</t>
  </si>
  <si>
    <t xml:space="preserve">Graduação em Engenharia de Alimentos</t>
  </si>
  <si>
    <t xml:space="preserve">Participação em Colegiado de Curso como membro titular, exceto membro nato</t>
  </si>
  <si>
    <t xml:space="preserve">Port./UAME/36/2011</t>
  </si>
  <si>
    <t xml:space="preserve">Graduação em Engenharia Agrícola</t>
  </si>
  <si>
    <t xml:space="preserve">Port./UAME/28/2010</t>
  </si>
  <si>
    <t xml:space="preserve">Pós-Graduação em Matemática (mestrado academico - Área: Álgebra)</t>
  </si>
  <si>
    <t xml:space="preserve">Port./UAME/39/2009</t>
  </si>
  <si>
    <t xml:space="preserve">Pós-Graduação em Matemática (mestrado academico - Área: Mat. Aplic.)</t>
  </si>
  <si>
    <t xml:space="preserve">Port./UAME/CCT/27/2010</t>
  </si>
  <si>
    <t xml:space="preserve">Pós-Graduação em Matemática (Mestrado Profissional)</t>
  </si>
  <si>
    <t xml:space="preserve">Graduação em Matemática (Área: Matemática)</t>
  </si>
  <si>
    <t xml:space="preserve">Port./UAME/31/2010</t>
  </si>
  <si>
    <t xml:space="preserve">Pós-Graduação em Matemática (mestrado academico - Área: Analise)</t>
  </si>
  <si>
    <t xml:space="preserve">Port./UMAE/07/2008</t>
  </si>
  <si>
    <t xml:space="preserve">Membro do Conselho Diretor da SBM</t>
  </si>
  <si>
    <t xml:space="preserve">E-mail</t>
  </si>
  <si>
    <t xml:space="preserve">Membro do Núcleo Docente Estruturante do Curso de Bacharelado em Matemática</t>
  </si>
  <si>
    <t xml:space="preserve">Port./UAME/28/2011</t>
  </si>
  <si>
    <t xml:space="preserve">Graduação em Engenharia de Petróleo</t>
  </si>
  <si>
    <t xml:space="preserve">Port./UAME/35/2010</t>
  </si>
  <si>
    <t xml:space="preserve">Port./UAME/36/2010</t>
  </si>
  <si>
    <t xml:space="preserve">Comissão de Avaliação dos Projetos  Pedagógicos de Cursos em que a UAME leciona</t>
  </si>
  <si>
    <t xml:space="preserve">Port./UAME/56/2011</t>
  </si>
  <si>
    <t xml:space="preserve">Graduação em Engenharia Química</t>
  </si>
  <si>
    <t xml:space="preserve">Port./UAME/26/2010</t>
  </si>
  <si>
    <t xml:space="preserve">Graduação em Desenho Industrial</t>
  </si>
  <si>
    <t xml:space="preserve">Port./UAME/29/2010</t>
  </si>
  <si>
    <t xml:space="preserve">Pós-Graduação em Matemática (Mestrado Academico - Área: Geometria)</t>
  </si>
  <si>
    <t xml:space="preserve">Port./UAME/44/2009</t>
  </si>
  <si>
    <t xml:space="preserve">Graduação em Engenharia Civil</t>
  </si>
  <si>
    <t xml:space="preserve">Port./UAME/27/2010</t>
  </si>
  <si>
    <t xml:space="preserve">Participação em câmara departamental como titular, exceto membros natos</t>
  </si>
  <si>
    <t xml:space="preserve">COMISSÃO ACESSORA DE ENSINO DA UAMat</t>
  </si>
  <si>
    <t xml:space="preserve">Port./UAMat/09/2013</t>
  </si>
  <si>
    <t xml:space="preserve">Jaime Alves Barbosa Sobrinho</t>
  </si>
  <si>
    <t xml:space="preserve">Graduação em Física</t>
  </si>
  <si>
    <t xml:space="preserve">Port.UAME/21/2011</t>
  </si>
  <si>
    <t xml:space="preserve">Port./UAME/</t>
  </si>
  <si>
    <t xml:space="preserve">Graduação em Engenharia de Materiais</t>
  </si>
  <si>
    <t xml:space="preserve">Port./UAME/22/2009</t>
  </si>
  <si>
    <t xml:space="preserve">Graduação em Engenharia Mecânica</t>
  </si>
  <si>
    <t xml:space="preserve">Port./UAME/23/2009</t>
  </si>
  <si>
    <t xml:space="preserve">Engenharia Elétrica</t>
  </si>
  <si>
    <t xml:space="preserve">Graduação em Meteorologia</t>
  </si>
  <si>
    <t xml:space="preserve">Port./UAME/18/2009</t>
  </si>
  <si>
    <t xml:space="preserve">Port./UAME/19/2009</t>
  </si>
  <si>
    <t xml:space="preserve">Kennerson Nascimento de Sousa Lima</t>
  </si>
  <si>
    <t xml:space="preserve">Graduação em Administração</t>
  </si>
  <si>
    <t xml:space="preserve">40/2012</t>
  </si>
  <si>
    <t xml:space="preserve">PORTARIA/UAME/CCT/UFCG/Nº40/2012</t>
  </si>
  <si>
    <t xml:space="preserve">Membro da Comissão de Avaliação do PPP dos Cursos de Matemática da UFCG</t>
  </si>
  <si>
    <t xml:space="preserve">Participação em conselhos superiores como membro titular, exceto membro nato</t>
  </si>
  <si>
    <t xml:space="preserve">Bacharelado em Matemática</t>
  </si>
  <si>
    <t xml:space="preserve">PORTARIA/UAME/CCT/UFCG/Nº17/2012  
</t>
  </si>
  <si>
    <t xml:space="preserve">Licenciatura em Matemática      </t>
  </si>
  <si>
    <t xml:space="preserve">PORTARIA/UAME/CCT/UFCG/Nº18/2012  </t>
  </si>
  <si>
    <t xml:space="preserve">Graduação em Estatística (Área: Matemática)</t>
  </si>
  <si>
    <t xml:space="preserve">Port./UAME/38/2010</t>
  </si>
  <si>
    <t xml:space="preserve">Membro Suplente da Câmara Superior de Ensino da UFCG</t>
  </si>
  <si>
    <t xml:space="preserve">Participação em conselhos superiores como suplente</t>
  </si>
  <si>
    <t xml:space="preserve">Pós-Graduacao em Matematica (Mestrado Academico - Área: Mat. Aplic.)</t>
  </si>
  <si>
    <t xml:space="preserve">Port./UAME/CCT/67/10</t>
  </si>
  <si>
    <t xml:space="preserve">Atvidades Administrativas</t>
  </si>
  <si>
    <t xml:space="preserve">Comissão de Avaliação de Estágio Probatório (Prof. Alânnio B. Nóbrega)</t>
  </si>
  <si>
    <t xml:space="preserve">Port./UAME/51/2010</t>
  </si>
  <si>
    <t xml:space="preserve">Comissão de Avaliação de Estágio Probatório (Prof. Marco Antônio Lázaro)</t>
  </si>
  <si>
    <t xml:space="preserve">Port./UAME/52/2010</t>
  </si>
  <si>
    <t xml:space="preserve">Coordenação local do Instituto Nacional de Ciencia e Tecnologia em Matemática-INCTMat</t>
  </si>
  <si>
    <t xml:space="preserve">Email do Jacob</t>
  </si>
  <si>
    <t xml:space="preserve">Coordenação do Laboratório de Informática (LIDME) da UAME</t>
  </si>
  <si>
    <t xml:space="preserve">Port./UAME/15/2010</t>
  </si>
  <si>
    <t xml:space="preserve">Processos de ascenção funcional de professores para a classe de Associado III</t>
  </si>
  <si>
    <t xml:space="preserve">Port./UAME/No 39/2010</t>
  </si>
  <si>
    <t xml:space="preserve">Tutor do Grupo PET-Matemática-UFCG</t>
  </si>
  <si>
    <t xml:space="preserve">Coordenador da Biblioteca da UAME</t>
  </si>
  <si>
    <t xml:space="preserve">PORTARIA/UAME/CCT/UFCG/Nº05/2012</t>
  </si>
  <si>
    <t xml:space="preserve">Membro de Comissão - CAD do Prof. Diogo Diniz Pereira da Silva e Silva</t>
  </si>
  <si>
    <t xml:space="preserve">Port./UAME/47/2009</t>
  </si>
  <si>
    <t xml:space="preserve">Membro de Comissão - CAD do Prof. João Batista Carvalho</t>
  </si>
  <si>
    <t xml:space="preserve">Port. UAME/59/2010</t>
  </si>
  <si>
    <t xml:space="preserve">Presidente de Comissão de Ascenção Funcional - CAPF de Marco Antonio Lázaro Velasquez</t>
  </si>
  <si>
    <t xml:space="preserve">Port.UAMat/02.2013</t>
  </si>
  <si>
    <t xml:space="preserve">Presidente de Comissão de Ascenção Funcional - CAPF de Henrique Fernandes de Lima</t>
  </si>
  <si>
    <t xml:space="preserve">Port.UAMat/01.2013</t>
  </si>
  <si>
    <t xml:space="preserve">Membro de Comissão de Ascenção Funcional - CAPF de José de Arimatéia Fernandes</t>
  </si>
  <si>
    <t xml:space="preserve">Port.UAMat/52.2012</t>
  </si>
  <si>
    <t xml:space="preserve">Comissão Av. de Estágio probatório do professor João Batista</t>
  </si>
  <si>
    <t xml:space="preserve">Comissão de Avaliação de Estágio Probatório do Prof Bruno Sérgio de Vasconcelos</t>
  </si>
  <si>
    <t xml:space="preserve">Port./UAME/01/2012</t>
  </si>
  <si>
    <t xml:space="preserve">Comissão de Avaliação de Estágio Probatório do Prof Kennerson Nascimento</t>
  </si>
  <si>
    <t xml:space="preserve">Port./UAME/02/2012</t>
  </si>
  <si>
    <t xml:space="preserve">Membro da Comissão de Avaliação de Estágio Probatório (Prof. Bruno Sérgio)</t>
  </si>
  <si>
    <t xml:space="preserve">PORTARIA/UAME/CCT/UFCG/No. 01/2012</t>
  </si>
  <si>
    <t xml:space="preserve">Membro da Comissão de Avaliação de Estágio Probatório (Prof. Kennerson)</t>
  </si>
  <si>
    <t xml:space="preserve">PORTARIA/UAME/CCT/UFCG/No. 02/2012</t>
  </si>
  <si>
    <t xml:space="preserve">Membro da Comissão de Avaliação de Progressão Funcional do prof. Diogo Santana.</t>
  </si>
  <si>
    <t xml:space="preserve">Pot/UAMat/CCT/UFCG/03/2013</t>
  </si>
  <si>
    <t xml:space="preserve">Membro titular</t>
  </si>
  <si>
    <t xml:space="preserve">Coordenador do LAPEM</t>
  </si>
  <si>
    <t xml:space="preserve">Tutor do Grupo PET-Conexões de Saberes</t>
  </si>
  <si>
    <t xml:space="preserve">Assessoria de Ensino da UAME</t>
  </si>
  <si>
    <t xml:space="preserve">Port./UAMat/10/2013</t>
  </si>
  <si>
    <t xml:space="preserve">Comissão de Avaliação de Estágio Probatório (Prof. Bruno Sergio)</t>
  </si>
  <si>
    <t xml:space="preserve">Comissão de Avaliação de Estágio Probatório (Prof. Kennerson)</t>
  </si>
  <si>
    <t xml:space="preserve">Nucleo docente Estruturante</t>
  </si>
  <si>
    <t xml:space="preserve">Port./UAME/11/2012</t>
  </si>
  <si>
    <t xml:space="preserve">Comissão de Avaliação Docente do professor Denilson da Silva Pereira</t>
  </si>
  <si>
    <t xml:space="preserve">Portaria/UAME/CCT/UFCG/N.43/2011</t>
  </si>
  <si>
    <t xml:space="preserve">Coordenação do Sub-projeto de Licenciatura em Matemática PIBID/UFCG</t>
  </si>
  <si>
    <t xml:space="preserve">Portaria 036 da Reitoria</t>
  </si>
  <si>
    <t xml:space="preserve">Cargos: CDs e FGs</t>
  </si>
  <si>
    <t xml:space="preserve">Cargo</t>
  </si>
  <si>
    <t xml:space="preserve">Angelo Roncalli Furtado de Holanda</t>
  </si>
  <si>
    <t xml:space="preserve">Coordenador do Mestrado Academico em Matematica do CCT/UFCG</t>
  </si>
  <si>
    <t xml:space="preserve">Port.R/SRH/N. 2841/20/06/2010</t>
  </si>
  <si>
    <t xml:space="preserve">Coordenador do Curso de Bacharelado em Matemática</t>
  </si>
  <si>
    <t xml:space="preserve">Port. R/SRH/No.1221</t>
  </si>
  <si>
    <t xml:space="preserve">Coordenador do Mestrado Profissional em Matemática-PROFMAT/CCT-UFCG</t>
  </si>
  <si>
    <t xml:space="preserve">Port. R/SRH/1225</t>
  </si>
  <si>
    <t xml:space="preserve">Diretor do Centro de Ciências e Tecnologia da UFCG</t>
  </si>
  <si>
    <t xml:space="preserve">Port.R/SRH/No.1098</t>
  </si>
  <si>
    <t xml:space="preserve">Coordenador de Curso de Licenciatura em Matemática Diurno</t>
  </si>
  <si>
    <t xml:space="preserve">Portaria R/SRH/No 1203</t>
  </si>
  <si>
    <t xml:space="preserve">Portaria R/SRH/No 1223</t>
  </si>
  <si>
    <t xml:space="preserve">Port. SRH1224/2013</t>
  </si>
  <si>
    <t xml:space="preserve">Coordenador do Curso de Licenciatura em Matemática - Noturno</t>
  </si>
  <si>
    <t xml:space="preserve">Port./SRH/1222</t>
  </si>
  <si>
    <t xml:space="preserve">Coordenador de Pesquisa e Extensáo da UAMat</t>
  </si>
  <si>
    <t xml:space="preserve">Port./SRH/3255</t>
  </si>
  <si>
    <t xml:space="preserve">Coordenador Administrativo da UAME/UAMat</t>
  </si>
  <si>
    <t xml:space="preserve">R/SRH/No.4496</t>
  </si>
  <si>
    <t xml:space="preserve">Vice-Coordenador do Doutorado Associado UFCG/UFPB</t>
  </si>
  <si>
    <t xml:space="preserve">Portaria R/SRH/1226</t>
  </si>
  <si>
    <t xml:space="preserve">Coordenador do curso de graduacao em Matematica</t>
  </si>
  <si>
    <t xml:space="preserve">Portaria R/SRH/N 3248</t>
  </si>
  <si>
    <t xml:space="preserve">Bancas e Comissões Examinadoras</t>
  </si>
  <si>
    <t xml:space="preserve">Discriminação</t>
  </si>
  <si>
    <t xml:space="preserve">Data</t>
  </si>
  <si>
    <t xml:space="preserve">Defesa de Dissertação de Mestrado do aluno Alex Ramos Borges da UFCG</t>
  </si>
  <si>
    <t xml:space="preserve">Banca examinadora de dissertação de mestrado acadêmico</t>
  </si>
  <si>
    <t xml:space="preserve">UAMat/UFCG</t>
  </si>
  <si>
    <t xml:space="preserve">Exame de Qualificação, área de Álgebra, do aluno Bruno Trindade Reis da UNB</t>
  </si>
  <si>
    <t xml:space="preserve">Banca examinadora de exame de qualificação para doutorado</t>
  </si>
  <si>
    <t xml:space="preserve">Comissão de Seleção e Comisão de Avaliação e Bolsas do PPGMat</t>
  </si>
  <si>
    <t xml:space="preserve">Banca de seleção de alunos para o mestrado</t>
  </si>
  <si>
    <t xml:space="preserve">Banca de Concurso para Professor Efetivo (Classe adjunto) da UAME</t>
  </si>
  <si>
    <t xml:space="preserve">Banca examinadora de concurso publico para professor efetivo</t>
  </si>
  <si>
    <t xml:space="preserve">Defesa aluno PROFMAT Salomão Pereira Almeida</t>
  </si>
  <si>
    <t xml:space="preserve">Banca examinadora de TCC do Mestrado Profissional</t>
  </si>
  <si>
    <t xml:space="preserve">Defesa do aluno PROFMAT Josiel Pereira Gomes</t>
  </si>
  <si>
    <t xml:space="preserve">Defesa aluno Lucas Cavalcanti Cruz</t>
  </si>
  <si>
    <t xml:space="preserve">Defesa aluno Herbert José Cavalcanti de Souza</t>
  </si>
  <si>
    <t xml:space="preserve">Banca Examinadora para o Processo Seletivo para Professor Substituto da UAME</t>
  </si>
  <si>
    <t xml:space="preserve">Banca examinadora de concurso público para professor temporário</t>
  </si>
  <si>
    <t xml:space="preserve">UAME</t>
  </si>
  <si>
    <t xml:space="preserve">Banca de Mestrado do aluno  Gustavo da Silva Araújo</t>
  </si>
  <si>
    <t xml:space="preserve">Banca do segundo exame de qualificação ao Doutorado do aluno Denilson da Silva Pereira</t>
  </si>
  <si>
    <t xml:space="preserve">Participação em banca de Thiago Valentim Marques. Criptografia:abordagem histórica, protocolo Diffie-Hellman e aplicações em sala de aula</t>
  </si>
  <si>
    <t xml:space="preserve">UFPB-João Pessoa</t>
  </si>
  <si>
    <t xml:space="preserve">Participação em banca de Luciano Xavier Gomes da Nóbrega. Princípio de Indução Matemática no Ensino Médio</t>
  </si>
  <si>
    <t xml:space="preserve">UFRN-Natal</t>
  </si>
  <si>
    <t xml:space="preserve">Participação em banca de Abraão Eduardo Brito Rocha de Azevedo. Uma abordagem no ensino de fração, baseada em atividades para o sexto ano do Ensino Fundamental</t>
  </si>
  <si>
    <t xml:space="preserve">Defesa de Tese de Doutorado de Jamilson Ramos Campos</t>
  </si>
  <si>
    <t xml:space="preserve">Banca examinadora de tese de doutorado</t>
  </si>
  <si>
    <t xml:space="preserve">João Pessoa</t>
  </si>
  <si>
    <t xml:space="preserve">Exame de Qualificação de Daniel Nunes</t>
  </si>
  <si>
    <t xml:space="preserve">Exame de Qualificação de Diana Marcela Serrano Rodríguez</t>
  </si>
  <si>
    <t xml:space="preserve">Defesa da aluna Roberta Laryssa Araújo de Andrade</t>
  </si>
  <si>
    <t xml:space="preserve">Banca examinadora de estágio, monografia  ou TCC de graduação</t>
  </si>
  <si>
    <t xml:space="preserve">Participação em Banca de Exame de Qualificação do Mestrado de Marcos Edson Alves de Sousa</t>
  </si>
  <si>
    <t xml:space="preserve">UEPB/Campina Grande - PB</t>
  </si>
  <si>
    <t xml:space="preserve">Participação em Banca de TCC do aluno Luis Pereira da Silva Júnior</t>
  </si>
  <si>
    <t xml:space="preserve">UAMat/UFCG/Campina Grande-PB</t>
  </si>
  <si>
    <t xml:space="preserve">Participação em Banca de TCC do aluno Valderi Cândido da Costa</t>
  </si>
  <si>
    <t xml:space="preserve">Presidente de Banca de Concurso para Professor Efetivo da UAMat/CCT/UFCG</t>
  </si>
  <si>
    <t xml:space="preserve">Membro de Comissão Examinadora de TCC da aluna Jamilly Louredo Rocha</t>
  </si>
  <si>
    <t xml:space="preserve">Banca Examinadora de Processo Seletivo para Professor Efetivo da UFERSA</t>
  </si>
  <si>
    <t xml:space="preserve">UFERSA</t>
  </si>
  <si>
    <t xml:space="preserve">15 a 19/04/13</t>
  </si>
  <si>
    <t xml:space="preserve">Membro de Banca de Defesa de Estágio Supervisionado da Aluna Roberta Laryssa Araújo de Andrade</t>
  </si>
  <si>
    <t xml:space="preserve">UAMat</t>
  </si>
  <si>
    <t xml:space="preserve">Membro de Banca de Defesa de Estágio Supervisionado da Aluna Josandra Henrique da Silva</t>
  </si>
  <si>
    <t xml:space="preserve">Banca Examinadora de Defesa de Dissertação de Mestrado PROFMAT</t>
  </si>
  <si>
    <t xml:space="preserve">Banca Examinadora de Concurso Público</t>
  </si>
  <si>
    <t xml:space="preserve">UFMT</t>
  </si>
  <si>
    <t xml:space="preserve"> Participação em banca de Jaqueline Silva Nascimento</t>
  </si>
  <si>
    <t xml:space="preserve">Cuité-PB</t>
  </si>
  <si>
    <t xml:space="preserve"> Participação em banca de Luana Cristina Santos Pereira.</t>
  </si>
  <si>
    <t xml:space="preserve">Defesa de Estágio Supervisionado</t>
  </si>
  <si>
    <t xml:space="preserve">UAMat/CCT/UFCG</t>
  </si>
  <si>
    <t xml:space="preserve">Membro Titular</t>
  </si>
  <si>
    <t xml:space="preserve">UAMat/UFCG/CCT</t>
  </si>
  <si>
    <t xml:space="preserve">Séries Geométricas: Paradoxo da Dicotomia - Izidio Silva Soares</t>
  </si>
  <si>
    <t xml:space="preserve">Matemática - Campus Cuité</t>
  </si>
  <si>
    <t xml:space="preserve">Transformações Planas - Silvana de Oliveira Lima</t>
  </si>
  <si>
    <t xml:space="preserve">Tiêgo dos Santos Freitas - Defesa de Relatório Final de Estágio Supervisionado</t>
  </si>
  <si>
    <t xml:space="preserve">UFCG - Campus - Campina Grande</t>
  </si>
  <si>
    <t xml:space="preserve">Participação na banca de Exame de Qualificação na área de Geometria do aluno Augusto Cesar do Reis Santos</t>
  </si>
  <si>
    <t xml:space="preserve">Instituto de Ciências Exatas e Naturais - UFPA.</t>
  </si>
  <si>
    <t xml:space="preserve">Participação na banca do aluno Luis Gonzaga Vieira Filho</t>
  </si>
  <si>
    <t xml:space="preserve">UAMat - UFCG</t>
  </si>
  <si>
    <t xml:space="preserve">Participação na banca do aluno Fabio Reis dos Santos</t>
  </si>
  <si>
    <t xml:space="preserve">Banca de Defesa de Dissertação de Mestrado: José Carlos de Albuquerque Melo Júnior</t>
  </si>
  <si>
    <t xml:space="preserve">Banca de TCC da aluna Jamilly Louredo Rocha</t>
  </si>
  <si>
    <t xml:space="preserve">Defesa de Relatório de Estágio supervisionado - Maiara da Silva Vieira </t>
  </si>
  <si>
    <t xml:space="preserve">Defesa de Relatório de Estágio supervisionado - Maria José Lopes Vale</t>
  </si>
  <si>
    <t xml:space="preserve">Defesa de Relatório de Estágio supervisionado - william Dantas dos Santos</t>
  </si>
  <si>
    <t xml:space="preserve">UAMat/2013</t>
  </si>
  <si>
    <t xml:space="preserve">Banca de Avaliação de TCC do PROFMAT do aluno Wellington Manoel Santos da Silva</t>
  </si>
  <si>
    <t xml:space="preserve">UFAL</t>
  </si>
  <si>
    <t xml:space="preserve">Comissão avaliadora de projetos submetidosa FACEPE-Edital 15/2012</t>
  </si>
  <si>
    <t xml:space="preserve">Comite assessor de Orgão de Fomento</t>
  </si>
  <si>
    <t xml:space="preserve">Fundação de Amparo a Ciência do Estado de Pernambuco -Recife</t>
  </si>
  <si>
    <t xml:space="preserve">Atvidades de Apoio Acadêmico</t>
  </si>
  <si>
    <t xml:space="preserve">Coordenador da disciplina Cálculo Diferencial e Integral I I ( Novo )</t>
  </si>
  <si>
    <t xml:space="preserve">Coordenação de disciplina</t>
  </si>
  <si>
    <t xml:space="preserve">Comissão do Núcleo Estruturante do Curso de Bacharelado em Matemática</t>
  </si>
  <si>
    <t xml:space="preserve">Participação em comissões acadêmicas, assessorias e consultorias que tratem de assuntos de abrangência do centro por designação do chefe</t>
  </si>
  <si>
    <t xml:space="preserve">MA33 - Introdução à Álgebra Linear - PROFMAT</t>
  </si>
  <si>
    <t xml:space="preserve">Professor assistente em disciplina do PROFMAT</t>
  </si>
  <si>
    <t xml:space="preserve">MA33 - Resolução de Problemas - PROFMAT</t>
  </si>
  <si>
    <t xml:space="preserve">Coordenador da Disciplina Álgebra Vetorial e Geometria Analítica</t>
  </si>
  <si>
    <t xml:space="preserve">MA13 - Geometria</t>
  </si>
  <si>
    <t xml:space="preserve">20/1212</t>
  </si>
  <si>
    <t xml:space="preserve">MA23 - Geometria Analítica - PROFMAT</t>
  </si>
  <si>
    <t xml:space="preserve">Coordenador da Equipe da disciplina Álgebra Linear I</t>
  </si>
  <si>
    <t xml:space="preserve">Elaboração e correção da prova de seleção de Monitoria da disciplina Álgebra Linear I</t>
  </si>
  <si>
    <t xml:space="preserve">Elaboração e correção de prova de EXAME DE PROFICIÊNCIA da disciplina Álgebra Linear I</t>
  </si>
  <si>
    <t xml:space="preserve">MA11 -Numero e Funcoes Reais - PROFMAT</t>
  </si>
  <si>
    <t xml:space="preserve">Elaboração da Prova de seleção para Monitor-Álgebra Vetorial</t>
  </si>
  <si>
    <t xml:space="preserve">Participação em processo seletivo de alunos de graduação candidatos à bolsas institucionais</t>
  </si>
  <si>
    <t xml:space="preserve">Correção da Prova de seleção para Monitor-Álgebra Vetorial</t>
  </si>
  <si>
    <t xml:space="preserve">Coordenacao do Projeto de Monitoria da UAME</t>
  </si>
  <si>
    <t xml:space="preserve">Programa Interdepartamental de Tecnologia em Petróleo e Gás - PRH(25)</t>
  </si>
  <si>
    <t xml:space="preserve">Participação em equipe executora e projetos permanentes institucionais</t>
  </si>
  <si>
    <t xml:space="preserve">PET-Conexões e Saberes: Matematica na Escola Publica</t>
  </si>
  <si>
    <t xml:space="preserve">Participação em equipe executora e projetos de monitoria, PROLICEN, PROIN ou PET no âmbito do Departamento ou Curso</t>
  </si>
  <si>
    <t xml:space="preserve">Participação como referee para revista Differential Equations and Dynamical Systems</t>
  </si>
  <si>
    <t xml:space="preserve">Consultoria à revistas técnico-científicas ou artístico-culturais (árbitro)</t>
  </si>
  <si>
    <t xml:space="preserve">Comissão de Avaliação do Projeto Pedagógico do Curso de Licenciatura em Matemática</t>
  </si>
  <si>
    <t xml:space="preserve">Participação em comissões de assessorias à Administração Colegiada da Unidade</t>
  </si>
  <si>
    <t xml:space="preserve">Comissão de Avaliação do Projeto Pedagógico do Curso de Bacharelado em Matemática</t>
  </si>
  <si>
    <t xml:space="preserve">Participação como review para o Mathematical Reviews</t>
  </si>
  <si>
    <t xml:space="preserve">03/0312</t>
  </si>
  <si>
    <t xml:space="preserve">Comissão de Avaliação dos Projetos Pedagógicos de Cursos em que a UAMat leciona</t>
  </si>
  <si>
    <t xml:space="preserve">Membro do Núcleo Docente Estruturante do Curso de Licenciatura em Matemática</t>
  </si>
  <si>
    <t xml:space="preserve">Produção Técnica</t>
  </si>
  <si>
    <t xml:space="preserve">Nao Houve</t>
  </si>
  <si>
    <t xml:space="preserve">Produção Artística</t>
  </si>
  <si>
    <t xml:space="preserve">Araújo, D., Diniz, D. "A Olimpíada Campinense de Matemática", Vídeo, 2013 </t>
  </si>
  <si>
    <t xml:space="preserve">Tipo:</t>
  </si>
  <si>
    <t xml:space="preserve">Produção Científica</t>
  </si>
  <si>
    <t xml:space="preserve">Alciônio Saldanha de Oliveira</t>
  </si>
  <si>
    <t xml:space="preserve">Oliveira, A. S., Souto, M. A. S., Multiple positive solutions for a Schrödinger-Poisson equations with critical exponent, ICMC Summer Meeting on Differential Equations 2013 Chapter, 2013.</t>
  </si>
  <si>
    <t xml:space="preserve">Trabalho apresentado em evento de abrangência  internacional</t>
  </si>
  <si>
    <t xml:space="preserve">A. P. Brandao,  Alex R. Borges, Identidades Polinomiais Graduadas de Matrizes Triangulares, Dissertacao de Mestrado do PPGMAT/UFCG, 2012.</t>
  </si>
  <si>
    <t xml:space="preserve">Dissertação defendida e aprovada sob orientação do docente</t>
  </si>
  <si>
    <t xml:space="preserve">B. Maia Junior, Weidson A. de Luna, Uma Construção da Geometria Analítica a partir dos Teoremas de Tales e de Pitágoras, TCC do PROFMAT/UFCG, 2013.</t>
  </si>
  <si>
    <t xml:space="preserve">Trabalho de Conclusão de Curso do PROFMAT defendido e aprovado sob a orientação do docente</t>
  </si>
  <si>
    <t xml:space="preserve"> Alves, C. O. ou Alves, Claudianor O. ; HOLANDA, A. R. F, Existence of blow-up solutions for a class of elliptic systems. Differential and Integral Equations, v. 26, p. 105-118, 2013</t>
  </si>
  <si>
    <t xml:space="preserve">Artigo técnico ou científico publicado em periódico indexado internacionalmente</t>
  </si>
  <si>
    <t xml:space="preserve">Alves, Claudianor O. ; Souto, Marco A.S. . Existence of solutions for a class of nonlinear Schrödinger equations with potential vanishing at infinity. Journal of Differential Equations (Print), v. 254, p. 1977-1991, 2013</t>
  </si>
  <si>
    <t xml:space="preserve">Santos, J. A., Alves, C. O., Figueiredo, G. M., Results like Strauss and Lions for a class of Orlicz-Sobolev spaces and applications, Book of Abstracts  of the ICMC Summer Meeting on Differential Equation, USP Sao Carlos, p. 43-43, 2013.</t>
  </si>
  <si>
    <t xml:space="preserve">Alves, C. O., Figueiredo, G. M., Nascimento, G. R., On the existence and concentration of solutions for an elliptic problem with discontinuous nonlinearity via penalization methods, Book of Abstracts  of the ICMC Summer Meeting on Differential Equation, USP Sao Carlos, p. 43-43, 2013.</t>
  </si>
  <si>
    <t xml:space="preserve">Alves, C. O., Ferreira, M. C., Nonlinear perturbations of a $p(x)$-Laplacian equation with critical growth, Book of Abstracts  of the ICMC Summer Meeting on Differential Equation, USP Sao Carlos, p. 75-75, 2013.</t>
  </si>
  <si>
    <t xml:space="preserve">Alves, C. O., Nemer, R. C. M.,Soares, S. H. M., Multiplicity of solutions for a Schrodinger equation involving a magnetic field with mixed boundary condition, Book of Abstracts  of the ICMC Summer Meeting on Differential Equation, USP Sao Carlos, p. 77-77, 2013.</t>
  </si>
  <si>
    <t xml:space="preserve">Diniz, Diogo ; Munoz-Fernandez, G. ; PELLEGRINO, D. ; Seoane-Sepúlveda, Juan B. . Lower bounds for the constants in the Bohnenblust-Hille inequality: the case of real scalars. Proceedings of the American Mathematical Society, 2013.</t>
  </si>
  <si>
    <t xml:space="preserve">Diniz, D., Salomão P.  De Almeida, Números Complexos para o Ensino Médio: uma abordagem com história, conceitos básicos e aplicações, TCC do PROFMAT/UFCG, 2013.</t>
  </si>
  <si>
    <t xml:space="preserve">Diniz, D., Josiel P. da Silva, Logaritmos e Aplicações, TCC do PROFMAT/UFCG, 2013.</t>
  </si>
  <si>
    <t xml:space="preserve">COLARES, A. GERVASIO ; LIMA, H. F. . On the rigidity of spacelike hypersurfaces immersed in the steady state space mathcal H^{n+1}. Publicationes Mathematicae (Debrecen), v. 81, p. 103-119, 2012. </t>
  </si>
  <si>
    <t xml:space="preserve">CAMARGO, F. E. C. ; Caminha, A. ; LIMA, H. F. ; PARENTE, U. L. . Generalized maximum principles and the rigidity of complete spacelike hypersurfaces. Mathematical Proceedings of the Cambridge Philosophical Society (Print), v. 153, p. 541-556, 2012. </t>
  </si>
  <si>
    <t xml:space="preserve">LIMA, H. F. . On Bernstein-type properties of complete spacelike hypersurfaces immersed in a generalized Robertson-Walker spacetime. Journal of Geometry, v. 103, p. 219-229, 2012. </t>
  </si>
  <si>
    <t xml:space="preserve">Lima, H. F., On the Unicity of Complete Hypersurfaces Immersed in a Semi-Riemannian Warped Product,  VI Workshop de Análise Geométrica da UFC, Fortaleza-CE, 2013.</t>
  </si>
  <si>
    <t xml:space="preserve">Trabalho apreentado em evento de abrangência  nacional</t>
  </si>
  <si>
    <t xml:space="preserve">Cladianor O. Alves, José V Gonçalves e Jefferson A. Santos, Strongly nonlinear multivalued elliptic equations on a bounded domain, Journal Global Optimization, DOI10.1007/s10898-013-0052-3, 2013</t>
  </si>
  <si>
    <t xml:space="preserve">Joseilson R. de Lima, Sobre a Geometria de Imersões Riemannianas em Variedades Semi-Riemannianas,  Tese de Doutorado UFCG-UFPB, 2013.</t>
  </si>
  <si>
    <t xml:space="preserve">Tese do docente defendida e aprovada.</t>
  </si>
  <si>
    <t xml:space="preserve">Alves, C. O. ou Alves, Claudianor O. ; BARREIRO, J. L. P. . Existence and multiplicity of solutions for a p(x)-Laplacian equation with critical growth. Journal of Mathematical Analysis and Applications,403, 143–154, 2013.</t>
  </si>
  <si>
    <t xml:space="preserve">Alves, C. O. ou Alves, Claudianor O. ; BARREIRO, J. L. P. .Existence and multiplicity of solutions for a p(x)-Laplacian equation with critical growth. ICMC Summer Meeting in Differential Equations -  2013 Chapter. 2013</t>
  </si>
  <si>
    <t xml:space="preserve">Aquino, C. P. ; H. de Lima ; Marco A. L. Velásquez . Some characterizations of Euclidean domains in de Steady state and Hyperbolic Spaces. Matematica Contemporanea, v. 40, p. 1-16, 2011.</t>
  </si>
  <si>
    <t xml:space="preserve">H. de Lima ; Marco A. L. Velásquez . On the geometry of linear Weingarten spacelike hypersurfaces in the de Sitter space. Bulletin Brazilian Mathematical Society (Impresso), v. 44, p. 49-65, 2013.</t>
  </si>
  <si>
    <t xml:space="preserve">Aquino, C. P. ; H. de Lima ; Marco A. L. Velásquez . A new characterization of complete linear Weingarten hypersurfaces in real space forms. Pacific Journal of Mathematics, v. 261, p. 33-43, 2013.</t>
  </si>
  <si>
    <t xml:space="preserve">M.  A. L. Velasquez, Luiz G. Vieira Filho, Um Teorema tipo Bernstein em R x Hn, Dissertacao de mestrado do PPGMAT/UFCG, 2012.</t>
  </si>
  <si>
    <t xml:space="preserve">M. A. L. Velasquez, Fabio R. dos Santos, Hipersuperfícies Tipo-Espaço com Curvatura de Ordem Superior Constante no Espaço de Sitter, Dissertacao de Mestrado do PPGMAT/UFCG, 2013.</t>
  </si>
  <si>
    <t xml:space="preserve">Sérgio M. Soares e Marco Souto, Ground state solutions for quasilinear stationary Schrödinger equations with critical growth, Communications on Pure and Applied Analysis, v.12, 99-116, 2013</t>
  </si>
  <si>
    <t xml:space="preserve">Claudianor Alves, Marcelo Montenegro e Marco Souto,  Existence of solutions for a class of elliptic equations in with vanishing potentials, Journal of Differential Equations, v. 252, 5555-5568, 2012</t>
  </si>
  <si>
    <t xml:space="preserve">Claudianor Alves e Marco Souto,   Existence of solution for two classes of elliptic problems in with zero mass, Journal of Differential Equations, v. 252, 5375-5750, 2012</t>
  </si>
  <si>
    <t xml:space="preserve">Claudianor Alves e Marco Souto,   Existence of solutions for a class of nonlinear Schrödinger equations with potential vanishing at infinity, Journal of Differential Equations, v. 246, 1-1, 2012</t>
  </si>
  <si>
    <t xml:space="preserve">Souto, M. A.. S., On Hardy type iniqualities and applications to Schrodinger equations, Book of Abstracts  of the ICMC Summer Meeting on Differential Equation, USP Sao Carlos, p. 45-46, 2013.</t>
  </si>
  <si>
    <t xml:space="preserve">M. A. Soares Souto, Romildo N. de Lima, Sobre sistemas de equações do tipo Schrodinger-Poisson, Dissertacao de mestrado do PPGMAT/UFCG, 2013.</t>
  </si>
  <si>
    <t xml:space="preserve">M. A. S. Souto, Luis P. Silva Júnior, Construções Geométricas por Régua e Compasso e Números Construtíveis, Trabalho de conc;usao de curso do PROFMAT/UFCG, 2013.</t>
  </si>
  <si>
    <t xml:space="preserve">M. A. S. Souto, Valderi C. da Costa , Números Construtíveis, Trabalho de conc;usao de curso do PROFMAT/UFCG, 2013.</t>
  </si>
  <si>
    <t xml:space="preserve">S. H. Da Silva, B. N. Alves, E. V. Souza, K. E. S. Oliveira, A. A. Silva, M. L. S. Trajano, M. L. S. Lima, R. C. Farias, J. T. Lúcio. III Encontro PIBID/UFCG, Campina Grande,14-16/12/ 2012.
</t>
  </si>
  <si>
    <t xml:space="preserve">Trabalho apresentado em evento de abrangência regional</t>
  </si>
  <si>
    <t xml:space="preserve">M. K. Barros, S. H. da Silva,V. A. M. Trajano, H. N. Pegado. Um estudo descritivo sobre as ações do PIBID/MATEMÁTICA/CCT/UFCG nas escolas parceiras. III Encontro PIBID/UFCG, Campina Grande,14-16/12/ 2012.
</t>
  </si>
  <si>
    <t xml:space="preserve">Atividades de Extensão</t>
  </si>
  <si>
    <t xml:space="preserve">Projeto:</t>
  </si>
  <si>
    <t xml:space="preserve">Coordenador do PAPMEM Programa de Aperfeiçoamento para professores do Ensino Médio</t>
  </si>
  <si>
    <t xml:space="preserve">Categoria:</t>
  </si>
  <si>
    <t xml:space="preserve">Permanente</t>
  </si>
  <si>
    <t xml:space="preserve">Situação:</t>
  </si>
  <si>
    <t xml:space="preserve">Em andamento</t>
  </si>
  <si>
    <t xml:space="preserve">Função:</t>
  </si>
  <si>
    <t xml:space="preserve">Coordenador</t>
  </si>
  <si>
    <t xml:space="preserve">Cadastro PRAC:</t>
  </si>
  <si>
    <t xml:space="preserve">Interface:</t>
  </si>
  <si>
    <t xml:space="preserve">Ensino</t>
  </si>
  <si>
    <t xml:space="preserve">Local de Realização:</t>
  </si>
  <si>
    <t xml:space="preserve">Clientela:</t>
  </si>
  <si>
    <t xml:space="preserve">No de beneficiados:</t>
  </si>
  <si>
    <t xml:space="preserve">Orçamento Global:</t>
  </si>
  <si>
    <t xml:space="preserve">Total desembolsado:</t>
  </si>
  <si>
    <t xml:space="preserve">Valor utilizado:</t>
  </si>
  <si>
    <t xml:space="preserve">Saldo:</t>
  </si>
  <si>
    <t xml:space="preserve">Olimpíada Campinense de Matemática 2011</t>
  </si>
  <si>
    <t xml:space="preserve">Concluído</t>
  </si>
  <si>
    <t xml:space="preserve">Membro da Equipe Local Executora do PAPMEM</t>
  </si>
  <si>
    <t xml:space="preserve">Eventual</t>
  </si>
  <si>
    <t xml:space="preserve">Professor</t>
  </si>
  <si>
    <t xml:space="preserve">XXV Olimpíada Campinense de Matemática </t>
  </si>
  <si>
    <t xml:space="preserve">Participante</t>
  </si>
  <si>
    <t xml:space="preserve">Ativ. Ext. 0040001</t>
  </si>
  <si>
    <t xml:space="preserve">Alunos e Professores das redes pública e privada</t>
  </si>
  <si>
    <t xml:space="preserve">OBMEP</t>
  </si>
  <si>
    <t xml:space="preserve">Alunos e Professores das redes pública </t>
  </si>
  <si>
    <t xml:space="preserve">XXVI OLIMPÍADA CAMPINENSE DE MATEMÁTICA</t>
  </si>
  <si>
    <t xml:space="preserve">Apoio à Comunidade</t>
  </si>
  <si>
    <t xml:space="preserve">Outros</t>
  </si>
  <si>
    <t xml:space="preserve">Matematica na Escola Publica PET - Conexoes de Saberes Edital 09</t>
  </si>
  <si>
    <t xml:space="preserve">Alunos da rede pública de ensino</t>
  </si>
  <si>
    <t xml:space="preserve">Não há</t>
  </si>
  <si>
    <t xml:space="preserve">Atividades de Pesquisa</t>
  </si>
  <si>
    <t xml:space="preserve">Projeto Casadinho/PROCAD CNPq/CAPES, Proc. 552.464/2011-2 (Coordenação M. Aurelio)</t>
  </si>
  <si>
    <t xml:space="preserve">Linha de Pesquisa:</t>
  </si>
  <si>
    <t xml:space="preserve">Análise</t>
  </si>
  <si>
    <t xml:space="preserve">Total desenbolsado:</t>
  </si>
  <si>
    <t xml:space="preserve">ANP</t>
  </si>
  <si>
    <t xml:space="preserve">Matemática Aplicada, Dinâmica dos Fluidos</t>
  </si>
  <si>
    <t xml:space="preserve">Modelos matemáticos em meios porosos</t>
  </si>
  <si>
    <t xml:space="preserve">Análise/Matemática Aplicada</t>
  </si>
  <si>
    <t xml:space="preserve">Instituto Nacional de Ciência e Tecnologia de Matemática</t>
  </si>
  <si>
    <t xml:space="preserve">Matroides 3-Conexas</t>
  </si>
  <si>
    <t xml:space="preserve">Matematica Discreta</t>
  </si>
  <si>
    <t xml:space="preserve">Pesquisa em Equações Diferenciais Elípticas: Soluções Mult-Bump</t>
  </si>
  <si>
    <t xml:space="preserve">Analise</t>
  </si>
  <si>
    <t xml:space="preserve">Problemas elípticos com não-linearidade descontínua</t>
  </si>
  <si>
    <t xml:space="preserve">Pesquisa em problemas elipticos com funcional Localmente Lipschitziano</t>
  </si>
  <si>
    <t xml:space="preserve">Análise </t>
  </si>
  <si>
    <t xml:space="preserve">Pesquisa em problemas elipticos com crescimento critico exponencial</t>
  </si>
  <si>
    <t xml:space="preserve">Equações elítptica com falta de compacidade</t>
  </si>
  <si>
    <t xml:space="preserve">Pesquisa envolvendo o operador p(x)-Laplaciano</t>
  </si>
  <si>
    <t xml:space="preserve">Part. no Progr. Interdepartamental de Tec. em Petr. e Gás  ANP/PRH-25</t>
  </si>
  <si>
    <t xml:space="preserve">Identidades Graduadas em Álgebras Associativas</t>
  </si>
  <si>
    <t xml:space="preserve">Álgebra Não-Comutativa</t>
  </si>
  <si>
    <t xml:space="preserve">As constantes de Bohnenblust-Hille</t>
  </si>
  <si>
    <t xml:space="preserve">Análise Funcional</t>
  </si>
  <si>
    <t xml:space="preserve">Geometria da aplicação normal de Gauss de hipersuperfícies imersas em espaços do tipo hiperbólico</t>
  </si>
  <si>
    <t xml:space="preserve">Geometria Diferencial</t>
  </si>
  <si>
    <t xml:space="preserve">Sobre a geometria de hipersuperfícies Weingartens lineares completas </t>
  </si>
  <si>
    <t xml:space="preserve">Pesquisa Individual sobre Teoria dos Números e Distribuição dos Primos</t>
  </si>
  <si>
    <t xml:space="preserve">Teoria dos Números</t>
  </si>
  <si>
    <t xml:space="preserve">Equações diferenciais parciais elíipticas não-lineares sobre espaços de Orlicz</t>
  </si>
  <si>
    <t xml:space="preserve">Equações diferenciais parciais elíipticas </t>
  </si>
  <si>
    <t xml:space="preserve">010/01/2012</t>
  </si>
  <si>
    <t xml:space="preserve">Equações diferenciais parciais elípticas com não-linearidade descontínua</t>
  </si>
  <si>
    <t xml:space="preserve">Equações diferenciais parciais elípticas </t>
  </si>
  <si>
    <t xml:space="preserve">r-Estabilidade de Hipersuperfícies tipo-espaço em Variedades de Lorentz Conformemente Estacionários</t>
  </si>
  <si>
    <t xml:space="preserve">Resultados tipo-Bernstein em Variedades de Lorentz Conformemente Estacionárias</t>
  </si>
  <si>
    <t xml:space="preserve">Geometria  Diferencial</t>
  </si>
  <si>
    <t xml:space="preserve">Caracterização de Hipersuperfícies de Weingarten Lineares </t>
  </si>
  <si>
    <t xml:space="preserve">Caracterização de Dominios Euclidianos, Hiperbólicos e Esféricos em ambientes semi-Riemannianos </t>
  </si>
  <si>
    <t xml:space="preserve">Pesquisa em Equações Diferenciais Parciais (Bolsa PQ - CNPQ 304 652/2011-3)</t>
  </si>
  <si>
    <t xml:space="preserve">Equações Diferenciais Parciais</t>
  </si>
  <si>
    <t xml:space="preserve">Curso de Verão do doutorado associado UFPB/UFCG (CNPq - Proc. 456.700/2012-9)</t>
  </si>
  <si>
    <t xml:space="preserve">Projeto PROCAD 024/2007 – Equipe Associada 2 - UFCG </t>
  </si>
  <si>
    <t xml:space="preserve">Projeto Casadinho/PROCAD CNPq/CAPES, Proc. 552.464/2011-2</t>
  </si>
  <si>
    <t xml:space="preserve">Interdisciplinar</t>
  </si>
  <si>
    <t xml:space="preserve">Métodos numéricos para escoamento de fluidos</t>
  </si>
  <si>
    <t xml:space="preserve">Matemática aplicada</t>
  </si>
  <si>
    <t xml:space="preserve">Comportamento assintótico de equações de evolução não locais e não autônomas</t>
  </si>
  <si>
    <t xml:space="preserve">Sistemas Dinâmicos</t>
  </si>
  <si>
    <t xml:space="preserve">Dinâmica Neural </t>
  </si>
  <si>
    <t xml:space="preserve">Equações de Evolução</t>
  </si>
  <si>
    <t xml:space="preserve"> Continuidade de Atratores Globais para equações de evolução não local </t>
  </si>
  <si>
    <t xml:space="preserve">Orientações na Pós-Graduação</t>
  </si>
  <si>
    <t xml:space="preserve">Aluno:</t>
  </si>
  <si>
    <t xml:space="preserve">Antônio Marcos Duarte de França</t>
  </si>
  <si>
    <t xml:space="preserve">Bolsa:</t>
  </si>
  <si>
    <t xml:space="preserve">Curso:</t>
  </si>
  <si>
    <t xml:space="preserve">Mestrado em Matemática</t>
  </si>
  <si>
    <t xml:space="preserve">A definir</t>
  </si>
  <si>
    <t xml:space="preserve">Alex Ramos Borges</t>
  </si>
  <si>
    <t xml:space="preserve">Identidades Polinomiais Graduadas de Matrizes Triangulares</t>
  </si>
  <si>
    <t xml:space="preserve">Patrício Luiz Andrade</t>
  </si>
  <si>
    <t xml:space="preserve">O Problema de Riemann para um Modelo Matemático de um Escoamento Trifásico em Meio Poroso</t>
  </si>
  <si>
    <t xml:space="preserve">Weidson do Amaral Luna</t>
  </si>
  <si>
    <t xml:space="preserve">Mestrado profissional em Matematica-PROFMAT</t>
  </si>
  <si>
    <t xml:space="preserve">Teorema de Tales e Teorema de Pitagoras na Geometria Analitica</t>
  </si>
  <si>
    <t xml:space="preserve">Denilson da Silva Pereira</t>
  </si>
  <si>
    <t xml:space="preserve">Doutorado em Matemática </t>
  </si>
  <si>
    <t xml:space="preserve">A definir </t>
  </si>
  <si>
    <t xml:space="preserve">José Limdomberg Possiano Barreiro</t>
  </si>
  <si>
    <t xml:space="preserve">Rodrigo Cohen Mota Nemer</t>
  </si>
  <si>
    <t xml:space="preserve">Ailton Rodrigues da Silva</t>
  </si>
  <si>
    <t xml:space="preserve">José de Brito Silva</t>
  </si>
  <si>
    <t xml:space="preserve">Estudos em sistemas envolvendo o p-laplaciano</t>
  </si>
  <si>
    <t xml:space="preserve">Ana Claudia Guedes dos Santos</t>
  </si>
  <si>
    <t xml:space="preserve">Ednaldo Bernardo de Oliveira</t>
  </si>
  <si>
    <t xml:space="preserve">Salomao Pereira de Almeida</t>
  </si>
  <si>
    <t xml:space="preserve"> Números Complexos para o Ensino Médio: uma abordagem com história, conceitos básicos e aplicações</t>
  </si>
  <si>
    <t xml:space="preserve">Josiel  Pereira da Silva</t>
  </si>
  <si>
    <t xml:space="preserve">Logaritmos e Aplicações</t>
  </si>
  <si>
    <t xml:space="preserve">Emanuel Adriano Dantas</t>
  </si>
  <si>
    <t xml:space="preserve">Claudemir Fideles Bezerra Júnior</t>
  </si>
  <si>
    <t xml:space="preserve">Jogli Gidel da Silva Araújo</t>
  </si>
  <si>
    <t xml:space="preserve">Umbilicidade de gráficos Killing conformes em espaços Riemannianos</t>
  </si>
  <si>
    <t xml:space="preserve">Jamilly Lourêdo Rocha</t>
  </si>
  <si>
    <t xml:space="preserve">Hipersuperfícies Weingartens Lineares no espaço hiperbólico</t>
  </si>
  <si>
    <t xml:space="preserve">Joseílson Raimundo de Lima</t>
  </si>
  <si>
    <t xml:space="preserve">Rigidez de imersões Riemannianas em ambientes semi-Riemannianoshiperbólico</t>
  </si>
  <si>
    <t xml:space="preserve">Eraldo Almeida Lima Jr</t>
  </si>
  <si>
    <t xml:space="preserve">Teoremas tipo-Bernstein em produtos semi-Riemannianos</t>
  </si>
  <si>
    <t xml:space="preserve">Mário André de Oliveira</t>
  </si>
  <si>
    <t xml:space="preserve">Potencialidades do Uso da Calculadora em Turmas do EJA</t>
  </si>
  <si>
    <t xml:space="preserve">Sandro da Silva Lima</t>
  </si>
  <si>
    <t xml:space="preserve">Introdução à Geometria: um novo enfoque de ensino e aprendizagem</t>
  </si>
  <si>
    <t xml:space="preserve">Luis Carlos da Costa</t>
  </si>
  <si>
    <t xml:space="preserve">Marcos Vinicius Aurelio de Lima</t>
  </si>
  <si>
    <t xml:space="preserve">Procedimentos para o Cáclulo de Raízes quadradas e cúbicas </t>
  </si>
  <si>
    <t xml:space="preserve">Esdon Bernardo de Oliveira</t>
  </si>
  <si>
    <t xml:space="preserve">Carlos André Carneiro de Oliveira</t>
  </si>
  <si>
    <t xml:space="preserve">Fabio Reis do Santos</t>
  </si>
  <si>
    <t xml:space="preserve">13/03//13</t>
  </si>
  <si>
    <t xml:space="preserve">Hipersuperfícies Tipo-espaço com curvaturas de ordem superior conatnte no espaço de Sitter</t>
  </si>
  <si>
    <t xml:space="preserve">Luiz Gonzaga Vieira Filho</t>
  </si>
  <si>
    <t xml:space="preserve">Um Teorema Tipo Bernstein em RxH^n</t>
  </si>
  <si>
    <t xml:space="preserve">Romildo Nascimento de Lima</t>
  </si>
  <si>
    <t xml:space="preserve">Alcionio Saldanha de Olinveira</t>
  </si>
  <si>
    <t xml:space="preserve">José Fernando Leite Aires</t>
  </si>
  <si>
    <t xml:space="preserve">Valderi Candido da Costa</t>
  </si>
  <si>
    <t xml:space="preserve">Números Construtíveis</t>
  </si>
  <si>
    <t xml:space="preserve">Siobre sistemas de equações do tipo Schrödinger-Poisson</t>
  </si>
  <si>
    <t xml:space="preserve">Luis Pereira da Silva Júnior</t>
  </si>
  <si>
    <t xml:space="preserve">Construções geométrica por régua e compasso e números construtíveis</t>
  </si>
  <si>
    <t xml:space="preserve">Mozart Edson Lopes Guimarães </t>
  </si>
  <si>
    <t xml:space="preserve">Estudo de funções polinomiais usando softwares educacionais livres</t>
  </si>
  <si>
    <t xml:space="preserve">José Alci Silva Lemos Junior</t>
  </si>
  <si>
    <t xml:space="preserve">Soraya Martins Camelo</t>
  </si>
  <si>
    <t xml:space="preserve">Estudo de Funções usando Modelagem Matemática</t>
  </si>
  <si>
    <t xml:space="preserve">Michel Barros Silva</t>
  </si>
  <si>
    <t xml:space="preserve">Existência de Atratores Globais para Campos Neurais</t>
  </si>
  <si>
    <t xml:space="preserve">Gabriel de Araújo Ramalho</t>
  </si>
  <si>
    <t xml:space="preserve">Orientações na Graduação</t>
  </si>
  <si>
    <t xml:space="preserve">Ianne Porfirio de Queiroz</t>
  </si>
  <si>
    <t xml:space="preserve">Situação</t>
  </si>
  <si>
    <t xml:space="preserve">A transdiciplinaridade da monitoria no CH ampliado a sinergia do saber</t>
  </si>
  <si>
    <t xml:space="preserve">Jaelson Queiroz Alves</t>
  </si>
  <si>
    <t xml:space="preserve">Tulio Aureliano Coimbra Soares</t>
  </si>
  <si>
    <t xml:space="preserve">Melhoria do Ensino na Graduação no CCT/UFCG</t>
  </si>
  <si>
    <t xml:space="preserve">Gabryelle Keith Avelino Cruz</t>
  </si>
  <si>
    <t xml:space="preserve">Projeto de Monitoria da UAME ( Calculo Diferencial e Integral II )</t>
  </si>
  <si>
    <t xml:space="preserve">Michell Lucena Dias</t>
  </si>
  <si>
    <t xml:space="preserve">Introdução à Teoria dos Reticulados e Reticulados de Subgrupos.</t>
  </si>
  <si>
    <t xml:space="preserve">TCC: Trabalho Conclusão de Curso de Graduação</t>
  </si>
  <si>
    <t xml:space="preserve">Suelio Alves de Moura</t>
  </si>
  <si>
    <t xml:space="preserve">Diagnóstico da Retenção nas Disciplinas Iniciais da Área Tecnológica da UFCG</t>
  </si>
  <si>
    <t xml:space="preserve">PIBIC</t>
  </si>
  <si>
    <t xml:space="preserve">Daniela da Silva Eneas</t>
  </si>
  <si>
    <t xml:space="preserve">Os Limites da Integral de Riemann</t>
  </si>
  <si>
    <t xml:space="preserve">INCTMat : Instituto Nacional de Ciência e Tecnologia em Matemática</t>
  </si>
  <si>
    <t xml:space="preserve">Alan de Araújo Guimarães </t>
  </si>
  <si>
    <t xml:space="preserve">PET- MATEMÁTICA-CAPES: Programa de Educaçao Tutorial e também como orientador de IC</t>
  </si>
  <si>
    <t xml:space="preserve">PET -  Matemática</t>
  </si>
  <si>
    <t xml:space="preserve"> Juliérika Veras Fernandes</t>
  </si>
  <si>
    <t xml:space="preserve">PET- MATEMÁTICA-CAPES: Programa de Educaçao Tutorial</t>
  </si>
  <si>
    <t xml:space="preserve">Thiago Felipe da Silva</t>
  </si>
  <si>
    <t xml:space="preserve">Sandra Maria Diniz Silva</t>
  </si>
  <si>
    <t xml:space="preserve">André Felipe Araújo Ramalho</t>
  </si>
  <si>
    <t xml:space="preserve">PET- MATEMÁTICA-CAPES: Programa de Educaçao Tutorial, e também como orientador de IC</t>
  </si>
  <si>
    <t xml:space="preserve">PET</t>
  </si>
  <si>
    <t xml:space="preserve">Paulo Romero Ferreira Filho</t>
  </si>
  <si>
    <t xml:space="preserve">Matheus Cunha Motta</t>
  </si>
  <si>
    <t xml:space="preserve">Felipe Barbosa Cavalcate</t>
  </si>
  <si>
    <t xml:space="preserve">Juarez Cavalcante de Brito Júnior</t>
  </si>
  <si>
    <t xml:space="preserve">Arthur Cavalcante Cunha</t>
  </si>
  <si>
    <t xml:space="preserve">Geovany Fernandes Patricio</t>
  </si>
  <si>
    <t xml:space="preserve">Clarisse Petua Bosman Barros </t>
  </si>
  <si>
    <t xml:space="preserve">Aplicações conformes e aplicações.</t>
  </si>
  <si>
    <t xml:space="preserve">Nathália Campos</t>
  </si>
  <si>
    <t xml:space="preserve">Variáveis Complexas</t>
  </si>
  <si>
    <t xml:space="preserve">PICME/OBMEP : Medalhistas Olimpíadas</t>
  </si>
  <si>
    <t xml:space="preserve">Alan de Araújo Guimarães</t>
  </si>
  <si>
    <t xml:space="preserve">Iniciação Científica</t>
  </si>
  <si>
    <t xml:space="preserve">Magna dos Reis Barbosa</t>
  </si>
  <si>
    <t xml:space="preserve">Fabiano da Silva Costa</t>
  </si>
  <si>
    <t xml:space="preserve">Diêgo Araújo</t>
  </si>
  <si>
    <t xml:space="preserve">XXV Olimpíada Campinense de Matemática</t>
  </si>
  <si>
    <t xml:space="preserve">Extensão-PROBEX</t>
  </si>
  <si>
    <t xml:space="preserve">Hugo Saraiva Tavares</t>
  </si>
  <si>
    <t xml:space="preserve">Introdução às Curvas e Superfícies Regulares em Ambientes Euclidianos</t>
  </si>
  <si>
    <t xml:space="preserve">Ablenya Grangeiro</t>
  </si>
  <si>
    <t xml:space="preserve">PROJETO: MELHORIA DO ENSINO DE GRADUAÇÃO NO CCT/UFCG</t>
  </si>
  <si>
    <t xml:space="preserve">Laryssa Mirelly Carvalho de Araujo</t>
  </si>
  <si>
    <t xml:space="preserve">JOSEVÂNIA SOARES DA SILVA</t>
  </si>
  <si>
    <t xml:space="preserve">EFEITOS DO USO DO GEOGEBRA COMO RECURSO DIDÁTICO PARA O ENSINO E APRENDIZAGEM DOS PONTOS NOTÁVEIS DE UM TRIÂNGULO NA EDUCAÇÃO FUNDAMENTAL</t>
  </si>
  <si>
    <t xml:space="preserve">PET - Conexões</t>
  </si>
  <si>
    <t xml:space="preserve">Tamiris Rodrigues da Silva (Bach. Mat./Diurno)</t>
  </si>
  <si>
    <t xml:space="preserve">Tutoria Acadêmica (Port No.017/2009 - CCG/UAME/CCT/UFCG) </t>
  </si>
  <si>
    <t xml:space="preserve">Tutoria</t>
  </si>
  <si>
    <t xml:space="preserve">Ramon da Silva Albuquerque</t>
  </si>
  <si>
    <t xml:space="preserve">Tiago do Nascimento Batista</t>
  </si>
  <si>
    <t xml:space="preserve">Lydiane de Lima Gomes</t>
  </si>
  <si>
    <t xml:space="preserve">Camila Paulino Marques</t>
  </si>
  <si>
    <t xml:space="preserve">Riemman versus Lebesgue</t>
  </si>
  <si>
    <t xml:space="preserve">Francimário Souto Medeiros</t>
  </si>
  <si>
    <t xml:space="preserve">João Paulo Formiga de Meneses</t>
  </si>
  <si>
    <t xml:space="preserve">Introdução a Análise Convexa e Aplicações</t>
  </si>
  <si>
    <t xml:space="preserve">Mário Sérgio</t>
  </si>
  <si>
    <t xml:space="preserve">Estudo dos livros: De Crepusculis (Pedro Nunes) e A Esfera (Sacrobosco)</t>
  </si>
  <si>
    <t xml:space="preserve">Rene Brito de Maria</t>
  </si>
  <si>
    <t xml:space="preserve">Estágio Supervisionado I</t>
  </si>
  <si>
    <t xml:space="preserve">Roberta Laryssa Araujo de Andrade</t>
  </si>
  <si>
    <t xml:space="preserve">Concluido</t>
  </si>
  <si>
    <t xml:space="preserve">Estágio Supervisionado III</t>
  </si>
  <si>
    <t xml:space="preserve">Trabalho de Conclusão de Curso de Graduação</t>
  </si>
  <si>
    <t xml:space="preserve">Airton Marinho Souza</t>
  </si>
  <si>
    <t xml:space="preserve">Estágio Supervisionado II</t>
  </si>
  <si>
    <t xml:space="preserve">Leovegildo Douglas Pereira de Souza</t>
  </si>
  <si>
    <t xml:space="preserve">Aplicações de EDPs ao estudo de fenômenos ondulatórios e de difusão</t>
  </si>
  <si>
    <t xml:space="preserve">Yáscara Maia Araújo de Brito</t>
  </si>
  <si>
    <t xml:space="preserve">MELHORIA DO ENSINO DE GRADUAÇÃO NO  CCT/UFCG (Monitoria)</t>
  </si>
  <si>
    <t xml:space="preserve">AGOSTINHO CAVALCANTI BEZERRA JUNIOR</t>
  </si>
  <si>
    <t xml:space="preserve">MELHORIA DO ENSINO DE GRADUAÇÃO NO CCT/UFCG</t>
  </si>
  <si>
    <t xml:space="preserve">Allana Siqueira Barros</t>
  </si>
  <si>
    <t xml:space="preserve">Renato de Melo Filho</t>
  </si>
  <si>
    <t xml:space="preserve">Programa de Iniciação Científica e Mestrado</t>
  </si>
  <si>
    <t xml:space="preserve">Igleson Freire</t>
  </si>
  <si>
    <t xml:space="preserve">ANDRE LUIS BARBOSA RODRIGUES</t>
  </si>
  <si>
    <t xml:space="preserve">DIANE OTÍLIA LIMA FONTES</t>
  </si>
  <si>
    <t xml:space="preserve">Kaline  Ambrosio da Fonseca</t>
  </si>
  <si>
    <t xml:space="preserve">PET Conexões de Saberes: Matemática e Estatística</t>
  </si>
  <si>
    <t xml:space="preserve">Bruna Emanuelly Pereira Lucena</t>
  </si>
  <si>
    <t xml:space="preserve">Wellington Sergio da Silva</t>
  </si>
  <si>
    <t xml:space="preserve">Luiz Antônio da Silva Medeiros(Cont1)</t>
  </si>
  <si>
    <t xml:space="preserve">Crisoleide Silva de Melo</t>
  </si>
  <si>
    <t xml:space="preserve">Mario Sergio Alves Ferreira</t>
  </si>
  <si>
    <t xml:space="preserve">Gerusa Balbino Sales</t>
  </si>
  <si>
    <t xml:space="preserve">Laise Dias Alves Araújo</t>
  </si>
  <si>
    <t xml:space="preserve">Luiz Antônio da Silva Medeiros(Cont2)</t>
  </si>
  <si>
    <t xml:space="preserve">Jaciente Macena da Silva</t>
  </si>
  <si>
    <t xml:space="preserve">Galba Matos Cardoso de Alencar Junior</t>
  </si>
  <si>
    <t xml:space="preserve">Josevânia Soares da Silva</t>
  </si>
  <si>
    <t xml:space="preserve">Alexandre Henrique Carvalho Marques</t>
  </si>
  <si>
    <t xml:space="preserve">ADAILSON RIBEIRO DA SILVA</t>
  </si>
  <si>
    <t xml:space="preserve">Variações do Comprimento de Arco e o Teorema de Bonnet </t>
  </si>
  <si>
    <t xml:space="preserve">Clarisse Pétua Bosman Barros</t>
  </si>
  <si>
    <t xml:space="preserve">Introdução às Equações Diferenciais Parciais Elípticas</t>
  </si>
  <si>
    <t xml:space="preserve">Leane Priscila Bonfim Sales</t>
  </si>
  <si>
    <t xml:space="preserve">Monitoria de Calculo II</t>
  </si>
  <si>
    <t xml:space="preserve">Filipe vieira Rocha</t>
  </si>
  <si>
    <t xml:space="preserve">Ygor Dias Araujo Torquato</t>
  </si>
  <si>
    <t xml:space="preserve">Desistente</t>
  </si>
  <si>
    <t xml:space="preserve">Modelagem matemática e numérica de escoamentos bifásicos na recuperação de reservatórios petrolíferos</t>
  </si>
  <si>
    <t xml:space="preserve">PRH-ANP: Programa de Recursos Humanos da ANP</t>
  </si>
  <si>
    <t xml:space="preserve">Soluções Numéricas para EDO</t>
  </si>
  <si>
    <t xml:space="preserve">Aline Késsia C. Sousa</t>
  </si>
  <si>
    <t xml:space="preserve">007/01/13</t>
  </si>
  <si>
    <t xml:space="preserve">Iniciação à Docência</t>
  </si>
  <si>
    <t xml:space="preserve">PIBID:  Iniciação à Docência</t>
  </si>
  <si>
    <t xml:space="preserve">Aniete de Andrade Silva</t>
  </si>
  <si>
    <t xml:space="preserve">Marcella Luanna da Silva Lima </t>
  </si>
  <si>
    <t xml:space="preserve">RUBIANE DA COSTA FARIAS  </t>
  </si>
  <si>
    <t xml:space="preserve">Brauna Nascimento Alves</t>
  </si>
  <si>
    <t xml:space="preserve">Dhiego Vieira do Amaral</t>
  </si>
  <si>
    <t xml:space="preserve">Érica Vicente de Sousa</t>
  </si>
  <si>
    <t xml:space="preserve">Maria Lúcia da Silva Trajano</t>
  </si>
  <si>
    <t xml:space="preserve">Maria Wedna Gomes Pereira</t>
  </si>
  <si>
    <t xml:space="preserve">Poliana Franque de Oliveira</t>
  </si>
  <si>
    <t xml:space="preserve">Projeto Específico</t>
  </si>
  <si>
    <t xml:space="preserve">Rafael Fidelis Silva</t>
  </si>
  <si>
    <t xml:space="preserve">Francisco Rielison Costa dos Santos</t>
  </si>
  <si>
    <t xml:space="preserve">Jordana Silva de Farias</t>
  </si>
  <si>
    <t xml:space="preserve">Késia de Melo Hermenegildo</t>
  </si>
  <si>
    <t xml:space="preserve">Turmas de Pós-Graduação</t>
  </si>
  <si>
    <t xml:space="preserve">Turma</t>
  </si>
  <si>
    <t xml:space="preserve">CH</t>
  </si>
  <si>
    <t xml:space="preserve">N^o Créditos</t>
  </si>
  <si>
    <t xml:space="preserve">N^o Alunos</t>
  </si>
  <si>
    <t xml:space="preserve">Reprovados</t>
  </si>
  <si>
    <t xml:space="preserve">Aprovados</t>
  </si>
  <si>
    <t xml:space="preserve">Totais</t>
  </si>
  <si>
    <t xml:space="preserve">Representação de Grupos</t>
  </si>
  <si>
    <t xml:space="preserve">Álgebra Comutativa</t>
  </si>
  <si>
    <t xml:space="preserve">MA11- Números e Funções Reais - PROFMAT</t>
  </si>
  <si>
    <t xml:space="preserve">Teoria dos Pontos Críticos</t>
  </si>
  <si>
    <t xml:space="preserve">PI-Teoria</t>
  </si>
  <si>
    <t xml:space="preserve">Álgebra Linear</t>
  </si>
  <si>
    <t xml:space="preserve">Geometria Riemanniana II</t>
  </si>
  <si>
    <t xml:space="preserve">Geometria Riemanniana</t>
  </si>
  <si>
    <t xml:space="preserve">Tópicos de Geometria</t>
  </si>
  <si>
    <t xml:space="preserve">Seminário de Geometria</t>
  </si>
  <si>
    <t xml:space="preserve">MA14 - Aritmética - PROFMAT</t>
  </si>
  <si>
    <t xml:space="preserve">MA21 - Resolução de Problemas - PROFMAT</t>
  </si>
  <si>
    <t xml:space="preserve">MA13 - Geometria - PROFMAT</t>
  </si>
  <si>
    <t xml:space="preserve">MA21 - Resolucao de Problemas</t>
  </si>
  <si>
    <t xml:space="preserve">MA23 - Geometria Analítica</t>
  </si>
  <si>
    <t xml:space="preserve">Teoria do Grau e Bifurcações</t>
  </si>
  <si>
    <t xml:space="preserve">Medida e Integração</t>
  </si>
  <si>
    <t xml:space="preserve">EDO</t>
  </si>
  <si>
    <t xml:space="preserve">UNIDADE ACADÊMICA MATEMÁTICA E ESTATÍSTICA</t>
  </si>
  <si>
    <t xml:space="preserve">Turmas de Graduação</t>
  </si>
  <si>
    <t xml:space="preserve">Álgebra Linear I T-01</t>
  </si>
  <si>
    <t xml:space="preserve">Álgebra Linear I T-05</t>
  </si>
  <si>
    <t xml:space="preserve">Métodos Quantitativos I T-01</t>
  </si>
  <si>
    <t xml:space="preserve">Álgebra Linear I T-03</t>
  </si>
  <si>
    <t xml:space="preserve">Álgebra Linear I T-06</t>
  </si>
  <si>
    <t xml:space="preserve">Cálculo Diferencial e Integral II (Novo) T-02</t>
  </si>
  <si>
    <t xml:space="preserve">Álgebra I T-01</t>
  </si>
  <si>
    <t xml:space="preserve">Projeto de Pesquisa T-01</t>
  </si>
  <si>
    <t xml:space="preserve">Equações Diferenciais Lineares T-03</t>
  </si>
  <si>
    <t xml:space="preserve">Variáveis Complexas T-01</t>
  </si>
  <si>
    <t xml:space="preserve">Estruturas Algébricas T-01</t>
  </si>
  <si>
    <t xml:space="preserve">Álgebra Linear I T-07</t>
  </si>
  <si>
    <t xml:space="preserve">Álgebra Vetorial e Geometria Analítica T-03</t>
  </si>
  <si>
    <t xml:space="preserve">Álgebra Vetorial e Geometria Analítica T-04</t>
  </si>
  <si>
    <t xml:space="preserve">Matem. P/ o Ens. Médio II: Uma Ab. Crítica T-01</t>
  </si>
  <si>
    <t xml:space="preserve">Análise II T-01</t>
  </si>
  <si>
    <t xml:space="preserve">Funções de Uma Variável Complexa T-01</t>
  </si>
  <si>
    <t xml:space="preserve">Variáveis Complexas T-02</t>
  </si>
  <si>
    <t xml:space="preserve">Cálculo Diferencial e Integral III (Novo) T-01</t>
  </si>
  <si>
    <t xml:space="preserve">Matemática Aplicada à Administração I T-01</t>
  </si>
  <si>
    <t xml:space="preserve">Álgebra Vetorial e Geometria Analítica T-01</t>
  </si>
  <si>
    <t xml:space="preserve">Álgebra Vetorial e Geometria Analítica T-05</t>
  </si>
  <si>
    <t xml:space="preserve">Análise Matemática para Licenciatura T-02</t>
  </si>
  <si>
    <t xml:space="preserve">Equações Diferenciais T-01</t>
  </si>
  <si>
    <t xml:space="preserve">Matemática Aplicada à Administração I T-02</t>
  </si>
  <si>
    <t xml:space="preserve">Introdução à Geometria Diferencial T-01</t>
  </si>
  <si>
    <t xml:space="preserve">Álgebra Vetorial e Geomatria Analítica T-02</t>
  </si>
  <si>
    <t xml:space="preserve">Álgebra Vetorial e Geomatria Analítica T-07</t>
  </si>
  <si>
    <t xml:space="preserve">Prática de Ensino de Matemática II T-01</t>
  </si>
  <si>
    <t xml:space="preserve">Álgebra Linear I T-09</t>
  </si>
  <si>
    <t xml:space="preserve">Cálculo Diferencial e Integral III T-01</t>
  </si>
  <si>
    <t xml:space="preserve">Cálculo Diferencial e Integral III (Novo) T-02</t>
  </si>
  <si>
    <t xml:space="preserve">Álgebra Vetorial e Geomatria Analítica T-08</t>
  </si>
  <si>
    <t xml:space="preserve">Cálculo Diferencial e Integral II (Novo) T-01</t>
  </si>
  <si>
    <t xml:space="preserve">Cálculo Diferencial e Integral II (Novo) T-03</t>
  </si>
  <si>
    <t xml:space="preserve">Matemática Aplicada à Administração II T-01</t>
  </si>
  <si>
    <t xml:space="preserve">Matemática Aplicada ao Design T-01</t>
  </si>
  <si>
    <t xml:space="preserve">Equações Diferenciais Lineares T-01</t>
  </si>
  <si>
    <t xml:space="preserve">Equações Diferenciais Lineares T-02</t>
  </si>
  <si>
    <t xml:space="preserve">Álgebra Linear I T-02</t>
  </si>
  <si>
    <t xml:space="preserve">Álgebra Linear I T-04</t>
  </si>
  <si>
    <t xml:space="preserve">Cálculo Avançado T-01</t>
  </si>
  <si>
    <t xml:space="preserve">Cálculo Diferencial e Integral I (Comp.+Elétr.) T-01</t>
  </si>
  <si>
    <t xml:space="preserve">Cálculo Diferencial e Integral I (Novo) T-02</t>
  </si>
  <si>
    <t xml:space="preserve">Cálculo Diferencial e Integral I (Novo) T-04</t>
  </si>
  <si>
    <t xml:space="preserve">Álgebra Linear I T-08</t>
  </si>
  <si>
    <t xml:space="preserve">Cálculo Diferencial e Integral I (Comp.+Elétr.) T-04</t>
  </si>
  <si>
    <t xml:space="preserve">Cálculo Diferencial e Integral II T-05</t>
  </si>
  <si>
    <t xml:space="preserve">Cálculo Diferencial e Integral I (Novo) T-01</t>
  </si>
  <si>
    <t xml:space="preserve">Cálculo Diferencial e Integral I (Novo) T-03</t>
  </si>
  <si>
    <t xml:space="preserve">Fundamentos da Geometria Euclidiana Plana T-01</t>
  </si>
  <si>
    <t xml:space="preserve">Cálculo Diferencial e Integral III (Novo) T-03</t>
  </si>
  <si>
    <t xml:space="preserve">Projeto de Pesquisa T-02</t>
  </si>
  <si>
    <t xml:space="preserve">Equações Diferenciais Ordinárias T-01</t>
  </si>
  <si>
    <t xml:space="preserve">Cálculo Diferencial e Integral II T-01</t>
  </si>
  <si>
    <t xml:space="preserve">Cálculo Diferencial e Integral II T-03</t>
  </si>
  <si>
    <t xml:space="preserve">Fundamentos de Matemática T-01</t>
  </si>
  <si>
    <t xml:space="preserve">O Computador como Instrumento de Ensino T-01</t>
  </si>
  <si>
    <t xml:space="preserve">Prática de Ensino de Matemática III T-01</t>
  </si>
  <si>
    <t xml:space="preserve">Prática de Ensino de Matemática IV T-01</t>
  </si>
  <si>
    <t xml:space="preserve">Análise Matemática para Licenciatura T-01</t>
  </si>
  <si>
    <t xml:space="preserve">Introdução à Análise Real T-01</t>
  </si>
  <si>
    <t xml:space="preserve">Laboratório de Ensino de Matemática T-01</t>
  </si>
  <si>
    <t xml:space="preserve">Ivaldo Maciel de Brito</t>
  </si>
  <si>
    <t xml:space="preserve">Álgebra Vetorial e Geometria Analítica T-06</t>
  </si>
  <si>
    <t xml:space="preserve">Cálculo Diferencial e Integral I (Comp.+Elétr.) T-03</t>
  </si>
  <si>
    <t xml:space="preserve">Cálculo Diferencial e Integral I T-01</t>
  </si>
  <si>
    <t xml:space="preserve">Luiz Mendes Albuquerque Neto</t>
  </si>
  <si>
    <t xml:space="preserve">Cálculo Diferencial e Integral II T-02</t>
  </si>
  <si>
    <t xml:space="preserve">Cálculo Diferencial e Integral II T-04</t>
  </si>
  <si>
    <t xml:space="preserve">Fundamentos da Geometria Espacial T-01</t>
  </si>
  <si>
    <t xml:space="preserve">Vandik Stevam Barbosa</t>
  </si>
  <si>
    <t xml:space="preserve">Cálculo Diferencial e Integral I (Comp.+Elétr.) T-02</t>
  </si>
  <si>
    <t xml:space="preserve">Cálculo Diferencial e Integral I T-02</t>
  </si>
  <si>
    <t xml:space="preserve">Prática de Ensino de Matemática I T-01</t>
  </si>
  <si>
    <t xml:space="preserve">Distribuição da Carga Horária Por Professor</t>
  </si>
  <si>
    <t xml:space="preserve">AFC</t>
  </si>
  <si>
    <t xml:space="preserve">OAF</t>
  </si>
  <si>
    <t xml:space="preserve">QSA</t>
  </si>
  <si>
    <t xml:space="preserve">SAG</t>
  </si>
  <si>
    <t xml:space="preserve">ACSGR</t>
  </si>
  <si>
    <t xml:space="preserve">SAPG</t>
  </si>
  <si>
    <t xml:space="preserve">ACSPG</t>
  </si>
  <si>
    <t xml:space="preserve">ORGR</t>
  </si>
  <si>
    <t xml:space="preserve">ORPG</t>
  </si>
  <si>
    <t xml:space="preserve">PQ</t>
  </si>
  <si>
    <t xml:space="preserve">EXT</t>
  </si>
  <si>
    <t xml:space="preserve">AAA</t>
  </si>
  <si>
    <t xml:space="preserve">PBCE</t>
  </si>
  <si>
    <t xml:space="preserve">CD</t>
  </si>
  <si>
    <t xml:space="preserve">ADM</t>
  </si>
  <si>
    <t xml:space="preserve">ARP</t>
  </si>
  <si>
    <t xml:space="preserve">OAT</t>
  </si>
  <si>
    <t xml:space="preserve">CHPC</t>
  </si>
  <si>
    <t xml:space="preserve">CHPL</t>
  </si>
  <si>
    <t xml:space="preserve">CHR</t>
  </si>
  <si>
    <t xml:space="preserve">CHAFS</t>
  </si>
  <si>
    <t xml:space="preserve"> </t>
  </si>
  <si>
    <t xml:space="preserve">Capacitação sem Afastamento</t>
  </si>
  <si>
    <t xml:space="preserve">Descrição:</t>
  </si>
  <si>
    <t xml:space="preserve">Aluno regularmente matriculado no curso de EDP</t>
  </si>
  <si>
    <t xml:space="preserve">Curso de doutorado vinculado a UFCG ou não</t>
  </si>
  <si>
    <t xml:space="preserve">Aluno regularmente matriculado no curso de Variedades Diferenciais</t>
  </si>
  <si>
    <t xml:space="preserve">Curso de Verão em Análise Funcional</t>
  </si>
  <si>
    <t xml:space="preserve">Estudo das notas de aula e resolução de exercícios</t>
  </si>
  <si>
    <t xml:space="preserve">Estudo Individual</t>
  </si>
  <si>
    <t xml:space="preserve">Universidade Federal de Campina Grande</t>
  </si>
  <si>
    <t xml:space="preserve">Estudos individuais sobre álgebra</t>
  </si>
  <si>
    <t xml:space="preserve">UFCG-UFPB</t>
  </si>
  <si>
    <t xml:space="preserve">Curso de Análise Funcional</t>
  </si>
  <si>
    <t xml:space="preserve">Curso de Teoria dos Pontos Críticos</t>
  </si>
  <si>
    <t xml:space="preserve">UFCG/UFPB</t>
  </si>
  <si>
    <t xml:space="preserve">Cursou as disciplinas: Teoria do Grau e Métodos variacionais em EDP Elípticas II e fez Exame de qualificacao oral.</t>
  </si>
  <si>
    <t xml:space="preserve">Introdução a Análise Funcional</t>
  </si>
  <si>
    <t xml:space="preserve">Grupo de estudos</t>
  </si>
  <si>
    <t xml:space="preserve">Preparação para o curso de verão em Análise Funcional</t>
  </si>
  <si>
    <t xml:space="preserve">Estágio Pós-Doutoral</t>
  </si>
  <si>
    <t xml:space="preserve">UFPB-UFCG</t>
  </si>
  <si>
    <t xml:space="preserve">Doutorado em Matemática em Associação UFCG-UFPB</t>
  </si>
  <si>
    <t xml:space="preserve">Aluno especial da disciplina Variedades Diferenciaveis do Doutorado  UFCG/UFPB</t>
  </si>
  <si>
    <t xml:space="preserve">Preparação para o doutorado</t>
  </si>
  <si>
    <t xml:space="preserve">Outros Afastamentos</t>
  </si>
  <si>
    <t xml:space="preserve">Motivo</t>
  </si>
  <si>
    <t xml:space="preserve">Saida</t>
  </si>
  <si>
    <t xml:space="preserve">Retorno</t>
  </si>
  <si>
    <t xml:space="preserve">Licença para tratamento de saúde do servidor</t>
  </si>
  <si>
    <t xml:space="preserve">Licença Maternidade</t>
  </si>
  <si>
    <t xml:space="preserve">Afastamentos para Qualificação</t>
  </si>
  <si>
    <t xml:space="preserve">Saída:</t>
  </si>
  <si>
    <t xml:space="preserve">Retorno:</t>
  </si>
  <si>
    <t xml:space="preserve">Portaria:</t>
  </si>
  <si>
    <t xml:space="preserve">R/SRH/Nº 3432</t>
  </si>
  <si>
    <t xml:space="preserve">Programa:</t>
  </si>
  <si>
    <t xml:space="preserve">1558, DE 12/07/2011</t>
  </si>
  <si>
    <t xml:space="preserve">UFPB/UFCG</t>
  </si>
  <si>
    <t xml:space="preserve">R/SRH/1800-17/05/2010</t>
  </si>
  <si>
    <t xml:space="preserve">Doutorado em Matematica em Associacao UFCG-UFPB</t>
  </si>
  <si>
    <t xml:space="preserve">Listagem dos Professores</t>
  </si>
  <si>
    <t xml:space="preserve">N^o</t>
  </si>
  <si>
    <t xml:space="preserve">Nome</t>
  </si>
  <si>
    <t xml:space="preserve">Matrícula</t>
  </si>
  <si>
    <t xml:space="preserve">Titulação</t>
  </si>
  <si>
    <t xml:space="preserve">Classe</t>
  </si>
  <si>
    <t xml:space="preserve">Nível</t>
  </si>
  <si>
    <t xml:space="preserve">Vínculo</t>
  </si>
  <si>
    <t xml:space="preserve">Entrada:</t>
  </si>
  <si>
    <t xml:space="preserve">Forma</t>
  </si>
  <si>
    <t xml:space="preserve">Mestre</t>
  </si>
  <si>
    <t xml:space="preserve">Assistente</t>
  </si>
  <si>
    <t xml:space="preserve">II</t>
  </si>
  <si>
    <t xml:space="preserve">DE</t>
  </si>
  <si>
    <t xml:space="preserve">Docente em Estágio Probatório</t>
  </si>
  <si>
    <t xml:space="preserve">Concur.</t>
  </si>
  <si>
    <t xml:space="preserve">Ativa</t>
  </si>
  <si>
    <t xml:space="preserve">Alexsandro Bezerra Cavalcanti</t>
  </si>
  <si>
    <t xml:space="preserve">Adjunto</t>
  </si>
  <si>
    <t xml:space="preserve">I</t>
  </si>
  <si>
    <t xml:space="preserve">Docente do Quadro Efetivo</t>
  </si>
  <si>
    <t xml:space="preserve">Afastado</t>
  </si>
  <si>
    <t xml:space="preserve">0333086</t>
  </si>
  <si>
    <t xml:space="preserve">Especialista</t>
  </si>
  <si>
    <t xml:space="preserve">IV</t>
  </si>
  <si>
    <t xml:space="preserve">Antônio José da Silva</t>
  </si>
  <si>
    <t xml:space="preserve">2318390</t>
  </si>
  <si>
    <t xml:space="preserve">Doutor</t>
  </si>
  <si>
    <t xml:space="preserve">Remoção</t>
  </si>
  <si>
    <t xml:space="preserve">Antônio Luiz de Melo</t>
  </si>
  <si>
    <t xml:space="preserve">2224264-1</t>
  </si>
  <si>
    <t xml:space="preserve">III</t>
  </si>
  <si>
    <t xml:space="preserve">Titular</t>
  </si>
  <si>
    <t xml:space="preserve">Único</t>
  </si>
  <si>
    <t xml:space="preserve">0333027-1</t>
  </si>
  <si>
    <t xml:space="preserve">Associado</t>
  </si>
  <si>
    <t xml:space="preserve">2884023</t>
  </si>
  <si>
    <t xml:space="preserve">6338063</t>
  </si>
  <si>
    <t xml:space="preserve">Daniel Marinho Pellegrino</t>
  </si>
  <si>
    <t xml:space="preserve">0336979-1</t>
  </si>
  <si>
    <t xml:space="preserve">Gilberto da Silva Matos</t>
  </si>
  <si>
    <t xml:space="preserve">1889161</t>
  </si>
  <si>
    <t xml:space="preserve">Izabel Maria Barbosa de Albuquerque</t>
  </si>
  <si>
    <t xml:space="preserve">1719882</t>
  </si>
  <si>
    <t xml:space="preserve">1695294</t>
  </si>
  <si>
    <t xml:space="preserve">1459040-7</t>
  </si>
  <si>
    <t xml:space="preserve">3412577-7</t>
  </si>
  <si>
    <t xml:space="preserve">José Medeiros da Costa</t>
  </si>
  <si>
    <t xml:space="preserve">0337185-7</t>
  </si>
  <si>
    <t xml:space="preserve">1736841-1</t>
  </si>
  <si>
    <t xml:space="preserve">2521330</t>
  </si>
  <si>
    <t xml:space="preserve">Marisa de Sales Monteiro</t>
  </si>
  <si>
    <t xml:space="preserve">1030217-2</t>
  </si>
  <si>
    <t xml:space="preserve">1545861</t>
  </si>
  <si>
    <t xml:space="preserve">1314918-9</t>
  </si>
  <si>
    <t xml:space="preserve">Rosângela Silveira do Nascimento</t>
  </si>
  <si>
    <t xml:space="preserve">2318350-9</t>
  </si>
  <si>
    <t xml:space="preserve">Sérgio Mota Alves</t>
  </si>
  <si>
    <t xml:space="preserve">0332568-5</t>
  </si>
  <si>
    <t xml:space="preserve">Vandik Estevam Barbosa</t>
  </si>
  <si>
    <t xml:space="preserve">1730949</t>
  </si>
  <si>
    <t xml:space="preserve">Vânio Fragoso de Melo</t>
  </si>
  <si>
    <t xml:space="preserve">Alecxandro Alves Vieira</t>
  </si>
  <si>
    <t xml:space="preserve">1694878-3</t>
  </si>
  <si>
    <t xml:space="preserve">Davis Matias de Oliveira</t>
  </si>
  <si>
    <t xml:space="preserve">0337123-7</t>
  </si>
  <si>
    <t xml:space="preserve">Transf.</t>
  </si>
  <si>
    <t xml:space="preserve">Maria Isabelle Silva Borges</t>
  </si>
  <si>
    <t xml:space="preserve">03369780</t>
  </si>
  <si>
    <t xml:space="preserve">Rosângela da Silva Figueredo</t>
  </si>
  <si>
    <t xml:space="preserve">0335560-6</t>
  </si>
  <si>
    <t xml:space="preserve">Thiciany Matsudo Iwano</t>
  </si>
  <si>
    <t xml:space="preserve">3318305</t>
  </si>
  <si>
    <t xml:space="preserve">9334047</t>
  </si>
  <si>
    <t xml:space="preserve">Graduado</t>
  </si>
  <si>
    <t xml:space="preserve">Auxiliar</t>
  </si>
  <si>
    <t xml:space="preserve">TP</t>
  </si>
  <si>
    <t xml:space="preserve">Docente Substituto</t>
  </si>
  <si>
    <t xml:space="preserve">6332695</t>
  </si>
  <si>
    <t xml:space="preserve">6330796</t>
  </si>
</sst>
</file>

<file path=xl/styles.xml><?xml version="1.0" encoding="utf-8"?>
<styleSheet xmlns="http://schemas.openxmlformats.org/spreadsheetml/2006/main">
  <numFmts count="13">
    <numFmt numFmtId="164" formatCode="General"/>
    <numFmt numFmtId="165" formatCode="0%"/>
    <numFmt numFmtId="166" formatCode="[$-409]m/d/yyyy"/>
    <numFmt numFmtId="167" formatCode="0"/>
    <numFmt numFmtId="168" formatCode="General"/>
    <numFmt numFmtId="169" formatCode="0.00%"/>
    <numFmt numFmtId="170" formatCode="0.00"/>
    <numFmt numFmtId="171" formatCode="&quot;R$ &quot;#,##0.00_);&quot;(R$ &quot;#,##0.00\)"/>
    <numFmt numFmtId="172" formatCode="0;[RED]0"/>
    <numFmt numFmtId="173" formatCode="0.0%"/>
    <numFmt numFmtId="174" formatCode="dd/mm/yy;@"/>
    <numFmt numFmtId="175" formatCode="dd/mm/yy"/>
    <numFmt numFmtId="176" formatCode="@"/>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sz val="12"/>
      <name val="Times New Roman"/>
      <family val="1"/>
    </font>
    <font>
      <b val="true"/>
      <sz val="12"/>
      <name val="Arial"/>
      <family val="2"/>
    </font>
    <font>
      <sz val="20"/>
      <color rgb="FF000000"/>
      <name val="Arial"/>
      <family val="2"/>
    </font>
    <font>
      <sz val="9.25"/>
      <color rgb="FF000000"/>
      <name val="Arial"/>
      <family val="2"/>
    </font>
    <font>
      <sz val="10"/>
      <name val="Arial"/>
      <family val="2"/>
    </font>
    <font>
      <sz val="10"/>
      <color rgb="FFFF0000"/>
      <name val="Arial"/>
      <family val="2"/>
    </font>
    <font>
      <sz val="8"/>
      <name val="Arial"/>
      <family val="2"/>
    </font>
    <font>
      <sz val="9"/>
      <name val="Arial"/>
      <family val="2"/>
    </font>
    <font>
      <sz val="9"/>
      <name val="Times New Roman"/>
      <family val="1"/>
    </font>
    <font>
      <u val="single"/>
      <vertAlign val="superscript"/>
      <sz val="9"/>
      <name val="Arial"/>
      <family val="2"/>
    </font>
    <font>
      <b val="true"/>
      <sz val="9"/>
      <name val="Arial"/>
      <family val="2"/>
    </font>
    <font>
      <b val="true"/>
      <sz val="8"/>
      <color rgb="FF000000"/>
      <name val="Tahoma"/>
      <family val="2"/>
    </font>
    <font>
      <sz val="8"/>
      <color rgb="FF000000"/>
      <name val="Tahoma"/>
      <family val="2"/>
    </font>
    <font>
      <b val="true"/>
      <sz val="8"/>
      <name val="Arial"/>
      <family val="2"/>
    </font>
    <font>
      <sz val="8"/>
      <name val="Arial Narrow"/>
      <family val="2"/>
    </font>
    <font>
      <b val="true"/>
      <sz val="8"/>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style="thick"/>
      <right style="thick"/>
      <top style="thick"/>
      <bottom style="thick"/>
      <diagonal/>
    </border>
    <border diagonalUp="false" diagonalDown="false">
      <left style="thin"/>
      <right/>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right" vertical="bottom" textRotation="0" wrapText="false" indent="0" shrinkToFit="false"/>
      <protection locked="true" hidden="false"/>
    </xf>
    <xf numFmtId="164" fontId="23" fillId="4"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3" fillId="4" borderId="1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true" applyProtection="true">
      <alignment horizontal="center" vertical="bottom" textRotation="0" wrapText="false" indent="0" shrinkToFit="false"/>
      <protection locked="true" hidden="false"/>
    </xf>
    <xf numFmtId="164" fontId="21" fillId="4" borderId="1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true">
      <alignment horizontal="general" vertical="bottom" textRotation="0" wrapText="false" indent="0" shrinkToFit="false"/>
      <protection locked="true" hidden="false"/>
    </xf>
    <xf numFmtId="166" fontId="26" fillId="4" borderId="20" xfId="0" applyFont="true" applyBorder="true" applyAlignment="true" applyProtection="true">
      <alignment horizontal="left" vertical="bottom" textRotation="0" wrapText="false" indent="0" shrinkToFit="false"/>
      <protection locked="true" hidden="false"/>
    </xf>
    <xf numFmtId="164" fontId="27" fillId="4"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4" borderId="21" xfId="0" applyFont="true" applyBorder="true" applyAlignment="true" applyProtection="true">
      <alignment horizontal="left" vertical="bottom" textRotation="0" wrapText="false" indent="0" shrinkToFit="false"/>
      <protection locked="true" hidden="false"/>
    </xf>
    <xf numFmtId="166" fontId="26" fillId="4" borderId="22" xfId="0" applyFont="true" applyBorder="true" applyAlignment="true" applyProtection="true">
      <alignment horizontal="left" vertical="bottom" textRotation="0" wrapText="false" indent="0" shrinkToFit="false"/>
      <protection locked="true" hidden="false"/>
    </xf>
    <xf numFmtId="164" fontId="27" fillId="4" borderId="18" xfId="0" applyFont="true" applyBorder="true" applyAlignment="true" applyProtection="false">
      <alignment horizontal="left" vertical="bottom" textRotation="0" wrapText="false" indent="0" shrinkToFit="false"/>
      <protection locked="true" hidden="false"/>
    </xf>
    <xf numFmtId="164" fontId="26" fillId="4" borderId="23" xfId="0" applyFont="true" applyBorder="true" applyAlignment="true" applyProtection="true">
      <alignment horizontal="general" vertical="bottom" textRotation="0" wrapText="false" indent="0" shrinkToFit="false"/>
      <protection locked="true" hidden="false"/>
    </xf>
    <xf numFmtId="166" fontId="28" fillId="4" borderId="24" xfId="0" applyFont="true" applyBorder="true" applyAlignment="true" applyProtection="true">
      <alignment horizontal="left" vertical="bottom" textRotation="0" wrapText="false" indent="0" shrinkToFit="false"/>
      <protection locked="true" hidden="false"/>
    </xf>
    <xf numFmtId="164" fontId="26" fillId="4" borderId="25" xfId="0" applyFont="true" applyBorder="true" applyAlignment="tru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7" fontId="0" fillId="4" borderId="22"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26" fillId="4" borderId="26" xfId="0" applyFont="true" applyBorder="true" applyAlignment="true" applyProtection="true">
      <alignment horizontal="general" vertical="bottom" textRotation="0" wrapText="false" indent="0" shrinkToFit="false"/>
      <protection locked="true" hidden="false"/>
    </xf>
    <xf numFmtId="167" fontId="0" fillId="4" borderId="27"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64" fontId="0" fillId="4" borderId="28" xfId="0" applyFont="true" applyBorder="true" applyAlignment="true" applyProtection="true">
      <alignment horizontal="left"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4" borderId="30" xfId="0" applyFont="true" applyBorder="true" applyAlignment="true" applyProtection="true">
      <alignment horizontal="left" vertical="bottom" textRotation="0" wrapText="false" indent="0" shrinkToFit="false"/>
      <protection locked="true" hidden="false"/>
    </xf>
    <xf numFmtId="164" fontId="0" fillId="4" borderId="31" xfId="0" applyFont="true" applyBorder="true" applyAlignment="true" applyProtection="true">
      <alignment horizontal="left" vertical="bottom" textRotation="0" wrapText="false" indent="0" shrinkToFit="false"/>
      <protection locked="true" hidden="false"/>
    </xf>
    <xf numFmtId="164" fontId="0" fillId="4" borderId="32" xfId="0" applyFont="true" applyBorder="true" applyAlignment="true" applyProtection="true">
      <alignment horizontal="left" vertical="bottom" textRotation="0" wrapText="false" indent="0" shrinkToFit="false"/>
      <protection locked="true" hidden="false"/>
    </xf>
    <xf numFmtId="168" fontId="0" fillId="4" borderId="33"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left"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4" borderId="33" xfId="0" applyFont="true" applyBorder="true" applyAlignment="true" applyProtection="true">
      <alignment horizontal="left"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9" xfId="0" applyFont="true" applyBorder="true" applyAlignment="true" applyProtection="true">
      <alignment horizontal="left" vertical="bottom"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true" hidden="false"/>
    </xf>
    <xf numFmtId="169" fontId="0" fillId="4" borderId="20" xfId="0" applyFont="false" applyBorder="true" applyAlignment="true" applyProtection="true">
      <alignment horizontal="center" vertical="bottom" textRotation="0" wrapText="false" indent="0" shrinkToFit="false"/>
      <protection locked="true" hidden="false"/>
    </xf>
    <xf numFmtId="164" fontId="0" fillId="4" borderId="26" xfId="0" applyFont="true" applyBorder="true" applyAlignment="true" applyProtection="true">
      <alignment horizontal="left" vertical="bottom" textRotation="0" wrapText="false" indent="0" shrinkToFit="false"/>
      <protection locked="true" hidden="false"/>
    </xf>
    <xf numFmtId="167" fontId="0" fillId="0" borderId="33" xfId="0" applyFont="false" applyBorder="true" applyAlignment="true" applyProtection="true">
      <alignment horizontal="center" vertical="bottom" textRotation="0" wrapText="false" indent="0" shrinkToFit="false"/>
      <protection locked="true" hidden="false"/>
    </xf>
    <xf numFmtId="169" fontId="0" fillId="4" borderId="27" xfId="0" applyFont="fals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28" fillId="4" borderId="28" xfId="0" applyFont="true" applyBorder="true" applyAlignment="true" applyProtection="true">
      <alignment horizontal="left" vertical="bottom" textRotation="0" wrapText="false" indent="0" shrinkToFit="false"/>
      <protection locked="true" hidden="false"/>
    </xf>
    <xf numFmtId="164" fontId="28" fillId="4" borderId="28" xfId="0" applyFont="true" applyBorder="true" applyAlignment="true" applyProtection="true">
      <alignment horizontal="center"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false" indent="0" shrinkToFit="false"/>
      <protection locked="true" hidden="false"/>
    </xf>
    <xf numFmtId="164" fontId="28" fillId="4" borderId="36" xfId="0" applyFont="true" applyBorder="true" applyAlignment="false" applyProtection="true">
      <alignment horizontal="general" vertical="bottom" textRotation="0" wrapText="false" indent="0" shrinkToFit="false"/>
      <protection locked="true" hidden="false"/>
    </xf>
    <xf numFmtId="167" fontId="26" fillId="0" borderId="36" xfId="0" applyFont="true" applyBorder="true" applyAlignment="true" applyProtection="true">
      <alignment horizontal="center" vertical="bottom" textRotation="0" wrapText="false" indent="0" shrinkToFit="false"/>
      <protection locked="false" hidden="false"/>
    </xf>
    <xf numFmtId="169" fontId="26" fillId="4" borderId="36" xfId="0" applyFont="true" applyBorder="true" applyAlignment="true" applyProtection="true">
      <alignment horizontal="center" vertical="bottom" textRotation="0" wrapText="false" indent="0" shrinkToFit="false"/>
      <protection locked="true" hidden="false"/>
    </xf>
    <xf numFmtId="164" fontId="26" fillId="0" borderId="36" xfId="0" applyFont="true" applyBorder="true" applyAlignment="true" applyProtection="true">
      <alignment horizontal="center" vertical="bottom" textRotation="0" wrapText="false" indent="0" shrinkToFit="false"/>
      <protection locked="false" hidden="false"/>
    </xf>
    <xf numFmtId="164" fontId="28" fillId="4" borderId="29"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false" hidden="false"/>
    </xf>
    <xf numFmtId="167" fontId="26" fillId="0" borderId="29" xfId="0" applyFont="true" applyBorder="true" applyAlignment="true" applyProtection="true">
      <alignment horizontal="center" vertical="bottom" textRotation="0" wrapText="false" indent="0" shrinkToFit="false"/>
      <protection locked="false" hidden="false"/>
    </xf>
    <xf numFmtId="164" fontId="28" fillId="4" borderId="33" xfId="0" applyFont="true" applyBorder="true" applyAlignment="true" applyProtection="true">
      <alignment horizontal="left" vertical="bottom" textRotation="0" wrapText="false" indent="0" shrinkToFit="false"/>
      <protection locked="true" hidden="false"/>
    </xf>
    <xf numFmtId="164" fontId="26" fillId="0" borderId="33" xfId="0" applyFont="true" applyBorder="true" applyAlignment="true" applyProtection="true">
      <alignment horizontal="center" vertical="bottom" textRotation="0" wrapText="false" indent="0" shrinkToFit="false"/>
      <protection locked="false" hidden="false"/>
    </xf>
    <xf numFmtId="164" fontId="28" fillId="4" borderId="33" xfId="0" applyFont="true" applyBorder="true" applyAlignment="false" applyProtection="true">
      <alignment horizontal="general" vertical="bottom" textRotation="0" wrapText="false" indent="0" shrinkToFit="false"/>
      <protection locked="true" hidden="false"/>
    </xf>
    <xf numFmtId="167" fontId="26" fillId="0" borderId="33" xfId="0" applyFont="true" applyBorder="true" applyAlignment="true" applyProtection="true">
      <alignment horizontal="center" vertical="bottom" textRotation="0" wrapText="false" indent="0" shrinkToFit="false"/>
      <protection locked="false" hidden="false"/>
    </xf>
    <xf numFmtId="169" fontId="26" fillId="4" borderId="33" xfId="0" applyFont="true" applyBorder="true" applyAlignment="true" applyProtection="true">
      <alignment horizontal="center" vertical="bottom" textRotation="0" wrapText="false" indent="0" shrinkToFit="false"/>
      <protection locked="true" hidden="false"/>
    </xf>
    <xf numFmtId="164" fontId="28" fillId="4" borderId="15" xfId="0" applyFont="true" applyBorder="true" applyAlignment="false" applyProtection="true">
      <alignment horizontal="general" vertical="bottom" textRotation="0" wrapText="false" indent="0" shrinkToFit="false"/>
      <protection locked="true" hidden="false"/>
    </xf>
    <xf numFmtId="168" fontId="26" fillId="4" borderId="15" xfId="0" applyFont="true" applyBorder="true" applyAlignment="true" applyProtection="true">
      <alignment horizontal="center" vertical="bottom" textRotation="0" wrapText="false" indent="0" shrinkToFit="false"/>
      <protection locked="true" hidden="false"/>
    </xf>
    <xf numFmtId="169" fontId="26" fillId="4" borderId="15" xfId="0" applyFont="true" applyBorder="true" applyAlignment="true" applyProtection="true">
      <alignment horizontal="center" vertical="bottom" textRotation="0" wrapText="false" indent="0" shrinkToFit="false"/>
      <protection locked="true" hidden="false"/>
    </xf>
    <xf numFmtId="167" fontId="26" fillId="4" borderId="15" xfId="0" applyFont="tru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true" applyProtection="true">
      <alignment horizontal="general" vertical="bottom" textRotation="0" wrapText="false" indent="0" shrinkToFit="false"/>
      <protection locked="true" hidden="false"/>
    </xf>
    <xf numFmtId="164" fontId="26" fillId="4" borderId="28" xfId="0" applyFont="true" applyBorder="true" applyAlignment="true" applyProtection="true">
      <alignment horizontal="left" vertical="bottom" textRotation="0" wrapText="false" indent="0" shrinkToFit="false"/>
      <protection locked="true" hidden="false"/>
    </xf>
    <xf numFmtId="170" fontId="0" fillId="4" borderId="28" xfId="0" applyFont="false" applyBorder="true" applyAlignment="true" applyProtection="true">
      <alignment horizontal="center" vertical="bottom" textRotation="0" wrapText="false" indent="0" shrinkToFit="false"/>
      <protection locked="true" hidden="false"/>
    </xf>
    <xf numFmtId="170" fontId="0" fillId="4" borderId="29"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general" vertical="bottom" textRotation="0" wrapText="false" indent="0" shrinkToFit="false"/>
      <protection locked="true" hidden="false"/>
    </xf>
    <xf numFmtId="167" fontId="0" fillId="4" borderId="36" xfId="0" applyFont="false" applyBorder="true" applyAlignment="true" applyProtection="true">
      <alignment horizontal="center" vertical="bottom" textRotation="0" wrapText="false" indent="0" shrinkToFit="false"/>
      <protection locked="true" hidden="false"/>
    </xf>
    <xf numFmtId="164" fontId="29" fillId="4" borderId="29" xfId="0" applyFont="true" applyBorder="true" applyAlignment="true" applyProtection="true">
      <alignment horizontal="general" vertical="bottom" textRotation="0" wrapText="false" indent="0" shrinkToFit="false"/>
      <protection locked="true" hidden="false"/>
    </xf>
    <xf numFmtId="164" fontId="29" fillId="4" borderId="29" xfId="0" applyFont="true" applyBorder="true" applyAlignment="true" applyProtection="true">
      <alignment horizontal="left" vertical="bottom" textRotation="0" wrapText="false" indent="0" shrinkToFit="false"/>
      <protection locked="true" hidden="false"/>
    </xf>
    <xf numFmtId="164" fontId="28" fillId="4" borderId="18" xfId="0" applyFont="true" applyBorder="true" applyAlignment="true" applyProtection="true">
      <alignment horizontal="left" vertical="bottom" textRotation="0" wrapText="false" indent="0" shrinkToFit="false"/>
      <protection locked="true" hidden="false"/>
    </xf>
    <xf numFmtId="164" fontId="0" fillId="4" borderId="28" xfId="0" applyFont="tru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7" fontId="0" fillId="4" borderId="29" xfId="0" applyFont="false" applyBorder="true" applyAlignment="true" applyProtection="true">
      <alignment horizontal="center" vertical="bottom" textRotation="0" wrapText="false" indent="0" shrinkToFit="false"/>
      <protection locked="true" hidden="false"/>
    </xf>
    <xf numFmtId="164" fontId="0" fillId="4" borderId="33" xfId="0" applyFont="tru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4" borderId="38" xfId="0" applyFont="false" applyBorder="true" applyAlignment="true" applyProtection="true">
      <alignment horizontal="left" vertical="bottom" textRotation="0" wrapText="false" indent="0" shrinkToFit="false"/>
      <protection locked="true" hidden="false"/>
    </xf>
    <xf numFmtId="167" fontId="26" fillId="4" borderId="29" xfId="0" applyFont="tru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left" vertical="bottom" textRotation="0" wrapText="false" indent="0" shrinkToFit="false"/>
      <protection locked="true" hidden="false"/>
    </xf>
    <xf numFmtId="164" fontId="29" fillId="4" borderId="40" xfId="0" applyFont="true" applyBorder="true" applyAlignment="true" applyProtection="true">
      <alignment horizontal="general" vertical="bottom" textRotation="0" wrapText="false" indent="0" shrinkToFit="false"/>
      <protection locked="true" hidden="false"/>
    </xf>
    <xf numFmtId="164" fontId="29" fillId="4" borderId="41" xfId="0" applyFont="true" applyBorder="true" applyAlignment="true" applyProtection="true">
      <alignment horizontal="center" vertical="bottom" textRotation="0" wrapText="false" indent="0" shrinkToFit="false"/>
      <protection locked="true" hidden="false"/>
    </xf>
    <xf numFmtId="164" fontId="29" fillId="4" borderId="40" xfId="0" applyFont="true" applyBorder="true" applyAlignment="true" applyProtection="true">
      <alignment horizontal="center" vertical="bottom" textRotation="0" wrapText="false" indent="0" shrinkToFit="false"/>
      <protection locked="true" hidden="false"/>
    </xf>
    <xf numFmtId="164" fontId="29" fillId="4" borderId="28" xfId="0" applyFont="true" applyBorder="true" applyAlignment="true" applyProtection="true">
      <alignment horizontal="general" vertical="bottom" textRotation="0" wrapText="false" indent="0" shrinkToFit="false"/>
      <protection locked="true" hidden="false"/>
    </xf>
    <xf numFmtId="168" fontId="29" fillId="4" borderId="28" xfId="0" applyFont="true" applyBorder="true" applyAlignment="true" applyProtection="true">
      <alignment horizontal="center" vertical="bottom" textRotation="0" wrapText="false" indent="0" shrinkToFit="false"/>
      <protection locked="true" hidden="false"/>
    </xf>
    <xf numFmtId="169" fontId="29" fillId="4" borderId="42" xfId="0" applyFont="true" applyBorder="true" applyAlignment="true" applyProtection="true">
      <alignment horizontal="center" vertical="bottom" textRotation="0" wrapText="false" indent="0" shrinkToFit="false"/>
      <protection locked="true" hidden="false"/>
    </xf>
    <xf numFmtId="169" fontId="29" fillId="4" borderId="36" xfId="0" applyFont="true" applyBorder="true" applyAlignment="true" applyProtection="true">
      <alignment horizontal="center" vertical="bottom" textRotation="0" wrapText="false" indent="0" shrinkToFit="false"/>
      <protection locked="true" hidden="false"/>
    </xf>
    <xf numFmtId="168" fontId="29" fillId="4" borderId="43" xfId="0" applyFont="true" applyBorder="true" applyAlignment="true" applyProtection="true">
      <alignment horizontal="center" vertical="bottom" textRotation="0" wrapText="false" indent="0" shrinkToFit="false"/>
      <protection locked="true" hidden="false"/>
    </xf>
    <xf numFmtId="169" fontId="29" fillId="4" borderId="21" xfId="0" applyFont="true" applyBorder="true" applyAlignment="true" applyProtection="true">
      <alignment horizontal="center" vertical="bottom" textRotation="0" wrapText="false" indent="0" shrinkToFit="false"/>
      <protection locked="true" hidden="false"/>
    </xf>
    <xf numFmtId="169" fontId="29" fillId="4" borderId="29" xfId="0" applyFont="true" applyBorder="true" applyAlignment="true" applyProtection="true">
      <alignment horizontal="center" vertical="bottom" textRotation="0" wrapText="false" indent="0" shrinkToFit="false"/>
      <protection locked="true" hidden="false"/>
    </xf>
    <xf numFmtId="168" fontId="26" fillId="4" borderId="0" xfId="0" applyFont="true" applyBorder="false" applyAlignment="true" applyProtection="true">
      <alignment horizontal="center" vertical="bottom" textRotation="0" wrapText="false" indent="0" shrinkToFit="false"/>
      <protection locked="true" hidden="false"/>
    </xf>
    <xf numFmtId="169" fontId="29" fillId="4" borderId="44" xfId="0" applyFont="true" applyBorder="true" applyAlignment="true" applyProtection="true">
      <alignment horizontal="center" vertical="bottom" textRotation="0" wrapText="false" indent="0" shrinkToFit="false"/>
      <protection locked="true" hidden="false"/>
    </xf>
    <xf numFmtId="164" fontId="29" fillId="4" borderId="33" xfId="0" applyFont="true" applyBorder="true" applyAlignment="true" applyProtection="true">
      <alignment horizontal="general" vertical="bottom" textRotation="0" wrapText="false" indent="0" shrinkToFit="false"/>
      <protection locked="true" hidden="false"/>
    </xf>
    <xf numFmtId="168" fontId="29" fillId="4" borderId="27" xfId="0" applyFont="true" applyBorder="true" applyAlignment="true" applyProtection="true">
      <alignment horizontal="center" vertical="bottom" textRotation="0" wrapText="false" indent="0" shrinkToFit="false"/>
      <protection locked="true" hidden="false"/>
    </xf>
    <xf numFmtId="169" fontId="29" fillId="4" borderId="26" xfId="0" applyFont="true" applyBorder="true" applyAlignment="true" applyProtection="true">
      <alignment horizontal="center" vertical="bottom" textRotation="0" wrapText="false" indent="0" shrinkToFit="false"/>
      <protection locked="true" hidden="false"/>
    </xf>
    <xf numFmtId="164" fontId="0" fillId="4" borderId="33" xfId="0" applyFont="true" applyBorder="true" applyAlignment="true" applyProtection="true">
      <alignment horizontal="center" vertical="bottom" textRotation="0" wrapText="false" indent="0" shrinkToFit="false"/>
      <protection locked="true" hidden="false"/>
    </xf>
    <xf numFmtId="169" fontId="29" fillId="4" borderId="33" xfId="0" applyFont="true" applyBorder="true" applyAlignment="true" applyProtection="true">
      <alignment horizontal="center" vertical="bottom" textRotation="0" wrapText="false" indent="0" shrinkToFit="false"/>
      <protection locked="true" hidden="false"/>
    </xf>
    <xf numFmtId="164" fontId="29" fillId="4" borderId="28" xfId="0" applyFont="true" applyBorder="true" applyAlignment="true" applyProtection="true">
      <alignment horizontal="center" vertical="bottom" textRotation="0" wrapText="false" indent="0" shrinkToFit="false"/>
      <protection locked="true" hidden="false"/>
    </xf>
    <xf numFmtId="168" fontId="26" fillId="4" borderId="20" xfId="0" applyFont="true" applyBorder="true" applyAlignment="true" applyProtection="true">
      <alignment horizontal="center" vertical="bottom" textRotation="0" wrapText="false" indent="0" shrinkToFit="false"/>
      <protection locked="true" hidden="false"/>
    </xf>
    <xf numFmtId="169" fontId="29" fillId="4" borderId="31" xfId="0" applyFont="true" applyBorder="true" applyAlignment="true" applyProtection="true">
      <alignment horizontal="center" vertical="bottom" textRotation="0" wrapText="false" indent="0" shrinkToFit="false"/>
      <protection locked="true" hidden="false"/>
    </xf>
    <xf numFmtId="168" fontId="26" fillId="4" borderId="22" xfId="0" applyFont="true" applyBorder="true" applyAlignment="true" applyProtection="true">
      <alignment horizontal="center" vertical="bottom" textRotation="0" wrapText="false" indent="0" shrinkToFit="false"/>
      <protection locked="true" hidden="false"/>
    </xf>
    <xf numFmtId="169" fontId="29" fillId="4" borderId="45" xfId="0" applyFont="true" applyBorder="true" applyAlignment="true" applyProtection="true">
      <alignment horizontal="center" vertical="bottom" textRotation="0" wrapText="false" indent="0" shrinkToFit="false"/>
      <protection locked="true" hidden="false"/>
    </xf>
    <xf numFmtId="169" fontId="29" fillId="4" borderId="46" xfId="0" applyFont="true" applyBorder="true" applyAlignment="true" applyProtection="true">
      <alignment horizontal="center" vertical="bottom" textRotation="0" wrapText="false" indent="0" shrinkToFit="false"/>
      <protection locked="true" hidden="false"/>
    </xf>
    <xf numFmtId="164" fontId="29" fillId="4" borderId="40" xfId="0" applyFont="true" applyBorder="true" applyAlignment="true" applyProtection="true">
      <alignment horizontal="left" vertical="bottom" textRotation="0" wrapText="false" indent="0" shrinkToFit="false"/>
      <protection locked="true" hidden="false"/>
    </xf>
    <xf numFmtId="164" fontId="29" fillId="4" borderId="28" xfId="0" applyFont="true" applyBorder="true" applyAlignment="true" applyProtection="tru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29" fillId="4" borderId="29"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4" fontId="29" fillId="4" borderId="33" xfId="0" applyFont="true" applyBorder="true" applyAlignment="true" applyProtection="true">
      <alignment horizontal="left" vertical="bottom" textRotation="0" wrapText="false" indent="0" shrinkToFit="false"/>
      <protection locked="true" hidden="false"/>
    </xf>
    <xf numFmtId="168" fontId="29" fillId="4" borderId="33" xfId="0" applyFont="true" applyBorder="true" applyAlignment="true" applyProtection="true">
      <alignment horizontal="center" vertical="bottom" textRotation="0" wrapText="false" indent="0" shrinkToFit="false"/>
      <protection locked="true" hidden="false"/>
    </xf>
    <xf numFmtId="164" fontId="30" fillId="4" borderId="40" xfId="0" applyFont="true" applyBorder="true" applyAlignment="true" applyProtection="true">
      <alignment horizontal="left" vertical="center" textRotation="0" wrapText="true" indent="0" shrinkToFit="false"/>
      <protection locked="true" hidden="false"/>
    </xf>
    <xf numFmtId="164" fontId="29" fillId="4" borderId="28" xfId="0" applyFont="true" applyBorder="true" applyAlignment="true" applyProtection="true">
      <alignment horizontal="left"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9" fillId="4" borderId="29" xfId="0" applyFont="true" applyBorder="true" applyAlignment="true" applyProtection="true">
      <alignment horizontal="left"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false" hidden="false"/>
    </xf>
    <xf numFmtId="164" fontId="29" fillId="4" borderId="40"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4" borderId="44"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26" fillId="4" borderId="38"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40" xfId="0" applyFont="true" applyBorder="true" applyAlignment="true" applyProtection="true">
      <alignment horizontal="left" vertical="bottom" textRotation="0" wrapText="false" indent="0" shrinkToFit="false"/>
      <protection locked="true" hidden="false"/>
    </xf>
    <xf numFmtId="164" fontId="0" fillId="4" borderId="40" xfId="0" applyFont="true" applyBorder="true" applyAlignment="true" applyProtection="true">
      <alignment horizontal="center" vertical="bottom" textRotation="0" wrapText="false" indent="0" shrinkToFit="false"/>
      <protection locked="true" hidden="false"/>
    </xf>
    <xf numFmtId="164" fontId="29" fillId="4" borderId="47"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4" borderId="48" xfId="0" applyFont="true" applyBorder="true" applyAlignment="true" applyProtection="true">
      <alignment horizontal="general" vertical="bottom" textRotation="0" wrapText="false" indent="0" shrinkToFit="false"/>
      <protection locked="true" hidden="false"/>
    </xf>
    <xf numFmtId="164" fontId="29" fillId="4" borderId="15" xfId="0" applyFont="true" applyBorder="true" applyAlignment="true" applyProtection="true">
      <alignment horizontal="left" vertical="bottom" textRotation="0" wrapText="false" indent="0" shrinkToFit="false"/>
      <protection locked="true" hidden="false"/>
    </xf>
    <xf numFmtId="164" fontId="29" fillId="4" borderId="15" xfId="0" applyFont="true" applyBorder="true" applyAlignment="true" applyProtection="true">
      <alignment horizontal="center" vertical="bottom" textRotation="0" wrapText="false" indent="0" shrinkToFit="false"/>
      <protection locked="true" hidden="false"/>
    </xf>
    <xf numFmtId="164" fontId="29" fillId="4" borderId="28" xfId="0" applyFont="true" applyBorder="true" applyAlignment="true" applyProtection="true">
      <alignment horizontal="left" vertical="top" textRotation="0" wrapText="true" indent="0" shrinkToFit="false"/>
      <protection locked="true" hidden="false"/>
    </xf>
    <xf numFmtId="172" fontId="26" fillId="4" borderId="36" xfId="0" applyFont="true" applyBorder="true" applyAlignment="true" applyProtection="true">
      <alignment horizontal="center" vertical="bottom" textRotation="0" wrapText="false" indent="0" shrinkToFit="false"/>
      <protection locked="true" hidden="false"/>
    </xf>
    <xf numFmtId="173" fontId="29" fillId="4" borderId="49" xfId="0" applyFont="true" applyBorder="true" applyAlignment="true" applyProtection="true">
      <alignment horizontal="center"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9" fillId="4" borderId="29" xfId="0" applyFont="true" applyBorder="true" applyAlignment="true" applyProtection="true">
      <alignment horizontal="left" vertical="top" textRotation="0" wrapText="true" indent="0" shrinkToFit="false"/>
      <protection locked="true" hidden="false"/>
    </xf>
    <xf numFmtId="173" fontId="29" fillId="4" borderId="30" xfId="0" applyFont="true" applyBorder="true" applyAlignment="true" applyProtection="true">
      <alignment horizontal="center" vertical="bottom" textRotation="0" wrapText="false" indent="0" shrinkToFit="false"/>
      <protection locked="true" hidden="false"/>
    </xf>
    <xf numFmtId="168" fontId="32" fillId="4" borderId="15" xfId="0" applyFont="true" applyBorder="true" applyAlignment="true" applyProtection="true">
      <alignment horizontal="center" vertical="center" textRotation="0" wrapText="false" indent="0" shrinkToFit="false"/>
      <protection locked="true" hidden="false"/>
    </xf>
    <xf numFmtId="173" fontId="29" fillId="4" borderId="29" xfId="0" applyFont="true" applyBorder="true" applyAlignment="true" applyProtection="true">
      <alignment horizontal="center" vertical="bottom" textRotation="0" wrapText="false" indent="0" shrinkToFit="false"/>
      <protection locked="true" hidden="false"/>
    </xf>
    <xf numFmtId="173" fontId="29" fillId="4" borderId="36" xfId="0" applyFont="true" applyBorder="true" applyAlignment="true" applyProtection="true">
      <alignment horizontal="center" vertical="center" textRotation="0" wrapText="false" indent="0" shrinkToFit="false"/>
      <protection locked="true" hidden="false"/>
    </xf>
    <xf numFmtId="173" fontId="29" fillId="4" borderId="29" xfId="0" applyFont="true" applyBorder="true" applyAlignment="true" applyProtection="true">
      <alignment horizontal="center" vertical="center" textRotation="0" wrapText="false" indent="0" shrinkToFit="false"/>
      <protection locked="true" hidden="false"/>
    </xf>
    <xf numFmtId="172" fontId="26" fillId="4" borderId="33" xfId="0" applyFont="true" applyBorder="true" applyAlignment="true" applyProtection="true">
      <alignment horizontal="center" vertical="bottom" textRotation="0" wrapText="false" indent="0" shrinkToFit="false"/>
      <protection locked="true" hidden="false"/>
    </xf>
    <xf numFmtId="173" fontId="29" fillId="4" borderId="33"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5"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right" vertical="bottom" textRotation="0" wrapText="false" indent="0" shrinkToFit="false"/>
      <protection locked="true" hidden="false"/>
    </xf>
    <xf numFmtId="164" fontId="21" fillId="4"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5" fillId="0" borderId="5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true"/>
    </xf>
    <xf numFmtId="164" fontId="35" fillId="0" borderId="3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left" vertical="bottom" textRotation="0" wrapText="false" indent="0" shrinkToFit="false"/>
      <protection locked="true" hidden="false"/>
    </xf>
    <xf numFmtId="174" fontId="28" fillId="0" borderId="3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4" fontId="35" fillId="0" borderId="53" xfId="0" applyFont="true" applyBorder="true" applyAlignment="true" applyProtection="false">
      <alignment horizontal="left" vertical="bottom" textRotation="0" wrapText="false" indent="0" shrinkToFit="false"/>
      <protection locked="true" hidden="false"/>
    </xf>
    <xf numFmtId="164" fontId="35" fillId="0" borderId="52"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35" fillId="0" borderId="54" xfId="0" applyFont="true" applyBorder="true" applyAlignment="true" applyProtection="false">
      <alignment horizontal="left" vertical="bottom" textRotation="0" wrapText="false" indent="0" shrinkToFit="false"/>
      <protection locked="true" hidden="false"/>
    </xf>
    <xf numFmtId="174" fontId="28" fillId="0" borderId="45" xfId="0" applyFont="true" applyBorder="true" applyAlignment="true" applyProtection="false">
      <alignment horizontal="center" vertical="bottom" textRotation="0" wrapText="false" indent="0" shrinkToFit="false"/>
      <protection locked="true" hidden="false"/>
    </xf>
    <xf numFmtId="166" fontId="35" fillId="0" borderId="54" xfId="0" applyFont="true" applyBorder="true" applyAlignment="true" applyProtection="false">
      <alignment horizontal="general" vertical="bottom" textRotation="0" wrapText="false" indent="0" shrinkToFit="false"/>
      <protection locked="true" hidden="false"/>
    </xf>
    <xf numFmtId="174" fontId="28" fillId="0" borderId="45" xfId="0" applyFont="true" applyBorder="true" applyAlignment="true" applyProtection="false">
      <alignment horizontal="left" vertical="bottom" textRotation="0" wrapText="false" indent="0" shrinkToFit="false"/>
      <protection locked="true" hidden="false"/>
    </xf>
    <xf numFmtId="164" fontId="28" fillId="0" borderId="45"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29" xfId="0" applyFont="true" applyBorder="true" applyAlignment="true" applyProtection="false">
      <alignment horizontal="left" vertical="bottom" textRotation="0" wrapText="false" indent="0" shrinkToFit="false"/>
      <protection locked="true" hidden="false"/>
    </xf>
    <xf numFmtId="174" fontId="28" fillId="0" borderId="2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true" indent="0" shrinkToFit="false"/>
      <protection locked="true" hidden="false"/>
    </xf>
    <xf numFmtId="164" fontId="35" fillId="0" borderId="49"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35" fillId="0" borderId="44"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74" fontId="28" fillId="0" borderId="36"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0" shrinkToFit="false"/>
      <protection locked="true" hidden="false"/>
    </xf>
    <xf numFmtId="164" fontId="0" fillId="4" borderId="35"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right"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fals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true">
      <alignment horizontal="left" vertical="bottom" textRotation="0" wrapText="false" indent="0" shrinkToFit="false"/>
      <protection locked="false" hidden="false"/>
    </xf>
    <xf numFmtId="174" fontId="28" fillId="0" borderId="31" xfId="0" applyFont="true" applyBorder="true" applyAlignment="true" applyProtection="true">
      <alignment horizontal="left" vertical="bottom" textRotation="0" wrapText="false" indent="0" shrinkToFit="false"/>
      <protection locked="false" hidden="false"/>
    </xf>
    <xf numFmtId="164" fontId="28" fillId="0" borderId="31" xfId="0" applyFont="true" applyBorder="true" applyAlignment="true" applyProtection="true">
      <alignment horizontal="left" vertical="bottom" textRotation="0" wrapText="false" indent="0" shrinkToFit="false"/>
      <protection locked="fals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true">
      <alignment horizontal="right" vertical="bottom" textRotation="0" wrapText="false" indent="0" shrinkToFit="false"/>
      <protection locked="false" hidden="false"/>
    </xf>
    <xf numFmtId="164" fontId="36" fillId="0" borderId="31" xfId="0" applyFont="true" applyBorder="true" applyAlignment="true" applyProtection="true">
      <alignment horizontal="general" vertical="bottom" textRotation="0" wrapText="false" indent="0" shrinkToFit="false"/>
      <protection locked="false" hidden="false"/>
    </xf>
    <xf numFmtId="174" fontId="36" fillId="0" borderId="3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true" applyProtection="true">
      <alignment horizontal="center" vertical="bottom" textRotation="0" wrapText="false" indent="0" shrinkToFit="false"/>
      <protection locked="false" hidden="false"/>
    </xf>
    <xf numFmtId="166" fontId="28" fillId="0" borderId="52" xfId="0" applyFont="true" applyBorder="true" applyAlignment="true" applyProtection="true">
      <alignment horizontal="general" vertical="bottom" textRotation="0" wrapText="false" indent="0" shrinkToFit="false"/>
      <protection locked="false" hidden="false"/>
    </xf>
    <xf numFmtId="166" fontId="35" fillId="0" borderId="52" xfId="0" applyFont="true" applyBorder="true" applyAlignment="true" applyProtection="true">
      <alignment horizontal="general" vertical="bottom" textRotation="0" wrapText="false" indent="0" shrinkToFit="false"/>
      <protection locked="false" hidden="false"/>
    </xf>
    <xf numFmtId="166" fontId="28" fillId="0" borderId="31"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36" fillId="0" borderId="31" xfId="0" applyFont="true" applyBorder="true" applyAlignment="true" applyProtection="true">
      <alignment horizontal="center" vertical="bottom" textRotation="0" wrapText="false" indent="0" shrinkToFit="false"/>
      <protection locked="false" hidden="false"/>
    </xf>
    <xf numFmtId="166" fontId="35" fillId="0" borderId="52" xfId="0" applyFont="true" applyBorder="true" applyAlignment="true" applyProtection="true">
      <alignment horizontal="left" vertical="bottom" textRotation="0" wrapText="false" indent="0" shrinkToFit="false"/>
      <protection locked="false" hidden="false"/>
    </xf>
    <xf numFmtId="166" fontId="28" fillId="0" borderId="31"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right" vertical="bottom" textRotation="0" wrapText="false" indent="0" shrinkToFit="false"/>
      <protection locked="true" hidden="false"/>
    </xf>
    <xf numFmtId="168" fontId="0" fillId="4" borderId="11" xfId="0" applyFont="fals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tru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29" xfId="0" applyFont="true" applyBorder="true" applyAlignment="true" applyProtection="false">
      <alignment horizontal="center" vertical="bottom" textRotation="0" wrapText="false" indent="0" shrinkToFit="false"/>
      <protection locked="true" hidden="false"/>
    </xf>
    <xf numFmtId="164" fontId="26" fillId="4" borderId="58"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8" fontId="26" fillId="4" borderId="56"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4" fontId="35"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false" hidden="false"/>
    </xf>
    <xf numFmtId="174"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6" fontId="0" fillId="4" borderId="15" xfId="0" applyFont="true" applyBorder="true" applyAlignment="true" applyProtection="true">
      <alignment horizontal="left" vertical="bottom" textRotation="0" wrapText="false" indent="0" shrinkToFit="false"/>
      <protection locked="true" hidden="false"/>
    </xf>
    <xf numFmtId="176" fontId="0" fillId="4" borderId="15" xfId="0" applyFont="true" applyBorder="true" applyAlignment="true" applyProtection="true">
      <alignment horizontal="center" vertical="bottom" textRotation="0" wrapText="false" indent="0" shrinkToFit="false"/>
      <protection locked="true" hidden="false"/>
    </xf>
    <xf numFmtId="176" fontId="0" fillId="4" borderId="11"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8" fillId="0" borderId="28" xfId="0" applyFont="true" applyBorder="true" applyAlignment="true" applyProtection="true">
      <alignment horizontal="left" vertical="bottom" textRotation="0" wrapText="false" indent="0" shrinkToFit="false"/>
      <protection locked="true" hidden="false"/>
    </xf>
    <xf numFmtId="164" fontId="0" fillId="0" borderId="42" xfId="0" applyFont="true" applyBorder="true" applyAlignment="true" applyProtection="true">
      <alignment horizontal="left" vertical="bottom" textRotation="0" wrapText="false" indent="0" shrinkToFit="false"/>
      <protection locked="true" hidden="false"/>
    </xf>
    <xf numFmtId="167" fontId="28" fillId="0" borderId="4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57" xfId="0" applyFont="true" applyBorder="true" applyAlignment="true" applyProtection="true">
      <alignment horizontal="right" vertical="bottom" textRotation="0" wrapText="false" indent="0" shrinkToFit="false"/>
      <protection locked="true" hidden="false"/>
    </xf>
    <xf numFmtId="164" fontId="28" fillId="0" borderId="42" xfId="0" applyFont="true" applyBorder="true" applyAlignment="true" applyProtection="true">
      <alignment horizontal="left" vertical="bottom" textRotation="0" wrapText="false" indent="0" shrinkToFit="false"/>
      <protection locked="true" hidden="false"/>
    </xf>
    <xf numFmtId="164" fontId="28" fillId="0" borderId="36" xfId="0" applyFont="true" applyBorder="true" applyAlignment="true" applyProtection="true">
      <alignment horizontal="left" vertical="bottom" textRotation="0" wrapText="false" indent="0" shrinkToFit="false"/>
      <protection locked="true" hidden="false"/>
    </xf>
    <xf numFmtId="174" fontId="28" fillId="0" borderId="29"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74" fontId="28" fillId="0" borderId="41" xfId="0" applyFont="true" applyBorder="tru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left" vertical="bottom" textRotation="0" wrapText="false" indent="0" shrinkToFit="false"/>
      <protection locked="true" hidden="false"/>
    </xf>
    <xf numFmtId="167" fontId="28"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28" fillId="0" borderId="30" xfId="0" applyFont="true" applyBorder="true" applyAlignment="true" applyProtection="true">
      <alignment horizontal="right" vertical="bottom" textRotation="0" wrapText="false" indent="0" shrinkToFit="false"/>
      <protection locked="true" hidden="false"/>
    </xf>
    <xf numFmtId="164" fontId="28" fillId="0" borderId="31" xfId="0" applyFont="true" applyBorder="true" applyAlignment="true" applyProtection="true">
      <alignment horizontal="left" vertical="bottom" textRotation="0" wrapText="false" indent="0" shrinkToFit="false"/>
      <protection locked="true" hidden="false"/>
    </xf>
    <xf numFmtId="164" fontId="28" fillId="0" borderId="29" xfId="0" applyFont="true" applyBorder="true" applyAlignment="true" applyProtection="tru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2">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1685193419297"/>
          <c:y val="0.200848498381154"/>
          <c:w val="0.424929598340003"/>
          <c:h val="0.61203527966953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0"/>
              <c:separator>
</c:separator>
            </c:dLbl>
            <c:dLbl>
              <c:idx val="2"/>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0"/>
              <c:separator>
</c:separator>
            </c:dLbl>
            <c:dLbl>
              <c:idx val="3"/>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0"/>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1"/>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2"/>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3"/>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4"/>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5"/>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dLbl>
              <c:idx val="16"/>
              <c:numFmt formatCode="0%" sourceLinked="1"/>
              <c:txPr>
                <a:bodyPr wrap="none"/>
                <a:lstStyle/>
                <a:p>
                  <a:pPr>
                    <a:defRPr b="0" sz="925"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2000" spc="-1" strike="noStrike">
                    <a:solidFill>
                      <a:srgbClr val="000000"/>
                    </a:solidFill>
                    <a:latin typeface="Arial"/>
                  </a:defRPr>
                </a:pPr>
              </a:p>
            </c:txPr>
            <c:dLblPos val="bestFit"/>
            <c:showLegendKey val="1"/>
            <c:showVal val="0"/>
            <c:showCatName val="1"/>
            <c:showSerName val="0"/>
            <c:showPercent val="1"/>
            <c:separator>
</c:separator>
            <c:showLeaderLines val="1"/>
          </c:dLbls>
          <c:cat>
            <c:multiLvlStrRef>
              <c:f>Resumo!$A$154:$C$170</c:f>
              <c:multiLvlStrCache>
                <c:ptCount val="17"/>
                <c:lvl/>
                <c:lvl/>
                <c:lvl>
                  <c:pt idx="0">
                    <c:v>Afastamentos para capacitação</c:v>
                  </c:pt>
                  <c:pt idx="1">
                    <c:v>Outros afastamentos</c:v>
                  </c:pt>
                  <c:pt idx="2">
                    <c:v>Qualificação sem afastamento                                                                    </c:v>
                  </c:pt>
                  <c:pt idx="3">
                    <c:v>Aulas na graduação</c:v>
                  </c:pt>
                  <c:pt idx="4">
                    <c:v>Atividades acessórias graduação</c:v>
                  </c:pt>
                  <c:pt idx="5">
                    <c:v>Aulas na pós-graduação</c:v>
                  </c:pt>
                  <c:pt idx="6">
                    <c:v>Atividades acessórias na pós-graduação</c:v>
                  </c:pt>
                  <c:pt idx="7">
                    <c:v>Orientações na graduação</c:v>
                  </c:pt>
                  <c:pt idx="8">
                    <c:v>Orientações na pós-graduação</c:v>
                  </c:pt>
                  <c:pt idx="9">
                    <c:v>Pesquisa</c:v>
                  </c:pt>
                  <c:pt idx="10">
                    <c:v>Extensão   </c:v>
                  </c:pt>
                  <c:pt idx="11">
                    <c:v>Atividades de apoio acadêmico  </c:v>
                  </c:pt>
                  <c:pt idx="12">
                    <c:v>Bancas e comissões examinadoras</c:v>
                  </c:pt>
                  <c:pt idx="13">
                    <c:v>Cargos de direção (CDs e FGs)</c:v>
                  </c:pt>
                  <c:pt idx="14">
                    <c:v>Atividades administrativas</c:v>
                  </c:pt>
                  <c:pt idx="15">
                    <c:v>Atividades de representação</c:v>
                  </c:pt>
                  <c:pt idx="16">
                    <c:v>Outras atividades acadêmicas</c:v>
                  </c:pt>
                </c:lvl>
              </c:multiLvlStrCache>
            </c:multiLvlStrRef>
          </c:cat>
          <c:val>
            <c:numRef>
              <c:f>Resumo!$D$154:$D$170</c:f>
              <c:numCache>
                <c:formatCode>General</c:formatCode>
                <c:ptCount val="17"/>
                <c:pt idx="0">
                  <c:v>4332</c:v>
                </c:pt>
                <c:pt idx="1">
                  <c:v>960</c:v>
                </c:pt>
                <c:pt idx="2">
                  <c:v>2410</c:v>
                </c:pt>
                <c:pt idx="3">
                  <c:v>4414</c:v>
                </c:pt>
                <c:pt idx="4">
                  <c:v>6305</c:v>
                </c:pt>
                <c:pt idx="5">
                  <c:v>1080</c:v>
                </c:pt>
                <c:pt idx="6">
                  <c:v>1305</c:v>
                </c:pt>
                <c:pt idx="7">
                  <c:v>2013</c:v>
                </c:pt>
                <c:pt idx="8">
                  <c:v>1370</c:v>
                </c:pt>
                <c:pt idx="9">
                  <c:v>2245</c:v>
                </c:pt>
                <c:pt idx="10">
                  <c:v>700</c:v>
                </c:pt>
                <c:pt idx="11">
                  <c:v>718</c:v>
                </c:pt>
                <c:pt idx="12">
                  <c:v>491</c:v>
                </c:pt>
                <c:pt idx="13">
                  <c:v>1950</c:v>
                </c:pt>
                <c:pt idx="14">
                  <c:v>640</c:v>
                </c:pt>
                <c:pt idx="15">
                  <c:v>292</c:v>
                </c:pt>
                <c:pt idx="16">
                  <c:v>858</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2"/>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3"/>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4"/>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5"/>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6"/>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Resumo!$A$154:$C$170</c:f>
              <c:multiLvlStrCache>
                <c:ptCount val="17"/>
                <c:lvl/>
                <c:lvl/>
                <c:lvl>
                  <c:pt idx="0">
                    <c:v>Afastamentos para capacitação</c:v>
                  </c:pt>
                  <c:pt idx="1">
                    <c:v>Outros afastamentos</c:v>
                  </c:pt>
                  <c:pt idx="2">
                    <c:v>Qualificação sem afastamento                                                                    </c:v>
                  </c:pt>
                  <c:pt idx="3">
                    <c:v>Aulas na graduação</c:v>
                  </c:pt>
                  <c:pt idx="4">
                    <c:v>Atividades acessórias graduação</c:v>
                  </c:pt>
                  <c:pt idx="5">
                    <c:v>Aulas na pós-graduação</c:v>
                  </c:pt>
                  <c:pt idx="6">
                    <c:v>Atividades acessórias na pós-graduação</c:v>
                  </c:pt>
                  <c:pt idx="7">
                    <c:v>Orientações na graduação</c:v>
                  </c:pt>
                  <c:pt idx="8">
                    <c:v>Orientações na pós-graduação</c:v>
                  </c:pt>
                  <c:pt idx="9">
                    <c:v>Pesquisa</c:v>
                  </c:pt>
                  <c:pt idx="10">
                    <c:v>Extensão   </c:v>
                  </c:pt>
                  <c:pt idx="11">
                    <c:v>Atividades de apoio acadêmico  </c:v>
                  </c:pt>
                  <c:pt idx="12">
                    <c:v>Bancas e comissões examinadoras</c:v>
                  </c:pt>
                  <c:pt idx="13">
                    <c:v>Cargos de direção (CDs e FGs)</c:v>
                  </c:pt>
                  <c:pt idx="14">
                    <c:v>Atividades administrativas</c:v>
                  </c:pt>
                  <c:pt idx="15">
                    <c:v>Atividades de representação</c:v>
                  </c:pt>
                  <c:pt idx="16">
                    <c:v>Outras atividades acadêmicas</c:v>
                  </c:pt>
                </c:lvl>
              </c:multiLvlStrCache>
            </c:multiLvlStrRef>
          </c:cat>
          <c:val>
            <c:numRef>
              <c:f>Resumo!$C$154:$C$170</c:f>
              <c:numCache>
                <c:formatCode>General</c:formatCode>
                <c:ptCount val="17"/>
              </c:numCache>
            </c:numRef>
          </c:val>
        </c:ser>
        <c:ser>
          <c:idx val="2"/>
          <c:order val="2"/>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2"/>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3"/>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4"/>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5"/>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dLbl>
              <c:idx val="16"/>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Resumo!$A$154:$C$170</c:f>
              <c:multiLvlStrCache>
                <c:ptCount val="17"/>
                <c:lvl/>
                <c:lvl/>
                <c:lvl>
                  <c:pt idx="0">
                    <c:v>Afastamentos para capacitação</c:v>
                  </c:pt>
                  <c:pt idx="1">
                    <c:v>Outros afastamentos</c:v>
                  </c:pt>
                  <c:pt idx="2">
                    <c:v>Qualificação sem afastamento                                                                    </c:v>
                  </c:pt>
                  <c:pt idx="3">
                    <c:v>Aulas na graduação</c:v>
                  </c:pt>
                  <c:pt idx="4">
                    <c:v>Atividades acessórias graduação</c:v>
                  </c:pt>
                  <c:pt idx="5">
                    <c:v>Aulas na pós-graduação</c:v>
                  </c:pt>
                  <c:pt idx="6">
                    <c:v>Atividades acessórias na pós-graduação</c:v>
                  </c:pt>
                  <c:pt idx="7">
                    <c:v>Orientações na graduação</c:v>
                  </c:pt>
                  <c:pt idx="8">
                    <c:v>Orientações na pós-graduação</c:v>
                  </c:pt>
                  <c:pt idx="9">
                    <c:v>Pesquisa</c:v>
                  </c:pt>
                  <c:pt idx="10">
                    <c:v>Extensão   </c:v>
                  </c:pt>
                  <c:pt idx="11">
                    <c:v>Atividades de apoio acadêmico  </c:v>
                  </c:pt>
                  <c:pt idx="12">
                    <c:v>Bancas e comissões examinadoras</c:v>
                  </c:pt>
                  <c:pt idx="13">
                    <c:v>Cargos de direção (CDs e FGs)</c:v>
                  </c:pt>
                  <c:pt idx="14">
                    <c:v>Atividades administrativas</c:v>
                  </c:pt>
                  <c:pt idx="15">
                    <c:v>Atividades de representação</c:v>
                  </c:pt>
                  <c:pt idx="16">
                    <c:v>Outras atividades acadêmicas</c:v>
                  </c:pt>
                </c:lvl>
              </c:multiLvlStrCache>
            </c:multiLvlStrRef>
          </c:cat>
          <c:val>
            <c:numRef>
              <c:f>Resumo!$D$154:$D$170</c:f>
              <c:numCache>
                <c:formatCode>General</c:formatCode>
                <c:ptCount val="17"/>
                <c:pt idx="0">
                  <c:v>4332</c:v>
                </c:pt>
                <c:pt idx="1">
                  <c:v>960</c:v>
                </c:pt>
                <c:pt idx="2">
                  <c:v>2410</c:v>
                </c:pt>
                <c:pt idx="3">
                  <c:v>4414</c:v>
                </c:pt>
                <c:pt idx="4">
                  <c:v>6305</c:v>
                </c:pt>
                <c:pt idx="5">
                  <c:v>1080</c:v>
                </c:pt>
                <c:pt idx="6">
                  <c:v>1305</c:v>
                </c:pt>
                <c:pt idx="7">
                  <c:v>2013</c:v>
                </c:pt>
                <c:pt idx="8">
                  <c:v>1370</c:v>
                </c:pt>
                <c:pt idx="9">
                  <c:v>2245</c:v>
                </c:pt>
                <c:pt idx="10">
                  <c:v>700</c:v>
                </c:pt>
                <c:pt idx="11">
                  <c:v>718</c:v>
                </c:pt>
                <c:pt idx="12">
                  <c:v>491</c:v>
                </c:pt>
                <c:pt idx="13">
                  <c:v>1950</c:v>
                </c:pt>
                <c:pt idx="14">
                  <c:v>640</c:v>
                </c:pt>
                <c:pt idx="15">
                  <c:v>292</c:v>
                </c:pt>
                <c:pt idx="16">
                  <c:v>85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0</xdr:rowOff>
    </xdr:from>
    <xdr:to>
      <xdr:col>15</xdr:col>
      <xdr:colOff>598680</xdr:colOff>
      <xdr:row>41</xdr:row>
      <xdr:rowOff>133560</xdr:rowOff>
    </xdr:to>
    <xdr:graphicFrame>
      <xdr:nvGraphicFramePr>
        <xdr:cNvPr id="0" name="Chart 1"/>
        <xdr:cNvGraphicFramePr/>
      </xdr:nvGraphicFramePr>
      <xdr:xfrm>
        <a:off x="49680" y="419040"/>
        <a:ext cx="9715320" cy="64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1" min="11" style="0" width="15.56"/>
  </cols>
  <sheetData>
    <row r="1" customFormat="false" ht="12.75" hidden="false" customHeight="false" outlineLevel="0" collapsed="false">
      <c r="A1" s="1" t="s">
        <v>0</v>
      </c>
      <c r="B1" s="1"/>
      <c r="C1" s="1"/>
      <c r="D1" s="1"/>
      <c r="E1" s="1"/>
      <c r="F1" s="1"/>
      <c r="G1" s="1"/>
      <c r="H1" s="1"/>
      <c r="I1" s="1"/>
      <c r="J1" s="1"/>
      <c r="K1" s="1"/>
    </row>
    <row r="2" customFormat="false" ht="12.75" hidden="false" customHeight="true" outlineLevel="0" collapsed="false">
      <c r="A2" s="2"/>
      <c r="B2" s="2"/>
      <c r="C2" s="2"/>
      <c r="D2" s="2"/>
      <c r="E2" s="2"/>
      <c r="F2" s="2"/>
      <c r="G2" s="2"/>
      <c r="H2" s="2"/>
      <c r="I2" s="2"/>
      <c r="J2" s="2"/>
      <c r="K2" s="2"/>
    </row>
    <row r="3" customFormat="false" ht="16.5" hidden="false" customHeight="true" outlineLevel="0" collapsed="false">
      <c r="A3" s="2"/>
      <c r="B3" s="2"/>
      <c r="C3" s="2"/>
      <c r="D3" s="3" t="s">
        <v>1</v>
      </c>
      <c r="E3" s="3"/>
      <c r="F3" s="3"/>
      <c r="G3" s="3"/>
      <c r="H3" s="2"/>
      <c r="I3" s="2"/>
      <c r="J3" s="2"/>
      <c r="K3" s="2"/>
    </row>
    <row r="4" customFormat="false" ht="15.75" hidden="false" customHeight="true" outlineLevel="0" collapsed="false">
      <c r="A4" s="2"/>
      <c r="B4" s="2"/>
      <c r="C4" s="2"/>
      <c r="D4" s="2"/>
      <c r="E4" s="2"/>
      <c r="F4" s="2"/>
      <c r="G4" s="2"/>
      <c r="H4" s="2"/>
      <c r="I4" s="2"/>
      <c r="J4" s="2"/>
      <c r="K4" s="2"/>
    </row>
    <row r="5" customFormat="false" ht="14.25" hidden="false" customHeight="true" outlineLevel="0" collapsed="false">
      <c r="A5" s="2" t="s">
        <v>2</v>
      </c>
      <c r="B5" s="2"/>
      <c r="C5" s="2"/>
      <c r="D5" s="2"/>
      <c r="E5" s="2"/>
      <c r="F5" s="2"/>
      <c r="G5" s="2"/>
      <c r="H5" s="2"/>
      <c r="I5" s="2"/>
      <c r="J5" s="2"/>
      <c r="K5" s="2"/>
    </row>
    <row r="6" customFormat="false" ht="15.75" hidden="false" customHeight="true" outlineLevel="0" collapsed="false">
      <c r="A6" s="2" t="s">
        <v>3</v>
      </c>
      <c r="B6" s="2"/>
      <c r="C6" s="2"/>
      <c r="D6" s="2"/>
      <c r="E6" s="2"/>
      <c r="F6" s="2"/>
      <c r="G6" s="2"/>
      <c r="H6" s="2"/>
      <c r="I6" s="2"/>
      <c r="J6" s="2"/>
      <c r="K6" s="2"/>
    </row>
    <row r="7" customFormat="false" ht="16.5" hidden="false" customHeight="true" outlineLevel="0" collapsed="false">
      <c r="A7" s="2" t="s">
        <v>4</v>
      </c>
      <c r="B7" s="2"/>
      <c r="C7" s="2"/>
      <c r="D7" s="2"/>
      <c r="E7" s="2"/>
      <c r="F7" s="2"/>
      <c r="G7" s="2"/>
      <c r="H7" s="2"/>
      <c r="I7" s="2"/>
      <c r="J7" s="2"/>
      <c r="K7" s="2"/>
    </row>
    <row r="8" customFormat="false" ht="12.75" hidden="false" customHeight="true" outlineLevel="0" collapsed="false">
      <c r="A8" s="2" t="s">
        <v>5</v>
      </c>
      <c r="B8" s="2"/>
      <c r="C8" s="2"/>
      <c r="D8" s="2"/>
      <c r="E8" s="2"/>
      <c r="F8" s="2"/>
      <c r="G8" s="2"/>
      <c r="H8" s="2"/>
      <c r="I8" s="2"/>
      <c r="J8" s="2"/>
      <c r="K8" s="2"/>
    </row>
    <row r="9" customFormat="false" ht="12.75" hidden="false" customHeight="true" outlineLevel="0" collapsed="false">
      <c r="A9" s="2"/>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4.25" hidden="false" customHeight="true" outlineLevel="0" collapsed="false">
      <c r="A11" s="2" t="s">
        <v>6</v>
      </c>
      <c r="B11" s="2"/>
      <c r="C11" s="2"/>
      <c r="D11" s="2"/>
      <c r="E11" s="2"/>
      <c r="F11" s="2"/>
      <c r="G11" s="2"/>
      <c r="H11" s="2"/>
      <c r="I11" s="2"/>
      <c r="J11" s="2"/>
      <c r="K11" s="2"/>
    </row>
    <row r="12" customFormat="false" ht="12.75" hidden="false" customHeight="true" outlineLevel="0" collapsed="false">
      <c r="A12" s="2"/>
      <c r="B12" s="2"/>
      <c r="C12" s="2"/>
      <c r="D12" s="2"/>
      <c r="E12" s="2"/>
      <c r="F12" s="2"/>
      <c r="G12" s="2"/>
      <c r="H12" s="2"/>
      <c r="I12" s="2"/>
      <c r="J12" s="2"/>
      <c r="K12" s="2"/>
    </row>
    <row r="13" customFormat="false" ht="12.75" hidden="false" customHeight="true" outlineLevel="0" collapsed="false">
      <c r="A13" s="2"/>
      <c r="B13" s="2"/>
      <c r="C13" s="2"/>
      <c r="D13" s="2"/>
      <c r="E13" s="2"/>
      <c r="F13" s="2"/>
      <c r="G13" s="2"/>
      <c r="H13" s="2"/>
      <c r="I13" s="2"/>
      <c r="J13" s="2"/>
      <c r="K13" s="2"/>
    </row>
    <row r="14" customFormat="false" ht="13.5" hidden="false" customHeight="true" outlineLevel="0" collapsed="false">
      <c r="A14" s="2"/>
      <c r="B14" s="2"/>
      <c r="C14" s="2"/>
      <c r="D14" s="2"/>
      <c r="E14" s="2"/>
      <c r="F14" s="2"/>
      <c r="G14" s="2"/>
      <c r="H14" s="2" t="s">
        <v>7</v>
      </c>
      <c r="I14" s="2"/>
      <c r="J14" s="2"/>
      <c r="K14" s="2"/>
    </row>
    <row r="15" customFormat="false" ht="12.75" hidden="false" customHeight="true" outlineLevel="0" collapsed="false">
      <c r="A15" s="2"/>
      <c r="B15" s="2"/>
      <c r="C15" s="2"/>
      <c r="D15" s="2"/>
      <c r="E15" s="2"/>
      <c r="F15" s="2"/>
      <c r="G15" s="2"/>
      <c r="H15" s="2"/>
      <c r="I15" s="2"/>
      <c r="J15" s="2"/>
      <c r="K15" s="2"/>
    </row>
    <row r="16" customFormat="false" ht="12.75" hidden="false" customHeight="true" outlineLevel="0" collapsed="false">
      <c r="A16" s="2"/>
      <c r="B16" s="2"/>
      <c r="C16" s="2"/>
      <c r="D16" s="2"/>
      <c r="E16" s="2"/>
      <c r="F16" s="2"/>
      <c r="G16" s="2"/>
      <c r="H16" s="2"/>
      <c r="I16" s="2"/>
      <c r="J16" s="2"/>
      <c r="K16" s="2"/>
    </row>
    <row r="17" customFormat="false" ht="12.75" hidden="false" customHeight="true" outlineLevel="0" collapsed="false">
      <c r="A17" s="2"/>
      <c r="B17" s="2"/>
      <c r="C17" s="2"/>
      <c r="D17" s="2"/>
      <c r="E17" s="2"/>
      <c r="F17" s="2" t="s">
        <v>8</v>
      </c>
      <c r="G17" s="2"/>
      <c r="H17" s="2"/>
      <c r="I17" s="2"/>
      <c r="J17" s="2"/>
      <c r="K17" s="2"/>
    </row>
    <row r="18" customFormat="false" ht="12.75" hidden="false" customHeight="true" outlineLevel="0" collapsed="false">
      <c r="A18" s="2"/>
      <c r="B18" s="2"/>
      <c r="C18" s="2"/>
      <c r="D18" s="2"/>
      <c r="E18" s="2"/>
      <c r="F18" s="2"/>
      <c r="G18" s="2"/>
      <c r="H18" s="2"/>
      <c r="I18" s="2"/>
      <c r="J18" s="2"/>
      <c r="K18" s="2"/>
    </row>
    <row r="19" customFormat="false" ht="12.75" hidden="false" customHeight="true" outlineLevel="0" collapsed="false">
      <c r="A19" s="2"/>
      <c r="B19" s="2"/>
      <c r="C19" s="2"/>
      <c r="D19" s="2"/>
      <c r="E19" s="2"/>
      <c r="F19" s="2"/>
      <c r="G19" s="2"/>
      <c r="H19" s="2"/>
      <c r="I19" s="2"/>
      <c r="J19" s="2"/>
      <c r="K19" s="2"/>
    </row>
    <row r="20" customFormat="false" ht="12.75" hidden="false" customHeight="true" outlineLevel="0" collapsed="false">
      <c r="A20" s="4"/>
      <c r="B20" s="4"/>
      <c r="C20" s="4"/>
      <c r="D20" s="4"/>
      <c r="E20" s="4"/>
      <c r="F20" s="4"/>
      <c r="G20" s="4"/>
      <c r="H20" s="4"/>
      <c r="I20" s="4"/>
      <c r="J20" s="4"/>
      <c r="K20" s="4"/>
    </row>
    <row r="21" customFormat="false" ht="12.75" hidden="false" customHeight="true" outlineLevel="0" collapsed="false">
      <c r="A21" s="4"/>
      <c r="B21" s="4"/>
      <c r="C21" s="4"/>
      <c r="D21" s="4"/>
      <c r="E21" s="4"/>
      <c r="F21" s="4"/>
      <c r="G21" s="4"/>
      <c r="H21" s="4"/>
      <c r="I21" s="4"/>
      <c r="J21" s="4"/>
      <c r="K21" s="4"/>
    </row>
    <row r="22" customFormat="false" ht="12.75" hidden="false" customHeight="true" outlineLevel="0" collapsed="false">
      <c r="A22" s="4"/>
      <c r="B22" s="4"/>
      <c r="C22" s="4"/>
      <c r="D22" s="4"/>
      <c r="E22" s="4"/>
      <c r="F22" s="4"/>
      <c r="G22" s="4"/>
      <c r="H22" s="4"/>
      <c r="I22" s="4"/>
      <c r="J22" s="4"/>
      <c r="K22" s="4"/>
    </row>
    <row r="23" customFormat="false" ht="12.75" hidden="false" customHeight="true" outlineLevel="0" collapsed="false">
      <c r="A23" s="4"/>
      <c r="B23" s="4"/>
      <c r="C23" s="4"/>
      <c r="D23" s="4"/>
      <c r="E23" s="4"/>
      <c r="F23" s="4"/>
      <c r="G23" s="4"/>
      <c r="H23" s="4"/>
      <c r="I23" s="4"/>
      <c r="J23" s="4"/>
      <c r="K23" s="4"/>
    </row>
    <row r="24" customFormat="false" ht="12.75" hidden="false" customHeight="true" outlineLevel="0" collapsed="false">
      <c r="A24" s="4"/>
      <c r="B24" s="4"/>
      <c r="C24" s="4"/>
      <c r="D24" s="4"/>
      <c r="E24" s="4"/>
      <c r="F24" s="4"/>
      <c r="G24" s="4"/>
      <c r="H24" s="4"/>
      <c r="I24" s="4"/>
      <c r="J24" s="4"/>
      <c r="K24" s="4"/>
    </row>
    <row r="25" customFormat="false" ht="12.75" hidden="false" customHeight="true" outlineLevel="0" collapsed="false">
      <c r="A25" s="4"/>
      <c r="B25" s="4"/>
      <c r="C25" s="4"/>
      <c r="D25" s="4"/>
      <c r="E25" s="4"/>
      <c r="F25" s="4"/>
      <c r="G25" s="4"/>
      <c r="H25" s="4"/>
      <c r="I25" s="4"/>
      <c r="J25" s="4"/>
      <c r="K25" s="4"/>
    </row>
    <row r="26" customFormat="false" ht="12.75" hidden="false" customHeight="true" outlineLevel="0" collapsed="false">
      <c r="A26" s="4"/>
      <c r="B26" s="4"/>
      <c r="C26" s="4"/>
      <c r="D26" s="4"/>
      <c r="E26" s="4"/>
      <c r="F26" s="4"/>
      <c r="G26" s="4"/>
      <c r="H26" s="4"/>
      <c r="I26" s="4"/>
      <c r="J26" s="4"/>
      <c r="K26" s="4"/>
    </row>
    <row r="27" customFormat="false" ht="12.75" hidden="false" customHeight="true" outlineLevel="0" collapsed="false">
      <c r="A27" s="4"/>
      <c r="B27" s="4"/>
      <c r="C27" s="4"/>
      <c r="D27" s="4"/>
      <c r="E27" s="4"/>
      <c r="F27" s="4"/>
      <c r="G27" s="4"/>
      <c r="H27" s="4"/>
      <c r="I27" s="4"/>
      <c r="J27" s="4"/>
      <c r="K27" s="4"/>
    </row>
    <row r="28" customFormat="false" ht="12.75" hidden="false" customHeight="true" outlineLevel="0" collapsed="false">
      <c r="A28" s="4"/>
      <c r="B28" s="4"/>
      <c r="C28" s="4"/>
      <c r="D28" s="4"/>
      <c r="E28" s="4"/>
      <c r="F28" s="4"/>
      <c r="G28" s="4"/>
      <c r="H28" s="4"/>
      <c r="I28" s="4"/>
      <c r="J28" s="4"/>
      <c r="K28" s="4"/>
    </row>
    <row r="29" customFormat="false" ht="12.75" hidden="false" customHeight="true" outlineLevel="0" collapsed="false">
      <c r="A29" s="4"/>
      <c r="B29" s="4"/>
      <c r="C29" s="4"/>
      <c r="D29" s="4"/>
      <c r="E29" s="4"/>
      <c r="F29" s="4"/>
      <c r="G29" s="4"/>
      <c r="H29" s="4"/>
      <c r="I29" s="4"/>
      <c r="J29" s="4"/>
      <c r="K29" s="4"/>
    </row>
    <row r="30" customFormat="false" ht="12.75" hidden="false" customHeight="true" outlineLevel="0" collapsed="false">
      <c r="A30" s="4"/>
      <c r="B30" s="4"/>
      <c r="C30" s="4"/>
      <c r="D30" s="4"/>
      <c r="E30" s="4"/>
      <c r="F30" s="4"/>
      <c r="G30" s="4"/>
      <c r="H30" s="4"/>
      <c r="I30" s="4"/>
      <c r="J30" s="4"/>
      <c r="K30" s="4"/>
    </row>
    <row r="31" customFormat="false" ht="12.75" hidden="false" customHeight="true" outlineLevel="0" collapsed="false">
      <c r="A31" s="4"/>
      <c r="B31" s="4"/>
      <c r="C31" s="4"/>
      <c r="D31" s="4"/>
      <c r="E31" s="4"/>
      <c r="F31" s="4"/>
      <c r="G31" s="4"/>
      <c r="H31" s="4"/>
      <c r="I31" s="4"/>
      <c r="J31" s="4"/>
      <c r="K31" s="4"/>
    </row>
    <row r="32" customFormat="false" ht="12.75" hidden="false" customHeight="true" outlineLevel="0" collapsed="false">
      <c r="A32" s="4"/>
      <c r="B32" s="4"/>
      <c r="C32" s="4"/>
      <c r="D32" s="4"/>
      <c r="E32" s="4"/>
      <c r="F32" s="4"/>
      <c r="G32" s="4"/>
      <c r="H32" s="4"/>
      <c r="I32" s="4"/>
      <c r="J32" s="4"/>
      <c r="K32" s="4"/>
    </row>
    <row r="33" customFormat="false" ht="12.75" hidden="false" customHeight="true" outlineLevel="0" collapsed="false">
      <c r="A33" s="4"/>
      <c r="B33" s="4"/>
      <c r="C33" s="4"/>
      <c r="D33" s="4"/>
      <c r="E33" s="4"/>
      <c r="F33" s="4"/>
      <c r="G33" s="4"/>
      <c r="H33" s="4"/>
      <c r="I33" s="4"/>
      <c r="J33" s="4"/>
      <c r="K33" s="4"/>
    </row>
  </sheetData>
  <sheetProtection sheet="true" password="cefe" objects="true" scenarios="true"/>
  <mergeCells count="2">
    <mergeCell ref="A1:K1"/>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17.14"/>
    <col collapsed="false" customWidth="true" hidden="false" outlineLevel="0" max="5" min="5" style="0" width="6.28"/>
    <col collapsed="false" customWidth="true" hidden="false" outlineLevel="0" max="6" min="6" style="0" width="5.7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476</v>
      </c>
      <c r="B3" s="171"/>
      <c r="C3" s="171"/>
      <c r="D3" s="171"/>
      <c r="E3" s="172"/>
      <c r="F3" s="172"/>
      <c r="G3" s="172"/>
      <c r="H3" s="172"/>
      <c r="I3" s="172"/>
      <c r="J3" s="172"/>
      <c r="K3" s="172"/>
      <c r="L3" s="172"/>
      <c r="M3" s="172"/>
      <c r="N3" s="172"/>
      <c r="O3" s="172"/>
      <c r="P3" s="172"/>
      <c r="Q3" s="172"/>
      <c r="R3" s="198" t="s">
        <v>11</v>
      </c>
      <c r="S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366</v>
      </c>
      <c r="B6" s="200"/>
      <c r="C6" s="200"/>
      <c r="D6" s="200"/>
      <c r="E6" s="200"/>
      <c r="F6" s="200"/>
      <c r="G6" s="200"/>
      <c r="H6" s="200"/>
      <c r="I6" s="200"/>
      <c r="J6" s="200"/>
      <c r="K6" s="200"/>
      <c r="L6" s="200"/>
      <c r="M6" s="200" t="s">
        <v>409</v>
      </c>
      <c r="N6" s="200"/>
      <c r="O6" s="200"/>
      <c r="P6" s="200"/>
      <c r="Q6" s="200"/>
      <c r="R6" s="200" t="s">
        <v>367</v>
      </c>
      <c r="S6" s="201" t="s">
        <v>368</v>
      </c>
    </row>
    <row r="7" customFormat="false" ht="12.75" hidden="false" customHeight="false" outlineLevel="0" collapsed="false">
      <c r="A7" s="211"/>
      <c r="B7" s="211"/>
      <c r="C7" s="211"/>
      <c r="D7" s="211"/>
      <c r="E7" s="211"/>
      <c r="F7" s="211"/>
      <c r="G7" s="211"/>
      <c r="H7" s="211"/>
      <c r="I7" s="211"/>
      <c r="J7" s="211"/>
      <c r="K7" s="211"/>
      <c r="L7" s="211"/>
      <c r="M7" s="211"/>
      <c r="N7" s="211"/>
      <c r="O7" s="211"/>
      <c r="P7" s="211"/>
      <c r="Q7" s="211"/>
      <c r="R7" s="211"/>
      <c r="S7" s="211"/>
    </row>
    <row r="8" s="179" customFormat="true" ht="11.25" hidden="false" customHeight="false" outlineLevel="0" collapsed="false">
      <c r="A8" s="212" t="s">
        <v>174</v>
      </c>
      <c r="B8" s="212"/>
      <c r="C8" s="212"/>
      <c r="D8" s="212"/>
      <c r="E8" s="189"/>
      <c r="F8" s="189"/>
      <c r="G8" s="189"/>
      <c r="H8" s="189"/>
      <c r="I8" s="189"/>
      <c r="J8" s="189"/>
      <c r="K8" s="189"/>
      <c r="L8" s="189"/>
      <c r="M8" s="189"/>
      <c r="N8" s="189"/>
      <c r="O8" s="189"/>
      <c r="P8" s="189"/>
      <c r="Q8" s="189"/>
      <c r="R8" s="189"/>
      <c r="S8" s="189"/>
    </row>
    <row r="9" s="205" customFormat="true" ht="13.5" hidden="false" customHeight="true" outlineLevel="0" collapsed="false">
      <c r="A9" s="203" t="s">
        <v>477</v>
      </c>
      <c r="B9" s="203"/>
      <c r="C9" s="203"/>
      <c r="D9" s="203"/>
      <c r="E9" s="203"/>
      <c r="F9" s="203"/>
      <c r="G9" s="203"/>
      <c r="H9" s="203"/>
      <c r="I9" s="203"/>
      <c r="J9" s="203"/>
      <c r="K9" s="203"/>
      <c r="L9" s="203"/>
      <c r="M9" s="213" t="s">
        <v>478</v>
      </c>
      <c r="N9" s="213"/>
      <c r="O9" s="213"/>
      <c r="P9" s="213"/>
      <c r="Q9" s="213"/>
      <c r="R9" s="214" t="n">
        <v>40395</v>
      </c>
      <c r="S9" s="214"/>
    </row>
    <row r="10" s="205" customFormat="true" ht="13.5" hidden="false" customHeight="true" outlineLevel="0" collapsed="false">
      <c r="A10" s="203" t="s">
        <v>479</v>
      </c>
      <c r="B10" s="203"/>
      <c r="C10" s="203"/>
      <c r="D10" s="203"/>
      <c r="E10" s="203"/>
      <c r="F10" s="203"/>
      <c r="G10" s="203"/>
      <c r="H10" s="203"/>
      <c r="I10" s="203"/>
      <c r="J10" s="203"/>
      <c r="K10" s="203"/>
      <c r="L10" s="203"/>
      <c r="M10" s="203" t="s">
        <v>480</v>
      </c>
      <c r="N10" s="203"/>
      <c r="O10" s="203"/>
      <c r="P10" s="203"/>
      <c r="Q10" s="203"/>
      <c r="R10" s="204" t="n">
        <v>40395</v>
      </c>
      <c r="S10" s="204"/>
    </row>
    <row r="11" s="205" customFormat="true" ht="11.25" hidden="false" customHeight="false" outlineLevel="0" collapsed="false">
      <c r="A11" s="187"/>
      <c r="B11" s="187"/>
      <c r="C11" s="187"/>
      <c r="D11" s="187"/>
      <c r="E11" s="187"/>
      <c r="F11" s="187"/>
      <c r="G11" s="187"/>
      <c r="H11" s="187"/>
      <c r="I11" s="187"/>
      <c r="J11" s="187"/>
      <c r="K11" s="187"/>
      <c r="L11" s="187"/>
      <c r="M11" s="187"/>
      <c r="N11" s="187"/>
      <c r="O11" s="187"/>
      <c r="P11" s="187"/>
      <c r="Q11" s="187"/>
      <c r="R11" s="187"/>
      <c r="S11" s="187"/>
    </row>
    <row r="12" s="179" customFormat="true" ht="11.25" hidden="false" customHeight="false" outlineLevel="0" collapsed="false">
      <c r="A12" s="212" t="s">
        <v>186</v>
      </c>
      <c r="B12" s="212"/>
      <c r="C12" s="212"/>
      <c r="D12" s="212"/>
      <c r="E12" s="189"/>
      <c r="F12" s="189"/>
      <c r="G12" s="189"/>
      <c r="H12" s="189"/>
      <c r="I12" s="189"/>
      <c r="J12" s="189"/>
      <c r="K12" s="189"/>
      <c r="L12" s="189"/>
      <c r="M12" s="189"/>
      <c r="N12" s="189"/>
      <c r="O12" s="189"/>
      <c r="P12" s="189"/>
      <c r="Q12" s="189"/>
      <c r="R12" s="189"/>
      <c r="S12" s="189"/>
    </row>
    <row r="13" s="205" customFormat="true" ht="13.5" hidden="false" customHeight="true" outlineLevel="0" collapsed="false">
      <c r="A13" s="203" t="s">
        <v>481</v>
      </c>
      <c r="B13" s="203"/>
      <c r="C13" s="203"/>
      <c r="D13" s="203"/>
      <c r="E13" s="203"/>
      <c r="F13" s="203"/>
      <c r="G13" s="203"/>
      <c r="H13" s="203"/>
      <c r="I13" s="203"/>
      <c r="J13" s="203"/>
      <c r="K13" s="203"/>
      <c r="L13" s="203"/>
      <c r="M13" s="203" t="s">
        <v>482</v>
      </c>
      <c r="N13" s="203"/>
      <c r="O13" s="203"/>
      <c r="P13" s="203"/>
      <c r="Q13" s="203"/>
      <c r="R13" s="204" t="n">
        <v>39965</v>
      </c>
      <c r="S13" s="204" t="n">
        <v>41060</v>
      </c>
    </row>
    <row r="14" s="205" customFormat="true" ht="13.5" hidden="false" customHeight="true" outlineLevel="0" collapsed="false">
      <c r="A14" s="203" t="s">
        <v>483</v>
      </c>
      <c r="B14" s="203"/>
      <c r="C14" s="203"/>
      <c r="D14" s="203"/>
      <c r="E14" s="203"/>
      <c r="F14" s="203"/>
      <c r="G14" s="203"/>
      <c r="H14" s="203"/>
      <c r="I14" s="203"/>
      <c r="J14" s="203"/>
      <c r="K14" s="203"/>
      <c r="L14" s="203"/>
      <c r="M14" s="203" t="s">
        <v>484</v>
      </c>
      <c r="N14" s="203"/>
      <c r="O14" s="203"/>
      <c r="P14" s="203"/>
      <c r="Q14" s="203"/>
      <c r="R14" s="204" t="n">
        <v>40252</v>
      </c>
      <c r="S14" s="204"/>
    </row>
    <row r="15" s="205" customFormat="true" ht="13.5" hidden="false" customHeight="true" outlineLevel="0" collapsed="false">
      <c r="A15" s="215" t="s">
        <v>477</v>
      </c>
      <c r="B15" s="215"/>
      <c r="C15" s="215"/>
      <c r="D15" s="215"/>
      <c r="E15" s="215"/>
      <c r="F15" s="215"/>
      <c r="G15" s="215"/>
      <c r="H15" s="215"/>
      <c r="I15" s="215"/>
      <c r="J15" s="215"/>
      <c r="K15" s="215"/>
      <c r="L15" s="215"/>
      <c r="M15" s="215" t="s">
        <v>478</v>
      </c>
      <c r="N15" s="215"/>
      <c r="O15" s="215"/>
      <c r="P15" s="215"/>
      <c r="Q15" s="215"/>
      <c r="R15" s="204" t="n">
        <v>40395</v>
      </c>
      <c r="S15" s="204"/>
    </row>
    <row r="16" s="205" customFormat="true" ht="13.5" hidden="false" customHeight="true" outlineLevel="0" collapsed="false">
      <c r="A16" s="203" t="s">
        <v>479</v>
      </c>
      <c r="B16" s="203"/>
      <c r="C16" s="203"/>
      <c r="D16" s="203"/>
      <c r="E16" s="203"/>
      <c r="F16" s="203"/>
      <c r="G16" s="203"/>
      <c r="H16" s="203"/>
      <c r="I16" s="203"/>
      <c r="J16" s="203"/>
      <c r="K16" s="203"/>
      <c r="L16" s="203"/>
      <c r="M16" s="203" t="s">
        <v>480</v>
      </c>
      <c r="N16" s="203"/>
      <c r="O16" s="203"/>
      <c r="P16" s="203"/>
      <c r="Q16" s="203"/>
      <c r="R16" s="204" t="n">
        <v>40395</v>
      </c>
      <c r="S16" s="204"/>
    </row>
    <row r="17" s="205" customFormat="true" ht="11.2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row>
    <row r="18" s="179" customFormat="true" ht="11.25" hidden="false" customHeight="false" outlineLevel="0" collapsed="false">
      <c r="A18" s="212" t="s">
        <v>195</v>
      </c>
      <c r="B18" s="212"/>
      <c r="C18" s="212"/>
      <c r="D18" s="212"/>
      <c r="E18" s="189"/>
      <c r="F18" s="189"/>
      <c r="G18" s="189"/>
      <c r="H18" s="189"/>
      <c r="I18" s="189"/>
      <c r="J18" s="189"/>
      <c r="K18" s="189"/>
      <c r="L18" s="189"/>
      <c r="M18" s="189"/>
      <c r="N18" s="189"/>
      <c r="O18" s="189"/>
      <c r="P18" s="189"/>
      <c r="Q18" s="189"/>
      <c r="R18" s="189"/>
      <c r="S18" s="189"/>
    </row>
    <row r="19" s="205" customFormat="true" ht="13.5" hidden="false" customHeight="true" outlineLevel="0" collapsed="false">
      <c r="A19" s="203" t="s">
        <v>485</v>
      </c>
      <c r="B19" s="203"/>
      <c r="C19" s="203"/>
      <c r="D19" s="203"/>
      <c r="E19" s="203"/>
      <c r="F19" s="203"/>
      <c r="G19" s="203"/>
      <c r="H19" s="203"/>
      <c r="I19" s="203"/>
      <c r="J19" s="203"/>
      <c r="K19" s="203"/>
      <c r="L19" s="203"/>
      <c r="M19" s="213" t="s">
        <v>486</v>
      </c>
      <c r="N19" s="213"/>
      <c r="O19" s="213"/>
      <c r="P19" s="213"/>
      <c r="Q19" s="213"/>
      <c r="R19" s="214" t="n">
        <v>40308</v>
      </c>
      <c r="S19" s="214"/>
    </row>
    <row r="20" s="205" customFormat="true" ht="13.5" hidden="false" customHeight="true" outlineLevel="0" collapsed="false">
      <c r="A20" s="203" t="s">
        <v>479</v>
      </c>
      <c r="B20" s="203"/>
      <c r="C20" s="203"/>
      <c r="D20" s="203"/>
      <c r="E20" s="203"/>
      <c r="F20" s="203"/>
      <c r="G20" s="203"/>
      <c r="H20" s="203"/>
      <c r="I20" s="203"/>
      <c r="J20" s="203"/>
      <c r="K20" s="203"/>
      <c r="L20" s="203"/>
      <c r="M20" s="203" t="s">
        <v>480</v>
      </c>
      <c r="N20" s="203"/>
      <c r="O20" s="203"/>
      <c r="P20" s="203"/>
      <c r="Q20" s="203"/>
      <c r="R20" s="204" t="n">
        <v>40395</v>
      </c>
      <c r="S20" s="204"/>
    </row>
    <row r="21" s="205" customFormat="true" ht="13.5" hidden="false" customHeight="true" outlineLevel="0" collapsed="false">
      <c r="A21" s="203" t="s">
        <v>477</v>
      </c>
      <c r="B21" s="203"/>
      <c r="C21" s="203"/>
      <c r="D21" s="203"/>
      <c r="E21" s="203"/>
      <c r="F21" s="203"/>
      <c r="G21" s="203"/>
      <c r="H21" s="203"/>
      <c r="I21" s="203"/>
      <c r="J21" s="203"/>
      <c r="K21" s="203"/>
      <c r="L21" s="203"/>
      <c r="M21" s="203" t="s">
        <v>478</v>
      </c>
      <c r="N21" s="203"/>
      <c r="O21" s="203"/>
      <c r="P21" s="203"/>
      <c r="Q21" s="203"/>
      <c r="R21" s="204" t="n">
        <v>40395</v>
      </c>
      <c r="S21" s="204"/>
    </row>
    <row r="22" s="205" customFormat="true" ht="11.25" hidden="false" customHeight="false" outlineLevel="0" collapsed="false">
      <c r="A22" s="187"/>
      <c r="B22" s="187"/>
      <c r="C22" s="187"/>
      <c r="D22" s="187"/>
      <c r="E22" s="187"/>
      <c r="F22" s="187"/>
      <c r="G22" s="187"/>
      <c r="H22" s="187"/>
      <c r="I22" s="187"/>
      <c r="J22" s="187"/>
      <c r="K22" s="187"/>
      <c r="L22" s="187"/>
      <c r="M22" s="187"/>
      <c r="N22" s="187"/>
      <c r="O22" s="187"/>
      <c r="P22" s="187"/>
      <c r="Q22" s="187"/>
      <c r="R22" s="187"/>
      <c r="S22" s="187"/>
    </row>
    <row r="23" s="179" customFormat="true" ht="11.25" hidden="false" customHeight="false" outlineLevel="0" collapsed="false">
      <c r="A23" s="212" t="s">
        <v>199</v>
      </c>
      <c r="B23" s="212"/>
      <c r="C23" s="212"/>
      <c r="D23" s="212"/>
      <c r="E23" s="189"/>
      <c r="F23" s="189"/>
      <c r="G23" s="189"/>
      <c r="H23" s="189"/>
      <c r="I23" s="189"/>
      <c r="J23" s="189"/>
      <c r="K23" s="189"/>
      <c r="L23" s="189"/>
      <c r="M23" s="189"/>
      <c r="N23" s="189"/>
      <c r="O23" s="189"/>
      <c r="P23" s="189"/>
      <c r="Q23" s="189"/>
      <c r="R23" s="189"/>
      <c r="S23" s="189"/>
    </row>
    <row r="24" s="205" customFormat="true" ht="13.5" hidden="false" customHeight="true" outlineLevel="0" collapsed="false">
      <c r="A24" s="203" t="s">
        <v>487</v>
      </c>
      <c r="B24" s="203"/>
      <c r="C24" s="203"/>
      <c r="D24" s="203"/>
      <c r="E24" s="203"/>
      <c r="F24" s="203"/>
      <c r="G24" s="203"/>
      <c r="H24" s="203"/>
      <c r="I24" s="203"/>
      <c r="J24" s="203"/>
      <c r="K24" s="203"/>
      <c r="L24" s="203"/>
      <c r="M24" s="213"/>
      <c r="N24" s="213"/>
      <c r="O24" s="213"/>
      <c r="P24" s="213"/>
      <c r="Q24" s="213"/>
      <c r="R24" s="214" t="n">
        <v>39904</v>
      </c>
      <c r="S24" s="214"/>
    </row>
    <row r="25" s="205" customFormat="true" ht="11.2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row>
    <row r="26" s="179" customFormat="true" ht="11.25" hidden="false" customHeight="false" outlineLevel="0" collapsed="false">
      <c r="A26" s="212" t="s">
        <v>378</v>
      </c>
      <c r="B26" s="212"/>
      <c r="C26" s="212"/>
      <c r="D26" s="212"/>
      <c r="E26" s="189"/>
      <c r="F26" s="189"/>
      <c r="G26" s="189"/>
      <c r="H26" s="189"/>
      <c r="I26" s="189"/>
      <c r="J26" s="189"/>
      <c r="K26" s="189"/>
      <c r="L26" s="189"/>
      <c r="M26" s="189"/>
      <c r="N26" s="189"/>
      <c r="O26" s="189"/>
      <c r="P26" s="189"/>
      <c r="Q26" s="189"/>
      <c r="R26" s="189"/>
      <c r="S26" s="189"/>
    </row>
    <row r="27" s="205" customFormat="true" ht="13.5" hidden="false" customHeight="true" outlineLevel="0" collapsed="false">
      <c r="A27" s="203" t="s">
        <v>488</v>
      </c>
      <c r="B27" s="203"/>
      <c r="C27" s="203"/>
      <c r="D27" s="203"/>
      <c r="E27" s="203"/>
      <c r="F27" s="203"/>
      <c r="G27" s="203"/>
      <c r="H27" s="203"/>
      <c r="I27" s="203"/>
      <c r="J27" s="203"/>
      <c r="K27" s="203"/>
      <c r="L27" s="203"/>
      <c r="M27" s="213" t="s">
        <v>489</v>
      </c>
      <c r="N27" s="213"/>
      <c r="O27" s="213"/>
      <c r="P27" s="213"/>
      <c r="Q27" s="213"/>
      <c r="R27" s="214" t="n">
        <v>40995</v>
      </c>
      <c r="S27" s="214"/>
    </row>
    <row r="28" s="205" customFormat="true" ht="11.25" hidden="false" customHeight="false" outlineLevel="0" collapsed="false">
      <c r="A28" s="187"/>
      <c r="B28" s="187"/>
      <c r="C28" s="187"/>
      <c r="D28" s="187"/>
      <c r="E28" s="187"/>
      <c r="F28" s="187"/>
      <c r="G28" s="187"/>
      <c r="H28" s="187"/>
      <c r="I28" s="187"/>
      <c r="J28" s="187"/>
      <c r="K28" s="187"/>
      <c r="L28" s="187"/>
      <c r="M28" s="187"/>
      <c r="N28" s="187"/>
      <c r="O28" s="187"/>
      <c r="P28" s="187"/>
      <c r="Q28" s="187"/>
      <c r="R28" s="187"/>
      <c r="S28" s="187"/>
    </row>
    <row r="29" s="179" customFormat="true" ht="11.25" hidden="false" customHeight="false" outlineLevel="0" collapsed="false">
      <c r="A29" s="212" t="s">
        <v>448</v>
      </c>
      <c r="B29" s="212"/>
      <c r="C29" s="212"/>
      <c r="D29" s="212"/>
      <c r="E29" s="189"/>
      <c r="F29" s="189"/>
      <c r="G29" s="189"/>
      <c r="H29" s="189"/>
      <c r="I29" s="189"/>
      <c r="J29" s="189"/>
      <c r="K29" s="189"/>
      <c r="L29" s="189"/>
      <c r="M29" s="189"/>
      <c r="N29" s="189"/>
      <c r="O29" s="189"/>
      <c r="P29" s="189"/>
      <c r="Q29" s="189"/>
      <c r="R29" s="189"/>
      <c r="S29" s="189"/>
    </row>
    <row r="30" s="205" customFormat="true" ht="13.5" hidden="false" customHeight="true" outlineLevel="0" collapsed="false">
      <c r="A30" s="203" t="s">
        <v>490</v>
      </c>
      <c r="B30" s="203"/>
      <c r="C30" s="203"/>
      <c r="D30" s="203"/>
      <c r="E30" s="203"/>
      <c r="F30" s="203"/>
      <c r="G30" s="203"/>
      <c r="H30" s="203"/>
      <c r="I30" s="203"/>
      <c r="J30" s="203"/>
      <c r="K30" s="203"/>
      <c r="L30" s="203"/>
      <c r="M30" s="213" t="s">
        <v>491</v>
      </c>
      <c r="N30" s="213"/>
      <c r="O30" s="213"/>
      <c r="P30" s="213"/>
      <c r="Q30" s="213"/>
      <c r="R30" s="214" t="n">
        <v>40000</v>
      </c>
      <c r="S30" s="214" t="n">
        <v>41121</v>
      </c>
    </row>
    <row r="31" s="205" customFormat="true" ht="13.5" hidden="false" customHeight="true" outlineLevel="0" collapsed="false">
      <c r="A31" s="203" t="s">
        <v>492</v>
      </c>
      <c r="B31" s="203"/>
      <c r="C31" s="203"/>
      <c r="D31" s="203"/>
      <c r="E31" s="203"/>
      <c r="F31" s="203"/>
      <c r="G31" s="203"/>
      <c r="H31" s="203"/>
      <c r="I31" s="203"/>
      <c r="J31" s="203"/>
      <c r="K31" s="203"/>
      <c r="L31" s="203"/>
      <c r="M31" s="203" t="s">
        <v>493</v>
      </c>
      <c r="N31" s="203"/>
      <c r="O31" s="203"/>
      <c r="P31" s="203"/>
      <c r="Q31" s="203"/>
      <c r="R31" s="204" t="n">
        <v>40445</v>
      </c>
      <c r="S31" s="204"/>
    </row>
    <row r="32" s="205" customFormat="true" ht="13.5" hidden="false" customHeight="true" outlineLevel="0" collapsed="false">
      <c r="A32" s="203" t="s">
        <v>494</v>
      </c>
      <c r="B32" s="203"/>
      <c r="C32" s="203"/>
      <c r="D32" s="203"/>
      <c r="E32" s="203"/>
      <c r="F32" s="203"/>
      <c r="G32" s="203"/>
      <c r="H32" s="203"/>
      <c r="I32" s="203"/>
      <c r="J32" s="203"/>
      <c r="K32" s="203"/>
      <c r="L32" s="203"/>
      <c r="M32" s="203" t="s">
        <v>495</v>
      </c>
      <c r="N32" s="203"/>
      <c r="O32" s="203"/>
      <c r="P32" s="203"/>
      <c r="Q32" s="203"/>
      <c r="R32" s="204" t="n">
        <v>41309</v>
      </c>
      <c r="S32" s="204" t="n">
        <v>41324</v>
      </c>
    </row>
    <row r="33" s="205" customFormat="true" ht="13.5" hidden="false" customHeight="true" outlineLevel="0" collapsed="false">
      <c r="A33" s="215" t="s">
        <v>496</v>
      </c>
      <c r="B33" s="215"/>
      <c r="C33" s="215"/>
      <c r="D33" s="215"/>
      <c r="E33" s="215"/>
      <c r="F33" s="215"/>
      <c r="G33" s="215"/>
      <c r="H33" s="215"/>
      <c r="I33" s="215"/>
      <c r="J33" s="215"/>
      <c r="K33" s="215"/>
      <c r="L33" s="215"/>
      <c r="M33" s="215" t="s">
        <v>497</v>
      </c>
      <c r="N33" s="215"/>
      <c r="O33" s="215"/>
      <c r="P33" s="215"/>
      <c r="Q33" s="215"/>
      <c r="R33" s="204" t="n">
        <v>41309</v>
      </c>
      <c r="S33" s="204" t="n">
        <v>41324</v>
      </c>
    </row>
    <row r="34" s="205" customFormat="true" ht="13.5" hidden="false" customHeight="true" outlineLevel="0" collapsed="false">
      <c r="A34" s="203" t="s">
        <v>498</v>
      </c>
      <c r="B34" s="203"/>
      <c r="C34" s="203"/>
      <c r="D34" s="203"/>
      <c r="E34" s="203"/>
      <c r="F34" s="203"/>
      <c r="G34" s="203"/>
      <c r="H34" s="203"/>
      <c r="I34" s="203"/>
      <c r="J34" s="203"/>
      <c r="K34" s="203"/>
      <c r="L34" s="203"/>
      <c r="M34" s="203" t="s">
        <v>499</v>
      </c>
      <c r="N34" s="203"/>
      <c r="O34" s="203"/>
      <c r="P34" s="203"/>
      <c r="Q34" s="203"/>
      <c r="R34" s="204" t="n">
        <v>41226</v>
      </c>
      <c r="S34" s="204" t="n">
        <v>41241</v>
      </c>
    </row>
    <row r="35" s="205" customFormat="true" ht="11.25" hidden="false" customHeight="false" outlineLevel="0" collapsed="false">
      <c r="A35" s="187"/>
      <c r="B35" s="187"/>
      <c r="C35" s="187"/>
      <c r="D35" s="187"/>
      <c r="E35" s="187"/>
      <c r="F35" s="187"/>
      <c r="G35" s="187"/>
      <c r="H35" s="187"/>
      <c r="I35" s="187"/>
      <c r="J35" s="187"/>
      <c r="K35" s="187"/>
      <c r="L35" s="187"/>
      <c r="M35" s="187"/>
      <c r="N35" s="187"/>
      <c r="O35" s="187"/>
      <c r="P35" s="187"/>
      <c r="Q35" s="187"/>
      <c r="R35" s="187"/>
      <c r="S35" s="187"/>
    </row>
    <row r="36" s="179" customFormat="true" ht="11.25" hidden="false" customHeight="false" outlineLevel="0" collapsed="false">
      <c r="A36" s="212" t="s">
        <v>389</v>
      </c>
      <c r="B36" s="212"/>
      <c r="C36" s="212"/>
      <c r="D36" s="212"/>
      <c r="E36" s="189"/>
      <c r="F36" s="189"/>
      <c r="G36" s="189"/>
      <c r="H36" s="189"/>
      <c r="I36" s="189"/>
      <c r="J36" s="189"/>
      <c r="K36" s="189"/>
      <c r="L36" s="189"/>
      <c r="M36" s="189"/>
      <c r="N36" s="189"/>
      <c r="O36" s="189"/>
      <c r="P36" s="189"/>
      <c r="Q36" s="189"/>
      <c r="R36" s="189"/>
      <c r="S36" s="189"/>
    </row>
    <row r="37" s="205" customFormat="true" ht="13.5" hidden="false" customHeight="true" outlineLevel="0" collapsed="false">
      <c r="A37" s="203" t="s">
        <v>500</v>
      </c>
      <c r="B37" s="203"/>
      <c r="C37" s="203"/>
      <c r="D37" s="203"/>
      <c r="E37" s="203"/>
      <c r="F37" s="203"/>
      <c r="G37" s="203"/>
      <c r="H37" s="203"/>
      <c r="I37" s="203"/>
      <c r="J37" s="203"/>
      <c r="K37" s="203"/>
      <c r="L37" s="203"/>
      <c r="M37" s="213"/>
      <c r="N37" s="213"/>
      <c r="O37" s="213"/>
      <c r="P37" s="213"/>
      <c r="Q37" s="213"/>
      <c r="R37" s="214"/>
      <c r="S37" s="214"/>
    </row>
    <row r="38" s="205" customFormat="true" ht="11.25" hidden="false" customHeight="false" outlineLevel="0" collapsed="false">
      <c r="A38" s="187"/>
      <c r="B38" s="187"/>
      <c r="C38" s="187"/>
      <c r="D38" s="187"/>
      <c r="E38" s="187"/>
      <c r="F38" s="187"/>
      <c r="G38" s="187"/>
      <c r="H38" s="187"/>
      <c r="I38" s="187"/>
      <c r="J38" s="187"/>
      <c r="K38" s="187"/>
      <c r="L38" s="187"/>
      <c r="M38" s="187"/>
      <c r="N38" s="187"/>
      <c r="O38" s="187"/>
      <c r="P38" s="187"/>
      <c r="Q38" s="187"/>
      <c r="R38" s="187"/>
      <c r="S38" s="187"/>
    </row>
    <row r="39" s="179" customFormat="true" ht="11.25" hidden="false" customHeight="false" outlineLevel="0" collapsed="false">
      <c r="A39" s="212" t="s">
        <v>351</v>
      </c>
      <c r="B39" s="212"/>
      <c r="C39" s="212"/>
      <c r="D39" s="212"/>
      <c r="E39" s="189"/>
      <c r="F39" s="189"/>
      <c r="G39" s="189"/>
      <c r="H39" s="189"/>
      <c r="I39" s="189"/>
      <c r="J39" s="189"/>
      <c r="K39" s="189"/>
      <c r="L39" s="189"/>
      <c r="M39" s="189"/>
      <c r="N39" s="189"/>
      <c r="O39" s="189"/>
      <c r="P39" s="189"/>
      <c r="Q39" s="189"/>
      <c r="R39" s="189"/>
      <c r="S39" s="189"/>
    </row>
    <row r="40" s="205" customFormat="true" ht="13.5" hidden="false" customHeight="true" outlineLevel="0" collapsed="false">
      <c r="A40" s="203" t="s">
        <v>501</v>
      </c>
      <c r="B40" s="203"/>
      <c r="C40" s="203"/>
      <c r="D40" s="203"/>
      <c r="E40" s="203"/>
      <c r="F40" s="203"/>
      <c r="G40" s="203"/>
      <c r="H40" s="203"/>
      <c r="I40" s="203"/>
      <c r="J40" s="203"/>
      <c r="K40" s="203"/>
      <c r="L40" s="203"/>
      <c r="M40" s="203" t="s">
        <v>502</v>
      </c>
      <c r="N40" s="203"/>
      <c r="O40" s="203"/>
      <c r="P40" s="203"/>
      <c r="Q40" s="203"/>
      <c r="R40" s="204" t="n">
        <v>40995</v>
      </c>
      <c r="S40" s="204"/>
    </row>
    <row r="41" s="205" customFormat="true" ht="13.5" hidden="false" customHeight="true" outlineLevel="0" collapsed="false">
      <c r="A41" s="215" t="s">
        <v>503</v>
      </c>
      <c r="B41" s="215"/>
      <c r="C41" s="215"/>
      <c r="D41" s="215"/>
      <c r="E41" s="215"/>
      <c r="F41" s="215"/>
      <c r="G41" s="215"/>
      <c r="H41" s="215"/>
      <c r="I41" s="215"/>
      <c r="J41" s="215"/>
      <c r="K41" s="215"/>
      <c r="L41" s="215"/>
      <c r="M41" s="215" t="s">
        <v>504</v>
      </c>
      <c r="N41" s="215"/>
      <c r="O41" s="215"/>
      <c r="P41" s="215"/>
      <c r="Q41" s="215"/>
      <c r="R41" s="204" t="n">
        <v>40995</v>
      </c>
      <c r="S41" s="204"/>
    </row>
    <row r="42" s="205" customFormat="true" ht="11.25" hidden="false" customHeight="false" outlineLevel="0" collapsed="false">
      <c r="A42" s="187"/>
      <c r="B42" s="187"/>
      <c r="C42" s="187"/>
      <c r="D42" s="187"/>
      <c r="E42" s="187"/>
      <c r="F42" s="187"/>
      <c r="G42" s="187"/>
      <c r="H42" s="187"/>
      <c r="I42" s="187"/>
      <c r="J42" s="187"/>
      <c r="K42" s="187"/>
      <c r="L42" s="187"/>
      <c r="M42" s="187"/>
      <c r="N42" s="187"/>
      <c r="O42" s="187"/>
      <c r="P42" s="187"/>
      <c r="Q42" s="187"/>
      <c r="R42" s="187"/>
      <c r="S42" s="187"/>
    </row>
    <row r="43" s="179" customFormat="true" ht="11.25" hidden="false" customHeight="false" outlineLevel="0" collapsed="false">
      <c r="A43" s="212" t="s">
        <v>392</v>
      </c>
      <c r="B43" s="212"/>
      <c r="C43" s="212"/>
      <c r="D43" s="212"/>
      <c r="E43" s="189"/>
      <c r="F43" s="189"/>
      <c r="G43" s="189"/>
      <c r="H43" s="189"/>
      <c r="I43" s="189"/>
      <c r="J43" s="189"/>
      <c r="K43" s="189"/>
      <c r="L43" s="189"/>
      <c r="M43" s="189"/>
      <c r="N43" s="189"/>
      <c r="O43" s="189"/>
      <c r="P43" s="189"/>
      <c r="Q43" s="189"/>
      <c r="R43" s="189"/>
      <c r="S43" s="189"/>
    </row>
    <row r="44" s="205" customFormat="true" ht="13.5" hidden="false" customHeight="true" outlineLevel="0" collapsed="false">
      <c r="A44" s="203" t="s">
        <v>505</v>
      </c>
      <c r="B44" s="203"/>
      <c r="C44" s="203"/>
      <c r="D44" s="203"/>
      <c r="E44" s="203"/>
      <c r="F44" s="203"/>
      <c r="G44" s="203"/>
      <c r="H44" s="203"/>
      <c r="I44" s="203"/>
      <c r="J44" s="203"/>
      <c r="K44" s="203"/>
      <c r="L44" s="203"/>
      <c r="M44" s="213" t="s">
        <v>506</v>
      </c>
      <c r="N44" s="213"/>
      <c r="O44" s="213"/>
      <c r="P44" s="213"/>
      <c r="Q44" s="213"/>
      <c r="R44" s="214" t="n">
        <v>41056</v>
      </c>
      <c r="S44" s="214"/>
    </row>
    <row r="45" s="205" customFormat="true" ht="13.5" hidden="false" customHeight="true" outlineLevel="0" collapsed="false">
      <c r="A45" s="203" t="s">
        <v>507</v>
      </c>
      <c r="B45" s="203"/>
      <c r="C45" s="203"/>
      <c r="D45" s="203"/>
      <c r="E45" s="203"/>
      <c r="F45" s="203"/>
      <c r="G45" s="203"/>
      <c r="H45" s="203"/>
      <c r="I45" s="203"/>
      <c r="J45" s="203"/>
      <c r="K45" s="203"/>
      <c r="L45" s="203"/>
      <c r="M45" s="203" t="s">
        <v>508</v>
      </c>
      <c r="N45" s="203"/>
      <c r="O45" s="203"/>
      <c r="P45" s="203"/>
      <c r="Q45" s="203"/>
      <c r="R45" s="204" t="n">
        <v>41056</v>
      </c>
      <c r="S45" s="204"/>
    </row>
    <row r="46" s="205" customFormat="true" ht="13.5" hidden="false" customHeight="true" outlineLevel="0" collapsed="false">
      <c r="A46" s="203" t="s">
        <v>509</v>
      </c>
      <c r="B46" s="203"/>
      <c r="C46" s="203"/>
      <c r="D46" s="203"/>
      <c r="E46" s="203"/>
      <c r="F46" s="203"/>
      <c r="G46" s="203"/>
      <c r="H46" s="203"/>
      <c r="I46" s="203"/>
      <c r="J46" s="203"/>
      <c r="K46" s="203"/>
      <c r="L46" s="203"/>
      <c r="M46" s="203" t="s">
        <v>510</v>
      </c>
      <c r="N46" s="203"/>
      <c r="O46" s="203"/>
      <c r="P46" s="203"/>
      <c r="Q46" s="203"/>
      <c r="R46" s="204" t="n">
        <v>41332</v>
      </c>
      <c r="S46" s="204" t="n">
        <v>41348</v>
      </c>
    </row>
    <row r="47" s="205" customFormat="true" ht="11.25"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row>
    <row r="48" s="179" customFormat="true" ht="11.25" hidden="false" customHeight="false" outlineLevel="0" collapsed="false">
      <c r="A48" s="212" t="s">
        <v>460</v>
      </c>
      <c r="B48" s="212"/>
      <c r="C48" s="212"/>
      <c r="D48" s="212"/>
      <c r="E48" s="189"/>
      <c r="F48" s="189"/>
      <c r="G48" s="189"/>
      <c r="H48" s="189"/>
      <c r="I48" s="189"/>
      <c r="J48" s="189"/>
      <c r="K48" s="189"/>
      <c r="L48" s="189"/>
      <c r="M48" s="189"/>
      <c r="N48" s="189"/>
      <c r="O48" s="189"/>
      <c r="P48" s="189"/>
      <c r="Q48" s="189"/>
      <c r="R48" s="189"/>
      <c r="S48" s="189"/>
    </row>
    <row r="49" s="205" customFormat="true" ht="13.5" hidden="false" customHeight="true" outlineLevel="0" collapsed="false">
      <c r="A49" s="203" t="s">
        <v>511</v>
      </c>
      <c r="B49" s="203"/>
      <c r="C49" s="203"/>
      <c r="D49" s="203"/>
      <c r="E49" s="203"/>
      <c r="F49" s="203"/>
      <c r="G49" s="203"/>
      <c r="H49" s="203"/>
      <c r="I49" s="203"/>
      <c r="J49" s="203"/>
      <c r="K49" s="203"/>
      <c r="L49" s="203"/>
      <c r="M49" s="213" t="s">
        <v>462</v>
      </c>
      <c r="N49" s="213"/>
      <c r="O49" s="213"/>
      <c r="P49" s="213"/>
      <c r="Q49" s="213"/>
      <c r="R49" s="214" t="n">
        <v>41023</v>
      </c>
      <c r="S49" s="214"/>
    </row>
    <row r="50" s="205" customFormat="true" ht="11.2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row>
    <row r="51" s="179" customFormat="true" ht="11.25" hidden="false" customHeight="false" outlineLevel="0" collapsed="false">
      <c r="A51" s="212" t="s">
        <v>356</v>
      </c>
      <c r="B51" s="212"/>
      <c r="C51" s="212"/>
      <c r="D51" s="212"/>
      <c r="E51" s="189"/>
      <c r="F51" s="189"/>
      <c r="G51" s="189"/>
      <c r="H51" s="189"/>
      <c r="I51" s="189"/>
      <c r="J51" s="189"/>
      <c r="K51" s="189"/>
      <c r="L51" s="189"/>
      <c r="M51" s="189"/>
      <c r="N51" s="189"/>
      <c r="O51" s="189"/>
      <c r="P51" s="189"/>
      <c r="Q51" s="189"/>
      <c r="R51" s="189"/>
      <c r="S51" s="189"/>
    </row>
    <row r="52" s="205" customFormat="true" ht="13.5" hidden="false" customHeight="true" outlineLevel="0" collapsed="false">
      <c r="A52" s="203" t="s">
        <v>512</v>
      </c>
      <c r="B52" s="203"/>
      <c r="C52" s="203"/>
      <c r="D52" s="203"/>
      <c r="E52" s="203"/>
      <c r="F52" s="203"/>
      <c r="G52" s="203"/>
      <c r="H52" s="203"/>
      <c r="I52" s="203"/>
      <c r="J52" s="203"/>
      <c r="K52" s="203"/>
      <c r="L52" s="203"/>
      <c r="M52" s="213"/>
      <c r="N52" s="213"/>
      <c r="O52" s="213"/>
      <c r="P52" s="213"/>
      <c r="Q52" s="213"/>
      <c r="R52" s="214"/>
      <c r="S52" s="214"/>
    </row>
    <row r="53" s="205" customFormat="true" ht="13.5" hidden="false" customHeight="true" outlineLevel="0" collapsed="false">
      <c r="A53" s="203" t="s">
        <v>513</v>
      </c>
      <c r="B53" s="203"/>
      <c r="C53" s="203"/>
      <c r="D53" s="203"/>
      <c r="E53" s="203"/>
      <c r="F53" s="203"/>
      <c r="G53" s="203"/>
      <c r="H53" s="203"/>
      <c r="I53" s="203"/>
      <c r="J53" s="203"/>
      <c r="K53" s="203"/>
      <c r="L53" s="203"/>
      <c r="M53" s="203"/>
      <c r="N53" s="203"/>
      <c r="O53" s="203"/>
      <c r="P53" s="203"/>
      <c r="Q53" s="203"/>
      <c r="R53" s="204" t="n">
        <v>40513</v>
      </c>
      <c r="S53" s="204"/>
    </row>
    <row r="54" s="205" customFormat="true" ht="11.2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row>
    <row r="55" s="179" customFormat="true" ht="11.25" hidden="false" customHeight="false" outlineLevel="0" collapsed="false">
      <c r="A55" s="212" t="s">
        <v>402</v>
      </c>
      <c r="B55" s="212"/>
      <c r="C55" s="212"/>
      <c r="D55" s="212"/>
      <c r="E55" s="189"/>
      <c r="F55" s="189"/>
      <c r="G55" s="189"/>
      <c r="H55" s="189"/>
      <c r="I55" s="189"/>
      <c r="J55" s="189"/>
      <c r="K55" s="189"/>
      <c r="L55" s="189"/>
      <c r="M55" s="189"/>
      <c r="N55" s="189"/>
      <c r="O55" s="189"/>
      <c r="P55" s="189"/>
      <c r="Q55" s="189"/>
      <c r="R55" s="189"/>
      <c r="S55" s="189"/>
    </row>
    <row r="56" s="205" customFormat="true" ht="13.5" hidden="false" customHeight="true" outlineLevel="0" collapsed="false">
      <c r="A56" s="203" t="s">
        <v>514</v>
      </c>
      <c r="B56" s="203"/>
      <c r="C56" s="203"/>
      <c r="D56" s="203"/>
      <c r="E56" s="203"/>
      <c r="F56" s="203"/>
      <c r="G56" s="203"/>
      <c r="H56" s="203"/>
      <c r="I56" s="203"/>
      <c r="J56" s="203"/>
      <c r="K56" s="203"/>
      <c r="L56" s="203"/>
      <c r="M56" s="213" t="s">
        <v>515</v>
      </c>
      <c r="N56" s="213"/>
      <c r="O56" s="213"/>
      <c r="P56" s="213"/>
      <c r="Q56" s="213"/>
      <c r="R56" s="214" t="n">
        <v>41360</v>
      </c>
      <c r="S56" s="214"/>
    </row>
    <row r="57" s="205" customFormat="true" ht="13.5" hidden="false" customHeight="true" outlineLevel="0" collapsed="false">
      <c r="A57" s="203" t="s">
        <v>516</v>
      </c>
      <c r="B57" s="203"/>
      <c r="C57" s="203"/>
      <c r="D57" s="203"/>
      <c r="E57" s="203"/>
      <c r="F57" s="203"/>
      <c r="G57" s="203"/>
      <c r="H57" s="203"/>
      <c r="I57" s="203"/>
      <c r="J57" s="203"/>
      <c r="K57" s="203"/>
      <c r="L57" s="203"/>
      <c r="M57" s="203" t="s">
        <v>502</v>
      </c>
      <c r="N57" s="203"/>
      <c r="O57" s="203"/>
      <c r="P57" s="203"/>
      <c r="Q57" s="203"/>
      <c r="R57" s="204" t="n">
        <v>40995</v>
      </c>
      <c r="S57" s="204"/>
    </row>
    <row r="58" s="205" customFormat="true" ht="13.5" hidden="false" customHeight="true" outlineLevel="0" collapsed="false">
      <c r="A58" s="215" t="s">
        <v>517</v>
      </c>
      <c r="B58" s="215"/>
      <c r="C58" s="215"/>
      <c r="D58" s="215"/>
      <c r="E58" s="215"/>
      <c r="F58" s="215"/>
      <c r="G58" s="215"/>
      <c r="H58" s="215"/>
      <c r="I58" s="215"/>
      <c r="J58" s="215"/>
      <c r="K58" s="215"/>
      <c r="L58" s="215"/>
      <c r="M58" s="215" t="s">
        <v>504</v>
      </c>
      <c r="N58" s="215"/>
      <c r="O58" s="215"/>
      <c r="P58" s="215"/>
      <c r="Q58" s="215"/>
      <c r="R58" s="204" t="n">
        <v>40995</v>
      </c>
      <c r="S58" s="204"/>
    </row>
    <row r="59" s="205" customFormat="true" ht="13.5" hidden="false" customHeight="true" outlineLevel="0" collapsed="false">
      <c r="A59" s="203" t="s">
        <v>518</v>
      </c>
      <c r="B59" s="203"/>
      <c r="C59" s="203"/>
      <c r="D59" s="203"/>
      <c r="E59" s="203"/>
      <c r="F59" s="203"/>
      <c r="G59" s="203"/>
      <c r="H59" s="203"/>
      <c r="I59" s="203"/>
      <c r="J59" s="203"/>
      <c r="K59" s="203"/>
      <c r="L59" s="203"/>
      <c r="M59" s="203" t="s">
        <v>519</v>
      </c>
      <c r="N59" s="203"/>
      <c r="O59" s="203"/>
      <c r="P59" s="203"/>
      <c r="Q59" s="203"/>
      <c r="R59" s="204" t="n">
        <v>41023</v>
      </c>
      <c r="S59" s="204"/>
    </row>
    <row r="60" s="205" customFormat="true" ht="11.2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row>
    <row r="61" s="179" customFormat="true" ht="11.25" hidden="false" customHeight="false" outlineLevel="0" collapsed="false">
      <c r="A61" s="212" t="s">
        <v>206</v>
      </c>
      <c r="B61" s="212"/>
      <c r="C61" s="212"/>
      <c r="D61" s="212"/>
      <c r="E61" s="189"/>
      <c r="F61" s="189"/>
      <c r="G61" s="189"/>
      <c r="H61" s="189"/>
      <c r="I61" s="189"/>
      <c r="J61" s="189"/>
      <c r="K61" s="189"/>
      <c r="L61" s="189"/>
      <c r="M61" s="189"/>
      <c r="N61" s="189"/>
      <c r="O61" s="189"/>
      <c r="P61" s="189"/>
      <c r="Q61" s="189"/>
      <c r="R61" s="189"/>
      <c r="S61" s="189"/>
    </row>
    <row r="62" s="205" customFormat="true" ht="13.5" hidden="false" customHeight="true" outlineLevel="0" collapsed="false">
      <c r="A62" s="203" t="s">
        <v>520</v>
      </c>
      <c r="B62" s="203"/>
      <c r="C62" s="203"/>
      <c r="D62" s="203"/>
      <c r="E62" s="203"/>
      <c r="F62" s="203"/>
      <c r="G62" s="203"/>
      <c r="H62" s="203"/>
      <c r="I62" s="203"/>
      <c r="J62" s="203"/>
      <c r="K62" s="203"/>
      <c r="L62" s="203"/>
      <c r="M62" s="213" t="s">
        <v>521</v>
      </c>
      <c r="N62" s="213"/>
      <c r="O62" s="213"/>
      <c r="P62" s="213"/>
      <c r="Q62" s="213"/>
      <c r="R62" s="214" t="n">
        <v>40801</v>
      </c>
      <c r="S62" s="214"/>
    </row>
    <row r="63" s="205" customFormat="true" ht="13.5" hidden="false" customHeight="true" outlineLevel="0" collapsed="false">
      <c r="A63" s="203" t="s">
        <v>522</v>
      </c>
      <c r="B63" s="203"/>
      <c r="C63" s="203"/>
      <c r="D63" s="203"/>
      <c r="E63" s="203"/>
      <c r="F63" s="203"/>
      <c r="G63" s="203"/>
      <c r="H63" s="203"/>
      <c r="I63" s="203"/>
      <c r="J63" s="203"/>
      <c r="K63" s="203"/>
      <c r="L63" s="203"/>
      <c r="M63" s="203" t="s">
        <v>523</v>
      </c>
      <c r="N63" s="203"/>
      <c r="O63" s="203"/>
      <c r="P63" s="203"/>
      <c r="Q63" s="203"/>
      <c r="R63" s="204" t="n">
        <v>40603</v>
      </c>
      <c r="S63" s="204"/>
    </row>
  </sheetData>
  <sheetProtection sheet="true" password="cefe"/>
  <mergeCells count="108">
    <mergeCell ref="A1:S1"/>
    <mergeCell ref="A2:S2"/>
    <mergeCell ref="A3:D3"/>
    <mergeCell ref="E3:Q3"/>
    <mergeCell ref="A4:S5"/>
    <mergeCell ref="A6:L6"/>
    <mergeCell ref="M6:Q6"/>
    <mergeCell ref="A7:S7"/>
    <mergeCell ref="A8:D8"/>
    <mergeCell ref="E8:S8"/>
    <mergeCell ref="A9:L9"/>
    <mergeCell ref="M9:Q9"/>
    <mergeCell ref="A10:L10"/>
    <mergeCell ref="M10:Q10"/>
    <mergeCell ref="A11:S11"/>
    <mergeCell ref="A12:D12"/>
    <mergeCell ref="E12:S12"/>
    <mergeCell ref="A13:L13"/>
    <mergeCell ref="M13:Q13"/>
    <mergeCell ref="A14:L14"/>
    <mergeCell ref="M14:Q14"/>
    <mergeCell ref="A15:L15"/>
    <mergeCell ref="M15:Q15"/>
    <mergeCell ref="A16:L16"/>
    <mergeCell ref="M16:Q16"/>
    <mergeCell ref="A17:S17"/>
    <mergeCell ref="A18:D18"/>
    <mergeCell ref="E18:S18"/>
    <mergeCell ref="A19:L19"/>
    <mergeCell ref="M19:Q19"/>
    <mergeCell ref="A20:L20"/>
    <mergeCell ref="M20:Q20"/>
    <mergeCell ref="A21:L21"/>
    <mergeCell ref="M21:Q21"/>
    <mergeCell ref="A22:S22"/>
    <mergeCell ref="A23:D23"/>
    <mergeCell ref="E23:S23"/>
    <mergeCell ref="A24:L24"/>
    <mergeCell ref="M24:Q24"/>
    <mergeCell ref="A25:S25"/>
    <mergeCell ref="A26:D26"/>
    <mergeCell ref="E26:S26"/>
    <mergeCell ref="A27:L27"/>
    <mergeCell ref="M27:Q27"/>
    <mergeCell ref="A28:S28"/>
    <mergeCell ref="A29:D29"/>
    <mergeCell ref="E29:S29"/>
    <mergeCell ref="A30:L30"/>
    <mergeCell ref="M30:Q30"/>
    <mergeCell ref="A31:L31"/>
    <mergeCell ref="M31:Q31"/>
    <mergeCell ref="A32:L32"/>
    <mergeCell ref="M32:Q32"/>
    <mergeCell ref="A33:L33"/>
    <mergeCell ref="M33:Q33"/>
    <mergeCell ref="A34:L34"/>
    <mergeCell ref="M34:Q34"/>
    <mergeCell ref="A35:S35"/>
    <mergeCell ref="A36:D36"/>
    <mergeCell ref="E36:S36"/>
    <mergeCell ref="A37:L37"/>
    <mergeCell ref="M37:Q37"/>
    <mergeCell ref="A38:S38"/>
    <mergeCell ref="A39:D39"/>
    <mergeCell ref="E39:S39"/>
    <mergeCell ref="A40:L40"/>
    <mergeCell ref="M40:Q40"/>
    <mergeCell ref="A41:L41"/>
    <mergeCell ref="M41:Q41"/>
    <mergeCell ref="A42:S42"/>
    <mergeCell ref="A43:D43"/>
    <mergeCell ref="E43:S43"/>
    <mergeCell ref="A44:L44"/>
    <mergeCell ref="M44:Q44"/>
    <mergeCell ref="A45:L45"/>
    <mergeCell ref="M45:Q45"/>
    <mergeCell ref="A46:L46"/>
    <mergeCell ref="M46:Q46"/>
    <mergeCell ref="A47:S47"/>
    <mergeCell ref="A48:D48"/>
    <mergeCell ref="E48:S48"/>
    <mergeCell ref="A49:L49"/>
    <mergeCell ref="M49:Q49"/>
    <mergeCell ref="A50:S50"/>
    <mergeCell ref="A51:D51"/>
    <mergeCell ref="E51:S51"/>
    <mergeCell ref="A52:L52"/>
    <mergeCell ref="M52:Q52"/>
    <mergeCell ref="A53:L53"/>
    <mergeCell ref="M53:Q53"/>
    <mergeCell ref="A54:S54"/>
    <mergeCell ref="A55:D55"/>
    <mergeCell ref="E55:S55"/>
    <mergeCell ref="A56:L56"/>
    <mergeCell ref="M56:Q56"/>
    <mergeCell ref="A57:L57"/>
    <mergeCell ref="M57:Q57"/>
    <mergeCell ref="A58:L58"/>
    <mergeCell ref="M58:Q58"/>
    <mergeCell ref="A59:L59"/>
    <mergeCell ref="M59:Q59"/>
    <mergeCell ref="A60:S60"/>
    <mergeCell ref="A61:D61"/>
    <mergeCell ref="E61:S61"/>
    <mergeCell ref="A62:L62"/>
    <mergeCell ref="M62:Q62"/>
    <mergeCell ref="A63:L63"/>
    <mergeCell ref="M63:Q6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14.7"/>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524</v>
      </c>
      <c r="B3" s="171"/>
      <c r="C3" s="171"/>
      <c r="D3" s="171"/>
      <c r="E3" s="172"/>
      <c r="F3" s="172"/>
      <c r="G3" s="172"/>
      <c r="H3" s="172"/>
      <c r="I3" s="172"/>
      <c r="J3" s="172"/>
      <c r="K3" s="172"/>
      <c r="L3" s="172"/>
      <c r="M3" s="172"/>
      <c r="N3" s="172"/>
      <c r="O3" s="172"/>
      <c r="P3" s="172"/>
      <c r="Q3" s="172"/>
      <c r="R3" s="198" t="s">
        <v>11</v>
      </c>
      <c r="S3" s="199" t="s">
        <v>12</v>
      </c>
    </row>
    <row r="4" s="18" customFormat="true" ht="13.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customFormat="false" ht="13.5" hidden="false" customHeight="false" outlineLevel="0" collapsed="false">
      <c r="A5" s="200" t="s">
        <v>525</v>
      </c>
      <c r="B5" s="200"/>
      <c r="C5" s="200"/>
      <c r="D5" s="200"/>
      <c r="E5" s="200"/>
      <c r="F5" s="200"/>
      <c r="G5" s="200"/>
      <c r="H5" s="200"/>
      <c r="I5" s="200"/>
      <c r="J5" s="200"/>
      <c r="K5" s="200"/>
      <c r="L5" s="200"/>
      <c r="M5" s="216" t="s">
        <v>409</v>
      </c>
      <c r="N5" s="216"/>
      <c r="O5" s="216"/>
      <c r="P5" s="216"/>
      <c r="Q5" s="217"/>
      <c r="R5" s="200" t="s">
        <v>367</v>
      </c>
      <c r="S5" s="201" t="s">
        <v>368</v>
      </c>
    </row>
    <row r="6" s="202" customFormat="true" ht="12.75" hidden="false" customHeight="true" outlineLevel="0" collapsed="false">
      <c r="A6" s="177" t="s">
        <v>526</v>
      </c>
      <c r="B6" s="177"/>
      <c r="C6" s="177"/>
      <c r="D6" s="177"/>
      <c r="E6" s="177"/>
      <c r="F6" s="177"/>
      <c r="G6" s="189"/>
      <c r="H6" s="189"/>
      <c r="I6" s="189"/>
      <c r="J6" s="189"/>
      <c r="K6" s="189"/>
      <c r="L6" s="189"/>
      <c r="M6" s="189"/>
      <c r="N6" s="189"/>
      <c r="O6" s="189"/>
      <c r="P6" s="189"/>
      <c r="Q6" s="189"/>
      <c r="R6" s="189"/>
      <c r="S6" s="189"/>
    </row>
    <row r="7" s="205" customFormat="true" ht="13.5" hidden="false" customHeight="true" outlineLevel="0" collapsed="false">
      <c r="A7" s="203" t="s">
        <v>527</v>
      </c>
      <c r="B7" s="203"/>
      <c r="C7" s="203"/>
      <c r="D7" s="203"/>
      <c r="E7" s="203"/>
      <c r="F7" s="203"/>
      <c r="G7" s="203"/>
      <c r="H7" s="203"/>
      <c r="I7" s="203"/>
      <c r="J7" s="203"/>
      <c r="K7" s="203"/>
      <c r="L7" s="203"/>
      <c r="M7" s="203" t="s">
        <v>528</v>
      </c>
      <c r="N7" s="203"/>
      <c r="O7" s="203"/>
      <c r="P7" s="203"/>
      <c r="Q7" s="203"/>
      <c r="R7" s="204" t="n">
        <v>40375</v>
      </c>
      <c r="S7" s="204" t="n">
        <v>41335</v>
      </c>
    </row>
    <row r="8" s="205" customFormat="true" ht="11.25" hidden="false" customHeight="false" outlineLevel="0" collapsed="false">
      <c r="A8" s="187"/>
      <c r="B8" s="187"/>
      <c r="C8" s="187"/>
      <c r="D8" s="187"/>
      <c r="E8" s="187"/>
      <c r="F8" s="187"/>
      <c r="G8" s="187"/>
      <c r="H8" s="187"/>
      <c r="I8" s="187"/>
      <c r="J8" s="187"/>
      <c r="K8" s="187"/>
      <c r="L8" s="187"/>
      <c r="M8" s="187"/>
      <c r="N8" s="187"/>
      <c r="O8" s="187"/>
      <c r="P8" s="187"/>
      <c r="Q8" s="187"/>
      <c r="R8" s="187"/>
      <c r="S8" s="187"/>
    </row>
    <row r="9" s="202" customFormat="true" ht="12.75" hidden="false" customHeight="true" outlineLevel="0" collapsed="false">
      <c r="A9" s="177" t="s">
        <v>174</v>
      </c>
      <c r="B9" s="177"/>
      <c r="C9" s="177"/>
      <c r="D9" s="177"/>
      <c r="E9" s="177"/>
      <c r="F9" s="177"/>
      <c r="G9" s="189"/>
      <c r="H9" s="189"/>
      <c r="I9" s="189"/>
      <c r="J9" s="189"/>
      <c r="K9" s="189"/>
      <c r="L9" s="189"/>
      <c r="M9" s="189"/>
      <c r="N9" s="189"/>
      <c r="O9" s="189"/>
      <c r="P9" s="189"/>
      <c r="Q9" s="189"/>
      <c r="R9" s="189"/>
      <c r="S9" s="189"/>
    </row>
    <row r="10" s="205" customFormat="true" ht="13.5" hidden="false" customHeight="true" outlineLevel="0" collapsed="false">
      <c r="A10" s="203" t="s">
        <v>529</v>
      </c>
      <c r="B10" s="203"/>
      <c r="C10" s="203"/>
      <c r="D10" s="203"/>
      <c r="E10" s="203"/>
      <c r="F10" s="203"/>
      <c r="G10" s="203"/>
      <c r="H10" s="203"/>
      <c r="I10" s="203"/>
      <c r="J10" s="203"/>
      <c r="K10" s="203"/>
      <c r="L10" s="203"/>
      <c r="M10" s="203" t="s">
        <v>530</v>
      </c>
      <c r="N10" s="203"/>
      <c r="O10" s="203"/>
      <c r="P10" s="203"/>
      <c r="Q10" s="203"/>
      <c r="R10" s="204" t="n">
        <v>41336</v>
      </c>
      <c r="S10" s="204"/>
    </row>
    <row r="11" s="205" customFormat="true" ht="11.25" hidden="false" customHeight="false" outlineLevel="0" collapsed="false">
      <c r="A11" s="187"/>
      <c r="B11" s="187"/>
      <c r="C11" s="187"/>
      <c r="D11" s="187"/>
      <c r="E11" s="187"/>
      <c r="F11" s="187"/>
      <c r="G11" s="187"/>
      <c r="H11" s="187"/>
      <c r="I11" s="187"/>
      <c r="J11" s="187"/>
      <c r="K11" s="187"/>
      <c r="L11" s="187"/>
      <c r="M11" s="187"/>
      <c r="N11" s="187"/>
      <c r="O11" s="187"/>
      <c r="P11" s="187"/>
      <c r="Q11" s="187"/>
      <c r="R11" s="187"/>
      <c r="S11" s="187"/>
    </row>
    <row r="12" s="202" customFormat="true" ht="12.75" hidden="false" customHeight="true" outlineLevel="0" collapsed="false">
      <c r="A12" s="177" t="s">
        <v>186</v>
      </c>
      <c r="B12" s="177"/>
      <c r="C12" s="177"/>
      <c r="D12" s="177"/>
      <c r="E12" s="177"/>
      <c r="F12" s="177"/>
      <c r="G12" s="189"/>
      <c r="H12" s="189"/>
      <c r="I12" s="189"/>
      <c r="J12" s="189"/>
      <c r="K12" s="189"/>
      <c r="L12" s="189"/>
      <c r="M12" s="189"/>
      <c r="N12" s="189"/>
      <c r="O12" s="189"/>
      <c r="P12" s="189"/>
      <c r="Q12" s="189"/>
      <c r="R12" s="189"/>
      <c r="S12" s="189"/>
    </row>
    <row r="13" s="205" customFormat="true" ht="13.5" hidden="false" customHeight="true" outlineLevel="0" collapsed="false">
      <c r="A13" s="203" t="s">
        <v>531</v>
      </c>
      <c r="B13" s="203"/>
      <c r="C13" s="203"/>
      <c r="D13" s="203"/>
      <c r="E13" s="203"/>
      <c r="F13" s="203"/>
      <c r="G13" s="203"/>
      <c r="H13" s="203"/>
      <c r="I13" s="203"/>
      <c r="J13" s="203"/>
      <c r="K13" s="203"/>
      <c r="L13" s="203"/>
      <c r="M13" s="203" t="s">
        <v>532</v>
      </c>
      <c r="N13" s="203"/>
      <c r="O13" s="203"/>
      <c r="P13" s="203"/>
      <c r="Q13" s="203"/>
      <c r="R13" s="204" t="n">
        <v>40909</v>
      </c>
      <c r="S13" s="204" t="n">
        <v>41639</v>
      </c>
    </row>
    <row r="14" s="205" customFormat="true" ht="11.25" hidden="false" customHeight="false" outlineLevel="0" collapsed="false">
      <c r="A14" s="187"/>
      <c r="B14" s="187"/>
      <c r="C14" s="187"/>
      <c r="D14" s="187"/>
      <c r="E14" s="187"/>
      <c r="F14" s="187"/>
      <c r="G14" s="187"/>
      <c r="H14" s="187"/>
      <c r="I14" s="187"/>
      <c r="J14" s="187"/>
      <c r="K14" s="187"/>
      <c r="L14" s="187"/>
      <c r="M14" s="187"/>
      <c r="N14" s="187"/>
      <c r="O14" s="187"/>
      <c r="P14" s="187"/>
      <c r="Q14" s="187"/>
      <c r="R14" s="187"/>
      <c r="S14" s="187"/>
    </row>
    <row r="15" s="202" customFormat="true" ht="12.75" hidden="false" customHeight="true" outlineLevel="0" collapsed="false">
      <c r="A15" s="177" t="s">
        <v>231</v>
      </c>
      <c r="B15" s="177"/>
      <c r="C15" s="177"/>
      <c r="D15" s="177"/>
      <c r="E15" s="177"/>
      <c r="F15" s="177"/>
      <c r="G15" s="189"/>
      <c r="H15" s="189"/>
      <c r="I15" s="189"/>
      <c r="J15" s="189"/>
      <c r="K15" s="189"/>
      <c r="L15" s="189"/>
      <c r="M15" s="189"/>
      <c r="N15" s="189"/>
      <c r="O15" s="189"/>
      <c r="P15" s="189"/>
      <c r="Q15" s="189"/>
      <c r="R15" s="189"/>
      <c r="S15" s="189"/>
    </row>
    <row r="16" s="205" customFormat="true" ht="13.5" hidden="false" customHeight="true" outlineLevel="0" collapsed="false">
      <c r="A16" s="203" t="s">
        <v>533</v>
      </c>
      <c r="B16" s="203"/>
      <c r="C16" s="203"/>
      <c r="D16" s="203"/>
      <c r="E16" s="203"/>
      <c r="F16" s="203"/>
      <c r="G16" s="203"/>
      <c r="H16" s="203"/>
      <c r="I16" s="203"/>
      <c r="J16" s="203"/>
      <c r="K16" s="203"/>
      <c r="L16" s="203"/>
      <c r="M16" s="203" t="s">
        <v>534</v>
      </c>
      <c r="N16" s="203"/>
      <c r="O16" s="203"/>
      <c r="P16" s="203"/>
      <c r="Q16" s="203"/>
      <c r="R16" s="204" t="n">
        <v>40117</v>
      </c>
      <c r="S16" s="204" t="n">
        <v>41578</v>
      </c>
    </row>
    <row r="17" s="205" customFormat="true" ht="11.25" hidden="false" customHeight="false" outlineLevel="0" collapsed="false">
      <c r="A17" s="187"/>
      <c r="B17" s="187"/>
      <c r="C17" s="187"/>
      <c r="D17" s="187"/>
      <c r="E17" s="187"/>
      <c r="F17" s="187"/>
      <c r="G17" s="187"/>
      <c r="H17" s="187"/>
      <c r="I17" s="187"/>
      <c r="J17" s="187"/>
      <c r="K17" s="187"/>
      <c r="L17" s="187"/>
      <c r="M17" s="187"/>
      <c r="N17" s="187"/>
      <c r="O17" s="187"/>
      <c r="P17" s="187"/>
      <c r="Q17" s="187"/>
      <c r="R17" s="187"/>
      <c r="S17" s="187"/>
    </row>
    <row r="18" s="202" customFormat="true" ht="12.75" hidden="false" customHeight="true" outlineLevel="0" collapsed="false">
      <c r="A18" s="177" t="s">
        <v>241</v>
      </c>
      <c r="B18" s="177"/>
      <c r="C18" s="177"/>
      <c r="D18" s="177"/>
      <c r="E18" s="177"/>
      <c r="F18" s="177"/>
      <c r="G18" s="189"/>
      <c r="H18" s="189"/>
      <c r="I18" s="189"/>
      <c r="J18" s="189"/>
      <c r="K18" s="189"/>
      <c r="L18" s="189"/>
      <c r="M18" s="189"/>
      <c r="N18" s="189"/>
      <c r="O18" s="189"/>
      <c r="P18" s="189"/>
      <c r="Q18" s="189"/>
      <c r="R18" s="189"/>
      <c r="S18" s="189"/>
    </row>
    <row r="19" s="205" customFormat="true" ht="13.5" hidden="false" customHeight="true" outlineLevel="0" collapsed="false">
      <c r="A19" s="203" t="s">
        <v>535</v>
      </c>
      <c r="B19" s="203"/>
      <c r="C19" s="203"/>
      <c r="D19" s="203"/>
      <c r="E19" s="203"/>
      <c r="F19" s="203"/>
      <c r="G19" s="203"/>
      <c r="H19" s="203"/>
      <c r="I19" s="203"/>
      <c r="J19" s="203"/>
      <c r="K19" s="203"/>
      <c r="L19" s="203"/>
      <c r="M19" s="203" t="s">
        <v>536</v>
      </c>
      <c r="N19" s="203"/>
      <c r="O19" s="203"/>
      <c r="P19" s="203"/>
      <c r="Q19" s="203"/>
      <c r="R19" s="204" t="n">
        <v>41183</v>
      </c>
      <c r="S19" s="204" t="n">
        <v>41348</v>
      </c>
    </row>
    <row r="20" s="205" customFormat="true" ht="13.5" hidden="false" customHeight="true" outlineLevel="0" collapsed="false">
      <c r="A20" s="203" t="s">
        <v>535</v>
      </c>
      <c r="B20" s="203"/>
      <c r="C20" s="203"/>
      <c r="D20" s="203"/>
      <c r="E20" s="203"/>
      <c r="F20" s="203"/>
      <c r="G20" s="203"/>
      <c r="H20" s="203"/>
      <c r="I20" s="203"/>
      <c r="J20" s="203"/>
      <c r="K20" s="203"/>
      <c r="L20" s="203"/>
      <c r="M20" s="203" t="s">
        <v>537</v>
      </c>
      <c r="N20" s="203"/>
      <c r="O20" s="203"/>
      <c r="P20" s="203"/>
      <c r="Q20" s="203"/>
      <c r="R20" s="204" t="n">
        <v>41349</v>
      </c>
      <c r="S20" s="204"/>
    </row>
    <row r="21" s="205" customFormat="true" ht="11.25" hidden="false" customHeight="false" outlineLevel="0" collapsed="false">
      <c r="A21" s="187"/>
      <c r="B21" s="187"/>
      <c r="C21" s="187"/>
      <c r="D21" s="187"/>
      <c r="E21" s="187"/>
      <c r="F21" s="187"/>
      <c r="G21" s="187"/>
      <c r="H21" s="187"/>
      <c r="I21" s="187"/>
      <c r="J21" s="187"/>
      <c r="K21" s="187"/>
      <c r="L21" s="187"/>
      <c r="M21" s="187"/>
      <c r="N21" s="187"/>
      <c r="O21" s="187"/>
      <c r="P21" s="187"/>
      <c r="Q21" s="187"/>
      <c r="R21" s="187"/>
      <c r="S21" s="187"/>
    </row>
    <row r="22" s="202" customFormat="true" ht="12.75" hidden="false" customHeight="true" outlineLevel="0" collapsed="false">
      <c r="A22" s="177" t="s">
        <v>247</v>
      </c>
      <c r="B22" s="177"/>
      <c r="C22" s="177"/>
      <c r="D22" s="177"/>
      <c r="E22" s="177"/>
      <c r="F22" s="177"/>
      <c r="G22" s="189"/>
      <c r="H22" s="189"/>
      <c r="I22" s="189"/>
      <c r="J22" s="189"/>
      <c r="K22" s="189"/>
      <c r="L22" s="189"/>
      <c r="M22" s="189"/>
      <c r="N22" s="189"/>
      <c r="O22" s="189"/>
      <c r="P22" s="189"/>
      <c r="Q22" s="189"/>
      <c r="R22" s="189"/>
      <c r="S22" s="189"/>
    </row>
    <row r="23" s="205" customFormat="true" ht="13.5" hidden="false" customHeight="true" outlineLevel="0" collapsed="false">
      <c r="A23" s="203" t="s">
        <v>527</v>
      </c>
      <c r="B23" s="203"/>
      <c r="C23" s="203"/>
      <c r="D23" s="203"/>
      <c r="E23" s="203"/>
      <c r="F23" s="203"/>
      <c r="G23" s="203"/>
      <c r="H23" s="203"/>
      <c r="I23" s="203"/>
      <c r="J23" s="203"/>
      <c r="K23" s="203"/>
      <c r="L23" s="203"/>
      <c r="M23" s="203" t="s">
        <v>538</v>
      </c>
      <c r="N23" s="203"/>
      <c r="O23" s="203"/>
      <c r="P23" s="203"/>
      <c r="Q23" s="203"/>
      <c r="R23" s="204" t="n">
        <v>41336</v>
      </c>
      <c r="S23" s="204" t="n">
        <v>42065</v>
      </c>
    </row>
    <row r="24" s="205" customFormat="true" ht="11.25" hidden="false" customHeight="false" outlineLevel="0" collapsed="false">
      <c r="A24" s="187"/>
      <c r="B24" s="187"/>
      <c r="C24" s="187"/>
      <c r="D24" s="187"/>
      <c r="E24" s="187"/>
      <c r="F24" s="187"/>
      <c r="G24" s="187"/>
      <c r="H24" s="187"/>
      <c r="I24" s="187"/>
      <c r="J24" s="187"/>
      <c r="K24" s="187"/>
      <c r="L24" s="187"/>
      <c r="M24" s="187"/>
      <c r="N24" s="187"/>
      <c r="O24" s="187"/>
      <c r="P24" s="187"/>
      <c r="Q24" s="187"/>
      <c r="R24" s="187"/>
      <c r="S24" s="187"/>
    </row>
    <row r="25" s="202" customFormat="true" ht="12.75" hidden="false" customHeight="true" outlineLevel="0" collapsed="false">
      <c r="A25" s="177" t="s">
        <v>257</v>
      </c>
      <c r="B25" s="177"/>
      <c r="C25" s="177"/>
      <c r="D25" s="177"/>
      <c r="E25" s="177"/>
      <c r="F25" s="177"/>
      <c r="G25" s="189"/>
      <c r="H25" s="189"/>
      <c r="I25" s="189"/>
      <c r="J25" s="189"/>
      <c r="K25" s="189"/>
      <c r="L25" s="189"/>
      <c r="M25" s="189"/>
      <c r="N25" s="189"/>
      <c r="O25" s="189"/>
      <c r="P25" s="189"/>
      <c r="Q25" s="189"/>
      <c r="R25" s="189"/>
      <c r="S25" s="189"/>
    </row>
    <row r="26" s="205" customFormat="true" ht="13.5" hidden="false" customHeight="true" outlineLevel="0" collapsed="false">
      <c r="A26" s="203" t="s">
        <v>539</v>
      </c>
      <c r="B26" s="203"/>
      <c r="C26" s="203"/>
      <c r="D26" s="203"/>
      <c r="E26" s="203"/>
      <c r="F26" s="203"/>
      <c r="G26" s="203"/>
      <c r="H26" s="203"/>
      <c r="I26" s="203"/>
      <c r="J26" s="203"/>
      <c r="K26" s="203"/>
      <c r="L26" s="203"/>
      <c r="M26" s="203" t="s">
        <v>540</v>
      </c>
      <c r="N26" s="203"/>
      <c r="O26" s="203"/>
      <c r="P26" s="203"/>
      <c r="Q26" s="203"/>
      <c r="R26" s="204" t="n">
        <v>41214</v>
      </c>
      <c r="S26" s="204"/>
    </row>
    <row r="27" s="205" customFormat="true" ht="13.5" hidden="false" customHeight="true" outlineLevel="0" collapsed="false">
      <c r="A27" s="203" t="s">
        <v>541</v>
      </c>
      <c r="B27" s="203"/>
      <c r="C27" s="203"/>
      <c r="D27" s="203"/>
      <c r="E27" s="203"/>
      <c r="F27" s="203"/>
      <c r="G27" s="203"/>
      <c r="H27" s="203"/>
      <c r="I27" s="203"/>
      <c r="J27" s="203"/>
      <c r="K27" s="203"/>
      <c r="L27" s="203"/>
      <c r="M27" s="203" t="s">
        <v>542</v>
      </c>
      <c r="N27" s="203"/>
      <c r="O27" s="203"/>
      <c r="P27" s="203"/>
      <c r="Q27" s="203"/>
      <c r="R27" s="204" t="n">
        <v>41214</v>
      </c>
      <c r="S27" s="204"/>
    </row>
    <row r="28" s="205" customFormat="true" ht="11.25" hidden="false" customHeight="false" outlineLevel="0" collapsed="false">
      <c r="A28" s="187"/>
      <c r="B28" s="187"/>
      <c r="C28" s="187"/>
      <c r="D28" s="187"/>
      <c r="E28" s="187"/>
      <c r="F28" s="187"/>
      <c r="G28" s="187"/>
      <c r="H28" s="187"/>
      <c r="I28" s="187"/>
      <c r="J28" s="187"/>
      <c r="K28" s="187"/>
      <c r="L28" s="187"/>
      <c r="M28" s="187"/>
      <c r="N28" s="187"/>
      <c r="O28" s="187"/>
      <c r="P28" s="187"/>
      <c r="Q28" s="187"/>
      <c r="R28" s="187"/>
      <c r="S28" s="187"/>
    </row>
    <row r="29" s="202" customFormat="true" ht="12.75" hidden="false" customHeight="true" outlineLevel="0" collapsed="false">
      <c r="A29" s="177" t="s">
        <v>351</v>
      </c>
      <c r="B29" s="177"/>
      <c r="C29" s="177"/>
      <c r="D29" s="177"/>
      <c r="E29" s="177"/>
      <c r="F29" s="177"/>
      <c r="G29" s="189"/>
      <c r="H29" s="189"/>
      <c r="I29" s="189"/>
      <c r="J29" s="189"/>
      <c r="K29" s="189"/>
      <c r="L29" s="189"/>
      <c r="M29" s="189"/>
      <c r="N29" s="189"/>
      <c r="O29" s="189"/>
      <c r="P29" s="189"/>
      <c r="Q29" s="189"/>
      <c r="R29" s="189"/>
      <c r="S29" s="189"/>
    </row>
    <row r="30" s="205" customFormat="true" ht="13.5" hidden="false" customHeight="true" outlineLevel="0" collapsed="false">
      <c r="A30" s="203" t="s">
        <v>543</v>
      </c>
      <c r="B30" s="203"/>
      <c r="C30" s="203"/>
      <c r="D30" s="203"/>
      <c r="E30" s="203"/>
      <c r="F30" s="203"/>
      <c r="G30" s="203"/>
      <c r="H30" s="203"/>
      <c r="I30" s="203"/>
      <c r="J30" s="203"/>
      <c r="K30" s="203"/>
      <c r="L30" s="203"/>
      <c r="M30" s="203" t="s">
        <v>544</v>
      </c>
      <c r="N30" s="203"/>
      <c r="O30" s="203"/>
      <c r="P30" s="203"/>
      <c r="Q30" s="203"/>
      <c r="R30" s="204" t="n">
        <v>40909</v>
      </c>
      <c r="S30" s="204" t="n">
        <v>41639</v>
      </c>
    </row>
    <row r="31" s="205" customFormat="true" ht="11.25" hidden="false" customHeight="false" outlineLevel="0" collapsed="false">
      <c r="A31" s="187"/>
      <c r="B31" s="187"/>
      <c r="C31" s="187"/>
      <c r="D31" s="187"/>
      <c r="E31" s="187"/>
      <c r="F31" s="187"/>
      <c r="G31" s="187"/>
      <c r="H31" s="187"/>
      <c r="I31" s="187"/>
      <c r="J31" s="187"/>
      <c r="K31" s="187"/>
      <c r="L31" s="187"/>
      <c r="M31" s="187"/>
      <c r="N31" s="187"/>
      <c r="O31" s="187"/>
      <c r="P31" s="187"/>
      <c r="Q31" s="187"/>
      <c r="R31" s="187"/>
      <c r="S31" s="187"/>
    </row>
    <row r="32" s="202" customFormat="true" ht="12.75" hidden="false" customHeight="true" outlineLevel="0" collapsed="false">
      <c r="A32" s="177" t="s">
        <v>263</v>
      </c>
      <c r="B32" s="177"/>
      <c r="C32" s="177"/>
      <c r="D32" s="177"/>
      <c r="E32" s="177"/>
      <c r="F32" s="177"/>
      <c r="G32" s="189"/>
      <c r="H32" s="189"/>
      <c r="I32" s="189"/>
      <c r="J32" s="189"/>
      <c r="K32" s="189"/>
      <c r="L32" s="189"/>
      <c r="M32" s="189"/>
      <c r="N32" s="189"/>
      <c r="O32" s="189"/>
      <c r="P32" s="189"/>
      <c r="Q32" s="189"/>
      <c r="R32" s="189"/>
      <c r="S32" s="189"/>
    </row>
    <row r="33" s="205" customFormat="true" ht="13.5" hidden="false" customHeight="true" outlineLevel="0" collapsed="false">
      <c r="A33" s="203" t="s">
        <v>545</v>
      </c>
      <c r="B33" s="203"/>
      <c r="C33" s="203"/>
      <c r="D33" s="203"/>
      <c r="E33" s="203"/>
      <c r="F33" s="203"/>
      <c r="G33" s="203"/>
      <c r="H33" s="203"/>
      <c r="I33" s="203"/>
      <c r="J33" s="203"/>
      <c r="K33" s="203"/>
      <c r="L33" s="203"/>
      <c r="M33" s="203" t="s">
        <v>546</v>
      </c>
      <c r="N33" s="203"/>
      <c r="O33" s="203"/>
      <c r="P33" s="203"/>
      <c r="Q33" s="203"/>
      <c r="R33" s="204" t="n">
        <v>40940</v>
      </c>
      <c r="S33" s="204" t="n">
        <v>41640</v>
      </c>
    </row>
    <row r="34" s="205" customFormat="true" ht="11.25" hidden="false" customHeight="false" outlineLevel="0" collapsed="false">
      <c r="A34" s="187"/>
      <c r="B34" s="187"/>
      <c r="C34" s="187"/>
      <c r="D34" s="187"/>
      <c r="E34" s="187"/>
      <c r="F34" s="187"/>
      <c r="G34" s="187"/>
      <c r="H34" s="187"/>
      <c r="I34" s="187"/>
      <c r="J34" s="187"/>
      <c r="K34" s="187"/>
      <c r="L34" s="187"/>
      <c r="M34" s="187"/>
      <c r="N34" s="187"/>
      <c r="O34" s="187"/>
      <c r="P34" s="187"/>
      <c r="Q34" s="187"/>
      <c r="R34" s="187"/>
      <c r="S34" s="187"/>
    </row>
    <row r="35" s="202" customFormat="true" ht="12.75" hidden="false" customHeight="true" outlineLevel="0" collapsed="false">
      <c r="A35" s="177" t="s">
        <v>206</v>
      </c>
      <c r="B35" s="177"/>
      <c r="C35" s="177"/>
      <c r="D35" s="177"/>
      <c r="E35" s="177"/>
      <c r="F35" s="177"/>
      <c r="G35" s="189"/>
      <c r="H35" s="189"/>
      <c r="I35" s="189"/>
      <c r="J35" s="189"/>
      <c r="K35" s="189"/>
      <c r="L35" s="189"/>
      <c r="M35" s="189"/>
      <c r="N35" s="189"/>
      <c r="O35" s="189"/>
      <c r="P35" s="189"/>
      <c r="Q35" s="189"/>
      <c r="R35" s="189"/>
      <c r="S35" s="189"/>
    </row>
    <row r="36" s="205" customFormat="true" ht="13.5" hidden="false" customHeight="true" outlineLevel="0" collapsed="false">
      <c r="A36" s="203" t="s">
        <v>547</v>
      </c>
      <c r="B36" s="203"/>
      <c r="C36" s="203"/>
      <c r="D36" s="203"/>
      <c r="E36" s="203"/>
      <c r="F36" s="203"/>
      <c r="G36" s="203"/>
      <c r="H36" s="203"/>
      <c r="I36" s="203"/>
      <c r="J36" s="203"/>
      <c r="K36" s="203"/>
      <c r="L36" s="203"/>
      <c r="M36" s="203" t="s">
        <v>548</v>
      </c>
      <c r="N36" s="203"/>
      <c r="O36" s="203"/>
      <c r="P36" s="203"/>
      <c r="Q36" s="203"/>
      <c r="R36" s="204" t="n">
        <v>40909</v>
      </c>
      <c r="S36" s="204" t="n">
        <v>41309</v>
      </c>
    </row>
  </sheetData>
  <sheetProtection sheet="true" password="cefe"/>
  <mergeCells count="60">
    <mergeCell ref="A1:S1"/>
    <mergeCell ref="A2:S2"/>
    <mergeCell ref="A3:D3"/>
    <mergeCell ref="E3:Q3"/>
    <mergeCell ref="A4:S4"/>
    <mergeCell ref="A5:L5"/>
    <mergeCell ref="M5:P5"/>
    <mergeCell ref="A6:F6"/>
    <mergeCell ref="G6:S6"/>
    <mergeCell ref="A7:L7"/>
    <mergeCell ref="M7:Q7"/>
    <mergeCell ref="A8:S8"/>
    <mergeCell ref="A9:F9"/>
    <mergeCell ref="G9:S9"/>
    <mergeCell ref="A10:L10"/>
    <mergeCell ref="M10:Q10"/>
    <mergeCell ref="A11:S11"/>
    <mergeCell ref="A12:F12"/>
    <mergeCell ref="G12:S12"/>
    <mergeCell ref="A13:L13"/>
    <mergeCell ref="M13:Q13"/>
    <mergeCell ref="A14:S14"/>
    <mergeCell ref="A15:F15"/>
    <mergeCell ref="G15:S15"/>
    <mergeCell ref="A16:L16"/>
    <mergeCell ref="M16:Q16"/>
    <mergeCell ref="A17:S17"/>
    <mergeCell ref="A18:F18"/>
    <mergeCell ref="G18:S18"/>
    <mergeCell ref="A19:L19"/>
    <mergeCell ref="M19:Q19"/>
    <mergeCell ref="A20:L20"/>
    <mergeCell ref="M20:Q20"/>
    <mergeCell ref="A21:S21"/>
    <mergeCell ref="A22:F22"/>
    <mergeCell ref="G22:S22"/>
    <mergeCell ref="A23:L23"/>
    <mergeCell ref="M23:Q23"/>
    <mergeCell ref="A24:S24"/>
    <mergeCell ref="A25:F25"/>
    <mergeCell ref="G25:S25"/>
    <mergeCell ref="A26:L26"/>
    <mergeCell ref="M26:Q26"/>
    <mergeCell ref="A27:L27"/>
    <mergeCell ref="M27:Q27"/>
    <mergeCell ref="A28:S28"/>
    <mergeCell ref="A29:F29"/>
    <mergeCell ref="G29:S29"/>
    <mergeCell ref="A30:L30"/>
    <mergeCell ref="M30:Q30"/>
    <mergeCell ref="A31:S31"/>
    <mergeCell ref="A32:F32"/>
    <mergeCell ref="G32:S32"/>
    <mergeCell ref="A33:L33"/>
    <mergeCell ref="M33:Q33"/>
    <mergeCell ref="A34:S34"/>
    <mergeCell ref="A35:F35"/>
    <mergeCell ref="G35:S35"/>
    <mergeCell ref="A36:L36"/>
    <mergeCell ref="M36:Q36"/>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5.71"/>
    <col collapsed="false" customWidth="true" hidden="false" outlineLevel="0" max="7" min="7" style="0" width="4.99"/>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3.85"/>
    <col collapsed="false" customWidth="true" hidden="false" outlineLevel="0" max="18" min="18" style="0" width="19.85"/>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549</v>
      </c>
      <c r="B3" s="171"/>
      <c r="C3" s="171"/>
      <c r="D3" s="171"/>
      <c r="E3" s="171"/>
      <c r="F3" s="197"/>
      <c r="G3" s="197"/>
      <c r="H3" s="197"/>
      <c r="I3" s="197"/>
      <c r="J3" s="197"/>
      <c r="K3" s="197"/>
      <c r="L3" s="197"/>
      <c r="M3" s="197"/>
      <c r="N3" s="197"/>
      <c r="O3" s="197"/>
      <c r="P3" s="197"/>
      <c r="Q3" s="197"/>
      <c r="R3" s="198" t="s">
        <v>11</v>
      </c>
      <c r="S3" s="199" t="s">
        <v>12</v>
      </c>
    </row>
    <row r="4" s="18" customFormat="true" ht="12.75" hidden="false" customHeight="false" outlineLevel="0" collapsed="false">
      <c r="A4" s="218"/>
      <c r="B4" s="218"/>
      <c r="C4" s="218"/>
      <c r="D4" s="218"/>
      <c r="E4" s="218"/>
      <c r="F4" s="218"/>
      <c r="G4" s="218"/>
      <c r="H4" s="218"/>
      <c r="I4" s="218"/>
      <c r="J4" s="218"/>
      <c r="K4" s="218"/>
      <c r="L4" s="218"/>
      <c r="M4" s="218"/>
      <c r="N4" s="218"/>
      <c r="O4" s="218"/>
      <c r="P4" s="218"/>
      <c r="Q4" s="218"/>
      <c r="R4" s="218"/>
      <c r="S4" s="218"/>
    </row>
    <row r="5" s="176" customFormat="true" ht="13.5" hidden="false" customHeight="false" outlineLevel="0" collapsed="false">
      <c r="A5" s="218"/>
      <c r="B5" s="218"/>
      <c r="C5" s="218"/>
      <c r="D5" s="218"/>
      <c r="E5" s="218"/>
      <c r="F5" s="218"/>
      <c r="G5" s="218"/>
      <c r="H5" s="218"/>
      <c r="I5" s="218"/>
      <c r="J5" s="218"/>
      <c r="K5" s="218"/>
      <c r="L5" s="218"/>
      <c r="M5" s="218"/>
      <c r="N5" s="218"/>
      <c r="O5" s="218"/>
      <c r="P5" s="218"/>
      <c r="Q5" s="218"/>
      <c r="R5" s="218"/>
      <c r="S5" s="218"/>
    </row>
    <row r="6" customFormat="false" ht="13.5" hidden="false" customHeight="false" outlineLevel="0" collapsed="false">
      <c r="A6" s="219" t="s">
        <v>550</v>
      </c>
      <c r="B6" s="219"/>
      <c r="C6" s="219"/>
      <c r="D6" s="219"/>
      <c r="E6" s="219"/>
      <c r="F6" s="219"/>
      <c r="G6" s="219"/>
      <c r="H6" s="200" t="s">
        <v>408</v>
      </c>
      <c r="I6" s="200"/>
      <c r="J6" s="200"/>
      <c r="K6" s="200"/>
      <c r="L6" s="200"/>
      <c r="M6" s="200"/>
      <c r="N6" s="200"/>
      <c r="O6" s="200"/>
      <c r="P6" s="200"/>
      <c r="Q6" s="200"/>
      <c r="R6" s="220" t="s">
        <v>337</v>
      </c>
      <c r="S6" s="201" t="s">
        <v>551</v>
      </c>
    </row>
    <row r="7" s="207" customFormat="true" ht="12.75" hidden="false" customHeight="false" outlineLevel="0" collapsed="false">
      <c r="A7" s="221"/>
      <c r="B7" s="221"/>
      <c r="C7" s="221"/>
      <c r="D7" s="221"/>
      <c r="E7" s="221"/>
      <c r="F7" s="221"/>
      <c r="G7" s="221"/>
      <c r="H7" s="221"/>
      <c r="I7" s="221"/>
      <c r="J7" s="221"/>
      <c r="K7" s="221"/>
      <c r="L7" s="221"/>
      <c r="M7" s="221"/>
      <c r="N7" s="221"/>
      <c r="O7" s="221"/>
      <c r="P7" s="221"/>
      <c r="Q7" s="221"/>
      <c r="R7" s="221"/>
      <c r="S7" s="221"/>
    </row>
    <row r="8" s="179" customFormat="true" ht="14.25" hidden="false" customHeight="true" outlineLevel="0" collapsed="false">
      <c r="A8" s="177" t="s">
        <v>174</v>
      </c>
      <c r="B8" s="177"/>
      <c r="C8" s="177"/>
      <c r="D8" s="177"/>
      <c r="E8" s="177"/>
      <c r="F8" s="177"/>
      <c r="G8" s="177"/>
      <c r="H8" s="177"/>
      <c r="I8" s="177"/>
      <c r="J8" s="177"/>
      <c r="K8" s="177"/>
      <c r="L8" s="177"/>
      <c r="M8" s="177"/>
      <c r="N8" s="177"/>
      <c r="O8" s="177"/>
      <c r="P8" s="177"/>
      <c r="Q8" s="177"/>
      <c r="R8" s="177"/>
      <c r="S8" s="177"/>
    </row>
    <row r="9" s="205" customFormat="true" ht="13.5" hidden="false" customHeight="true" outlineLevel="0" collapsed="false">
      <c r="A9" s="203" t="s">
        <v>552</v>
      </c>
      <c r="B9" s="203"/>
      <c r="C9" s="203"/>
      <c r="D9" s="203"/>
      <c r="E9" s="203"/>
      <c r="F9" s="203"/>
      <c r="G9" s="203"/>
      <c r="H9" s="203" t="s">
        <v>553</v>
      </c>
      <c r="I9" s="203"/>
      <c r="J9" s="203"/>
      <c r="K9" s="203"/>
      <c r="L9" s="203"/>
      <c r="M9" s="203"/>
      <c r="N9" s="203"/>
      <c r="O9" s="203"/>
      <c r="P9" s="203"/>
      <c r="Q9" s="203"/>
      <c r="R9" s="204" t="s">
        <v>554</v>
      </c>
      <c r="S9" s="204" t="n">
        <v>41260</v>
      </c>
    </row>
    <row r="10" s="205" customFormat="true" ht="13.5" hidden="false" customHeight="true" outlineLevel="0" collapsed="false">
      <c r="A10" s="203" t="s">
        <v>555</v>
      </c>
      <c r="B10" s="203"/>
      <c r="C10" s="203"/>
      <c r="D10" s="203"/>
      <c r="E10" s="203"/>
      <c r="F10" s="203"/>
      <c r="G10" s="203"/>
      <c r="H10" s="203" t="s">
        <v>556</v>
      </c>
      <c r="I10" s="203"/>
      <c r="J10" s="203"/>
      <c r="K10" s="203"/>
      <c r="L10" s="203"/>
      <c r="M10" s="203"/>
      <c r="N10" s="203"/>
      <c r="O10" s="203"/>
      <c r="P10" s="203"/>
      <c r="Q10" s="203"/>
      <c r="R10" s="204" t="s">
        <v>184</v>
      </c>
      <c r="S10" s="204" t="n">
        <v>41419</v>
      </c>
    </row>
    <row r="11" s="205" customFormat="true" ht="13.5" hidden="false" customHeight="true" outlineLevel="0" collapsed="false">
      <c r="A11" s="203" t="s">
        <v>557</v>
      </c>
      <c r="B11" s="203"/>
      <c r="C11" s="203"/>
      <c r="D11" s="203"/>
      <c r="E11" s="203"/>
      <c r="F11" s="203"/>
      <c r="G11" s="203"/>
      <c r="H11" s="203" t="s">
        <v>558</v>
      </c>
      <c r="I11" s="203"/>
      <c r="J11" s="203"/>
      <c r="K11" s="203"/>
      <c r="L11" s="203"/>
      <c r="M11" s="203"/>
      <c r="N11" s="203"/>
      <c r="O11" s="203"/>
      <c r="P11" s="203"/>
      <c r="Q11" s="203"/>
      <c r="R11" s="204" t="s">
        <v>554</v>
      </c>
      <c r="S11" s="204" t="n">
        <v>41256</v>
      </c>
    </row>
    <row r="12" s="205" customFormat="true" ht="13.5" hidden="false" customHeight="true" outlineLevel="0" collapsed="false">
      <c r="A12" s="203" t="s">
        <v>559</v>
      </c>
      <c r="B12" s="203"/>
      <c r="C12" s="203"/>
      <c r="D12" s="203"/>
      <c r="E12" s="203"/>
      <c r="F12" s="203"/>
      <c r="G12" s="203"/>
      <c r="H12" s="203" t="s">
        <v>560</v>
      </c>
      <c r="I12" s="203"/>
      <c r="J12" s="203"/>
      <c r="K12" s="203"/>
      <c r="L12" s="203"/>
      <c r="M12" s="203"/>
      <c r="N12" s="203"/>
      <c r="O12" s="203"/>
      <c r="P12" s="203"/>
      <c r="Q12" s="203"/>
      <c r="R12" s="204" t="s">
        <v>554</v>
      </c>
      <c r="S12" s="204" t="n">
        <v>41309</v>
      </c>
    </row>
    <row r="13" s="207" customFormat="true" ht="12.75" hidden="false" customHeight="false" outlineLevel="0" collapsed="false">
      <c r="A13" s="221"/>
      <c r="B13" s="221"/>
      <c r="C13" s="221"/>
      <c r="D13" s="221"/>
      <c r="E13" s="221"/>
      <c r="F13" s="221"/>
      <c r="G13" s="221"/>
      <c r="H13" s="221"/>
      <c r="I13" s="221"/>
      <c r="J13" s="221"/>
      <c r="K13" s="221"/>
      <c r="L13" s="221"/>
      <c r="M13" s="221"/>
      <c r="N13" s="221"/>
      <c r="O13" s="221"/>
      <c r="P13" s="221"/>
      <c r="Q13" s="221"/>
      <c r="R13" s="221"/>
      <c r="S13" s="221"/>
    </row>
    <row r="14" s="179" customFormat="true" ht="14.25" hidden="false" customHeight="true" outlineLevel="0" collapsed="false">
      <c r="A14" s="177" t="s">
        <v>186</v>
      </c>
      <c r="B14" s="177"/>
      <c r="C14" s="177"/>
      <c r="D14" s="177"/>
      <c r="E14" s="177"/>
      <c r="F14" s="177"/>
      <c r="G14" s="177"/>
      <c r="H14" s="177"/>
      <c r="I14" s="177"/>
      <c r="J14" s="177"/>
      <c r="K14" s="177"/>
      <c r="L14" s="177"/>
      <c r="M14" s="177"/>
      <c r="N14" s="177"/>
      <c r="O14" s="177"/>
      <c r="P14" s="177"/>
      <c r="Q14" s="177"/>
      <c r="R14" s="177"/>
      <c r="S14" s="177"/>
    </row>
    <row r="15" s="205" customFormat="true" ht="13.5" hidden="false" customHeight="true" outlineLevel="0" collapsed="false">
      <c r="A15" s="203" t="s">
        <v>561</v>
      </c>
      <c r="B15" s="203"/>
      <c r="C15" s="203"/>
      <c r="D15" s="203"/>
      <c r="E15" s="203"/>
      <c r="F15" s="203"/>
      <c r="G15" s="203"/>
      <c r="H15" s="203" t="s">
        <v>562</v>
      </c>
      <c r="I15" s="203"/>
      <c r="J15" s="203"/>
      <c r="K15" s="203"/>
      <c r="L15" s="203"/>
      <c r="M15" s="203"/>
      <c r="N15" s="203"/>
      <c r="O15" s="203"/>
      <c r="P15" s="203"/>
      <c r="Q15" s="203"/>
      <c r="R15" s="204" t="s">
        <v>336</v>
      </c>
      <c r="S15" s="204" t="n">
        <v>41340</v>
      </c>
    </row>
    <row r="16" s="205" customFormat="true" ht="13.5" hidden="false" customHeight="true" outlineLevel="0" collapsed="false">
      <c r="A16" s="203" t="s">
        <v>563</v>
      </c>
      <c r="B16" s="203"/>
      <c r="C16" s="203"/>
      <c r="D16" s="203"/>
      <c r="E16" s="203"/>
      <c r="F16" s="203"/>
      <c r="G16" s="203"/>
      <c r="H16" s="203" t="s">
        <v>562</v>
      </c>
      <c r="I16" s="203"/>
      <c r="J16" s="203"/>
      <c r="K16" s="203"/>
      <c r="L16" s="203"/>
      <c r="M16" s="203"/>
      <c r="N16" s="203"/>
      <c r="O16" s="203"/>
      <c r="P16" s="203"/>
      <c r="Q16" s="203"/>
      <c r="R16" s="204" t="s">
        <v>336</v>
      </c>
      <c r="S16" s="204" t="n">
        <v>41374</v>
      </c>
    </row>
    <row r="17" s="205" customFormat="true" ht="13.5" hidden="false" customHeight="true" outlineLevel="0" collapsed="false">
      <c r="A17" s="203" t="s">
        <v>564</v>
      </c>
      <c r="B17" s="203"/>
      <c r="C17" s="203"/>
      <c r="D17" s="203"/>
      <c r="E17" s="203"/>
      <c r="F17" s="203"/>
      <c r="G17" s="203"/>
      <c r="H17" s="203" t="s">
        <v>562</v>
      </c>
      <c r="I17" s="203"/>
      <c r="J17" s="203"/>
      <c r="K17" s="203"/>
      <c r="L17" s="203"/>
      <c r="M17" s="203"/>
      <c r="N17" s="203"/>
      <c r="O17" s="203"/>
      <c r="P17" s="203"/>
      <c r="Q17" s="203"/>
      <c r="R17" s="204" t="s">
        <v>265</v>
      </c>
      <c r="S17" s="204" t="n">
        <v>41346</v>
      </c>
    </row>
    <row r="18" s="205" customFormat="true" ht="13.5" hidden="false" customHeight="true" outlineLevel="0" collapsed="false">
      <c r="A18" s="203" t="s">
        <v>565</v>
      </c>
      <c r="B18" s="203"/>
      <c r="C18" s="203"/>
      <c r="D18" s="203"/>
      <c r="E18" s="203"/>
      <c r="F18" s="203"/>
      <c r="G18" s="203"/>
      <c r="H18" s="203" t="s">
        <v>562</v>
      </c>
      <c r="I18" s="203"/>
      <c r="J18" s="203"/>
      <c r="K18" s="203"/>
      <c r="L18" s="203"/>
      <c r="M18" s="203"/>
      <c r="N18" s="203"/>
      <c r="O18" s="203"/>
      <c r="P18" s="203"/>
      <c r="Q18" s="203"/>
      <c r="R18" s="204" t="s">
        <v>265</v>
      </c>
      <c r="S18" s="204" t="n">
        <v>41346</v>
      </c>
    </row>
    <row r="19" s="207" customFormat="true" ht="12.75" hidden="false" customHeight="false" outlineLevel="0" collapsed="false">
      <c r="A19" s="221"/>
      <c r="B19" s="221"/>
      <c r="C19" s="221"/>
      <c r="D19" s="221"/>
      <c r="E19" s="221"/>
      <c r="F19" s="221"/>
      <c r="G19" s="221"/>
      <c r="H19" s="221"/>
      <c r="I19" s="221"/>
      <c r="J19" s="221"/>
      <c r="K19" s="221"/>
      <c r="L19" s="221"/>
      <c r="M19" s="221"/>
      <c r="N19" s="221"/>
      <c r="O19" s="221"/>
      <c r="P19" s="221"/>
      <c r="Q19" s="221"/>
      <c r="R19" s="221"/>
      <c r="S19" s="221"/>
    </row>
    <row r="20" s="179" customFormat="true" ht="14.25" hidden="false" customHeight="true" outlineLevel="0" collapsed="false">
      <c r="A20" s="177" t="s">
        <v>373</v>
      </c>
      <c r="B20" s="177"/>
      <c r="C20" s="177"/>
      <c r="D20" s="177"/>
      <c r="E20" s="177"/>
      <c r="F20" s="177"/>
      <c r="G20" s="177"/>
      <c r="H20" s="177"/>
      <c r="I20" s="177"/>
      <c r="J20" s="177"/>
      <c r="K20" s="177"/>
      <c r="L20" s="177"/>
      <c r="M20" s="177"/>
      <c r="N20" s="177"/>
      <c r="O20" s="177"/>
      <c r="P20" s="177"/>
      <c r="Q20" s="177"/>
      <c r="R20" s="177"/>
      <c r="S20" s="177"/>
    </row>
    <row r="21" s="205" customFormat="true" ht="13.5" hidden="false" customHeight="true" outlineLevel="0" collapsed="false">
      <c r="A21" s="203" t="s">
        <v>566</v>
      </c>
      <c r="B21" s="203"/>
      <c r="C21" s="203"/>
      <c r="D21" s="203"/>
      <c r="E21" s="203"/>
      <c r="F21" s="203"/>
      <c r="G21" s="203"/>
      <c r="H21" s="203" t="s">
        <v>567</v>
      </c>
      <c r="I21" s="203"/>
      <c r="J21" s="203"/>
      <c r="K21" s="203"/>
      <c r="L21" s="203"/>
      <c r="M21" s="203"/>
      <c r="N21" s="203"/>
      <c r="O21" s="203"/>
      <c r="P21" s="203"/>
      <c r="Q21" s="203"/>
      <c r="R21" s="204" t="s">
        <v>568</v>
      </c>
      <c r="S21" s="204" t="n">
        <v>41240</v>
      </c>
    </row>
    <row r="22" s="207" customFormat="true" ht="12.75" hidden="false" customHeight="false" outlineLevel="0" collapsed="false">
      <c r="A22" s="221"/>
      <c r="B22" s="221"/>
      <c r="C22" s="221"/>
      <c r="D22" s="221"/>
      <c r="E22" s="221"/>
      <c r="F22" s="221"/>
      <c r="G22" s="221"/>
      <c r="H22" s="221"/>
      <c r="I22" s="221"/>
      <c r="J22" s="221"/>
      <c r="K22" s="221"/>
      <c r="L22" s="221"/>
      <c r="M22" s="221"/>
      <c r="N22" s="221"/>
      <c r="O22" s="221"/>
      <c r="P22" s="221"/>
      <c r="Q22" s="221"/>
      <c r="R22" s="221"/>
      <c r="S22" s="221"/>
    </row>
    <row r="23" s="179" customFormat="true" ht="14.25" hidden="false" customHeight="true" outlineLevel="0" collapsed="false">
      <c r="A23" s="177" t="s">
        <v>195</v>
      </c>
      <c r="B23" s="177"/>
      <c r="C23" s="177"/>
      <c r="D23" s="177"/>
      <c r="E23" s="177"/>
      <c r="F23" s="177"/>
      <c r="G23" s="177"/>
      <c r="H23" s="177"/>
      <c r="I23" s="177"/>
      <c r="J23" s="177"/>
      <c r="K23" s="177"/>
      <c r="L23" s="177"/>
      <c r="M23" s="177"/>
      <c r="N23" s="177"/>
      <c r="O23" s="177"/>
      <c r="P23" s="177"/>
      <c r="Q23" s="177"/>
      <c r="R23" s="177"/>
      <c r="S23" s="177"/>
    </row>
    <row r="24" s="205" customFormat="true" ht="13.5" hidden="false" customHeight="true" outlineLevel="0" collapsed="false">
      <c r="A24" s="203" t="s">
        <v>569</v>
      </c>
      <c r="B24" s="203"/>
      <c r="C24" s="203"/>
      <c r="D24" s="203"/>
      <c r="E24" s="203"/>
      <c r="F24" s="203"/>
      <c r="G24" s="203"/>
      <c r="H24" s="203" t="s">
        <v>553</v>
      </c>
      <c r="I24" s="203"/>
      <c r="J24" s="203"/>
      <c r="K24" s="203"/>
      <c r="L24" s="203"/>
      <c r="M24" s="203"/>
      <c r="N24" s="203"/>
      <c r="O24" s="203"/>
      <c r="P24" s="203"/>
      <c r="Q24" s="203"/>
      <c r="R24" s="204" t="s">
        <v>265</v>
      </c>
      <c r="S24" s="204" t="n">
        <v>41341</v>
      </c>
    </row>
    <row r="25" s="205" customFormat="true" ht="13.5" hidden="false" customHeight="true" outlineLevel="0" collapsed="false">
      <c r="A25" s="203" t="s">
        <v>570</v>
      </c>
      <c r="B25" s="203"/>
      <c r="C25" s="203"/>
      <c r="D25" s="203"/>
      <c r="E25" s="203"/>
      <c r="F25" s="203"/>
      <c r="G25" s="203"/>
      <c r="H25" s="203" t="s">
        <v>556</v>
      </c>
      <c r="I25" s="203"/>
      <c r="J25" s="203"/>
      <c r="K25" s="203"/>
      <c r="L25" s="203"/>
      <c r="M25" s="203"/>
      <c r="N25" s="203"/>
      <c r="O25" s="203"/>
      <c r="P25" s="203"/>
      <c r="Q25" s="203"/>
      <c r="R25" s="204"/>
      <c r="S25" s="204"/>
    </row>
    <row r="26" s="207" customFormat="true" ht="12.75" hidden="false" customHeight="false" outlineLevel="0" collapsed="false">
      <c r="A26" s="221"/>
      <c r="B26" s="221"/>
      <c r="C26" s="221"/>
      <c r="D26" s="221"/>
      <c r="E26" s="221"/>
      <c r="F26" s="221"/>
      <c r="G26" s="221"/>
      <c r="H26" s="221"/>
      <c r="I26" s="221"/>
      <c r="J26" s="221"/>
      <c r="K26" s="221"/>
      <c r="L26" s="221"/>
      <c r="M26" s="221"/>
      <c r="N26" s="221"/>
      <c r="O26" s="221"/>
      <c r="P26" s="221"/>
      <c r="Q26" s="221"/>
      <c r="R26" s="221"/>
      <c r="S26" s="221"/>
    </row>
    <row r="27" s="179" customFormat="true" ht="14.25" hidden="false" customHeight="true" outlineLevel="0" collapsed="false">
      <c r="A27" s="177" t="s">
        <v>199</v>
      </c>
      <c r="B27" s="177"/>
      <c r="C27" s="177"/>
      <c r="D27" s="177"/>
      <c r="E27" s="177"/>
      <c r="F27" s="177"/>
      <c r="G27" s="177"/>
      <c r="H27" s="177"/>
      <c r="I27" s="177"/>
      <c r="J27" s="177"/>
      <c r="K27" s="177"/>
      <c r="L27" s="177"/>
      <c r="M27" s="177"/>
      <c r="N27" s="177"/>
      <c r="O27" s="177"/>
      <c r="P27" s="177"/>
      <c r="Q27" s="177"/>
      <c r="R27" s="177"/>
      <c r="S27" s="177"/>
    </row>
    <row r="28" s="205" customFormat="true" ht="13.5" hidden="false" customHeight="true" outlineLevel="0" collapsed="false">
      <c r="A28" s="203" t="s">
        <v>571</v>
      </c>
      <c r="B28" s="203"/>
      <c r="C28" s="203"/>
      <c r="D28" s="203"/>
      <c r="E28" s="203"/>
      <c r="F28" s="203"/>
      <c r="G28" s="203"/>
      <c r="H28" s="203" t="s">
        <v>562</v>
      </c>
      <c r="I28" s="203"/>
      <c r="J28" s="203"/>
      <c r="K28" s="203"/>
      <c r="L28" s="203"/>
      <c r="M28" s="203"/>
      <c r="N28" s="203"/>
      <c r="O28" s="203"/>
      <c r="P28" s="203"/>
      <c r="Q28" s="203"/>
      <c r="R28" s="204" t="s">
        <v>572</v>
      </c>
      <c r="S28" s="204" t="n">
        <v>41379</v>
      </c>
    </row>
    <row r="29" s="205" customFormat="true" ht="13.5" hidden="false" customHeight="true" outlineLevel="0" collapsed="false">
      <c r="A29" s="203" t="s">
        <v>573</v>
      </c>
      <c r="B29" s="203"/>
      <c r="C29" s="203"/>
      <c r="D29" s="203"/>
      <c r="E29" s="203"/>
      <c r="F29" s="203"/>
      <c r="G29" s="203"/>
      <c r="H29" s="203" t="s">
        <v>562</v>
      </c>
      <c r="I29" s="203"/>
      <c r="J29" s="203"/>
      <c r="K29" s="203"/>
      <c r="L29" s="203"/>
      <c r="M29" s="203"/>
      <c r="N29" s="203"/>
      <c r="O29" s="203"/>
      <c r="P29" s="203"/>
      <c r="Q29" s="203"/>
      <c r="R29" s="204" t="s">
        <v>574</v>
      </c>
      <c r="S29" s="204" t="n">
        <v>41372</v>
      </c>
    </row>
    <row r="30" s="205" customFormat="true" ht="13.5" hidden="false" customHeight="true" outlineLevel="0" collapsed="false">
      <c r="A30" s="203" t="s">
        <v>575</v>
      </c>
      <c r="B30" s="203"/>
      <c r="C30" s="203"/>
      <c r="D30" s="203"/>
      <c r="E30" s="203"/>
      <c r="F30" s="203"/>
      <c r="G30" s="203"/>
      <c r="H30" s="203" t="s">
        <v>553</v>
      </c>
      <c r="I30" s="203"/>
      <c r="J30" s="203"/>
      <c r="K30" s="203"/>
      <c r="L30" s="203"/>
      <c r="M30" s="203"/>
      <c r="N30" s="203"/>
      <c r="O30" s="203"/>
      <c r="P30" s="203"/>
      <c r="Q30" s="203"/>
      <c r="R30" s="204" t="s">
        <v>574</v>
      </c>
      <c r="S30" s="204" t="n">
        <v>41372</v>
      </c>
    </row>
    <row r="31" s="207" customFormat="true" ht="12.7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row>
    <row r="32" s="179" customFormat="true" ht="14.25" hidden="false" customHeight="true" outlineLevel="0" collapsed="false">
      <c r="A32" s="177" t="s">
        <v>241</v>
      </c>
      <c r="B32" s="177"/>
      <c r="C32" s="177"/>
      <c r="D32" s="177"/>
      <c r="E32" s="177"/>
      <c r="F32" s="177"/>
      <c r="G32" s="177"/>
      <c r="H32" s="177"/>
      <c r="I32" s="177"/>
      <c r="J32" s="177"/>
      <c r="K32" s="177"/>
      <c r="L32" s="177"/>
      <c r="M32" s="177"/>
      <c r="N32" s="177"/>
      <c r="O32" s="177"/>
      <c r="P32" s="177"/>
      <c r="Q32" s="177"/>
      <c r="R32" s="177"/>
      <c r="S32" s="177"/>
    </row>
    <row r="33" s="205" customFormat="true" ht="13.5" hidden="false" customHeight="true" outlineLevel="0" collapsed="false">
      <c r="A33" s="203" t="s">
        <v>576</v>
      </c>
      <c r="B33" s="203"/>
      <c r="C33" s="203"/>
      <c r="D33" s="203"/>
      <c r="E33" s="203"/>
      <c r="F33" s="203"/>
      <c r="G33" s="203"/>
      <c r="H33" s="203" t="s">
        <v>577</v>
      </c>
      <c r="I33" s="203"/>
      <c r="J33" s="203"/>
      <c r="K33" s="203"/>
      <c r="L33" s="203"/>
      <c r="M33" s="203"/>
      <c r="N33" s="203"/>
      <c r="O33" s="203"/>
      <c r="P33" s="203"/>
      <c r="Q33" s="203"/>
      <c r="R33" s="204" t="s">
        <v>578</v>
      </c>
      <c r="S33" s="204" t="n">
        <v>41338</v>
      </c>
    </row>
    <row r="34" s="205" customFormat="true" ht="13.5" hidden="false" customHeight="true" outlineLevel="0" collapsed="false">
      <c r="A34" s="203" t="s">
        <v>579</v>
      </c>
      <c r="B34" s="203"/>
      <c r="C34" s="203"/>
      <c r="D34" s="203"/>
      <c r="E34" s="203"/>
      <c r="F34" s="203"/>
      <c r="G34" s="203"/>
      <c r="H34" s="203" t="s">
        <v>556</v>
      </c>
      <c r="I34" s="203"/>
      <c r="J34" s="203"/>
      <c r="K34" s="203"/>
      <c r="L34" s="203"/>
      <c r="M34" s="203"/>
      <c r="N34" s="203"/>
      <c r="O34" s="203"/>
      <c r="P34" s="203"/>
      <c r="Q34" s="203"/>
      <c r="R34" s="204" t="s">
        <v>578</v>
      </c>
      <c r="S34" s="204" t="n">
        <v>41338</v>
      </c>
    </row>
    <row r="35" s="205" customFormat="true" ht="13.5" hidden="false" customHeight="true" outlineLevel="0" collapsed="false">
      <c r="A35" s="203" t="s">
        <v>580</v>
      </c>
      <c r="B35" s="203"/>
      <c r="C35" s="203"/>
      <c r="D35" s="203"/>
      <c r="E35" s="203"/>
      <c r="F35" s="203"/>
      <c r="G35" s="203"/>
      <c r="H35" s="203" t="s">
        <v>556</v>
      </c>
      <c r="I35" s="203"/>
      <c r="J35" s="203"/>
      <c r="K35" s="203"/>
      <c r="L35" s="203"/>
      <c r="M35" s="203"/>
      <c r="N35" s="203"/>
      <c r="O35" s="203"/>
      <c r="P35" s="203"/>
      <c r="Q35" s="203"/>
      <c r="R35" s="204" t="s">
        <v>578</v>
      </c>
      <c r="S35" s="204" t="n">
        <v>41338</v>
      </c>
    </row>
    <row r="36" s="207" customFormat="true" ht="12.75" hidden="false" customHeight="false" outlineLevel="0" collapsed="false">
      <c r="A36" s="221"/>
      <c r="B36" s="221"/>
      <c r="C36" s="221"/>
      <c r="D36" s="221"/>
      <c r="E36" s="221"/>
      <c r="F36" s="221"/>
      <c r="G36" s="221"/>
      <c r="H36" s="221"/>
      <c r="I36" s="221"/>
      <c r="J36" s="221"/>
      <c r="K36" s="221"/>
      <c r="L36" s="221"/>
      <c r="M36" s="221"/>
      <c r="N36" s="221"/>
      <c r="O36" s="221"/>
      <c r="P36" s="221"/>
      <c r="Q36" s="221"/>
      <c r="R36" s="221"/>
      <c r="S36" s="221"/>
    </row>
    <row r="37" s="179" customFormat="true" ht="14.25" hidden="false" customHeight="true" outlineLevel="0" collapsed="false">
      <c r="A37" s="177" t="s">
        <v>386</v>
      </c>
      <c r="B37" s="177"/>
      <c r="C37" s="177"/>
      <c r="D37" s="177"/>
      <c r="E37" s="177"/>
      <c r="F37" s="177"/>
      <c r="G37" s="177"/>
      <c r="H37" s="177"/>
      <c r="I37" s="177"/>
      <c r="J37" s="177"/>
      <c r="K37" s="177"/>
      <c r="L37" s="177"/>
      <c r="M37" s="177"/>
      <c r="N37" s="177"/>
      <c r="O37" s="177"/>
      <c r="P37" s="177"/>
      <c r="Q37" s="177"/>
      <c r="R37" s="177"/>
      <c r="S37" s="177"/>
    </row>
    <row r="38" s="205" customFormat="true" ht="13.5" hidden="false" customHeight="true" outlineLevel="0" collapsed="false">
      <c r="A38" s="203" t="s">
        <v>581</v>
      </c>
      <c r="B38" s="203"/>
      <c r="C38" s="203"/>
      <c r="D38" s="203"/>
      <c r="E38" s="203"/>
      <c r="F38" s="203"/>
      <c r="G38" s="203"/>
      <c r="H38" s="203" t="s">
        <v>582</v>
      </c>
      <c r="I38" s="203"/>
      <c r="J38" s="203"/>
      <c r="K38" s="203"/>
      <c r="L38" s="203"/>
      <c r="M38" s="203"/>
      <c r="N38" s="203"/>
      <c r="O38" s="203"/>
      <c r="P38" s="203"/>
      <c r="Q38" s="203"/>
      <c r="R38" s="204" t="s">
        <v>336</v>
      </c>
      <c r="S38" s="204" t="n">
        <v>41402</v>
      </c>
    </row>
    <row r="39" s="207" customFormat="true" ht="12.75" hidden="false" customHeight="false" outlineLevel="0" collapsed="false">
      <c r="A39" s="221"/>
      <c r="B39" s="221"/>
      <c r="C39" s="221"/>
      <c r="D39" s="221"/>
      <c r="E39" s="221"/>
      <c r="F39" s="221"/>
      <c r="G39" s="221"/>
      <c r="H39" s="221"/>
      <c r="I39" s="221"/>
      <c r="J39" s="221"/>
      <c r="K39" s="221"/>
      <c r="L39" s="221"/>
      <c r="M39" s="221"/>
      <c r="N39" s="221"/>
      <c r="O39" s="221"/>
      <c r="P39" s="221"/>
      <c r="Q39" s="221"/>
      <c r="R39" s="221"/>
      <c r="S39" s="221"/>
    </row>
    <row r="40" s="179" customFormat="true" ht="14.25" hidden="false" customHeight="true" outlineLevel="0" collapsed="false">
      <c r="A40" s="177" t="s">
        <v>448</v>
      </c>
      <c r="B40" s="177"/>
      <c r="C40" s="177"/>
      <c r="D40" s="177"/>
      <c r="E40" s="177"/>
      <c r="F40" s="177"/>
      <c r="G40" s="177"/>
      <c r="H40" s="177"/>
      <c r="I40" s="177"/>
      <c r="J40" s="177"/>
      <c r="K40" s="177"/>
      <c r="L40" s="177"/>
      <c r="M40" s="177"/>
      <c r="N40" s="177"/>
      <c r="O40" s="177"/>
      <c r="P40" s="177"/>
      <c r="Q40" s="177"/>
      <c r="R40" s="177"/>
      <c r="S40" s="177"/>
    </row>
    <row r="41" s="205" customFormat="true" ht="13.5" hidden="false" customHeight="true" outlineLevel="0" collapsed="false">
      <c r="A41" s="203" t="s">
        <v>583</v>
      </c>
      <c r="B41" s="203"/>
      <c r="C41" s="203"/>
      <c r="D41" s="203"/>
      <c r="E41" s="203"/>
      <c r="F41" s="203"/>
      <c r="G41" s="203"/>
      <c r="H41" s="203" t="s">
        <v>556</v>
      </c>
      <c r="I41" s="203"/>
      <c r="J41" s="203"/>
      <c r="K41" s="203"/>
      <c r="L41" s="203"/>
      <c r="M41" s="203"/>
      <c r="N41" s="203"/>
      <c r="O41" s="203"/>
      <c r="P41" s="203"/>
      <c r="Q41" s="203"/>
      <c r="R41" s="204" t="s">
        <v>584</v>
      </c>
      <c r="S41" s="204" t="n">
        <v>41383</v>
      </c>
    </row>
    <row r="42" s="205" customFormat="true" ht="13.5" hidden="false" customHeight="true" outlineLevel="0" collapsed="false">
      <c r="A42" s="203" t="s">
        <v>585</v>
      </c>
      <c r="B42" s="203"/>
      <c r="C42" s="203"/>
      <c r="D42" s="203"/>
      <c r="E42" s="203"/>
      <c r="F42" s="203"/>
      <c r="G42" s="203"/>
      <c r="H42" s="203" t="s">
        <v>562</v>
      </c>
      <c r="I42" s="203"/>
      <c r="J42" s="203"/>
      <c r="K42" s="203"/>
      <c r="L42" s="203"/>
      <c r="M42" s="203"/>
      <c r="N42" s="203"/>
      <c r="O42" s="203"/>
      <c r="P42" s="203"/>
      <c r="Q42" s="203"/>
      <c r="R42" s="204" t="s">
        <v>586</v>
      </c>
      <c r="S42" s="204" t="n">
        <v>41375</v>
      </c>
    </row>
    <row r="43" s="205" customFormat="true" ht="13.5" hidden="false" customHeight="true" outlineLevel="0" collapsed="false">
      <c r="A43" s="203" t="s">
        <v>587</v>
      </c>
      <c r="B43" s="203"/>
      <c r="C43" s="203"/>
      <c r="D43" s="203"/>
      <c r="E43" s="203"/>
      <c r="F43" s="203"/>
      <c r="G43" s="203"/>
      <c r="H43" s="203" t="s">
        <v>562</v>
      </c>
      <c r="I43" s="203"/>
      <c r="J43" s="203"/>
      <c r="K43" s="203"/>
      <c r="L43" s="203"/>
      <c r="M43" s="203"/>
      <c r="N43" s="203"/>
      <c r="O43" s="203"/>
      <c r="P43" s="203"/>
      <c r="Q43" s="203"/>
      <c r="R43" s="204" t="s">
        <v>586</v>
      </c>
      <c r="S43" s="204" t="n">
        <v>41375</v>
      </c>
    </row>
    <row r="44" s="205" customFormat="true" ht="13.5" hidden="false" customHeight="true" outlineLevel="0" collapsed="false">
      <c r="A44" s="203" t="s">
        <v>588</v>
      </c>
      <c r="B44" s="203"/>
      <c r="C44" s="203"/>
      <c r="D44" s="203"/>
      <c r="E44" s="203"/>
      <c r="F44" s="203"/>
      <c r="G44" s="203"/>
      <c r="H44" s="203" t="s">
        <v>560</v>
      </c>
      <c r="I44" s="203"/>
      <c r="J44" s="203"/>
      <c r="K44" s="203"/>
      <c r="L44" s="203"/>
      <c r="M44" s="203"/>
      <c r="N44" s="203"/>
      <c r="O44" s="203"/>
      <c r="P44" s="203"/>
      <c r="Q44" s="203"/>
      <c r="R44" s="204" t="s">
        <v>586</v>
      </c>
      <c r="S44" s="204" t="n">
        <v>41233</v>
      </c>
    </row>
    <row r="45" s="205" customFormat="true" ht="13.5" hidden="false" customHeight="true" outlineLevel="0" collapsed="false">
      <c r="A45" s="203" t="s">
        <v>589</v>
      </c>
      <c r="B45" s="203"/>
      <c r="C45" s="203"/>
      <c r="D45" s="203"/>
      <c r="E45" s="203"/>
      <c r="F45" s="203"/>
      <c r="G45" s="203"/>
      <c r="H45" s="203" t="s">
        <v>582</v>
      </c>
      <c r="I45" s="203"/>
      <c r="J45" s="203"/>
      <c r="K45" s="203"/>
      <c r="L45" s="203"/>
      <c r="M45" s="203"/>
      <c r="N45" s="203"/>
      <c r="O45" s="203"/>
      <c r="P45" s="203"/>
      <c r="Q45" s="203"/>
      <c r="R45" s="204" t="s">
        <v>586</v>
      </c>
      <c r="S45" s="204" t="n">
        <v>41166</v>
      </c>
    </row>
    <row r="46" s="207" customFormat="true" ht="12.7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row>
    <row r="47" s="179" customFormat="true" ht="14.25" hidden="false" customHeight="true" outlineLevel="0" collapsed="false">
      <c r="A47" s="177" t="s">
        <v>257</v>
      </c>
      <c r="B47" s="177"/>
      <c r="C47" s="177"/>
      <c r="D47" s="177"/>
      <c r="E47" s="177"/>
      <c r="F47" s="177"/>
      <c r="G47" s="177"/>
      <c r="H47" s="177"/>
      <c r="I47" s="177"/>
      <c r="J47" s="177"/>
      <c r="K47" s="177"/>
      <c r="L47" s="177"/>
      <c r="M47" s="177"/>
      <c r="N47" s="177"/>
      <c r="O47" s="177"/>
      <c r="P47" s="177"/>
      <c r="Q47" s="177"/>
      <c r="R47" s="177"/>
      <c r="S47" s="177"/>
    </row>
    <row r="48" s="205" customFormat="true" ht="13.5" hidden="false" customHeight="true" outlineLevel="0" collapsed="false">
      <c r="A48" s="203" t="s">
        <v>590</v>
      </c>
      <c r="B48" s="203"/>
      <c r="C48" s="203"/>
      <c r="D48" s="203"/>
      <c r="E48" s="203"/>
      <c r="F48" s="203"/>
      <c r="G48" s="203"/>
      <c r="H48" s="203" t="s">
        <v>560</v>
      </c>
      <c r="I48" s="203"/>
      <c r="J48" s="203"/>
      <c r="K48" s="203"/>
      <c r="L48" s="203"/>
      <c r="M48" s="203"/>
      <c r="N48" s="203"/>
      <c r="O48" s="203"/>
      <c r="P48" s="203"/>
      <c r="Q48" s="203"/>
      <c r="R48" s="204" t="s">
        <v>591</v>
      </c>
      <c r="S48" s="204" t="s">
        <v>592</v>
      </c>
    </row>
    <row r="49" s="207" customFormat="true" ht="12.7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row>
    <row r="50" s="179" customFormat="true" ht="14.25" hidden="false" customHeight="true" outlineLevel="0" collapsed="false">
      <c r="A50" s="177" t="s">
        <v>389</v>
      </c>
      <c r="B50" s="177"/>
      <c r="C50" s="177"/>
      <c r="D50" s="177"/>
      <c r="E50" s="177"/>
      <c r="F50" s="177"/>
      <c r="G50" s="177"/>
      <c r="H50" s="177"/>
      <c r="I50" s="177"/>
      <c r="J50" s="177"/>
      <c r="K50" s="177"/>
      <c r="L50" s="177"/>
      <c r="M50" s="177"/>
      <c r="N50" s="177"/>
      <c r="O50" s="177"/>
      <c r="P50" s="177"/>
      <c r="Q50" s="177"/>
      <c r="R50" s="177"/>
      <c r="S50" s="177"/>
    </row>
    <row r="51" s="205" customFormat="true" ht="13.5" hidden="false" customHeight="true" outlineLevel="0" collapsed="false">
      <c r="A51" s="203" t="s">
        <v>593</v>
      </c>
      <c r="B51" s="203"/>
      <c r="C51" s="203"/>
      <c r="D51" s="203"/>
      <c r="E51" s="203"/>
      <c r="F51" s="203"/>
      <c r="G51" s="203"/>
      <c r="H51" s="203" t="s">
        <v>582</v>
      </c>
      <c r="I51" s="203"/>
      <c r="J51" s="203"/>
      <c r="K51" s="203"/>
      <c r="L51" s="203"/>
      <c r="M51" s="203"/>
      <c r="N51" s="203"/>
      <c r="O51" s="203"/>
      <c r="P51" s="203"/>
      <c r="Q51" s="203"/>
      <c r="R51" s="204" t="s">
        <v>594</v>
      </c>
      <c r="S51" s="204" t="n">
        <v>41402</v>
      </c>
    </row>
    <row r="52" s="205" customFormat="true" ht="13.5" hidden="false" customHeight="true" outlineLevel="0" collapsed="false">
      <c r="A52" s="203" t="s">
        <v>595</v>
      </c>
      <c r="B52" s="203"/>
      <c r="C52" s="203"/>
      <c r="D52" s="203"/>
      <c r="E52" s="203"/>
      <c r="F52" s="203"/>
      <c r="G52" s="203"/>
      <c r="H52" s="203" t="s">
        <v>582</v>
      </c>
      <c r="I52" s="203"/>
      <c r="J52" s="203"/>
      <c r="K52" s="203"/>
      <c r="L52" s="203"/>
      <c r="M52" s="203"/>
      <c r="N52" s="203"/>
      <c r="O52" s="203"/>
      <c r="P52" s="203"/>
      <c r="Q52" s="203"/>
      <c r="R52" s="204" t="s">
        <v>594</v>
      </c>
      <c r="S52" s="204" t="n">
        <v>41408</v>
      </c>
    </row>
    <row r="53" s="207" customFormat="true" ht="12.7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row>
    <row r="54" s="179" customFormat="true" ht="14.25" hidden="false" customHeight="true" outlineLevel="0" collapsed="false">
      <c r="A54" s="177" t="s">
        <v>351</v>
      </c>
      <c r="B54" s="177"/>
      <c r="C54" s="177"/>
      <c r="D54" s="177"/>
      <c r="E54" s="177"/>
      <c r="F54" s="177"/>
      <c r="G54" s="177"/>
      <c r="H54" s="177"/>
      <c r="I54" s="177"/>
      <c r="J54" s="177"/>
      <c r="K54" s="177"/>
      <c r="L54" s="177"/>
      <c r="M54" s="177"/>
      <c r="N54" s="177"/>
      <c r="O54" s="177"/>
      <c r="P54" s="177"/>
      <c r="Q54" s="177"/>
      <c r="R54" s="177"/>
      <c r="S54" s="177"/>
    </row>
    <row r="55" s="205" customFormat="true" ht="13.5" hidden="false" customHeight="true" outlineLevel="0" collapsed="false">
      <c r="A55" s="203" t="s">
        <v>596</v>
      </c>
      <c r="B55" s="203"/>
      <c r="C55" s="203"/>
      <c r="D55" s="203"/>
      <c r="E55" s="203"/>
      <c r="F55" s="203"/>
      <c r="G55" s="203"/>
      <c r="H55" s="203" t="s">
        <v>562</v>
      </c>
      <c r="I55" s="203"/>
      <c r="J55" s="203"/>
      <c r="K55" s="203"/>
      <c r="L55" s="203"/>
      <c r="M55" s="203"/>
      <c r="N55" s="203"/>
      <c r="O55" s="203"/>
      <c r="P55" s="203"/>
      <c r="Q55" s="203"/>
      <c r="R55" s="204" t="s">
        <v>204</v>
      </c>
      <c r="S55" s="204" t="n">
        <v>41329</v>
      </c>
    </row>
    <row r="56" s="205" customFormat="true" ht="13.5" hidden="false" customHeight="true" outlineLevel="0" collapsed="false">
      <c r="A56" s="203" t="s">
        <v>597</v>
      </c>
      <c r="B56" s="203"/>
      <c r="C56" s="203"/>
      <c r="D56" s="203"/>
      <c r="E56" s="203"/>
      <c r="F56" s="203"/>
      <c r="G56" s="203"/>
      <c r="H56" s="203" t="s">
        <v>560</v>
      </c>
      <c r="I56" s="203"/>
      <c r="J56" s="203"/>
      <c r="K56" s="203"/>
      <c r="L56" s="203"/>
      <c r="M56" s="203"/>
      <c r="N56" s="203"/>
      <c r="O56" s="203"/>
      <c r="P56" s="203"/>
      <c r="Q56" s="203"/>
      <c r="R56" s="204" t="s">
        <v>598</v>
      </c>
      <c r="S56" s="204" t="n">
        <v>41238</v>
      </c>
    </row>
    <row r="57" s="207" customFormat="true" ht="12.7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row>
    <row r="58" s="179" customFormat="true" ht="14.25" hidden="false" customHeight="true" outlineLevel="0" collapsed="false">
      <c r="A58" s="177" t="s">
        <v>299</v>
      </c>
      <c r="B58" s="177"/>
      <c r="C58" s="177"/>
      <c r="D58" s="177"/>
      <c r="E58" s="177"/>
      <c r="F58" s="177"/>
      <c r="G58" s="177"/>
      <c r="H58" s="177"/>
      <c r="I58" s="177"/>
      <c r="J58" s="177"/>
      <c r="K58" s="177"/>
      <c r="L58" s="177"/>
      <c r="M58" s="177"/>
      <c r="N58" s="177"/>
      <c r="O58" s="177"/>
      <c r="P58" s="177"/>
      <c r="Q58" s="177"/>
      <c r="R58" s="177"/>
      <c r="S58" s="177"/>
    </row>
    <row r="59" s="205" customFormat="true" ht="13.5" hidden="false" customHeight="true" outlineLevel="0" collapsed="false">
      <c r="A59" s="203" t="s">
        <v>599</v>
      </c>
      <c r="B59" s="203"/>
      <c r="C59" s="203"/>
      <c r="D59" s="203"/>
      <c r="E59" s="203"/>
      <c r="F59" s="203"/>
      <c r="G59" s="203"/>
      <c r="H59" s="203" t="s">
        <v>582</v>
      </c>
      <c r="I59" s="203"/>
      <c r="J59" s="203"/>
      <c r="K59" s="203"/>
      <c r="L59" s="203"/>
      <c r="M59" s="203"/>
      <c r="N59" s="203"/>
      <c r="O59" s="203"/>
      <c r="P59" s="203"/>
      <c r="Q59" s="203"/>
      <c r="R59" s="204" t="s">
        <v>600</v>
      </c>
      <c r="S59" s="204" t="n">
        <v>41387</v>
      </c>
    </row>
    <row r="60" s="205" customFormat="true" ht="13.5" hidden="false" customHeight="true" outlineLevel="0" collapsed="false">
      <c r="A60" s="203" t="s">
        <v>601</v>
      </c>
      <c r="B60" s="203"/>
      <c r="C60" s="203"/>
      <c r="D60" s="203"/>
      <c r="E60" s="203"/>
      <c r="F60" s="203"/>
      <c r="G60" s="203"/>
      <c r="H60" s="203" t="s">
        <v>582</v>
      </c>
      <c r="I60" s="203"/>
      <c r="J60" s="203"/>
      <c r="K60" s="203"/>
      <c r="L60" s="203"/>
      <c r="M60" s="203"/>
      <c r="N60" s="203"/>
      <c r="O60" s="203"/>
      <c r="P60" s="203"/>
      <c r="Q60" s="203"/>
      <c r="R60" s="204" t="s">
        <v>600</v>
      </c>
      <c r="S60" s="204" t="n">
        <v>41388</v>
      </c>
    </row>
    <row r="61" s="207" customFormat="true" ht="12.7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row>
    <row r="62" s="179" customFormat="true" ht="14.25" hidden="false" customHeight="true" outlineLevel="0" collapsed="false">
      <c r="A62" s="177" t="s">
        <v>392</v>
      </c>
      <c r="B62" s="177"/>
      <c r="C62" s="177"/>
      <c r="D62" s="177"/>
      <c r="E62" s="177"/>
      <c r="F62" s="177"/>
      <c r="G62" s="177"/>
      <c r="H62" s="177"/>
      <c r="I62" s="177"/>
      <c r="J62" s="177"/>
      <c r="K62" s="177"/>
      <c r="L62" s="177"/>
      <c r="M62" s="177"/>
      <c r="N62" s="177"/>
      <c r="O62" s="177"/>
      <c r="P62" s="177"/>
      <c r="Q62" s="177"/>
      <c r="R62" s="177"/>
      <c r="S62" s="177"/>
    </row>
    <row r="63" s="205" customFormat="true" ht="13.5" hidden="false" customHeight="true" outlineLevel="0" collapsed="false">
      <c r="A63" s="203" t="s">
        <v>602</v>
      </c>
      <c r="B63" s="203"/>
      <c r="C63" s="203"/>
      <c r="D63" s="203"/>
      <c r="E63" s="203"/>
      <c r="F63" s="203"/>
      <c r="G63" s="203"/>
      <c r="H63" s="203" t="s">
        <v>582</v>
      </c>
      <c r="I63" s="203"/>
      <c r="J63" s="203"/>
      <c r="K63" s="203"/>
      <c r="L63" s="203"/>
      <c r="M63" s="203"/>
      <c r="N63" s="203"/>
      <c r="O63" s="203"/>
      <c r="P63" s="203"/>
      <c r="Q63" s="203"/>
      <c r="R63" s="204" t="s">
        <v>603</v>
      </c>
      <c r="S63" s="204" t="n">
        <v>41397</v>
      </c>
    </row>
    <row r="64" s="207" customFormat="true" ht="12.7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row>
    <row r="65" s="179" customFormat="true" ht="14.25" hidden="false" customHeight="true" outlineLevel="0" collapsed="false">
      <c r="A65" s="177" t="s">
        <v>460</v>
      </c>
      <c r="B65" s="177"/>
      <c r="C65" s="177"/>
      <c r="D65" s="177"/>
      <c r="E65" s="177"/>
      <c r="F65" s="177"/>
      <c r="G65" s="177"/>
      <c r="H65" s="177"/>
      <c r="I65" s="177"/>
      <c r="J65" s="177"/>
      <c r="K65" s="177"/>
      <c r="L65" s="177"/>
      <c r="M65" s="177"/>
      <c r="N65" s="177"/>
      <c r="O65" s="177"/>
      <c r="P65" s="177"/>
      <c r="Q65" s="177"/>
      <c r="R65" s="177"/>
      <c r="S65" s="177"/>
    </row>
    <row r="66" s="205" customFormat="true" ht="13.5" hidden="false" customHeight="true" outlineLevel="0" collapsed="false">
      <c r="A66" s="203" t="s">
        <v>604</v>
      </c>
      <c r="B66" s="203"/>
      <c r="C66" s="203"/>
      <c r="D66" s="203"/>
      <c r="E66" s="203"/>
      <c r="F66" s="203"/>
      <c r="G66" s="203"/>
      <c r="H66" s="203" t="s">
        <v>567</v>
      </c>
      <c r="I66" s="203"/>
      <c r="J66" s="203"/>
      <c r="K66" s="203"/>
      <c r="L66" s="203"/>
      <c r="M66" s="203"/>
      <c r="N66" s="203"/>
      <c r="O66" s="203"/>
      <c r="P66" s="203"/>
      <c r="Q66" s="203"/>
      <c r="R66" s="204" t="s">
        <v>605</v>
      </c>
      <c r="S66" s="204" t="n">
        <v>41241</v>
      </c>
    </row>
    <row r="67" s="207" customFormat="true" ht="12.7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row>
    <row r="68" s="179" customFormat="true" ht="14.25" hidden="false" customHeight="true" outlineLevel="0" collapsed="false">
      <c r="A68" s="177" t="s">
        <v>356</v>
      </c>
      <c r="B68" s="177"/>
      <c r="C68" s="177"/>
      <c r="D68" s="177"/>
      <c r="E68" s="177"/>
      <c r="F68" s="177"/>
      <c r="G68" s="177"/>
      <c r="H68" s="177"/>
      <c r="I68" s="177"/>
      <c r="J68" s="177"/>
      <c r="K68" s="177"/>
      <c r="L68" s="177"/>
      <c r="M68" s="177"/>
      <c r="N68" s="177"/>
      <c r="O68" s="177"/>
      <c r="P68" s="177"/>
      <c r="Q68" s="177"/>
      <c r="R68" s="177"/>
      <c r="S68" s="177"/>
    </row>
    <row r="69" s="205" customFormat="true" ht="13.5" hidden="false" customHeight="true" outlineLevel="0" collapsed="false">
      <c r="A69" s="203" t="s">
        <v>606</v>
      </c>
      <c r="B69" s="203"/>
      <c r="C69" s="203"/>
      <c r="D69" s="203"/>
      <c r="E69" s="203"/>
      <c r="F69" s="203"/>
      <c r="G69" s="203"/>
      <c r="H69" s="203" t="s">
        <v>582</v>
      </c>
      <c r="I69" s="203"/>
      <c r="J69" s="203"/>
      <c r="K69" s="203"/>
      <c r="L69" s="203"/>
      <c r="M69" s="203"/>
      <c r="N69" s="203"/>
      <c r="O69" s="203"/>
      <c r="P69" s="203"/>
      <c r="Q69" s="203"/>
      <c r="R69" s="204" t="s">
        <v>607</v>
      </c>
      <c r="S69" s="204" t="n">
        <v>41387</v>
      </c>
    </row>
    <row r="70" s="205" customFormat="true" ht="13.5" hidden="false" customHeight="true" outlineLevel="0" collapsed="false">
      <c r="A70" s="203" t="s">
        <v>608</v>
      </c>
      <c r="B70" s="203"/>
      <c r="C70" s="203"/>
      <c r="D70" s="203"/>
      <c r="E70" s="203"/>
      <c r="F70" s="203"/>
      <c r="G70" s="203"/>
      <c r="H70" s="203" t="s">
        <v>582</v>
      </c>
      <c r="I70" s="203"/>
      <c r="J70" s="203"/>
      <c r="K70" s="203"/>
      <c r="L70" s="203"/>
      <c r="M70" s="203"/>
      <c r="N70" s="203"/>
      <c r="O70" s="203"/>
      <c r="P70" s="203"/>
      <c r="Q70" s="203"/>
      <c r="R70" s="204" t="s">
        <v>607</v>
      </c>
      <c r="S70" s="204" t="n">
        <v>41387</v>
      </c>
    </row>
    <row r="71" s="205" customFormat="true" ht="13.5" hidden="false" customHeight="true" outlineLevel="0" collapsed="false">
      <c r="A71" s="203" t="s">
        <v>609</v>
      </c>
      <c r="B71" s="203"/>
      <c r="C71" s="203"/>
      <c r="D71" s="203"/>
      <c r="E71" s="203"/>
      <c r="F71" s="203"/>
      <c r="G71" s="203"/>
      <c r="H71" s="203" t="s">
        <v>582</v>
      </c>
      <c r="I71" s="203"/>
      <c r="J71" s="203"/>
      <c r="K71" s="203"/>
      <c r="L71" s="203"/>
      <c r="M71" s="203"/>
      <c r="N71" s="203"/>
      <c r="O71" s="203"/>
      <c r="P71" s="203"/>
      <c r="Q71" s="203"/>
      <c r="R71" s="204" t="s">
        <v>610</v>
      </c>
      <c r="S71" s="204" t="n">
        <v>41338</v>
      </c>
    </row>
    <row r="72" s="207" customFormat="true" ht="12.7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row>
    <row r="73" s="179" customFormat="true" ht="14.25" hidden="false" customHeight="true" outlineLevel="0" collapsed="false">
      <c r="A73" s="177" t="s">
        <v>260</v>
      </c>
      <c r="B73" s="177"/>
      <c r="C73" s="177"/>
      <c r="D73" s="177"/>
      <c r="E73" s="177"/>
      <c r="F73" s="177"/>
      <c r="G73" s="177"/>
      <c r="H73" s="177"/>
      <c r="I73" s="177"/>
      <c r="J73" s="177"/>
      <c r="K73" s="177"/>
      <c r="L73" s="177"/>
      <c r="M73" s="177"/>
      <c r="N73" s="177"/>
      <c r="O73" s="177"/>
      <c r="P73" s="177"/>
      <c r="Q73" s="177"/>
      <c r="R73" s="177"/>
      <c r="S73" s="177"/>
    </row>
    <row r="74" s="205" customFormat="true" ht="13.5" hidden="false" customHeight="true" outlineLevel="0" collapsed="false">
      <c r="A74" s="203" t="s">
        <v>611</v>
      </c>
      <c r="B74" s="203"/>
      <c r="C74" s="203"/>
      <c r="D74" s="203"/>
      <c r="E74" s="203"/>
      <c r="F74" s="203"/>
      <c r="G74" s="203"/>
      <c r="H74" s="203" t="s">
        <v>556</v>
      </c>
      <c r="I74" s="203"/>
      <c r="J74" s="203"/>
      <c r="K74" s="203"/>
      <c r="L74" s="203"/>
      <c r="M74" s="203"/>
      <c r="N74" s="203"/>
      <c r="O74" s="203"/>
      <c r="P74" s="203"/>
      <c r="Q74" s="203"/>
      <c r="R74" s="204" t="s">
        <v>612</v>
      </c>
      <c r="S74" s="204" t="n">
        <v>41152</v>
      </c>
    </row>
    <row r="75" s="205" customFormat="true" ht="13.5" hidden="false" customHeight="true" outlineLevel="0" collapsed="false">
      <c r="A75" s="203" t="s">
        <v>613</v>
      </c>
      <c r="B75" s="203"/>
      <c r="C75" s="203"/>
      <c r="D75" s="203"/>
      <c r="E75" s="203"/>
      <c r="F75" s="203"/>
      <c r="G75" s="203"/>
      <c r="H75" s="203" t="s">
        <v>553</v>
      </c>
      <c r="I75" s="203"/>
      <c r="J75" s="203"/>
      <c r="K75" s="203"/>
      <c r="L75" s="203"/>
      <c r="M75" s="203"/>
      <c r="N75" s="203"/>
      <c r="O75" s="203"/>
      <c r="P75" s="203"/>
      <c r="Q75" s="203"/>
      <c r="R75" s="204" t="s">
        <v>614</v>
      </c>
      <c r="S75" s="204" t="n">
        <v>41262</v>
      </c>
    </row>
    <row r="76" s="205" customFormat="true" ht="13.5" hidden="false" customHeight="true" outlineLevel="0" collapsed="false">
      <c r="A76" s="203" t="s">
        <v>615</v>
      </c>
      <c r="B76" s="203"/>
      <c r="C76" s="203"/>
      <c r="D76" s="203"/>
      <c r="E76" s="203"/>
      <c r="F76" s="203"/>
      <c r="G76" s="203"/>
      <c r="H76" s="203" t="s">
        <v>553</v>
      </c>
      <c r="I76" s="203"/>
      <c r="J76" s="203"/>
      <c r="K76" s="203"/>
      <c r="L76" s="203"/>
      <c r="M76" s="203"/>
      <c r="N76" s="203"/>
      <c r="O76" s="203"/>
      <c r="P76" s="203"/>
      <c r="Q76" s="203"/>
      <c r="R76" s="204" t="s">
        <v>614</v>
      </c>
      <c r="S76" s="204" t="n">
        <v>41346</v>
      </c>
    </row>
    <row r="77" s="207" customFormat="true" ht="12.7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row>
    <row r="78" s="179" customFormat="true" ht="14.25" hidden="false" customHeight="true" outlineLevel="0" collapsed="false">
      <c r="A78" s="177" t="s">
        <v>263</v>
      </c>
      <c r="B78" s="177"/>
      <c r="C78" s="177"/>
      <c r="D78" s="177"/>
      <c r="E78" s="177"/>
      <c r="F78" s="177"/>
      <c r="G78" s="177"/>
      <c r="H78" s="177"/>
      <c r="I78" s="177"/>
      <c r="J78" s="177"/>
      <c r="K78" s="177"/>
      <c r="L78" s="177"/>
      <c r="M78" s="177"/>
      <c r="N78" s="177"/>
      <c r="O78" s="177"/>
      <c r="P78" s="177"/>
      <c r="Q78" s="177"/>
      <c r="R78" s="177"/>
      <c r="S78" s="177"/>
    </row>
    <row r="79" s="205" customFormat="true" ht="13.5" hidden="false" customHeight="true" outlineLevel="0" collapsed="false">
      <c r="A79" s="203" t="s">
        <v>616</v>
      </c>
      <c r="B79" s="203"/>
      <c r="C79" s="203"/>
      <c r="D79" s="203"/>
      <c r="E79" s="203"/>
      <c r="F79" s="203"/>
      <c r="G79" s="203"/>
      <c r="H79" s="203" t="s">
        <v>553</v>
      </c>
      <c r="I79" s="203"/>
      <c r="J79" s="203"/>
      <c r="K79" s="203"/>
      <c r="L79" s="203"/>
      <c r="M79" s="203"/>
      <c r="N79" s="203"/>
      <c r="O79" s="203"/>
      <c r="P79" s="203"/>
      <c r="Q79" s="203"/>
      <c r="R79" s="204" t="s">
        <v>265</v>
      </c>
      <c r="S79" s="204" t="n">
        <v>41341</v>
      </c>
    </row>
    <row r="80" s="205" customFormat="true" ht="13.5" hidden="false" customHeight="true" outlineLevel="0" collapsed="false">
      <c r="A80" s="203" t="s">
        <v>617</v>
      </c>
      <c r="B80" s="203"/>
      <c r="C80" s="203"/>
      <c r="D80" s="203"/>
      <c r="E80" s="203"/>
      <c r="F80" s="203"/>
      <c r="G80" s="203"/>
      <c r="H80" s="203" t="s">
        <v>582</v>
      </c>
      <c r="I80" s="203"/>
      <c r="J80" s="203"/>
      <c r="K80" s="203"/>
      <c r="L80" s="203"/>
      <c r="M80" s="203"/>
      <c r="N80" s="203"/>
      <c r="O80" s="203"/>
      <c r="P80" s="203"/>
      <c r="Q80" s="203"/>
      <c r="R80" s="204" t="s">
        <v>336</v>
      </c>
      <c r="S80" s="204" t="n">
        <v>41182</v>
      </c>
    </row>
    <row r="81" s="207" customFormat="true" ht="12.7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row>
    <row r="82" s="179" customFormat="true" ht="14.25" hidden="false" customHeight="true" outlineLevel="0" collapsed="false">
      <c r="A82" s="177" t="s">
        <v>402</v>
      </c>
      <c r="B82" s="177"/>
      <c r="C82" s="177"/>
      <c r="D82" s="177"/>
      <c r="E82" s="177"/>
      <c r="F82" s="177"/>
      <c r="G82" s="177"/>
      <c r="H82" s="177"/>
      <c r="I82" s="177"/>
      <c r="J82" s="177"/>
      <c r="K82" s="177"/>
      <c r="L82" s="177"/>
      <c r="M82" s="177"/>
      <c r="N82" s="177"/>
      <c r="O82" s="177"/>
      <c r="P82" s="177"/>
      <c r="Q82" s="177"/>
      <c r="R82" s="177"/>
      <c r="S82" s="177"/>
    </row>
    <row r="83" s="205" customFormat="true" ht="13.5" hidden="false" customHeight="true" outlineLevel="0" collapsed="false">
      <c r="A83" s="203" t="s">
        <v>618</v>
      </c>
      <c r="B83" s="203"/>
      <c r="C83" s="203"/>
      <c r="D83" s="203"/>
      <c r="E83" s="203"/>
      <c r="F83" s="203"/>
      <c r="G83" s="203"/>
      <c r="H83" s="203" t="s">
        <v>582</v>
      </c>
      <c r="I83" s="203"/>
      <c r="J83" s="203"/>
      <c r="K83" s="203"/>
      <c r="L83" s="203"/>
      <c r="M83" s="203"/>
      <c r="N83" s="203"/>
      <c r="O83" s="203"/>
      <c r="P83" s="203"/>
      <c r="Q83" s="203"/>
      <c r="R83" s="204" t="s">
        <v>554</v>
      </c>
      <c r="S83" s="204" t="n">
        <v>41389</v>
      </c>
    </row>
    <row r="84" s="205" customFormat="true" ht="13.5" hidden="false" customHeight="true" outlineLevel="0" collapsed="false">
      <c r="A84" s="203" t="s">
        <v>619</v>
      </c>
      <c r="B84" s="203"/>
      <c r="C84" s="203"/>
      <c r="D84" s="203"/>
      <c r="E84" s="203"/>
      <c r="F84" s="203"/>
      <c r="G84" s="203"/>
      <c r="H84" s="203" t="s">
        <v>582</v>
      </c>
      <c r="I84" s="203"/>
      <c r="J84" s="203"/>
      <c r="K84" s="203"/>
      <c r="L84" s="203"/>
      <c r="M84" s="203"/>
      <c r="N84" s="203"/>
      <c r="O84" s="203"/>
      <c r="P84" s="203"/>
      <c r="Q84" s="203"/>
      <c r="R84" s="204" t="s">
        <v>554</v>
      </c>
      <c r="S84" s="204" t="n">
        <v>41389</v>
      </c>
    </row>
    <row r="85" s="205" customFormat="true" ht="13.5" hidden="false" customHeight="true" outlineLevel="0" collapsed="false">
      <c r="A85" s="203" t="s">
        <v>620</v>
      </c>
      <c r="B85" s="203"/>
      <c r="C85" s="203"/>
      <c r="D85" s="203"/>
      <c r="E85" s="203"/>
      <c r="F85" s="203"/>
      <c r="G85" s="203"/>
      <c r="H85" s="203" t="s">
        <v>582</v>
      </c>
      <c r="I85" s="203"/>
      <c r="J85" s="203"/>
      <c r="K85" s="203"/>
      <c r="L85" s="203"/>
      <c r="M85" s="203"/>
      <c r="N85" s="203"/>
      <c r="O85" s="203"/>
      <c r="P85" s="203"/>
      <c r="Q85" s="203"/>
      <c r="R85" s="204" t="s">
        <v>621</v>
      </c>
      <c r="S85" s="204" t="n">
        <v>41389</v>
      </c>
    </row>
    <row r="86" s="207" customFormat="true" ht="12.7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row>
    <row r="87" s="179" customFormat="true" ht="14.25" hidden="false" customHeight="true" outlineLevel="0" collapsed="false">
      <c r="A87" s="177" t="s">
        <v>206</v>
      </c>
      <c r="B87" s="177"/>
      <c r="C87" s="177"/>
      <c r="D87" s="177"/>
      <c r="E87" s="177"/>
      <c r="F87" s="177"/>
      <c r="G87" s="177"/>
      <c r="H87" s="177"/>
      <c r="I87" s="177"/>
      <c r="J87" s="177"/>
      <c r="K87" s="177"/>
      <c r="L87" s="177"/>
      <c r="M87" s="177"/>
      <c r="N87" s="177"/>
      <c r="O87" s="177"/>
      <c r="P87" s="177"/>
      <c r="Q87" s="177"/>
      <c r="R87" s="177"/>
      <c r="S87" s="177"/>
    </row>
    <row r="88" s="205" customFormat="true" ht="13.5" hidden="false" customHeight="true" outlineLevel="0" collapsed="false">
      <c r="A88" s="203" t="s">
        <v>622</v>
      </c>
      <c r="B88" s="203"/>
      <c r="C88" s="203"/>
      <c r="D88" s="203"/>
      <c r="E88" s="203"/>
      <c r="F88" s="203"/>
      <c r="G88" s="203"/>
      <c r="H88" s="203" t="s">
        <v>562</v>
      </c>
      <c r="I88" s="203"/>
      <c r="J88" s="203"/>
      <c r="K88" s="203"/>
      <c r="L88" s="203"/>
      <c r="M88" s="203"/>
      <c r="N88" s="203"/>
      <c r="O88" s="203"/>
      <c r="P88" s="203"/>
      <c r="Q88" s="203"/>
      <c r="R88" s="204" t="s">
        <v>623</v>
      </c>
      <c r="S88" s="204" t="n">
        <v>41378</v>
      </c>
    </row>
    <row r="89" s="205" customFormat="true" ht="13.5" hidden="false" customHeight="true" outlineLevel="0" collapsed="false">
      <c r="A89" s="203" t="s">
        <v>624</v>
      </c>
      <c r="B89" s="203"/>
      <c r="C89" s="203"/>
      <c r="D89" s="203"/>
      <c r="E89" s="203"/>
      <c r="F89" s="203"/>
      <c r="G89" s="203"/>
      <c r="H89" s="203" t="s">
        <v>625</v>
      </c>
      <c r="I89" s="203"/>
      <c r="J89" s="203"/>
      <c r="K89" s="203"/>
      <c r="L89" s="203"/>
      <c r="M89" s="203"/>
      <c r="N89" s="203"/>
      <c r="O89" s="203"/>
      <c r="P89" s="203"/>
      <c r="Q89" s="203"/>
      <c r="R89" s="204" t="s">
        <v>626</v>
      </c>
      <c r="S89" s="204" t="n">
        <v>41232</v>
      </c>
    </row>
    <row r="90" s="207" customFormat="true" ht="12.75"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row>
  </sheetData>
  <sheetProtection sheet="true" password="cefe"/>
  <mergeCells count="136">
    <mergeCell ref="A1:S1"/>
    <mergeCell ref="A2:S2"/>
    <mergeCell ref="A3:E3"/>
    <mergeCell ref="F3:Q3"/>
    <mergeCell ref="A4:S5"/>
    <mergeCell ref="A6:G6"/>
    <mergeCell ref="H6:Q6"/>
    <mergeCell ref="A7:S7"/>
    <mergeCell ref="A8:S8"/>
    <mergeCell ref="A9:G9"/>
    <mergeCell ref="H9:Q9"/>
    <mergeCell ref="A10:G10"/>
    <mergeCell ref="H10:Q10"/>
    <mergeCell ref="A11:G11"/>
    <mergeCell ref="H11:Q11"/>
    <mergeCell ref="A12:G12"/>
    <mergeCell ref="H12:Q12"/>
    <mergeCell ref="A13:S13"/>
    <mergeCell ref="A14:S14"/>
    <mergeCell ref="A15:G15"/>
    <mergeCell ref="H15:Q15"/>
    <mergeCell ref="A16:G16"/>
    <mergeCell ref="H16:Q16"/>
    <mergeCell ref="A17:G17"/>
    <mergeCell ref="H17:Q17"/>
    <mergeCell ref="A18:G18"/>
    <mergeCell ref="H18:Q18"/>
    <mergeCell ref="A19:S19"/>
    <mergeCell ref="A20:S20"/>
    <mergeCell ref="A21:G21"/>
    <mergeCell ref="H21:Q21"/>
    <mergeCell ref="A22:S22"/>
    <mergeCell ref="A23:S23"/>
    <mergeCell ref="A24:G24"/>
    <mergeCell ref="H24:Q24"/>
    <mergeCell ref="A25:G25"/>
    <mergeCell ref="H25:Q25"/>
    <mergeCell ref="A26:S26"/>
    <mergeCell ref="A27:S27"/>
    <mergeCell ref="A28:G28"/>
    <mergeCell ref="H28:Q28"/>
    <mergeCell ref="A29:G29"/>
    <mergeCell ref="H29:Q29"/>
    <mergeCell ref="A30:G30"/>
    <mergeCell ref="H30:Q30"/>
    <mergeCell ref="A31:S31"/>
    <mergeCell ref="A32:S32"/>
    <mergeCell ref="A33:G33"/>
    <mergeCell ref="H33:Q33"/>
    <mergeCell ref="A34:G34"/>
    <mergeCell ref="H34:Q34"/>
    <mergeCell ref="A35:G35"/>
    <mergeCell ref="H35:Q35"/>
    <mergeCell ref="A36:S36"/>
    <mergeCell ref="A37:S37"/>
    <mergeCell ref="A38:G38"/>
    <mergeCell ref="H38:Q38"/>
    <mergeCell ref="A39:S39"/>
    <mergeCell ref="A40:S40"/>
    <mergeCell ref="A41:G41"/>
    <mergeCell ref="H41:Q41"/>
    <mergeCell ref="A42:G42"/>
    <mergeCell ref="H42:Q42"/>
    <mergeCell ref="A43:G43"/>
    <mergeCell ref="H43:Q43"/>
    <mergeCell ref="A44:G44"/>
    <mergeCell ref="H44:Q44"/>
    <mergeCell ref="A45:G45"/>
    <mergeCell ref="H45:Q45"/>
    <mergeCell ref="A46:S46"/>
    <mergeCell ref="A47:S47"/>
    <mergeCell ref="A48:G48"/>
    <mergeCell ref="H48:Q48"/>
    <mergeCell ref="A49:S49"/>
    <mergeCell ref="A50:S50"/>
    <mergeCell ref="A51:G51"/>
    <mergeCell ref="H51:Q51"/>
    <mergeCell ref="A52:G52"/>
    <mergeCell ref="H52:Q52"/>
    <mergeCell ref="A53:S53"/>
    <mergeCell ref="A54:S54"/>
    <mergeCell ref="A55:G55"/>
    <mergeCell ref="H55:Q55"/>
    <mergeCell ref="A56:G56"/>
    <mergeCell ref="H56:Q56"/>
    <mergeCell ref="A57:S57"/>
    <mergeCell ref="A58:S58"/>
    <mergeCell ref="A59:G59"/>
    <mergeCell ref="H59:Q59"/>
    <mergeCell ref="A60:G60"/>
    <mergeCell ref="H60:Q60"/>
    <mergeCell ref="A61:S61"/>
    <mergeCell ref="A62:S62"/>
    <mergeCell ref="A63:G63"/>
    <mergeCell ref="H63:Q63"/>
    <mergeCell ref="A64:S64"/>
    <mergeCell ref="A65:S65"/>
    <mergeCell ref="A66:G66"/>
    <mergeCell ref="H66:Q66"/>
    <mergeCell ref="A67:S67"/>
    <mergeCell ref="A68:S68"/>
    <mergeCell ref="A69:G69"/>
    <mergeCell ref="H69:Q69"/>
    <mergeCell ref="A70:G70"/>
    <mergeCell ref="H70:Q70"/>
    <mergeCell ref="A71:G71"/>
    <mergeCell ref="H71:Q71"/>
    <mergeCell ref="A72:S72"/>
    <mergeCell ref="A73:S73"/>
    <mergeCell ref="A74:G74"/>
    <mergeCell ref="H74:Q74"/>
    <mergeCell ref="A75:G75"/>
    <mergeCell ref="H75:Q75"/>
    <mergeCell ref="A76:G76"/>
    <mergeCell ref="H76:Q76"/>
    <mergeCell ref="A77:S77"/>
    <mergeCell ref="A78:S78"/>
    <mergeCell ref="A79:G79"/>
    <mergeCell ref="H79:Q79"/>
    <mergeCell ref="A80:G80"/>
    <mergeCell ref="H80:Q80"/>
    <mergeCell ref="A81:S81"/>
    <mergeCell ref="A82:S82"/>
    <mergeCell ref="A83:G83"/>
    <mergeCell ref="H83:Q83"/>
    <mergeCell ref="A84:G84"/>
    <mergeCell ref="H84:Q84"/>
    <mergeCell ref="A85:G85"/>
    <mergeCell ref="H85:Q85"/>
    <mergeCell ref="A86:S86"/>
    <mergeCell ref="A87:S87"/>
    <mergeCell ref="A88:G88"/>
    <mergeCell ref="H88:Q88"/>
    <mergeCell ref="A89:G89"/>
    <mergeCell ref="H89:Q89"/>
    <mergeCell ref="A90:S90"/>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5.71"/>
    <col collapsed="false" customWidth="true" hidden="false" outlineLevel="0" max="7" min="7" style="0" width="5.13"/>
    <col collapsed="false" customWidth="true" hidden="false" outlineLevel="0" max="8" min="8" style="0" width="7.42"/>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13.14"/>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627</v>
      </c>
      <c r="B3" s="171"/>
      <c r="C3" s="171"/>
      <c r="D3" s="171"/>
      <c r="E3" s="171"/>
      <c r="F3" s="197"/>
      <c r="G3" s="197"/>
      <c r="H3" s="197"/>
      <c r="I3" s="197"/>
      <c r="J3" s="197"/>
      <c r="K3" s="197"/>
      <c r="L3" s="197"/>
      <c r="M3" s="197"/>
      <c r="N3" s="197"/>
      <c r="O3" s="197"/>
      <c r="P3" s="197"/>
      <c r="Q3" s="197"/>
      <c r="R3" s="198" t="s">
        <v>11</v>
      </c>
      <c r="S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366</v>
      </c>
      <c r="B6" s="200"/>
      <c r="C6" s="200"/>
      <c r="D6" s="200"/>
      <c r="E6" s="200"/>
      <c r="F6" s="200"/>
      <c r="G6" s="200"/>
      <c r="H6" s="200"/>
      <c r="I6" s="200" t="s">
        <v>408</v>
      </c>
      <c r="J6" s="200"/>
      <c r="K6" s="200"/>
      <c r="L6" s="200"/>
      <c r="M6" s="200"/>
      <c r="N6" s="200"/>
      <c r="O6" s="200"/>
      <c r="P6" s="200"/>
      <c r="Q6" s="200"/>
      <c r="R6" s="200" t="s">
        <v>367</v>
      </c>
      <c r="S6" s="201" t="s">
        <v>368</v>
      </c>
    </row>
    <row r="7" s="207" customFormat="true" ht="12.75" hidden="false" customHeight="false" outlineLevel="0" collapsed="false">
      <c r="A7" s="206"/>
      <c r="B7" s="206"/>
      <c r="C7" s="206"/>
      <c r="D7" s="206"/>
      <c r="E7" s="206"/>
      <c r="F7" s="206"/>
      <c r="G7" s="206"/>
      <c r="H7" s="206"/>
      <c r="I7" s="206"/>
      <c r="J7" s="206"/>
      <c r="K7" s="206"/>
      <c r="L7" s="206"/>
      <c r="M7" s="206"/>
      <c r="N7" s="206"/>
      <c r="O7" s="206"/>
      <c r="P7" s="206"/>
      <c r="Q7" s="206"/>
      <c r="R7" s="206"/>
      <c r="S7" s="206"/>
    </row>
    <row r="8" s="179" customFormat="true" ht="13.5" hidden="false" customHeight="true" outlineLevel="0" collapsed="false">
      <c r="A8" s="177" t="s">
        <v>369</v>
      </c>
      <c r="B8" s="177"/>
      <c r="C8" s="177"/>
      <c r="D8" s="177"/>
      <c r="E8" s="177"/>
      <c r="F8" s="177"/>
      <c r="G8" s="177"/>
      <c r="H8" s="177"/>
      <c r="I8" s="177"/>
      <c r="J8" s="177"/>
      <c r="K8" s="177"/>
      <c r="L8" s="177"/>
      <c r="M8" s="177"/>
      <c r="N8" s="177"/>
      <c r="O8" s="177"/>
      <c r="P8" s="177"/>
      <c r="Q8" s="177"/>
      <c r="R8" s="177"/>
      <c r="S8" s="177"/>
    </row>
    <row r="9" s="205" customFormat="true" ht="13.5" hidden="false" customHeight="true" outlineLevel="0" collapsed="false">
      <c r="A9" s="203" t="s">
        <v>628</v>
      </c>
      <c r="B9" s="203"/>
      <c r="C9" s="203"/>
      <c r="D9" s="203"/>
      <c r="E9" s="203"/>
      <c r="F9" s="203"/>
      <c r="G9" s="203"/>
      <c r="H9" s="203"/>
      <c r="I9" s="203" t="s">
        <v>629</v>
      </c>
      <c r="J9" s="203"/>
      <c r="K9" s="203"/>
      <c r="L9" s="203"/>
      <c r="M9" s="203"/>
      <c r="N9" s="203"/>
      <c r="O9" s="203"/>
      <c r="P9" s="203"/>
      <c r="Q9" s="203"/>
      <c r="R9" s="204"/>
      <c r="S9" s="204"/>
    </row>
    <row r="10" s="207" customFormat="true" ht="12.75" hidden="false" customHeight="false" outlineLevel="0" collapsed="false">
      <c r="A10" s="206"/>
      <c r="B10" s="206"/>
      <c r="C10" s="206"/>
      <c r="D10" s="206"/>
      <c r="E10" s="206"/>
      <c r="F10" s="206"/>
      <c r="G10" s="206"/>
      <c r="H10" s="206"/>
      <c r="I10" s="206"/>
      <c r="J10" s="206"/>
      <c r="K10" s="206"/>
      <c r="L10" s="206"/>
      <c r="M10" s="206"/>
      <c r="N10" s="206"/>
      <c r="O10" s="206"/>
      <c r="P10" s="206"/>
      <c r="Q10" s="206"/>
      <c r="R10" s="206"/>
      <c r="S10" s="206"/>
    </row>
    <row r="11" s="179" customFormat="true" ht="13.5" hidden="false" customHeight="true" outlineLevel="0" collapsed="false">
      <c r="A11" s="177" t="s">
        <v>186</v>
      </c>
      <c r="B11" s="177"/>
      <c r="C11" s="177"/>
      <c r="D11" s="177"/>
      <c r="E11" s="177"/>
      <c r="F11" s="177"/>
      <c r="G11" s="177"/>
      <c r="H11" s="177"/>
      <c r="I11" s="177"/>
      <c r="J11" s="177"/>
      <c r="K11" s="177"/>
      <c r="L11" s="177"/>
      <c r="M11" s="177"/>
      <c r="N11" s="177"/>
      <c r="O11" s="177"/>
      <c r="P11" s="177"/>
      <c r="Q11" s="177"/>
      <c r="R11" s="177"/>
      <c r="S11" s="177"/>
    </row>
    <row r="12" s="205" customFormat="true" ht="13.5" hidden="false" customHeight="true" outlineLevel="0" collapsed="false">
      <c r="A12" s="222" t="s">
        <v>630</v>
      </c>
      <c r="B12" s="222"/>
      <c r="C12" s="222"/>
      <c r="D12" s="222"/>
      <c r="E12" s="222"/>
      <c r="F12" s="222"/>
      <c r="G12" s="222"/>
      <c r="H12" s="222"/>
      <c r="I12" s="203" t="s">
        <v>631</v>
      </c>
      <c r="J12" s="203"/>
      <c r="K12" s="203"/>
      <c r="L12" s="203"/>
      <c r="M12" s="203"/>
      <c r="N12" s="203"/>
      <c r="O12" s="203"/>
      <c r="P12" s="203"/>
      <c r="Q12" s="203"/>
      <c r="R12" s="204" t="n">
        <v>41023</v>
      </c>
      <c r="S12" s="204"/>
    </row>
    <row r="13" s="207" customFormat="true" ht="12.75" hidden="false" customHeight="false" outlineLevel="0" collapsed="false">
      <c r="A13" s="206"/>
      <c r="B13" s="206"/>
      <c r="C13" s="206"/>
      <c r="D13" s="206"/>
      <c r="E13" s="206"/>
      <c r="F13" s="206"/>
      <c r="G13" s="206"/>
      <c r="H13" s="206"/>
      <c r="I13" s="206"/>
      <c r="J13" s="206"/>
      <c r="K13" s="206"/>
      <c r="L13" s="206"/>
      <c r="M13" s="206"/>
      <c r="N13" s="206"/>
      <c r="O13" s="206"/>
      <c r="P13" s="206"/>
      <c r="Q13" s="206"/>
      <c r="R13" s="206"/>
      <c r="S13" s="206"/>
    </row>
    <row r="14" s="179" customFormat="true" ht="13.5" hidden="false" customHeight="true" outlineLevel="0" collapsed="false">
      <c r="A14" s="177" t="s">
        <v>373</v>
      </c>
      <c r="B14" s="177"/>
      <c r="C14" s="177"/>
      <c r="D14" s="177"/>
      <c r="E14" s="177"/>
      <c r="F14" s="177"/>
      <c r="G14" s="177"/>
      <c r="H14" s="177"/>
      <c r="I14" s="177"/>
      <c r="J14" s="177"/>
      <c r="K14" s="177"/>
      <c r="L14" s="177"/>
      <c r="M14" s="177"/>
      <c r="N14" s="177"/>
      <c r="O14" s="177"/>
      <c r="P14" s="177"/>
      <c r="Q14" s="177"/>
      <c r="R14" s="177"/>
      <c r="S14" s="177"/>
    </row>
    <row r="15" s="205" customFormat="true" ht="13.5" hidden="false" customHeight="true" outlineLevel="0" collapsed="false">
      <c r="A15" s="203" t="s">
        <v>632</v>
      </c>
      <c r="B15" s="203"/>
      <c r="C15" s="203"/>
      <c r="D15" s="203"/>
      <c r="E15" s="203"/>
      <c r="F15" s="203"/>
      <c r="G15" s="203"/>
      <c r="H15" s="203"/>
      <c r="I15" s="203" t="s">
        <v>633</v>
      </c>
      <c r="J15" s="203"/>
      <c r="K15" s="203"/>
      <c r="L15" s="203"/>
      <c r="M15" s="203"/>
      <c r="N15" s="203"/>
      <c r="O15" s="203"/>
      <c r="P15" s="203"/>
      <c r="Q15" s="203"/>
      <c r="R15" s="204" t="n">
        <v>41122</v>
      </c>
      <c r="S15" s="204" t="n">
        <v>41263</v>
      </c>
    </row>
    <row r="16" s="205" customFormat="true" ht="13.5" hidden="false" customHeight="true" outlineLevel="0" collapsed="false">
      <c r="A16" s="222" t="s">
        <v>634</v>
      </c>
      <c r="B16" s="222"/>
      <c r="C16" s="222"/>
      <c r="D16" s="222"/>
      <c r="E16" s="222"/>
      <c r="F16" s="222"/>
      <c r="G16" s="222"/>
      <c r="H16" s="222"/>
      <c r="I16" s="203" t="s">
        <v>633</v>
      </c>
      <c r="J16" s="203"/>
      <c r="K16" s="203"/>
      <c r="L16" s="203"/>
      <c r="M16" s="203"/>
      <c r="N16" s="203"/>
      <c r="O16" s="203"/>
      <c r="P16" s="203"/>
      <c r="Q16" s="203"/>
      <c r="R16" s="204" t="n">
        <v>41280</v>
      </c>
      <c r="S16" s="204" t="n">
        <v>41302</v>
      </c>
    </row>
    <row r="17" s="207" customFormat="true" ht="12.75" hidden="false" customHeight="false" outlineLevel="0" collapsed="false">
      <c r="A17" s="206"/>
      <c r="B17" s="206"/>
      <c r="C17" s="206"/>
      <c r="D17" s="206"/>
      <c r="E17" s="206"/>
      <c r="F17" s="206"/>
      <c r="G17" s="206"/>
      <c r="H17" s="206"/>
      <c r="I17" s="206"/>
      <c r="J17" s="206"/>
      <c r="K17" s="206"/>
      <c r="L17" s="206"/>
      <c r="M17" s="206"/>
      <c r="N17" s="206"/>
      <c r="O17" s="206"/>
      <c r="P17" s="206"/>
      <c r="Q17" s="206"/>
      <c r="R17" s="206"/>
      <c r="S17" s="206"/>
    </row>
    <row r="18" s="179" customFormat="true" ht="13.5" hidden="false" customHeight="true" outlineLevel="0" collapsed="false">
      <c r="A18" s="177" t="s">
        <v>378</v>
      </c>
      <c r="B18" s="177"/>
      <c r="C18" s="177"/>
      <c r="D18" s="177"/>
      <c r="E18" s="177"/>
      <c r="F18" s="177"/>
      <c r="G18" s="177"/>
      <c r="H18" s="177"/>
      <c r="I18" s="177"/>
      <c r="J18" s="177"/>
      <c r="K18" s="177"/>
      <c r="L18" s="177"/>
      <c r="M18" s="177"/>
      <c r="N18" s="177"/>
      <c r="O18" s="177"/>
      <c r="P18" s="177"/>
      <c r="Q18" s="177"/>
      <c r="R18" s="177"/>
      <c r="S18" s="177"/>
    </row>
    <row r="19" s="205" customFormat="true" ht="13.5" hidden="false" customHeight="true" outlineLevel="0" collapsed="false">
      <c r="A19" s="203" t="s">
        <v>635</v>
      </c>
      <c r="B19" s="203"/>
      <c r="C19" s="203"/>
      <c r="D19" s="203"/>
      <c r="E19" s="203"/>
      <c r="F19" s="203"/>
      <c r="G19" s="203"/>
      <c r="H19" s="203"/>
      <c r="I19" s="203" t="s">
        <v>629</v>
      </c>
      <c r="J19" s="203"/>
      <c r="K19" s="203"/>
      <c r="L19" s="203"/>
      <c r="M19" s="203"/>
      <c r="N19" s="203"/>
      <c r="O19" s="203"/>
      <c r="P19" s="203"/>
      <c r="Q19" s="203"/>
      <c r="R19" s="204" t="n">
        <v>41240</v>
      </c>
      <c r="S19" s="204" t="n">
        <v>41401</v>
      </c>
    </row>
    <row r="20" s="205" customFormat="true" ht="13.5" hidden="false" customHeight="true" outlineLevel="0" collapsed="false">
      <c r="A20" s="222" t="s">
        <v>636</v>
      </c>
      <c r="B20" s="222"/>
      <c r="C20" s="222"/>
      <c r="D20" s="222"/>
      <c r="E20" s="222"/>
      <c r="F20" s="222"/>
      <c r="G20" s="222"/>
      <c r="H20" s="222"/>
      <c r="I20" s="203" t="s">
        <v>633</v>
      </c>
      <c r="J20" s="203"/>
      <c r="K20" s="203"/>
      <c r="L20" s="203"/>
      <c r="M20" s="203"/>
      <c r="N20" s="203"/>
      <c r="O20" s="203"/>
      <c r="P20" s="203"/>
      <c r="Q20" s="203"/>
      <c r="R20" s="204" t="n">
        <v>41122</v>
      </c>
      <c r="S20" s="204" t="s">
        <v>637</v>
      </c>
    </row>
    <row r="21" s="207" customFormat="true" ht="12.75" hidden="false" customHeight="false" outlineLevel="0" collapsed="false">
      <c r="A21" s="206"/>
      <c r="B21" s="206"/>
      <c r="C21" s="206"/>
      <c r="D21" s="206"/>
      <c r="E21" s="206"/>
      <c r="F21" s="206"/>
      <c r="G21" s="206"/>
      <c r="H21" s="206"/>
      <c r="I21" s="206"/>
      <c r="J21" s="206"/>
      <c r="K21" s="206"/>
      <c r="L21" s="206"/>
      <c r="M21" s="206"/>
      <c r="N21" s="206"/>
      <c r="O21" s="206"/>
      <c r="P21" s="206"/>
      <c r="Q21" s="206"/>
      <c r="R21" s="206"/>
      <c r="S21" s="206"/>
    </row>
    <row r="22" s="179" customFormat="true" ht="13.5" hidden="false" customHeight="true" outlineLevel="0" collapsed="false">
      <c r="A22" s="177" t="s">
        <v>389</v>
      </c>
      <c r="B22" s="177"/>
      <c r="C22" s="177"/>
      <c r="D22" s="177"/>
      <c r="E22" s="177"/>
      <c r="F22" s="177"/>
      <c r="G22" s="177"/>
      <c r="H22" s="177"/>
      <c r="I22" s="177"/>
      <c r="J22" s="177"/>
      <c r="K22" s="177"/>
      <c r="L22" s="177"/>
      <c r="M22" s="177"/>
      <c r="N22" s="177"/>
      <c r="O22" s="177"/>
      <c r="P22" s="177"/>
      <c r="Q22" s="177"/>
      <c r="R22" s="177"/>
      <c r="S22" s="177"/>
    </row>
    <row r="23" s="205" customFormat="true" ht="13.5" hidden="false" customHeight="true" outlineLevel="0" collapsed="false">
      <c r="A23" s="203" t="s">
        <v>638</v>
      </c>
      <c r="B23" s="203"/>
      <c r="C23" s="203"/>
      <c r="D23" s="203"/>
      <c r="E23" s="203"/>
      <c r="F23" s="203"/>
      <c r="G23" s="203"/>
      <c r="H23" s="203"/>
      <c r="I23" s="203" t="s">
        <v>633</v>
      </c>
      <c r="J23" s="203"/>
      <c r="K23" s="203"/>
      <c r="L23" s="203"/>
      <c r="M23" s="203"/>
      <c r="N23" s="203"/>
      <c r="O23" s="203"/>
      <c r="P23" s="203"/>
      <c r="Q23" s="203"/>
      <c r="R23" s="204" t="n">
        <v>41122</v>
      </c>
      <c r="S23" s="204" t="n">
        <v>41263</v>
      </c>
    </row>
    <row r="24" s="207" customFormat="true" ht="12.75" hidden="false" customHeight="false" outlineLevel="0" collapsed="false">
      <c r="A24" s="206"/>
      <c r="B24" s="206"/>
      <c r="C24" s="206"/>
      <c r="D24" s="206"/>
      <c r="E24" s="206"/>
      <c r="F24" s="206"/>
      <c r="G24" s="206"/>
      <c r="H24" s="206"/>
      <c r="I24" s="206"/>
      <c r="J24" s="206"/>
      <c r="K24" s="206"/>
      <c r="L24" s="206"/>
      <c r="M24" s="206"/>
      <c r="N24" s="206"/>
      <c r="O24" s="206"/>
      <c r="P24" s="206"/>
      <c r="Q24" s="206"/>
      <c r="R24" s="206"/>
      <c r="S24" s="206"/>
    </row>
    <row r="25" s="179" customFormat="true" ht="13.5" hidden="false" customHeight="true" outlineLevel="0" collapsed="false">
      <c r="A25" s="177" t="s">
        <v>392</v>
      </c>
      <c r="B25" s="177"/>
      <c r="C25" s="177"/>
      <c r="D25" s="177"/>
      <c r="E25" s="177"/>
      <c r="F25" s="177"/>
      <c r="G25" s="177"/>
      <c r="H25" s="177"/>
      <c r="I25" s="177"/>
      <c r="J25" s="177"/>
      <c r="K25" s="177"/>
      <c r="L25" s="177"/>
      <c r="M25" s="177"/>
      <c r="N25" s="177"/>
      <c r="O25" s="177"/>
      <c r="P25" s="177"/>
      <c r="Q25" s="177"/>
      <c r="R25" s="177"/>
      <c r="S25" s="177"/>
    </row>
    <row r="26" s="205" customFormat="true" ht="13.5" hidden="false" customHeight="true" outlineLevel="0" collapsed="false">
      <c r="A26" s="203" t="s">
        <v>639</v>
      </c>
      <c r="B26" s="203"/>
      <c r="C26" s="203"/>
      <c r="D26" s="203"/>
      <c r="E26" s="203"/>
      <c r="F26" s="203"/>
      <c r="G26" s="203"/>
      <c r="H26" s="203"/>
      <c r="I26" s="203" t="s">
        <v>629</v>
      </c>
      <c r="J26" s="203"/>
      <c r="K26" s="203"/>
      <c r="L26" s="203"/>
      <c r="M26" s="203"/>
      <c r="N26" s="203"/>
      <c r="O26" s="203"/>
      <c r="P26" s="203"/>
      <c r="Q26" s="203"/>
      <c r="R26" s="204" t="n">
        <v>41241</v>
      </c>
      <c r="S26" s="204" t="n">
        <v>41035</v>
      </c>
    </row>
    <row r="27" s="205" customFormat="true" ht="13.5" hidden="false" customHeight="true" outlineLevel="0" collapsed="false">
      <c r="A27" s="222" t="s">
        <v>640</v>
      </c>
      <c r="B27" s="222"/>
      <c r="C27" s="222"/>
      <c r="D27" s="222"/>
      <c r="E27" s="222"/>
      <c r="F27" s="222"/>
      <c r="G27" s="222"/>
      <c r="H27" s="222"/>
      <c r="I27" s="203"/>
      <c r="J27" s="203"/>
      <c r="K27" s="203"/>
      <c r="L27" s="203"/>
      <c r="M27" s="203"/>
      <c r="N27" s="203"/>
      <c r="O27" s="203"/>
      <c r="P27" s="203"/>
      <c r="Q27" s="203"/>
      <c r="R27" s="204" t="n">
        <v>41241</v>
      </c>
      <c r="S27" s="204" t="n">
        <v>41400</v>
      </c>
    </row>
    <row r="28" s="205" customFormat="true" ht="13.5" hidden="false" customHeight="true" outlineLevel="0" collapsed="false">
      <c r="A28" s="222" t="s">
        <v>641</v>
      </c>
      <c r="B28" s="222"/>
      <c r="C28" s="222"/>
      <c r="D28" s="222"/>
      <c r="E28" s="222"/>
      <c r="F28" s="222"/>
      <c r="G28" s="222"/>
      <c r="H28" s="222"/>
      <c r="I28" s="203"/>
      <c r="J28" s="203"/>
      <c r="K28" s="203"/>
      <c r="L28" s="203"/>
      <c r="M28" s="203"/>
      <c r="N28" s="203"/>
      <c r="O28" s="203"/>
      <c r="P28" s="203"/>
      <c r="Q28" s="203"/>
      <c r="R28" s="204" t="n">
        <v>41344</v>
      </c>
      <c r="S28" s="204" t="n">
        <v>41348</v>
      </c>
    </row>
    <row r="29" s="207" customFormat="true" ht="12.7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row>
    <row r="30" s="179" customFormat="true" ht="13.5" hidden="false" customHeight="true" outlineLevel="0" collapsed="false">
      <c r="A30" s="177" t="s">
        <v>460</v>
      </c>
      <c r="B30" s="177"/>
      <c r="C30" s="177"/>
      <c r="D30" s="177"/>
      <c r="E30" s="177"/>
      <c r="F30" s="177"/>
      <c r="G30" s="177"/>
      <c r="H30" s="177"/>
      <c r="I30" s="177"/>
      <c r="J30" s="177"/>
      <c r="K30" s="177"/>
      <c r="L30" s="177"/>
      <c r="M30" s="177"/>
      <c r="N30" s="177"/>
      <c r="O30" s="177"/>
      <c r="P30" s="177"/>
      <c r="Q30" s="177"/>
      <c r="R30" s="177"/>
      <c r="S30" s="177"/>
    </row>
    <row r="31" s="205" customFormat="true" ht="13.5" hidden="false" customHeight="true" outlineLevel="0" collapsed="false">
      <c r="A31" s="203" t="s">
        <v>642</v>
      </c>
      <c r="B31" s="203"/>
      <c r="C31" s="203"/>
      <c r="D31" s="203"/>
      <c r="E31" s="203"/>
      <c r="F31" s="203"/>
      <c r="G31" s="203"/>
      <c r="H31" s="203"/>
      <c r="I31" s="203" t="s">
        <v>633</v>
      </c>
      <c r="J31" s="203"/>
      <c r="K31" s="203"/>
      <c r="L31" s="203"/>
      <c r="M31" s="203"/>
      <c r="N31" s="203"/>
      <c r="O31" s="203"/>
      <c r="P31" s="203"/>
      <c r="Q31" s="203"/>
      <c r="R31" s="204" t="n">
        <v>41332</v>
      </c>
      <c r="S31" s="204" t="n">
        <v>41455</v>
      </c>
    </row>
    <row r="32" s="205" customFormat="true" ht="13.5" hidden="false" customHeight="true" outlineLevel="0" collapsed="false">
      <c r="A32" s="222" t="s">
        <v>643</v>
      </c>
      <c r="B32" s="222"/>
      <c r="C32" s="222"/>
      <c r="D32" s="222"/>
      <c r="E32" s="222"/>
      <c r="F32" s="222"/>
      <c r="G32" s="222"/>
      <c r="H32" s="222"/>
      <c r="I32" s="203" t="s">
        <v>644</v>
      </c>
      <c r="J32" s="203"/>
      <c r="K32" s="203"/>
      <c r="L32" s="203"/>
      <c r="M32" s="203"/>
      <c r="N32" s="203"/>
      <c r="O32" s="203"/>
      <c r="P32" s="203"/>
      <c r="Q32" s="203"/>
      <c r="R32" s="204" t="n">
        <v>41243</v>
      </c>
      <c r="S32" s="204"/>
    </row>
    <row r="33" s="205" customFormat="true" ht="13.5" hidden="false" customHeight="true" outlineLevel="0" collapsed="false">
      <c r="A33" s="222" t="s">
        <v>645</v>
      </c>
      <c r="B33" s="222"/>
      <c r="C33" s="222"/>
      <c r="D33" s="222"/>
      <c r="E33" s="222"/>
      <c r="F33" s="222"/>
      <c r="G33" s="222"/>
      <c r="H33" s="222"/>
      <c r="I33" s="203" t="s">
        <v>644</v>
      </c>
      <c r="J33" s="203"/>
      <c r="K33" s="203"/>
      <c r="L33" s="203"/>
      <c r="M33" s="203"/>
      <c r="N33" s="203"/>
      <c r="O33" s="203"/>
      <c r="P33" s="203"/>
      <c r="Q33" s="203"/>
      <c r="R33" s="204" t="n">
        <v>41254</v>
      </c>
      <c r="S33" s="204"/>
    </row>
    <row r="34" s="207" customFormat="true" ht="12.75" hidden="false" customHeight="false" outlineLevel="0" collapsed="false">
      <c r="A34" s="208"/>
      <c r="B34" s="208"/>
      <c r="C34" s="208"/>
      <c r="D34" s="208"/>
      <c r="E34" s="208"/>
      <c r="F34" s="208"/>
      <c r="G34" s="208"/>
      <c r="H34" s="208"/>
      <c r="I34" s="208"/>
      <c r="J34" s="208"/>
      <c r="K34" s="208"/>
      <c r="L34" s="208"/>
      <c r="M34" s="208"/>
      <c r="N34" s="208"/>
      <c r="O34" s="208"/>
      <c r="P34" s="208"/>
      <c r="Q34" s="208"/>
      <c r="R34" s="208"/>
      <c r="S34" s="208"/>
    </row>
    <row r="35" s="179" customFormat="true" ht="13.5" hidden="false" customHeight="true" outlineLevel="0" collapsed="false">
      <c r="A35" s="177" t="s">
        <v>398</v>
      </c>
      <c r="B35" s="177"/>
      <c r="C35" s="177"/>
      <c r="D35" s="177"/>
      <c r="E35" s="177"/>
      <c r="F35" s="177"/>
      <c r="G35" s="177"/>
      <c r="H35" s="177"/>
      <c r="I35" s="177"/>
      <c r="J35" s="177"/>
      <c r="K35" s="177"/>
      <c r="L35" s="177"/>
      <c r="M35" s="177"/>
      <c r="N35" s="177"/>
      <c r="O35" s="177"/>
      <c r="P35" s="177"/>
      <c r="Q35" s="177"/>
      <c r="R35" s="177"/>
      <c r="S35" s="177"/>
    </row>
    <row r="36" s="205" customFormat="true" ht="13.5" hidden="false" customHeight="true" outlineLevel="0" collapsed="false">
      <c r="A36" s="203" t="s">
        <v>646</v>
      </c>
      <c r="B36" s="203"/>
      <c r="C36" s="203"/>
      <c r="D36" s="203"/>
      <c r="E36" s="203"/>
      <c r="F36" s="203"/>
      <c r="G36" s="203"/>
      <c r="H36" s="203"/>
      <c r="I36" s="203"/>
      <c r="J36" s="203"/>
      <c r="K36" s="203"/>
      <c r="L36" s="203"/>
      <c r="M36" s="203"/>
      <c r="N36" s="203"/>
      <c r="O36" s="203"/>
      <c r="P36" s="203"/>
      <c r="Q36" s="203"/>
      <c r="R36" s="204" t="n">
        <v>40391</v>
      </c>
      <c r="S36" s="204"/>
    </row>
    <row r="37" s="207" customFormat="true" ht="12.75" hidden="false" customHeight="false" outlineLevel="0" collapsed="false">
      <c r="A37" s="206"/>
      <c r="B37" s="206"/>
      <c r="C37" s="206"/>
      <c r="D37" s="206"/>
      <c r="E37" s="206"/>
      <c r="F37" s="206"/>
      <c r="G37" s="206"/>
      <c r="H37" s="206"/>
      <c r="I37" s="206"/>
      <c r="J37" s="206"/>
      <c r="K37" s="206"/>
      <c r="L37" s="206"/>
      <c r="M37" s="206"/>
      <c r="N37" s="206"/>
      <c r="O37" s="206"/>
      <c r="P37" s="206"/>
      <c r="Q37" s="206"/>
      <c r="R37" s="206"/>
      <c r="S37" s="206"/>
    </row>
    <row r="38" s="179" customFormat="true" ht="13.5" hidden="false" customHeight="true" outlineLevel="0" collapsed="false">
      <c r="A38" s="177" t="s">
        <v>402</v>
      </c>
      <c r="B38" s="177"/>
      <c r="C38" s="177"/>
      <c r="D38" s="177"/>
      <c r="E38" s="177"/>
      <c r="F38" s="177"/>
      <c r="G38" s="177"/>
      <c r="H38" s="177"/>
      <c r="I38" s="177"/>
      <c r="J38" s="177"/>
      <c r="K38" s="177"/>
      <c r="L38" s="177"/>
      <c r="M38" s="177"/>
      <c r="N38" s="177"/>
      <c r="O38" s="177"/>
      <c r="P38" s="177"/>
      <c r="Q38" s="177"/>
      <c r="R38" s="177"/>
      <c r="S38" s="177"/>
    </row>
    <row r="39" s="205" customFormat="true" ht="13.5" hidden="false" customHeight="true" outlineLevel="0" collapsed="false">
      <c r="A39" s="203" t="s">
        <v>647</v>
      </c>
      <c r="B39" s="203"/>
      <c r="C39" s="203"/>
      <c r="D39" s="203"/>
      <c r="E39" s="203"/>
      <c r="F39" s="203"/>
      <c r="G39" s="203"/>
      <c r="H39" s="203"/>
      <c r="I39" s="203" t="s">
        <v>648</v>
      </c>
      <c r="J39" s="203"/>
      <c r="K39" s="203"/>
      <c r="L39" s="203"/>
      <c r="M39" s="203"/>
      <c r="N39" s="203"/>
      <c r="O39" s="203"/>
      <c r="P39" s="203"/>
      <c r="Q39" s="203"/>
      <c r="R39" s="204" t="n">
        <v>36528</v>
      </c>
      <c r="S39" s="204"/>
    </row>
    <row r="40" s="205" customFormat="true" ht="13.5" hidden="false" customHeight="true" outlineLevel="0" collapsed="false">
      <c r="A40" s="222" t="s">
        <v>649</v>
      </c>
      <c r="B40" s="222"/>
      <c r="C40" s="222"/>
      <c r="D40" s="222"/>
      <c r="E40" s="222"/>
      <c r="F40" s="222"/>
      <c r="G40" s="222"/>
      <c r="H40" s="222"/>
      <c r="I40" s="203" t="s">
        <v>650</v>
      </c>
      <c r="J40" s="203"/>
      <c r="K40" s="203"/>
      <c r="L40" s="203"/>
      <c r="M40" s="203"/>
      <c r="N40" s="203"/>
      <c r="O40" s="203"/>
      <c r="P40" s="203"/>
      <c r="Q40" s="203"/>
      <c r="R40" s="204" t="n">
        <v>40513</v>
      </c>
      <c r="S40" s="204"/>
    </row>
    <row r="41" s="207" customFormat="true" ht="12.75" hidden="false" customHeight="false" outlineLevel="0" collapsed="false">
      <c r="A41" s="206"/>
      <c r="B41" s="206"/>
      <c r="C41" s="206"/>
      <c r="D41" s="206"/>
      <c r="E41" s="206"/>
      <c r="F41" s="206"/>
      <c r="G41" s="206"/>
      <c r="H41" s="206"/>
      <c r="I41" s="206"/>
      <c r="J41" s="206"/>
      <c r="K41" s="206"/>
      <c r="L41" s="206"/>
      <c r="M41" s="206"/>
      <c r="N41" s="206"/>
      <c r="O41" s="206"/>
      <c r="P41" s="206"/>
      <c r="Q41" s="206"/>
      <c r="R41" s="206"/>
      <c r="S41" s="206"/>
    </row>
    <row r="42" s="179" customFormat="true" ht="13.5" hidden="false" customHeight="true" outlineLevel="0" collapsed="false">
      <c r="A42" s="177" t="s">
        <v>206</v>
      </c>
      <c r="B42" s="177"/>
      <c r="C42" s="177"/>
      <c r="D42" s="177"/>
      <c r="E42" s="177"/>
      <c r="F42" s="177"/>
      <c r="G42" s="177"/>
      <c r="H42" s="177"/>
      <c r="I42" s="177"/>
      <c r="J42" s="177"/>
      <c r="K42" s="177"/>
      <c r="L42" s="177"/>
      <c r="M42" s="177"/>
      <c r="N42" s="177"/>
      <c r="O42" s="177"/>
      <c r="P42" s="177"/>
      <c r="Q42" s="177"/>
      <c r="R42" s="177"/>
      <c r="S42" s="177"/>
    </row>
    <row r="43" s="205" customFormat="true" ht="13.5" hidden="false" customHeight="true" outlineLevel="0" collapsed="false">
      <c r="A43" s="203" t="s">
        <v>651</v>
      </c>
      <c r="B43" s="203"/>
      <c r="C43" s="203"/>
      <c r="D43" s="203"/>
      <c r="E43" s="203"/>
      <c r="F43" s="203"/>
      <c r="G43" s="203"/>
      <c r="H43" s="203"/>
      <c r="I43" s="203" t="s">
        <v>652</v>
      </c>
      <c r="J43" s="203"/>
      <c r="K43" s="203"/>
      <c r="L43" s="203"/>
      <c r="M43" s="203"/>
      <c r="N43" s="203"/>
      <c r="O43" s="203"/>
      <c r="P43" s="203"/>
      <c r="Q43" s="203"/>
      <c r="R43" s="204" t="n">
        <v>41066</v>
      </c>
      <c r="S43" s="204"/>
    </row>
    <row r="44" s="205" customFormat="true" ht="13.5" hidden="false" customHeight="true" outlineLevel="0" collapsed="false">
      <c r="A44" s="222" t="s">
        <v>653</v>
      </c>
      <c r="B44" s="222"/>
      <c r="C44" s="222"/>
      <c r="D44" s="222"/>
      <c r="E44" s="222"/>
      <c r="F44" s="222"/>
      <c r="G44" s="222"/>
      <c r="H44" s="222"/>
      <c r="I44" s="203" t="s">
        <v>654</v>
      </c>
      <c r="J44" s="203"/>
      <c r="K44" s="203"/>
      <c r="L44" s="203"/>
      <c r="M44" s="203"/>
      <c r="N44" s="203"/>
      <c r="O44" s="203"/>
      <c r="P44" s="203"/>
      <c r="Q44" s="203"/>
      <c r="R44" s="204" t="n">
        <v>41023</v>
      </c>
      <c r="S44" s="204"/>
    </row>
    <row r="45" s="205" customFormat="true" ht="13.5" hidden="false" customHeight="true" outlineLevel="0" collapsed="false">
      <c r="A45" s="222" t="s">
        <v>655</v>
      </c>
      <c r="B45" s="222"/>
      <c r="C45" s="222"/>
      <c r="D45" s="222"/>
      <c r="E45" s="222"/>
      <c r="F45" s="222"/>
      <c r="G45" s="222"/>
      <c r="H45" s="222"/>
      <c r="I45" s="203" t="s">
        <v>654</v>
      </c>
      <c r="J45" s="203"/>
      <c r="K45" s="203"/>
      <c r="L45" s="203"/>
      <c r="M45" s="203"/>
      <c r="N45" s="203"/>
      <c r="O45" s="203"/>
      <c r="P45" s="203"/>
      <c r="Q45" s="203"/>
      <c r="R45" s="204" t="n">
        <v>41023</v>
      </c>
      <c r="S45" s="204"/>
    </row>
    <row r="46" s="205" customFormat="true" ht="13.5" hidden="false" customHeight="true" outlineLevel="0" collapsed="false">
      <c r="A46" s="222" t="s">
        <v>656</v>
      </c>
      <c r="B46" s="222"/>
      <c r="C46" s="222"/>
      <c r="D46" s="222"/>
      <c r="E46" s="222"/>
      <c r="F46" s="222"/>
      <c r="G46" s="222"/>
      <c r="H46" s="222"/>
      <c r="I46" s="203" t="s">
        <v>652</v>
      </c>
      <c r="J46" s="203"/>
      <c r="K46" s="203"/>
      <c r="L46" s="203"/>
      <c r="M46" s="203"/>
      <c r="N46" s="203"/>
      <c r="O46" s="203"/>
      <c r="P46" s="203"/>
      <c r="Q46" s="203"/>
      <c r="R46" s="204" t="s">
        <v>657</v>
      </c>
      <c r="S46" s="204"/>
    </row>
    <row r="47" s="205" customFormat="true" ht="13.5" hidden="false" customHeight="true" outlineLevel="0" collapsed="false">
      <c r="A47" s="203" t="s">
        <v>658</v>
      </c>
      <c r="B47" s="203"/>
      <c r="C47" s="203"/>
      <c r="D47" s="203"/>
      <c r="E47" s="203"/>
      <c r="F47" s="203"/>
      <c r="G47" s="203"/>
      <c r="H47" s="203"/>
      <c r="I47" s="203" t="s">
        <v>654</v>
      </c>
      <c r="J47" s="203"/>
      <c r="K47" s="203"/>
      <c r="L47" s="203"/>
      <c r="M47" s="203"/>
      <c r="N47" s="203"/>
      <c r="O47" s="203"/>
      <c r="P47" s="203"/>
      <c r="Q47" s="203"/>
      <c r="R47" s="204" t="n">
        <v>40994</v>
      </c>
      <c r="S47" s="204"/>
    </row>
    <row r="48" s="205" customFormat="true" ht="13.5" hidden="false" customHeight="true" outlineLevel="0" collapsed="false">
      <c r="A48" s="203" t="s">
        <v>659</v>
      </c>
      <c r="B48" s="203"/>
      <c r="C48" s="203"/>
      <c r="D48" s="203"/>
      <c r="E48" s="203"/>
      <c r="F48" s="203"/>
      <c r="G48" s="203"/>
      <c r="H48" s="203"/>
      <c r="I48" s="203" t="s">
        <v>631</v>
      </c>
      <c r="J48" s="203"/>
      <c r="K48" s="203"/>
      <c r="L48" s="203"/>
      <c r="M48" s="203"/>
      <c r="N48" s="203"/>
      <c r="O48" s="203"/>
      <c r="P48" s="203"/>
      <c r="Q48" s="203"/>
      <c r="R48" s="204" t="n">
        <v>40666</v>
      </c>
      <c r="S48" s="204"/>
    </row>
  </sheetData>
  <sheetProtection sheet="true" password="cefe"/>
  <mergeCells count="71">
    <mergeCell ref="A1:S1"/>
    <mergeCell ref="A2:S2"/>
    <mergeCell ref="A3:E3"/>
    <mergeCell ref="F3:Q3"/>
    <mergeCell ref="A4:S5"/>
    <mergeCell ref="A6:H6"/>
    <mergeCell ref="I6:Q6"/>
    <mergeCell ref="A7:S7"/>
    <mergeCell ref="A8:S8"/>
    <mergeCell ref="A9:H9"/>
    <mergeCell ref="I9:Q9"/>
    <mergeCell ref="A10:S10"/>
    <mergeCell ref="A11:S11"/>
    <mergeCell ref="A12:H12"/>
    <mergeCell ref="I12:Q12"/>
    <mergeCell ref="A13:S13"/>
    <mergeCell ref="A14:S14"/>
    <mergeCell ref="A15:H15"/>
    <mergeCell ref="I15:Q15"/>
    <mergeCell ref="A16:H16"/>
    <mergeCell ref="I16:Q16"/>
    <mergeCell ref="A17:S17"/>
    <mergeCell ref="A18:S18"/>
    <mergeCell ref="A19:H19"/>
    <mergeCell ref="I19:Q19"/>
    <mergeCell ref="A20:H20"/>
    <mergeCell ref="I20:Q20"/>
    <mergeCell ref="A21:S21"/>
    <mergeCell ref="A22:S22"/>
    <mergeCell ref="A23:H23"/>
    <mergeCell ref="I23:Q23"/>
    <mergeCell ref="A24:S24"/>
    <mergeCell ref="A25:S25"/>
    <mergeCell ref="A26:H26"/>
    <mergeCell ref="I26:Q26"/>
    <mergeCell ref="A27:H27"/>
    <mergeCell ref="I27:Q27"/>
    <mergeCell ref="A28:H28"/>
    <mergeCell ref="I28:Q28"/>
    <mergeCell ref="A29:S29"/>
    <mergeCell ref="A30:S30"/>
    <mergeCell ref="A31:H31"/>
    <mergeCell ref="I31:Q31"/>
    <mergeCell ref="A32:H32"/>
    <mergeCell ref="I32:Q32"/>
    <mergeCell ref="A33:H33"/>
    <mergeCell ref="I33:Q33"/>
    <mergeCell ref="A34:S34"/>
    <mergeCell ref="A35:S35"/>
    <mergeCell ref="A36:H36"/>
    <mergeCell ref="I36:Q36"/>
    <mergeCell ref="A37:S37"/>
    <mergeCell ref="A38:S38"/>
    <mergeCell ref="A39:H39"/>
    <mergeCell ref="I39:Q39"/>
    <mergeCell ref="A40:H40"/>
    <mergeCell ref="I40:Q40"/>
    <mergeCell ref="A41:S41"/>
    <mergeCell ref="A42:S42"/>
    <mergeCell ref="A43:H43"/>
    <mergeCell ref="I43:Q43"/>
    <mergeCell ref="A44:H44"/>
    <mergeCell ref="I44:Q44"/>
    <mergeCell ref="A45:H45"/>
    <mergeCell ref="I45:Q45"/>
    <mergeCell ref="A46:H46"/>
    <mergeCell ref="I46:Q46"/>
    <mergeCell ref="A47:H47"/>
    <mergeCell ref="I47:Q47"/>
    <mergeCell ref="A48:H48"/>
    <mergeCell ref="I48:Q48"/>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9.13671875" defaultRowHeight="12.75" zeroHeight="false" outlineLevelRow="0" outlineLevelCol="0"/>
  <cols>
    <col collapsed="false" customWidth="true" hidden="false" outlineLevel="0" max="1" min="1" style="88" width="5.85"/>
    <col collapsed="false" customWidth="true" hidden="false" outlineLevel="0" max="3" min="2" style="88" width="6.7"/>
    <col collapsed="false" customWidth="true" hidden="false" outlineLevel="0" max="4" min="4" style="88" width="7.14"/>
    <col collapsed="false" customWidth="true" hidden="false" outlineLevel="0" max="5" min="5" style="88" width="8.85"/>
    <col collapsed="false" customWidth="true" hidden="false" outlineLevel="0" max="6" min="6" style="88" width="7.99"/>
    <col collapsed="false" customWidth="true" hidden="false" outlineLevel="0" max="7" min="7" style="88" width="6.41"/>
    <col collapsed="false" customWidth="true" hidden="false" outlineLevel="0" max="8" min="8" style="88" width="6.99"/>
    <col collapsed="false" customWidth="true" hidden="false" outlineLevel="0" max="9" min="9" style="88" width="6.41"/>
    <col collapsed="false" customWidth="true" hidden="false" outlineLevel="0" max="10" min="10" style="88" width="6.99"/>
    <col collapsed="false" customWidth="true" hidden="false" outlineLevel="0" max="11" min="11" style="88" width="5.13"/>
    <col collapsed="false" customWidth="true" hidden="false" outlineLevel="0" max="12" min="12" style="88" width="7.7"/>
    <col collapsed="false" customWidth="true" hidden="false" outlineLevel="0" max="13" min="13" style="88" width="6.41"/>
    <col collapsed="false" customWidth="true" hidden="false" outlineLevel="0" max="14" min="14" style="88" width="6.56"/>
    <col collapsed="false" customWidth="true" hidden="false" outlineLevel="0" max="15" min="15" style="88" width="5.71"/>
    <col collapsed="false" customWidth="true" hidden="false" outlineLevel="0" max="16" min="16" style="88" width="7.14"/>
    <col collapsed="false" customWidth="true" hidden="false" outlineLevel="0" max="17" min="17" style="88" width="6.7"/>
    <col collapsed="false" customWidth="true" hidden="false" outlineLevel="0" max="19" min="18" style="88" width="5.85"/>
    <col collapsed="false" customWidth="false" hidden="false" outlineLevel="0" max="257" min="20" style="88" width="9.1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row>
    <row r="2" customFormat="false" ht="13.5" hidden="false" customHeight="false" outlineLevel="0" collapsed="false">
      <c r="A2" s="223"/>
      <c r="B2" s="223"/>
      <c r="C2" s="223"/>
      <c r="D2" s="223"/>
      <c r="E2" s="223"/>
      <c r="F2" s="223"/>
      <c r="G2" s="223"/>
      <c r="H2" s="223"/>
      <c r="I2" s="223"/>
      <c r="J2" s="223"/>
      <c r="K2" s="223"/>
      <c r="L2" s="223"/>
      <c r="M2" s="223"/>
      <c r="N2" s="223"/>
      <c r="O2" s="223"/>
      <c r="P2" s="223"/>
      <c r="Q2" s="223"/>
    </row>
    <row r="3" customFormat="false" ht="13.5" hidden="false" customHeight="false" outlineLevel="0" collapsed="false">
      <c r="A3" s="37" t="s">
        <v>660</v>
      </c>
      <c r="B3" s="37"/>
      <c r="C3" s="37"/>
      <c r="D3" s="37"/>
      <c r="E3" s="224"/>
      <c r="F3" s="224"/>
      <c r="G3" s="224"/>
      <c r="H3" s="224"/>
      <c r="I3" s="224"/>
      <c r="J3" s="224"/>
      <c r="K3" s="224"/>
      <c r="L3" s="224"/>
      <c r="M3" s="224"/>
      <c r="N3" s="225" t="s">
        <v>11</v>
      </c>
      <c r="O3" s="225"/>
      <c r="P3" s="226" t="s">
        <v>12</v>
      </c>
      <c r="Q3" s="226"/>
    </row>
    <row r="4" s="228" customFormat="true" ht="12.75" hidden="false" customHeight="false" outlineLevel="0" collapsed="false">
      <c r="A4" s="227" t="s">
        <v>661</v>
      </c>
      <c r="B4" s="227"/>
      <c r="C4" s="227"/>
      <c r="D4" s="227"/>
      <c r="E4" s="227"/>
      <c r="F4" s="227"/>
      <c r="G4" s="227"/>
      <c r="H4" s="227"/>
      <c r="I4" s="227"/>
      <c r="J4" s="227"/>
      <c r="K4" s="227"/>
      <c r="L4" s="227"/>
      <c r="M4" s="227"/>
      <c r="N4" s="227"/>
      <c r="O4" s="227"/>
      <c r="P4" s="227"/>
      <c r="Q4" s="227"/>
    </row>
    <row r="5" s="229" customFormat="true" ht="12.75" hidden="false" customHeight="false" outlineLevel="0" collapsed="false">
      <c r="A5" s="227"/>
      <c r="B5" s="227"/>
      <c r="C5" s="227"/>
      <c r="D5" s="227"/>
      <c r="E5" s="227"/>
      <c r="F5" s="227"/>
      <c r="G5" s="227"/>
      <c r="H5" s="227"/>
      <c r="I5" s="227"/>
      <c r="J5" s="227"/>
      <c r="K5" s="227"/>
      <c r="L5" s="227"/>
      <c r="M5" s="227"/>
      <c r="N5" s="227"/>
      <c r="O5" s="227"/>
      <c r="P5" s="227"/>
      <c r="Q5" s="227"/>
    </row>
  </sheetData>
  <sheetProtection sheet="true" password="cefe"/>
  <mergeCells count="7">
    <mergeCell ref="A1:Q1"/>
    <mergeCell ref="A2:Q2"/>
    <mergeCell ref="A3:D3"/>
    <mergeCell ref="E3:M3"/>
    <mergeCell ref="N3:O3"/>
    <mergeCell ref="P3:Q3"/>
    <mergeCell ref="A4:Q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3"/>
    </sheetView>
  </sheetViews>
  <sheetFormatPr defaultColWidth="9.13671875" defaultRowHeight="12.75" zeroHeight="false" outlineLevelRow="0" outlineLevelCol="0"/>
  <cols>
    <col collapsed="false" customWidth="true" hidden="false" outlineLevel="0" max="1" min="1" style="88" width="5.85"/>
    <col collapsed="false" customWidth="true" hidden="false" outlineLevel="0" max="3" min="2" style="88" width="6.7"/>
    <col collapsed="false" customWidth="true" hidden="false" outlineLevel="0" max="4" min="4" style="88" width="7.14"/>
    <col collapsed="false" customWidth="true" hidden="false" outlineLevel="0" max="5" min="5" style="88" width="8.85"/>
    <col collapsed="false" customWidth="true" hidden="false" outlineLevel="0" max="6" min="6" style="88" width="7.99"/>
    <col collapsed="false" customWidth="true" hidden="false" outlineLevel="0" max="7" min="7" style="88" width="6.41"/>
    <col collapsed="false" customWidth="true" hidden="false" outlineLevel="0" max="8" min="8" style="88" width="6.99"/>
    <col collapsed="false" customWidth="true" hidden="false" outlineLevel="0" max="9" min="9" style="88" width="6.41"/>
    <col collapsed="false" customWidth="true" hidden="false" outlineLevel="0" max="10" min="10" style="88" width="6.99"/>
    <col collapsed="false" customWidth="true" hidden="false" outlineLevel="0" max="11" min="11" style="88" width="5.13"/>
    <col collapsed="false" customWidth="true" hidden="false" outlineLevel="0" max="12" min="12" style="88" width="7.7"/>
    <col collapsed="false" customWidth="true" hidden="false" outlineLevel="0" max="13" min="13" style="88" width="6.41"/>
    <col collapsed="false" customWidth="true" hidden="false" outlineLevel="0" max="14" min="14" style="88" width="6.56"/>
    <col collapsed="false" customWidth="true" hidden="false" outlineLevel="0" max="15" min="15" style="88" width="5.71"/>
    <col collapsed="false" customWidth="true" hidden="false" outlineLevel="0" max="16" min="16" style="88" width="7.14"/>
    <col collapsed="false" customWidth="true" hidden="false" outlineLevel="0" max="17" min="17" style="88" width="6.7"/>
    <col collapsed="false" customWidth="true" hidden="false" outlineLevel="0" max="19" min="18" style="88" width="5.85"/>
    <col collapsed="false" customWidth="false" hidden="false" outlineLevel="0" max="257" min="20" style="88" width="9.1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row>
    <row r="2" customFormat="false" ht="13.5" hidden="false" customHeight="false" outlineLevel="0" collapsed="false">
      <c r="A2" s="223"/>
      <c r="B2" s="223"/>
      <c r="C2" s="223"/>
      <c r="D2" s="223"/>
      <c r="E2" s="223"/>
      <c r="F2" s="223"/>
      <c r="G2" s="223"/>
      <c r="H2" s="223"/>
      <c r="I2" s="223"/>
      <c r="J2" s="223"/>
      <c r="K2" s="223"/>
      <c r="L2" s="223"/>
      <c r="M2" s="223"/>
      <c r="N2" s="223"/>
      <c r="O2" s="223"/>
      <c r="P2" s="223"/>
      <c r="Q2" s="223"/>
    </row>
    <row r="3" customFormat="false" ht="13.5" hidden="false" customHeight="false" outlineLevel="0" collapsed="false">
      <c r="A3" s="37" t="s">
        <v>662</v>
      </c>
      <c r="B3" s="37"/>
      <c r="C3" s="37"/>
      <c r="D3" s="37"/>
      <c r="E3" s="224"/>
      <c r="F3" s="224"/>
      <c r="G3" s="224"/>
      <c r="H3" s="224"/>
      <c r="I3" s="224"/>
      <c r="J3" s="224"/>
      <c r="K3" s="224"/>
      <c r="L3" s="224"/>
      <c r="M3" s="224"/>
      <c r="N3" s="225" t="s">
        <v>11</v>
      </c>
      <c r="O3" s="225"/>
      <c r="P3" s="226" t="s">
        <v>12</v>
      </c>
      <c r="Q3" s="226"/>
    </row>
    <row r="4" s="228" customFormat="true" ht="12.75" hidden="false" customHeight="false" outlineLevel="0" collapsed="false">
      <c r="A4" s="227"/>
      <c r="B4" s="227"/>
      <c r="C4" s="227"/>
      <c r="D4" s="227"/>
      <c r="E4" s="227"/>
      <c r="F4" s="227"/>
      <c r="G4" s="227"/>
      <c r="H4" s="227"/>
      <c r="I4" s="227"/>
      <c r="J4" s="227"/>
      <c r="K4" s="227"/>
      <c r="L4" s="227"/>
      <c r="M4" s="227"/>
      <c r="N4" s="227"/>
      <c r="O4" s="227"/>
      <c r="P4" s="227"/>
      <c r="Q4" s="227"/>
    </row>
    <row r="5" s="229" customFormat="true" ht="12.75" hidden="false" customHeight="false" outlineLevel="0" collapsed="false">
      <c r="A5" s="227"/>
      <c r="B5" s="227"/>
      <c r="C5" s="227"/>
      <c r="D5" s="227"/>
      <c r="E5" s="227"/>
      <c r="F5" s="227"/>
      <c r="G5" s="227"/>
      <c r="H5" s="227"/>
      <c r="I5" s="227"/>
      <c r="J5" s="227"/>
      <c r="K5" s="227"/>
      <c r="L5" s="227"/>
      <c r="M5" s="227"/>
      <c r="N5" s="227"/>
      <c r="O5" s="227"/>
      <c r="P5" s="227"/>
      <c r="Q5" s="227"/>
    </row>
    <row r="6" s="179" customFormat="true" ht="11.25" hidden="false" customHeight="true" outlineLevel="0" collapsed="false">
      <c r="A6" s="177" t="s">
        <v>241</v>
      </c>
      <c r="B6" s="177"/>
      <c r="C6" s="177"/>
      <c r="D6" s="177"/>
      <c r="E6" s="177"/>
      <c r="F6" s="230"/>
      <c r="G6" s="230"/>
      <c r="H6" s="230"/>
      <c r="I6" s="230"/>
      <c r="J6" s="230"/>
      <c r="K6" s="230"/>
      <c r="L6" s="230"/>
      <c r="M6" s="230"/>
      <c r="N6" s="230"/>
      <c r="O6" s="230"/>
      <c r="P6" s="230"/>
      <c r="Q6" s="231"/>
      <c r="R6" s="229"/>
      <c r="S6" s="232"/>
    </row>
    <row r="7" s="234" customFormat="true" ht="27.75" hidden="false" customHeight="true" outlineLevel="0" collapsed="false">
      <c r="A7" s="233" t="s">
        <v>663</v>
      </c>
      <c r="B7" s="233"/>
      <c r="C7" s="233"/>
      <c r="D7" s="233"/>
      <c r="E7" s="233"/>
      <c r="F7" s="233"/>
      <c r="G7" s="233"/>
      <c r="H7" s="233"/>
      <c r="I7" s="233"/>
      <c r="J7" s="233"/>
      <c r="K7" s="233"/>
      <c r="L7" s="233"/>
      <c r="M7" s="233"/>
      <c r="N7" s="233"/>
      <c r="O7" s="233"/>
      <c r="P7" s="233"/>
      <c r="Q7" s="233"/>
    </row>
    <row r="8" s="234" customFormat="true" ht="13.5" hidden="false" customHeight="true" outlineLevel="0" collapsed="false">
      <c r="A8" s="235" t="s">
        <v>664</v>
      </c>
      <c r="B8" s="235"/>
      <c r="C8" s="235"/>
      <c r="D8" s="235"/>
      <c r="E8" s="235"/>
      <c r="F8" s="235"/>
      <c r="G8" s="235"/>
      <c r="H8" s="235"/>
      <c r="I8" s="235"/>
      <c r="J8" s="235"/>
      <c r="K8" s="235"/>
      <c r="L8" s="235"/>
      <c r="M8" s="235"/>
      <c r="N8" s="235"/>
      <c r="O8" s="235"/>
      <c r="P8" s="235"/>
      <c r="Q8" s="235"/>
    </row>
  </sheetData>
  <sheetProtection sheet="true" password="cefe"/>
  <mergeCells count="11">
    <mergeCell ref="A1:Q1"/>
    <mergeCell ref="A2:Q2"/>
    <mergeCell ref="A3:D3"/>
    <mergeCell ref="E3:M3"/>
    <mergeCell ref="N3:O3"/>
    <mergeCell ref="P3:Q3"/>
    <mergeCell ref="A4:Q5"/>
    <mergeCell ref="A6:E6"/>
    <mergeCell ref="F6:P6"/>
    <mergeCell ref="A7:Q7"/>
    <mergeCell ref="B8:Q8"/>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M3"/>
    </sheetView>
  </sheetViews>
  <sheetFormatPr defaultColWidth="9.13671875" defaultRowHeight="12.75" zeroHeight="false" outlineLevelRow="0" outlineLevelCol="0"/>
  <cols>
    <col collapsed="false" customWidth="true" hidden="false" outlineLevel="0" max="1" min="1" style="88" width="5.85"/>
    <col collapsed="false" customWidth="true" hidden="false" outlineLevel="0" max="3" min="2" style="88" width="6.7"/>
    <col collapsed="false" customWidth="true" hidden="false" outlineLevel="0" max="4" min="4" style="88" width="7.14"/>
    <col collapsed="false" customWidth="true" hidden="false" outlineLevel="0" max="5" min="5" style="88" width="8.85"/>
    <col collapsed="false" customWidth="true" hidden="false" outlineLevel="0" max="6" min="6" style="88" width="7.99"/>
    <col collapsed="false" customWidth="true" hidden="false" outlineLevel="0" max="7" min="7" style="88" width="6.41"/>
    <col collapsed="false" customWidth="true" hidden="false" outlineLevel="0" max="8" min="8" style="88" width="6.99"/>
    <col collapsed="false" customWidth="true" hidden="false" outlineLevel="0" max="9" min="9" style="88" width="6.41"/>
    <col collapsed="false" customWidth="true" hidden="false" outlineLevel="0" max="10" min="10" style="88" width="6.99"/>
    <col collapsed="false" customWidth="true" hidden="false" outlineLevel="0" max="11" min="11" style="88" width="5.13"/>
    <col collapsed="false" customWidth="true" hidden="false" outlineLevel="0" max="12" min="12" style="88" width="7.7"/>
    <col collapsed="false" customWidth="true" hidden="false" outlineLevel="0" max="13" min="13" style="88" width="6.41"/>
    <col collapsed="false" customWidth="true" hidden="false" outlineLevel="0" max="14" min="14" style="88" width="6.56"/>
    <col collapsed="false" customWidth="true" hidden="false" outlineLevel="0" max="15" min="15" style="88" width="5.71"/>
    <col collapsed="false" customWidth="true" hidden="false" outlineLevel="0" max="16" min="16" style="88" width="7.14"/>
    <col collapsed="false" customWidth="true" hidden="false" outlineLevel="0" max="17" min="17" style="88" width="6.7"/>
    <col collapsed="false" customWidth="true" hidden="false" outlineLevel="0" max="19" min="18" style="88" width="5.85"/>
    <col collapsed="false" customWidth="false" hidden="false" outlineLevel="0" max="257" min="20" style="88" width="9.1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row>
    <row r="2" customFormat="false" ht="13.5" hidden="false" customHeight="false" outlineLevel="0" collapsed="false">
      <c r="A2" s="223"/>
      <c r="B2" s="223"/>
      <c r="C2" s="223"/>
      <c r="D2" s="223"/>
      <c r="E2" s="223"/>
      <c r="F2" s="223"/>
      <c r="G2" s="223"/>
      <c r="H2" s="223"/>
      <c r="I2" s="223"/>
      <c r="J2" s="223"/>
      <c r="K2" s="223"/>
      <c r="L2" s="223"/>
      <c r="M2" s="223"/>
      <c r="N2" s="223"/>
      <c r="O2" s="223"/>
      <c r="P2" s="223"/>
      <c r="Q2" s="223"/>
    </row>
    <row r="3" customFormat="false" ht="13.5" hidden="false" customHeight="false" outlineLevel="0" collapsed="false">
      <c r="A3" s="37" t="s">
        <v>665</v>
      </c>
      <c r="B3" s="37"/>
      <c r="C3" s="37"/>
      <c r="D3" s="37"/>
      <c r="E3" s="224"/>
      <c r="F3" s="224"/>
      <c r="G3" s="224"/>
      <c r="H3" s="224"/>
      <c r="I3" s="224"/>
      <c r="J3" s="224"/>
      <c r="K3" s="224"/>
      <c r="L3" s="224"/>
      <c r="M3" s="224"/>
      <c r="N3" s="225" t="s">
        <v>11</v>
      </c>
      <c r="O3" s="225"/>
      <c r="P3" s="226" t="s">
        <v>12</v>
      </c>
      <c r="Q3" s="226"/>
    </row>
    <row r="4" s="228" customFormat="true" ht="12.75" hidden="false" customHeight="false" outlineLevel="0" collapsed="false">
      <c r="A4" s="227"/>
      <c r="B4" s="227"/>
      <c r="C4" s="227"/>
      <c r="D4" s="227"/>
      <c r="E4" s="227"/>
      <c r="F4" s="227"/>
      <c r="G4" s="227"/>
      <c r="H4" s="227"/>
      <c r="I4" s="227"/>
      <c r="J4" s="227"/>
      <c r="K4" s="227"/>
      <c r="L4" s="227"/>
      <c r="M4" s="227"/>
      <c r="N4" s="227"/>
      <c r="O4" s="227"/>
      <c r="P4" s="227"/>
      <c r="Q4" s="227"/>
    </row>
    <row r="5" s="229" customFormat="true" ht="12.75" hidden="false" customHeight="false" outlineLevel="0" collapsed="false">
      <c r="A5" s="227"/>
      <c r="B5" s="227"/>
      <c r="C5" s="227"/>
      <c r="D5" s="227"/>
      <c r="E5" s="227"/>
      <c r="F5" s="227"/>
      <c r="G5" s="227"/>
      <c r="H5" s="227"/>
      <c r="I5" s="227"/>
      <c r="J5" s="227"/>
      <c r="K5" s="227"/>
      <c r="L5" s="227"/>
      <c r="M5" s="227"/>
      <c r="N5" s="227"/>
      <c r="O5" s="227"/>
      <c r="P5" s="227"/>
      <c r="Q5" s="227"/>
    </row>
    <row r="6" s="179" customFormat="true" ht="18.75" hidden="false" customHeight="true" outlineLevel="0" collapsed="false">
      <c r="A6" s="177" t="s">
        <v>666</v>
      </c>
      <c r="B6" s="177"/>
      <c r="C6" s="177"/>
      <c r="D6" s="177"/>
      <c r="E6" s="177"/>
      <c r="F6" s="230"/>
      <c r="G6" s="230"/>
      <c r="H6" s="230"/>
      <c r="I6" s="230"/>
      <c r="J6" s="230"/>
      <c r="K6" s="230"/>
      <c r="L6" s="230"/>
      <c r="M6" s="230"/>
      <c r="N6" s="230"/>
      <c r="O6" s="230"/>
      <c r="P6" s="230"/>
      <c r="Q6" s="231"/>
      <c r="R6" s="229"/>
      <c r="S6" s="232"/>
    </row>
    <row r="7" s="234" customFormat="true" ht="27" hidden="false" customHeight="true" outlineLevel="0" collapsed="false">
      <c r="A7" s="233" t="s">
        <v>667</v>
      </c>
      <c r="B7" s="233"/>
      <c r="C7" s="233"/>
      <c r="D7" s="233"/>
      <c r="E7" s="233"/>
      <c r="F7" s="233"/>
      <c r="G7" s="233"/>
      <c r="H7" s="233"/>
      <c r="I7" s="233"/>
      <c r="J7" s="233"/>
      <c r="K7" s="233"/>
      <c r="L7" s="233"/>
      <c r="M7" s="233"/>
      <c r="N7" s="233"/>
      <c r="O7" s="233"/>
      <c r="P7" s="233"/>
      <c r="Q7" s="233"/>
    </row>
    <row r="8" s="234" customFormat="true" ht="18.75" hidden="false" customHeight="true" outlineLevel="0" collapsed="false">
      <c r="A8" s="235" t="s">
        <v>664</v>
      </c>
      <c r="B8" s="235" t="s">
        <v>668</v>
      </c>
      <c r="C8" s="235"/>
      <c r="D8" s="235"/>
      <c r="E8" s="235"/>
      <c r="F8" s="235"/>
      <c r="G8" s="235"/>
      <c r="H8" s="235"/>
      <c r="I8" s="235"/>
      <c r="J8" s="235"/>
      <c r="K8" s="235"/>
      <c r="L8" s="235"/>
      <c r="M8" s="235"/>
      <c r="N8" s="235"/>
      <c r="O8" s="235"/>
      <c r="P8" s="235"/>
      <c r="Q8" s="235"/>
    </row>
    <row r="9" s="229" customFormat="true" ht="14.25" hidden="false" customHeight="true" outlineLevel="0" collapsed="false">
      <c r="A9" s="236"/>
      <c r="B9" s="236"/>
      <c r="C9" s="236"/>
      <c r="D9" s="236"/>
      <c r="E9" s="236"/>
      <c r="F9" s="236"/>
      <c r="G9" s="236"/>
      <c r="H9" s="236"/>
      <c r="I9" s="236"/>
      <c r="J9" s="236"/>
      <c r="K9" s="236"/>
      <c r="L9" s="236"/>
      <c r="M9" s="236"/>
      <c r="N9" s="236"/>
      <c r="O9" s="236"/>
      <c r="P9" s="236"/>
      <c r="Q9" s="236"/>
    </row>
    <row r="10" s="179" customFormat="true" ht="18.75" hidden="false" customHeight="true" outlineLevel="0" collapsed="false">
      <c r="A10" s="177" t="s">
        <v>174</v>
      </c>
      <c r="B10" s="177"/>
      <c r="C10" s="177"/>
      <c r="D10" s="177"/>
      <c r="E10" s="177"/>
      <c r="F10" s="230"/>
      <c r="G10" s="230"/>
      <c r="H10" s="230"/>
      <c r="I10" s="230"/>
      <c r="J10" s="230"/>
      <c r="K10" s="230"/>
      <c r="L10" s="230"/>
      <c r="M10" s="230"/>
      <c r="N10" s="230"/>
      <c r="O10" s="230"/>
      <c r="P10" s="230"/>
      <c r="Q10" s="231"/>
      <c r="R10" s="229"/>
      <c r="S10" s="232"/>
    </row>
    <row r="11" s="234" customFormat="true" ht="18.75" hidden="false" customHeight="true" outlineLevel="0" collapsed="false">
      <c r="A11" s="233" t="s">
        <v>669</v>
      </c>
      <c r="B11" s="233"/>
      <c r="C11" s="233"/>
      <c r="D11" s="233"/>
      <c r="E11" s="233"/>
      <c r="F11" s="233"/>
      <c r="G11" s="233"/>
      <c r="H11" s="233"/>
      <c r="I11" s="233"/>
      <c r="J11" s="233"/>
      <c r="K11" s="233"/>
      <c r="L11" s="233"/>
      <c r="M11" s="233"/>
      <c r="N11" s="233"/>
      <c r="O11" s="233"/>
      <c r="P11" s="233"/>
      <c r="Q11" s="233"/>
    </row>
    <row r="12" s="234" customFormat="true" ht="18.75" hidden="false" customHeight="true" outlineLevel="0" collapsed="false">
      <c r="A12" s="235" t="s">
        <v>664</v>
      </c>
      <c r="B12" s="235" t="s">
        <v>670</v>
      </c>
      <c r="C12" s="235"/>
      <c r="D12" s="235"/>
      <c r="E12" s="235"/>
      <c r="F12" s="235"/>
      <c r="G12" s="235"/>
      <c r="H12" s="235"/>
      <c r="I12" s="235"/>
      <c r="J12" s="235"/>
      <c r="K12" s="235"/>
      <c r="L12" s="235"/>
      <c r="M12" s="235"/>
      <c r="N12" s="235"/>
      <c r="O12" s="235"/>
      <c r="P12" s="235"/>
      <c r="Q12" s="235"/>
    </row>
    <row r="13" s="229" customFormat="true" ht="14.25" hidden="false" customHeight="true" outlineLevel="0" collapsed="false">
      <c r="A13" s="236"/>
      <c r="B13" s="236"/>
      <c r="C13" s="236"/>
      <c r="D13" s="236"/>
      <c r="E13" s="236"/>
      <c r="F13" s="236"/>
      <c r="G13" s="236"/>
      <c r="H13" s="236"/>
      <c r="I13" s="236"/>
      <c r="J13" s="236"/>
      <c r="K13" s="236"/>
      <c r="L13" s="236"/>
      <c r="M13" s="236"/>
      <c r="N13" s="236"/>
      <c r="O13" s="236"/>
      <c r="P13" s="236"/>
      <c r="Q13" s="236"/>
    </row>
    <row r="14" s="179" customFormat="true" ht="18.75" hidden="false" customHeight="true" outlineLevel="0" collapsed="false">
      <c r="A14" s="177" t="s">
        <v>231</v>
      </c>
      <c r="B14" s="177"/>
      <c r="C14" s="177"/>
      <c r="D14" s="177"/>
      <c r="E14" s="177"/>
      <c r="F14" s="230"/>
      <c r="G14" s="230"/>
      <c r="H14" s="230"/>
      <c r="I14" s="230"/>
      <c r="J14" s="230"/>
      <c r="K14" s="230"/>
      <c r="L14" s="230"/>
      <c r="M14" s="230"/>
      <c r="N14" s="230"/>
      <c r="O14" s="230"/>
      <c r="P14" s="230"/>
      <c r="Q14" s="231"/>
      <c r="R14" s="229"/>
      <c r="S14" s="232"/>
    </row>
    <row r="15" s="234" customFormat="true" ht="18.75" hidden="false" customHeight="true" outlineLevel="0" collapsed="false">
      <c r="A15" s="233" t="s">
        <v>671</v>
      </c>
      <c r="B15" s="233"/>
      <c r="C15" s="233"/>
      <c r="D15" s="233"/>
      <c r="E15" s="233"/>
      <c r="F15" s="233"/>
      <c r="G15" s="233"/>
      <c r="H15" s="233"/>
      <c r="I15" s="233"/>
      <c r="J15" s="233"/>
      <c r="K15" s="233"/>
      <c r="L15" s="233"/>
      <c r="M15" s="233"/>
      <c r="N15" s="233"/>
      <c r="O15" s="233"/>
      <c r="P15" s="233"/>
      <c r="Q15" s="233"/>
    </row>
    <row r="16" s="234" customFormat="true" ht="18.75" hidden="false" customHeight="true" outlineLevel="0" collapsed="false">
      <c r="A16" s="235" t="s">
        <v>664</v>
      </c>
      <c r="B16" s="235" t="s">
        <v>672</v>
      </c>
      <c r="C16" s="235"/>
      <c r="D16" s="235"/>
      <c r="E16" s="235"/>
      <c r="F16" s="235"/>
      <c r="G16" s="235"/>
      <c r="H16" s="235"/>
      <c r="I16" s="235"/>
      <c r="J16" s="235"/>
      <c r="K16" s="235"/>
      <c r="L16" s="235"/>
      <c r="M16" s="235"/>
      <c r="N16" s="235"/>
      <c r="O16" s="235"/>
      <c r="P16" s="235"/>
      <c r="Q16" s="235"/>
    </row>
    <row r="17" s="229" customFormat="true" ht="14.25" hidden="false" customHeight="true" outlineLevel="0" collapsed="false">
      <c r="A17" s="236"/>
      <c r="B17" s="236"/>
      <c r="C17" s="236"/>
      <c r="D17" s="236"/>
      <c r="E17" s="236"/>
      <c r="F17" s="236"/>
      <c r="G17" s="236"/>
      <c r="H17" s="236"/>
      <c r="I17" s="236"/>
      <c r="J17" s="236"/>
      <c r="K17" s="236"/>
      <c r="L17" s="236"/>
      <c r="M17" s="236"/>
      <c r="N17" s="236"/>
      <c r="O17" s="236"/>
      <c r="P17" s="236"/>
      <c r="Q17" s="236"/>
    </row>
    <row r="18" s="179" customFormat="true" ht="14.25" hidden="false" customHeight="true" outlineLevel="0" collapsed="false">
      <c r="A18" s="177" t="s">
        <v>195</v>
      </c>
      <c r="B18" s="177"/>
      <c r="C18" s="177"/>
      <c r="D18" s="177"/>
      <c r="E18" s="177"/>
      <c r="F18" s="230"/>
      <c r="G18" s="230"/>
      <c r="H18" s="230"/>
      <c r="I18" s="230"/>
      <c r="J18" s="230"/>
      <c r="K18" s="230"/>
      <c r="L18" s="230"/>
      <c r="M18" s="230"/>
      <c r="N18" s="230"/>
      <c r="O18" s="230"/>
      <c r="P18" s="230"/>
      <c r="Q18" s="231"/>
      <c r="R18" s="229"/>
      <c r="S18" s="232"/>
    </row>
    <row r="19" s="234" customFormat="true" ht="14.25" hidden="false" customHeight="true" outlineLevel="0" collapsed="false">
      <c r="A19" s="233" t="s">
        <v>673</v>
      </c>
      <c r="B19" s="233"/>
      <c r="C19" s="233"/>
      <c r="D19" s="233"/>
      <c r="E19" s="233"/>
      <c r="F19" s="233"/>
      <c r="G19" s="233"/>
      <c r="H19" s="233"/>
      <c r="I19" s="233"/>
      <c r="J19" s="233"/>
      <c r="K19" s="233"/>
      <c r="L19" s="233"/>
      <c r="M19" s="233"/>
      <c r="N19" s="233"/>
      <c r="O19" s="233"/>
      <c r="P19" s="233"/>
      <c r="Q19" s="233"/>
    </row>
    <row r="20" s="234" customFormat="true" ht="14.25" hidden="false" customHeight="true" outlineLevel="0" collapsed="false">
      <c r="A20" s="235" t="s">
        <v>664</v>
      </c>
      <c r="B20" s="235" t="s">
        <v>674</v>
      </c>
      <c r="C20" s="235"/>
      <c r="D20" s="235"/>
      <c r="E20" s="235"/>
      <c r="F20" s="235"/>
      <c r="G20" s="235"/>
      <c r="H20" s="235"/>
      <c r="I20" s="235"/>
      <c r="J20" s="235"/>
      <c r="K20" s="235"/>
      <c r="L20" s="235"/>
      <c r="M20" s="235"/>
      <c r="N20" s="235"/>
      <c r="O20" s="235"/>
      <c r="P20" s="235"/>
      <c r="Q20" s="235"/>
    </row>
    <row r="21" s="229" customFormat="true" ht="14.25" hidden="false" customHeight="true" outlineLevel="0" collapsed="false">
      <c r="A21" s="236"/>
      <c r="B21" s="236"/>
      <c r="C21" s="236"/>
      <c r="D21" s="236"/>
      <c r="E21" s="236"/>
      <c r="F21" s="236"/>
      <c r="G21" s="236"/>
      <c r="H21" s="236"/>
      <c r="I21" s="236"/>
      <c r="J21" s="236"/>
      <c r="K21" s="236"/>
      <c r="L21" s="236"/>
      <c r="M21" s="236"/>
      <c r="N21" s="236"/>
      <c r="O21" s="236"/>
      <c r="P21" s="236"/>
      <c r="Q21" s="236"/>
    </row>
    <row r="22" s="234" customFormat="true" ht="24.75" hidden="false" customHeight="true" outlineLevel="0" collapsed="false">
      <c r="A22" s="233" t="s">
        <v>675</v>
      </c>
      <c r="B22" s="233"/>
      <c r="C22" s="233"/>
      <c r="D22" s="233"/>
      <c r="E22" s="233"/>
      <c r="F22" s="233"/>
      <c r="G22" s="233"/>
      <c r="H22" s="233"/>
      <c r="I22" s="233"/>
      <c r="J22" s="233"/>
      <c r="K22" s="233"/>
      <c r="L22" s="233"/>
      <c r="M22" s="233"/>
      <c r="N22" s="233"/>
      <c r="O22" s="233"/>
      <c r="P22" s="233"/>
      <c r="Q22" s="233"/>
    </row>
    <row r="23" s="234" customFormat="true" ht="14.25" hidden="false" customHeight="true" outlineLevel="0" collapsed="false">
      <c r="A23" s="235" t="s">
        <v>664</v>
      </c>
      <c r="B23" s="235" t="s">
        <v>674</v>
      </c>
      <c r="C23" s="235"/>
      <c r="D23" s="235"/>
      <c r="E23" s="235"/>
      <c r="F23" s="235"/>
      <c r="G23" s="235"/>
      <c r="H23" s="235"/>
      <c r="I23" s="235"/>
      <c r="J23" s="235"/>
      <c r="K23" s="235"/>
      <c r="L23" s="235"/>
      <c r="M23" s="235"/>
      <c r="N23" s="235"/>
      <c r="O23" s="235"/>
      <c r="P23" s="235"/>
      <c r="Q23" s="235"/>
    </row>
    <row r="24" s="229" customFormat="true" ht="14.25" hidden="false" customHeight="true" outlineLevel="0" collapsed="false">
      <c r="A24" s="236"/>
      <c r="B24" s="236"/>
      <c r="C24" s="236"/>
      <c r="D24" s="236"/>
      <c r="E24" s="236"/>
      <c r="F24" s="236"/>
      <c r="G24" s="236"/>
      <c r="H24" s="236"/>
      <c r="I24" s="236"/>
      <c r="J24" s="236"/>
      <c r="K24" s="236"/>
      <c r="L24" s="236"/>
      <c r="M24" s="236"/>
      <c r="N24" s="236"/>
      <c r="O24" s="236"/>
      <c r="P24" s="236"/>
      <c r="Q24" s="236"/>
    </row>
    <row r="25" s="234" customFormat="true" ht="25.5" hidden="false" customHeight="true" outlineLevel="0" collapsed="false">
      <c r="A25" s="233" t="s">
        <v>676</v>
      </c>
      <c r="B25" s="233"/>
      <c r="C25" s="233"/>
      <c r="D25" s="233"/>
      <c r="E25" s="233"/>
      <c r="F25" s="233"/>
      <c r="G25" s="233"/>
      <c r="H25" s="233"/>
      <c r="I25" s="233"/>
      <c r="J25" s="233"/>
      <c r="K25" s="233"/>
      <c r="L25" s="233"/>
      <c r="M25" s="233"/>
      <c r="N25" s="233"/>
      <c r="O25" s="233"/>
      <c r="P25" s="233"/>
      <c r="Q25" s="233"/>
    </row>
    <row r="26" s="234" customFormat="true" ht="14.25" hidden="false" customHeight="true" outlineLevel="0" collapsed="false">
      <c r="A26" s="235" t="s">
        <v>664</v>
      </c>
      <c r="B26" s="235" t="s">
        <v>668</v>
      </c>
      <c r="C26" s="235"/>
      <c r="D26" s="235"/>
      <c r="E26" s="235"/>
      <c r="F26" s="235"/>
      <c r="G26" s="235"/>
      <c r="H26" s="235"/>
      <c r="I26" s="235"/>
      <c r="J26" s="235"/>
      <c r="K26" s="235"/>
      <c r="L26" s="235"/>
      <c r="M26" s="235"/>
      <c r="N26" s="235"/>
      <c r="O26" s="235"/>
      <c r="P26" s="235"/>
      <c r="Q26" s="235"/>
    </row>
    <row r="27" s="229" customFormat="true" ht="14.25" hidden="false" customHeight="true" outlineLevel="0" collapsed="false">
      <c r="A27" s="236"/>
      <c r="B27" s="236"/>
      <c r="C27" s="236"/>
      <c r="D27" s="236"/>
      <c r="E27" s="236"/>
      <c r="F27" s="236"/>
      <c r="G27" s="236"/>
      <c r="H27" s="236"/>
      <c r="I27" s="236"/>
      <c r="J27" s="236"/>
      <c r="K27" s="236"/>
      <c r="L27" s="236"/>
      <c r="M27" s="236"/>
      <c r="N27" s="236"/>
      <c r="O27" s="236"/>
      <c r="P27" s="236"/>
      <c r="Q27" s="236"/>
    </row>
    <row r="28" s="234" customFormat="true" ht="26.25" hidden="false" customHeight="true" outlineLevel="0" collapsed="false">
      <c r="A28" s="233" t="s">
        <v>677</v>
      </c>
      <c r="B28" s="233"/>
      <c r="C28" s="233"/>
      <c r="D28" s="233"/>
      <c r="E28" s="233"/>
      <c r="F28" s="233"/>
      <c r="G28" s="233"/>
      <c r="H28" s="233"/>
      <c r="I28" s="233"/>
      <c r="J28" s="233"/>
      <c r="K28" s="233"/>
      <c r="L28" s="233"/>
      <c r="M28" s="233"/>
      <c r="N28" s="233"/>
      <c r="O28" s="233"/>
      <c r="P28" s="233"/>
      <c r="Q28" s="233"/>
    </row>
    <row r="29" s="234" customFormat="true" ht="14.25" hidden="false" customHeight="true" outlineLevel="0" collapsed="false">
      <c r="A29" s="235" t="s">
        <v>664</v>
      </c>
      <c r="B29" s="235" t="s">
        <v>668</v>
      </c>
      <c r="C29" s="235"/>
      <c r="D29" s="235"/>
      <c r="E29" s="235"/>
      <c r="F29" s="235"/>
      <c r="G29" s="235"/>
      <c r="H29" s="235"/>
      <c r="I29" s="235"/>
      <c r="J29" s="235"/>
      <c r="K29" s="235"/>
      <c r="L29" s="235"/>
      <c r="M29" s="235"/>
      <c r="N29" s="235"/>
      <c r="O29" s="235"/>
      <c r="P29" s="235"/>
      <c r="Q29" s="235"/>
    </row>
    <row r="30" s="229" customFormat="true" ht="14.25" hidden="false" customHeight="true" outlineLevel="0" collapsed="false">
      <c r="A30" s="236"/>
      <c r="B30" s="236"/>
      <c r="C30" s="236"/>
      <c r="D30" s="236"/>
      <c r="E30" s="236"/>
      <c r="F30" s="236"/>
      <c r="G30" s="236"/>
      <c r="H30" s="236"/>
      <c r="I30" s="236"/>
      <c r="J30" s="236"/>
      <c r="K30" s="236"/>
      <c r="L30" s="236"/>
      <c r="M30" s="236"/>
      <c r="N30" s="236"/>
      <c r="O30" s="236"/>
      <c r="P30" s="236"/>
      <c r="Q30" s="236"/>
    </row>
    <row r="31" s="234" customFormat="true" ht="24" hidden="false" customHeight="true" outlineLevel="0" collapsed="false">
      <c r="A31" s="233" t="s">
        <v>678</v>
      </c>
      <c r="B31" s="233"/>
      <c r="C31" s="233"/>
      <c r="D31" s="233"/>
      <c r="E31" s="233"/>
      <c r="F31" s="233"/>
      <c r="G31" s="233"/>
      <c r="H31" s="233"/>
      <c r="I31" s="233"/>
      <c r="J31" s="233"/>
      <c r="K31" s="233"/>
      <c r="L31" s="233"/>
      <c r="M31" s="233"/>
      <c r="N31" s="233"/>
      <c r="O31" s="233"/>
      <c r="P31" s="233"/>
      <c r="Q31" s="233"/>
    </row>
    <row r="32" s="234" customFormat="true" ht="14.25" hidden="false" customHeight="true" outlineLevel="0" collapsed="false">
      <c r="A32" s="235" t="s">
        <v>664</v>
      </c>
      <c r="B32" s="235" t="s">
        <v>668</v>
      </c>
      <c r="C32" s="235"/>
      <c r="D32" s="235"/>
      <c r="E32" s="235"/>
      <c r="F32" s="235"/>
      <c r="G32" s="235"/>
      <c r="H32" s="235"/>
      <c r="I32" s="235"/>
      <c r="J32" s="235"/>
      <c r="K32" s="235"/>
      <c r="L32" s="235"/>
      <c r="M32" s="235"/>
      <c r="N32" s="235"/>
      <c r="O32" s="235"/>
      <c r="P32" s="235"/>
      <c r="Q32" s="235"/>
    </row>
    <row r="33" s="229" customFormat="true" ht="14.25" hidden="false" customHeight="true" outlineLevel="0" collapsed="false">
      <c r="A33" s="236"/>
      <c r="B33" s="236"/>
      <c r="C33" s="236"/>
      <c r="D33" s="236"/>
      <c r="E33" s="236"/>
      <c r="F33" s="236"/>
      <c r="G33" s="236"/>
      <c r="H33" s="236"/>
      <c r="I33" s="236"/>
      <c r="J33" s="236"/>
      <c r="K33" s="236"/>
      <c r="L33" s="236"/>
      <c r="M33" s="236"/>
      <c r="N33" s="236"/>
      <c r="O33" s="236"/>
      <c r="P33" s="236"/>
      <c r="Q33" s="236"/>
    </row>
    <row r="34" s="234" customFormat="true" ht="24" hidden="false" customHeight="true" outlineLevel="0" collapsed="false">
      <c r="A34" s="233" t="s">
        <v>679</v>
      </c>
      <c r="B34" s="233"/>
      <c r="C34" s="233"/>
      <c r="D34" s="233"/>
      <c r="E34" s="233"/>
      <c r="F34" s="233"/>
      <c r="G34" s="233"/>
      <c r="H34" s="233"/>
      <c r="I34" s="233"/>
      <c r="J34" s="233"/>
      <c r="K34" s="233"/>
      <c r="L34" s="233"/>
      <c r="M34" s="233"/>
      <c r="N34" s="233"/>
      <c r="O34" s="233"/>
      <c r="P34" s="233"/>
      <c r="Q34" s="233"/>
    </row>
    <row r="35" s="234" customFormat="true" ht="14.25" hidden="false" customHeight="true" outlineLevel="0" collapsed="false">
      <c r="A35" s="235" t="s">
        <v>664</v>
      </c>
      <c r="B35" s="235" t="s">
        <v>668</v>
      </c>
      <c r="C35" s="235"/>
      <c r="D35" s="235"/>
      <c r="E35" s="235"/>
      <c r="F35" s="235"/>
      <c r="G35" s="235"/>
      <c r="H35" s="235"/>
      <c r="I35" s="235"/>
      <c r="J35" s="235"/>
      <c r="K35" s="235"/>
      <c r="L35" s="235"/>
      <c r="M35" s="235"/>
      <c r="N35" s="235"/>
      <c r="O35" s="235"/>
      <c r="P35" s="235"/>
      <c r="Q35" s="235"/>
    </row>
    <row r="36" s="229" customFormat="true" ht="14.25" hidden="false" customHeight="true" outlineLevel="0" collapsed="false">
      <c r="A36" s="236"/>
      <c r="B36" s="236"/>
      <c r="C36" s="236"/>
      <c r="D36" s="236"/>
      <c r="E36" s="236"/>
      <c r="F36" s="236"/>
      <c r="G36" s="236"/>
      <c r="H36" s="236"/>
      <c r="I36" s="236"/>
      <c r="J36" s="236"/>
      <c r="K36" s="236"/>
      <c r="L36" s="236"/>
      <c r="M36" s="236"/>
      <c r="N36" s="236"/>
      <c r="O36" s="236"/>
      <c r="P36" s="236"/>
      <c r="Q36" s="236"/>
    </row>
    <row r="37" s="179" customFormat="true" ht="19.5" hidden="false" customHeight="true" outlineLevel="0" collapsed="false">
      <c r="A37" s="177" t="s">
        <v>241</v>
      </c>
      <c r="B37" s="177"/>
      <c r="C37" s="177"/>
      <c r="D37" s="177"/>
      <c r="E37" s="177"/>
      <c r="F37" s="230"/>
      <c r="G37" s="230"/>
      <c r="H37" s="230"/>
      <c r="I37" s="230"/>
      <c r="J37" s="230"/>
      <c r="K37" s="230"/>
      <c r="L37" s="230"/>
      <c r="M37" s="230"/>
      <c r="N37" s="230"/>
      <c r="O37" s="230"/>
      <c r="P37" s="230"/>
      <c r="Q37" s="231"/>
      <c r="R37" s="229"/>
      <c r="S37" s="232"/>
    </row>
    <row r="38" s="234" customFormat="true" ht="25.5" hidden="false" customHeight="true" outlineLevel="0" collapsed="false">
      <c r="A38" s="233" t="s">
        <v>680</v>
      </c>
      <c r="B38" s="233"/>
      <c r="C38" s="233"/>
      <c r="D38" s="233"/>
      <c r="E38" s="233"/>
      <c r="F38" s="233"/>
      <c r="G38" s="233"/>
      <c r="H38" s="233"/>
      <c r="I38" s="233"/>
      <c r="J38" s="233"/>
      <c r="K38" s="233"/>
      <c r="L38" s="233"/>
      <c r="M38" s="233"/>
      <c r="N38" s="233"/>
      <c r="O38" s="233"/>
      <c r="P38" s="233"/>
      <c r="Q38" s="233"/>
    </row>
    <row r="39" s="234" customFormat="true" ht="16.5" hidden="false" customHeight="true" outlineLevel="0" collapsed="false">
      <c r="A39" s="235" t="s">
        <v>664</v>
      </c>
      <c r="B39" s="235" t="s">
        <v>674</v>
      </c>
      <c r="C39" s="235"/>
      <c r="D39" s="235"/>
      <c r="E39" s="235"/>
      <c r="F39" s="235"/>
      <c r="G39" s="235"/>
      <c r="H39" s="235"/>
      <c r="I39" s="235"/>
      <c r="J39" s="235"/>
      <c r="K39" s="235"/>
      <c r="L39" s="235"/>
      <c r="M39" s="235"/>
      <c r="N39" s="235"/>
      <c r="O39" s="235"/>
      <c r="P39" s="235"/>
      <c r="Q39" s="235"/>
    </row>
    <row r="40" s="229" customFormat="true" ht="10.5" hidden="false" customHeight="true" outlineLevel="0" collapsed="false">
      <c r="A40" s="236"/>
      <c r="B40" s="236"/>
      <c r="C40" s="236"/>
      <c r="D40" s="236"/>
      <c r="E40" s="236"/>
      <c r="F40" s="236"/>
      <c r="G40" s="236"/>
      <c r="H40" s="236"/>
      <c r="I40" s="236"/>
      <c r="J40" s="236"/>
      <c r="K40" s="236"/>
      <c r="L40" s="236"/>
      <c r="M40" s="236"/>
      <c r="N40" s="236"/>
      <c r="O40" s="236"/>
      <c r="P40" s="236"/>
      <c r="Q40" s="236"/>
    </row>
    <row r="41" s="234" customFormat="true" ht="26.25" hidden="false" customHeight="true" outlineLevel="0" collapsed="false">
      <c r="A41" s="233" t="s">
        <v>681</v>
      </c>
      <c r="B41" s="233"/>
      <c r="C41" s="233"/>
      <c r="D41" s="233"/>
      <c r="E41" s="233"/>
      <c r="F41" s="233"/>
      <c r="G41" s="233"/>
      <c r="H41" s="233"/>
      <c r="I41" s="233"/>
      <c r="J41" s="233"/>
      <c r="K41" s="233"/>
      <c r="L41" s="233"/>
      <c r="M41" s="233"/>
      <c r="N41" s="233"/>
      <c r="O41" s="233"/>
      <c r="P41" s="233"/>
      <c r="Q41" s="233"/>
    </row>
    <row r="42" s="234" customFormat="true" ht="18" hidden="false" customHeight="true" outlineLevel="0" collapsed="false">
      <c r="A42" s="235" t="s">
        <v>664</v>
      </c>
      <c r="B42" s="235" t="s">
        <v>672</v>
      </c>
      <c r="C42" s="235"/>
      <c r="D42" s="235"/>
      <c r="E42" s="235"/>
      <c r="F42" s="235"/>
      <c r="G42" s="235"/>
      <c r="H42" s="235"/>
      <c r="I42" s="235"/>
      <c r="J42" s="235"/>
      <c r="K42" s="235"/>
      <c r="L42" s="235"/>
      <c r="M42" s="235"/>
      <c r="N42" s="235"/>
      <c r="O42" s="235"/>
      <c r="P42" s="235"/>
      <c r="Q42" s="235"/>
    </row>
    <row r="43" s="229" customFormat="true" ht="10.5" hidden="false" customHeight="true" outlineLevel="0" collapsed="false">
      <c r="A43" s="236"/>
      <c r="B43" s="236"/>
      <c r="C43" s="236"/>
      <c r="D43" s="236"/>
      <c r="E43" s="236"/>
      <c r="F43" s="236"/>
      <c r="G43" s="236"/>
      <c r="H43" s="236"/>
      <c r="I43" s="236"/>
      <c r="J43" s="236"/>
      <c r="K43" s="236"/>
      <c r="L43" s="236"/>
      <c r="M43" s="236"/>
      <c r="N43" s="236"/>
      <c r="O43" s="236"/>
      <c r="P43" s="236"/>
      <c r="Q43" s="236"/>
    </row>
    <row r="44" s="234" customFormat="true" ht="19.5" hidden="false" customHeight="true" outlineLevel="0" collapsed="false">
      <c r="A44" s="233" t="s">
        <v>682</v>
      </c>
      <c r="B44" s="233"/>
      <c r="C44" s="233"/>
      <c r="D44" s="233"/>
      <c r="E44" s="233"/>
      <c r="F44" s="233"/>
      <c r="G44" s="233"/>
      <c r="H44" s="233"/>
      <c r="I44" s="233"/>
      <c r="J44" s="233"/>
      <c r="K44" s="233"/>
      <c r="L44" s="233"/>
      <c r="M44" s="233"/>
      <c r="N44" s="233"/>
      <c r="O44" s="233"/>
      <c r="P44" s="233"/>
      <c r="Q44" s="233"/>
    </row>
    <row r="45" s="234" customFormat="true" ht="18" hidden="false" customHeight="true" outlineLevel="0" collapsed="false">
      <c r="A45" s="235" t="s">
        <v>664</v>
      </c>
      <c r="B45" s="235" t="s">
        <v>672</v>
      </c>
      <c r="C45" s="235"/>
      <c r="D45" s="235"/>
      <c r="E45" s="235"/>
      <c r="F45" s="235"/>
      <c r="G45" s="235"/>
      <c r="H45" s="235"/>
      <c r="I45" s="235"/>
      <c r="J45" s="235"/>
      <c r="K45" s="235"/>
      <c r="L45" s="235"/>
      <c r="M45" s="235"/>
      <c r="N45" s="235"/>
      <c r="O45" s="235"/>
      <c r="P45" s="235"/>
      <c r="Q45" s="235"/>
    </row>
    <row r="46" s="229" customFormat="true" ht="14.25" hidden="false" customHeight="true" outlineLevel="0" collapsed="false">
      <c r="A46" s="236"/>
      <c r="B46" s="236"/>
      <c r="C46" s="236"/>
      <c r="D46" s="236"/>
      <c r="E46" s="236"/>
      <c r="F46" s="236"/>
      <c r="G46" s="236"/>
      <c r="H46" s="236"/>
      <c r="I46" s="236"/>
      <c r="J46" s="236"/>
      <c r="K46" s="236"/>
      <c r="L46" s="236"/>
      <c r="M46" s="236"/>
      <c r="N46" s="236"/>
      <c r="O46" s="236"/>
      <c r="P46" s="236"/>
      <c r="Q46" s="236"/>
    </row>
    <row r="47" s="179" customFormat="true" ht="18.75" hidden="false" customHeight="true" outlineLevel="0" collapsed="false">
      <c r="A47" s="177" t="s">
        <v>247</v>
      </c>
      <c r="B47" s="177"/>
      <c r="C47" s="177"/>
      <c r="D47" s="177"/>
      <c r="E47" s="177"/>
      <c r="F47" s="230"/>
      <c r="G47" s="230"/>
      <c r="H47" s="230"/>
      <c r="I47" s="230"/>
      <c r="J47" s="230"/>
      <c r="K47" s="230"/>
      <c r="L47" s="230"/>
      <c r="M47" s="230"/>
      <c r="N47" s="230"/>
      <c r="O47" s="230"/>
      <c r="P47" s="230"/>
      <c r="Q47" s="231"/>
      <c r="R47" s="229"/>
      <c r="S47" s="232"/>
    </row>
    <row r="48" s="234" customFormat="true" ht="27" hidden="false" customHeight="true" outlineLevel="0" collapsed="false">
      <c r="A48" s="233" t="s">
        <v>683</v>
      </c>
      <c r="B48" s="233"/>
      <c r="C48" s="233"/>
      <c r="D48" s="233"/>
      <c r="E48" s="233"/>
      <c r="F48" s="233"/>
      <c r="G48" s="233"/>
      <c r="H48" s="233"/>
      <c r="I48" s="233"/>
      <c r="J48" s="233"/>
      <c r="K48" s="233"/>
      <c r="L48" s="233"/>
      <c r="M48" s="233"/>
      <c r="N48" s="233"/>
      <c r="O48" s="233"/>
      <c r="P48" s="233"/>
      <c r="Q48" s="233"/>
    </row>
    <row r="49" s="234" customFormat="true" ht="15.75" hidden="false" customHeight="true" outlineLevel="0" collapsed="false">
      <c r="A49" s="235" t="s">
        <v>664</v>
      </c>
      <c r="B49" s="235" t="s">
        <v>674</v>
      </c>
      <c r="C49" s="235"/>
      <c r="D49" s="235"/>
      <c r="E49" s="235"/>
      <c r="F49" s="235"/>
      <c r="G49" s="235"/>
      <c r="H49" s="235"/>
      <c r="I49" s="235"/>
      <c r="J49" s="235"/>
      <c r="K49" s="235"/>
      <c r="L49" s="235"/>
      <c r="M49" s="235"/>
      <c r="N49" s="235"/>
      <c r="O49" s="235"/>
      <c r="P49" s="235"/>
      <c r="Q49" s="235"/>
    </row>
    <row r="50" s="229" customFormat="true" ht="15.75" hidden="false" customHeight="true" outlineLevel="0" collapsed="false">
      <c r="A50" s="236"/>
      <c r="B50" s="236"/>
      <c r="C50" s="236"/>
      <c r="D50" s="236"/>
      <c r="E50" s="236"/>
      <c r="F50" s="236"/>
      <c r="G50" s="236"/>
      <c r="H50" s="236"/>
      <c r="I50" s="236"/>
      <c r="J50" s="236"/>
      <c r="K50" s="236"/>
      <c r="L50" s="236"/>
      <c r="M50" s="236"/>
      <c r="N50" s="236"/>
      <c r="O50" s="236"/>
      <c r="P50" s="236"/>
      <c r="Q50" s="236"/>
    </row>
    <row r="51" s="234" customFormat="true" ht="25.5" hidden="false" customHeight="true" outlineLevel="0" collapsed="false">
      <c r="A51" s="233" t="s">
        <v>684</v>
      </c>
      <c r="B51" s="233"/>
      <c r="C51" s="233"/>
      <c r="D51" s="233"/>
      <c r="E51" s="233"/>
      <c r="F51" s="233"/>
      <c r="G51" s="233"/>
      <c r="H51" s="233"/>
      <c r="I51" s="233"/>
      <c r="J51" s="233"/>
      <c r="K51" s="233"/>
      <c r="L51" s="233"/>
      <c r="M51" s="233"/>
      <c r="N51" s="233"/>
      <c r="O51" s="233"/>
      <c r="P51" s="233"/>
      <c r="Q51" s="233"/>
    </row>
    <row r="52" s="234" customFormat="true" ht="15.75" hidden="false" customHeight="true" outlineLevel="0" collapsed="false">
      <c r="A52" s="235" t="s">
        <v>664</v>
      </c>
      <c r="B52" s="235" t="s">
        <v>674</v>
      </c>
      <c r="C52" s="235"/>
      <c r="D52" s="235"/>
      <c r="E52" s="235"/>
      <c r="F52" s="235"/>
      <c r="G52" s="235"/>
      <c r="H52" s="235"/>
      <c r="I52" s="235"/>
      <c r="J52" s="235"/>
      <c r="K52" s="235"/>
      <c r="L52" s="235"/>
      <c r="M52" s="235"/>
      <c r="N52" s="235"/>
      <c r="O52" s="235"/>
      <c r="P52" s="235"/>
      <c r="Q52" s="235"/>
    </row>
    <row r="53" s="229" customFormat="true" ht="15.75" hidden="false" customHeight="true" outlineLevel="0" collapsed="false">
      <c r="A53" s="236"/>
      <c r="B53" s="236"/>
      <c r="C53" s="236"/>
      <c r="D53" s="236"/>
      <c r="E53" s="236"/>
      <c r="F53" s="236"/>
      <c r="G53" s="236"/>
      <c r="H53" s="236"/>
      <c r="I53" s="236"/>
      <c r="J53" s="236"/>
      <c r="K53" s="236"/>
      <c r="L53" s="236"/>
      <c r="M53" s="236"/>
      <c r="N53" s="236"/>
      <c r="O53" s="236"/>
      <c r="P53" s="236"/>
      <c r="Q53" s="236"/>
    </row>
    <row r="54" s="234" customFormat="true" ht="27.75" hidden="false" customHeight="true" outlineLevel="0" collapsed="false">
      <c r="A54" s="233" t="s">
        <v>685</v>
      </c>
      <c r="B54" s="233"/>
      <c r="C54" s="233"/>
      <c r="D54" s="233"/>
      <c r="E54" s="233"/>
      <c r="F54" s="233"/>
      <c r="G54" s="233"/>
      <c r="H54" s="233"/>
      <c r="I54" s="233"/>
      <c r="J54" s="233"/>
      <c r="K54" s="233"/>
      <c r="L54" s="233"/>
      <c r="M54" s="233"/>
      <c r="N54" s="233"/>
      <c r="O54" s="233"/>
      <c r="P54" s="233"/>
      <c r="Q54" s="233"/>
    </row>
    <row r="55" s="234" customFormat="true" ht="15.75" hidden="false" customHeight="true" outlineLevel="0" collapsed="false">
      <c r="A55" s="235" t="s">
        <v>664</v>
      </c>
      <c r="B55" s="235" t="s">
        <v>674</v>
      </c>
      <c r="C55" s="235"/>
      <c r="D55" s="235"/>
      <c r="E55" s="235"/>
      <c r="F55" s="235"/>
      <c r="G55" s="235"/>
      <c r="H55" s="235"/>
      <c r="I55" s="235"/>
      <c r="J55" s="235"/>
      <c r="K55" s="235"/>
      <c r="L55" s="235"/>
      <c r="M55" s="235"/>
      <c r="N55" s="235"/>
      <c r="O55" s="235"/>
      <c r="P55" s="235"/>
      <c r="Q55" s="235"/>
    </row>
    <row r="56" s="229" customFormat="true" ht="15.75" hidden="false" customHeight="true" outlineLevel="0" collapsed="false">
      <c r="A56" s="236"/>
      <c r="B56" s="236"/>
      <c r="C56" s="236"/>
      <c r="D56" s="236"/>
      <c r="E56" s="236"/>
      <c r="F56" s="236"/>
      <c r="G56" s="236"/>
      <c r="H56" s="236"/>
      <c r="I56" s="236"/>
      <c r="J56" s="236"/>
      <c r="K56" s="236"/>
      <c r="L56" s="236"/>
      <c r="M56" s="236"/>
      <c r="N56" s="236"/>
      <c r="O56" s="236"/>
      <c r="P56" s="236"/>
      <c r="Q56" s="236"/>
    </row>
    <row r="57" s="234" customFormat="true" ht="27" hidden="false" customHeight="true" outlineLevel="0" collapsed="false">
      <c r="A57" s="233" t="s">
        <v>686</v>
      </c>
      <c r="B57" s="233"/>
      <c r="C57" s="233"/>
      <c r="D57" s="233"/>
      <c r="E57" s="233"/>
      <c r="F57" s="233"/>
      <c r="G57" s="233"/>
      <c r="H57" s="233"/>
      <c r="I57" s="233"/>
      <c r="J57" s="233"/>
      <c r="K57" s="233"/>
      <c r="L57" s="233"/>
      <c r="M57" s="233"/>
      <c r="N57" s="233"/>
      <c r="O57" s="233"/>
      <c r="P57" s="233"/>
      <c r="Q57" s="233"/>
    </row>
    <row r="58" s="234" customFormat="true" ht="19.5" hidden="false" customHeight="true" outlineLevel="0" collapsed="false">
      <c r="A58" s="235" t="s">
        <v>664</v>
      </c>
      <c r="B58" s="235" t="s">
        <v>687</v>
      </c>
      <c r="C58" s="235"/>
      <c r="D58" s="235"/>
      <c r="E58" s="235"/>
      <c r="F58" s="235"/>
      <c r="G58" s="235"/>
      <c r="H58" s="235"/>
      <c r="I58" s="235"/>
      <c r="J58" s="235"/>
      <c r="K58" s="235"/>
      <c r="L58" s="235"/>
      <c r="M58" s="235"/>
      <c r="N58" s="235"/>
      <c r="O58" s="235"/>
      <c r="P58" s="235"/>
      <c r="Q58" s="235"/>
    </row>
    <row r="59" s="229" customFormat="true" ht="19.5" hidden="false" customHeight="true" outlineLevel="0" collapsed="false">
      <c r="A59" s="236"/>
      <c r="B59" s="236"/>
      <c r="C59" s="236"/>
      <c r="D59" s="236"/>
      <c r="E59" s="236"/>
      <c r="F59" s="236"/>
      <c r="G59" s="236"/>
      <c r="H59" s="236"/>
      <c r="I59" s="236"/>
      <c r="J59" s="236"/>
      <c r="K59" s="236"/>
      <c r="L59" s="236"/>
      <c r="M59" s="236"/>
      <c r="N59" s="236"/>
      <c r="O59" s="236"/>
      <c r="P59" s="236"/>
      <c r="Q59" s="236"/>
    </row>
    <row r="60" s="179" customFormat="true" ht="20.25" hidden="false" customHeight="true" outlineLevel="0" collapsed="false">
      <c r="A60" s="177" t="s">
        <v>257</v>
      </c>
      <c r="B60" s="177"/>
      <c r="C60" s="177"/>
      <c r="D60" s="177"/>
      <c r="E60" s="177"/>
      <c r="F60" s="230"/>
      <c r="G60" s="230"/>
      <c r="H60" s="230"/>
      <c r="I60" s="230"/>
      <c r="J60" s="230"/>
      <c r="K60" s="230"/>
      <c r="L60" s="230"/>
      <c r="M60" s="230"/>
      <c r="N60" s="230"/>
      <c r="O60" s="230"/>
      <c r="P60" s="230"/>
      <c r="Q60" s="231"/>
      <c r="R60" s="229"/>
      <c r="S60" s="232"/>
    </row>
    <row r="61" s="234" customFormat="true" ht="25.5" hidden="false" customHeight="true" outlineLevel="0" collapsed="false">
      <c r="A61" s="233" t="s">
        <v>688</v>
      </c>
      <c r="B61" s="233"/>
      <c r="C61" s="233"/>
      <c r="D61" s="233"/>
      <c r="E61" s="233"/>
      <c r="F61" s="233"/>
      <c r="G61" s="233"/>
      <c r="H61" s="233"/>
      <c r="I61" s="233"/>
      <c r="J61" s="233"/>
      <c r="K61" s="233"/>
      <c r="L61" s="233"/>
      <c r="M61" s="233"/>
      <c r="N61" s="233"/>
      <c r="O61" s="233"/>
      <c r="P61" s="233"/>
      <c r="Q61" s="233"/>
    </row>
    <row r="62" s="234" customFormat="true" ht="16.5" hidden="false" customHeight="true" outlineLevel="0" collapsed="false">
      <c r="A62" s="235" t="s">
        <v>664</v>
      </c>
      <c r="B62" s="235" t="s">
        <v>674</v>
      </c>
      <c r="C62" s="235"/>
      <c r="D62" s="235"/>
      <c r="E62" s="235"/>
      <c r="F62" s="235"/>
      <c r="G62" s="235"/>
      <c r="H62" s="235"/>
      <c r="I62" s="235"/>
      <c r="J62" s="235"/>
      <c r="K62" s="235"/>
      <c r="L62" s="235"/>
      <c r="M62" s="235"/>
      <c r="N62" s="235"/>
      <c r="O62" s="235"/>
      <c r="P62" s="235"/>
      <c r="Q62" s="235"/>
    </row>
    <row r="63" s="229" customFormat="true" ht="20.25" hidden="false" customHeight="true" outlineLevel="0" collapsed="false">
      <c r="A63" s="236"/>
      <c r="B63" s="236"/>
      <c r="C63" s="236"/>
      <c r="D63" s="236"/>
      <c r="E63" s="236"/>
      <c r="F63" s="236"/>
      <c r="G63" s="236"/>
      <c r="H63" s="236"/>
      <c r="I63" s="236"/>
      <c r="J63" s="236"/>
      <c r="K63" s="236"/>
      <c r="L63" s="236"/>
      <c r="M63" s="236"/>
      <c r="N63" s="236"/>
      <c r="O63" s="236"/>
      <c r="P63" s="236"/>
      <c r="Q63" s="236"/>
    </row>
    <row r="64" s="179" customFormat="true" ht="20.25" hidden="false" customHeight="true" outlineLevel="0" collapsed="false">
      <c r="A64" s="177" t="s">
        <v>299</v>
      </c>
      <c r="B64" s="177"/>
      <c r="C64" s="177"/>
      <c r="D64" s="177"/>
      <c r="E64" s="177"/>
      <c r="F64" s="230"/>
      <c r="G64" s="230"/>
      <c r="H64" s="230"/>
      <c r="I64" s="230"/>
      <c r="J64" s="230"/>
      <c r="K64" s="230"/>
      <c r="L64" s="230"/>
      <c r="M64" s="230"/>
      <c r="N64" s="230"/>
      <c r="O64" s="230"/>
      <c r="P64" s="230"/>
      <c r="Q64" s="231"/>
      <c r="R64" s="229"/>
      <c r="S64" s="232"/>
    </row>
    <row r="65" s="234" customFormat="true" ht="20.25" hidden="false" customHeight="true" outlineLevel="0" collapsed="false">
      <c r="A65" s="233" t="s">
        <v>689</v>
      </c>
      <c r="B65" s="233"/>
      <c r="C65" s="233"/>
      <c r="D65" s="233"/>
      <c r="E65" s="233"/>
      <c r="F65" s="233"/>
      <c r="G65" s="233"/>
      <c r="H65" s="233"/>
      <c r="I65" s="233"/>
      <c r="J65" s="233"/>
      <c r="K65" s="233"/>
      <c r="L65" s="233"/>
      <c r="M65" s="233"/>
      <c r="N65" s="233"/>
      <c r="O65" s="233"/>
      <c r="P65" s="233"/>
      <c r="Q65" s="233"/>
    </row>
    <row r="66" s="234" customFormat="true" ht="20.25" hidden="false" customHeight="true" outlineLevel="0" collapsed="false">
      <c r="A66" s="235" t="s">
        <v>664</v>
      </c>
      <c r="B66" s="235" t="s">
        <v>690</v>
      </c>
      <c r="C66" s="235"/>
      <c r="D66" s="235"/>
      <c r="E66" s="235"/>
      <c r="F66" s="235"/>
      <c r="G66" s="235"/>
      <c r="H66" s="235"/>
      <c r="I66" s="235"/>
      <c r="J66" s="235"/>
      <c r="K66" s="235"/>
      <c r="L66" s="235"/>
      <c r="M66" s="235"/>
      <c r="N66" s="235"/>
      <c r="O66" s="235"/>
      <c r="P66" s="235"/>
      <c r="Q66" s="235"/>
    </row>
    <row r="67" s="229" customFormat="true" ht="14.25" hidden="false" customHeight="true" outlineLevel="0" collapsed="false">
      <c r="A67" s="236"/>
      <c r="B67" s="236"/>
      <c r="C67" s="236"/>
      <c r="D67" s="236"/>
      <c r="E67" s="236"/>
      <c r="F67" s="236"/>
      <c r="G67" s="236"/>
      <c r="H67" s="236"/>
      <c r="I67" s="236"/>
      <c r="J67" s="236"/>
      <c r="K67" s="236"/>
      <c r="L67" s="236"/>
      <c r="M67" s="236"/>
      <c r="N67" s="236"/>
      <c r="O67" s="236"/>
      <c r="P67" s="236"/>
      <c r="Q67" s="236"/>
    </row>
    <row r="68" s="179" customFormat="true" ht="20.25" hidden="false" customHeight="true" outlineLevel="0" collapsed="false">
      <c r="A68" s="177" t="s">
        <v>353</v>
      </c>
      <c r="B68" s="177"/>
      <c r="C68" s="177"/>
      <c r="D68" s="177"/>
      <c r="E68" s="177"/>
      <c r="F68" s="230"/>
      <c r="G68" s="230"/>
      <c r="H68" s="230"/>
      <c r="I68" s="230"/>
      <c r="J68" s="230"/>
      <c r="K68" s="230"/>
      <c r="L68" s="230"/>
      <c r="M68" s="230"/>
      <c r="N68" s="230"/>
      <c r="O68" s="230"/>
      <c r="P68" s="230"/>
      <c r="Q68" s="231"/>
      <c r="R68" s="229"/>
      <c r="S68" s="232"/>
    </row>
    <row r="69" s="234" customFormat="true" ht="27" hidden="false" customHeight="true" outlineLevel="0" collapsed="false">
      <c r="A69" s="233" t="s">
        <v>691</v>
      </c>
      <c r="B69" s="233"/>
      <c r="C69" s="233"/>
      <c r="D69" s="233"/>
      <c r="E69" s="233"/>
      <c r="F69" s="233"/>
      <c r="G69" s="233"/>
      <c r="H69" s="233"/>
      <c r="I69" s="233"/>
      <c r="J69" s="233"/>
      <c r="K69" s="233"/>
      <c r="L69" s="233"/>
      <c r="M69" s="233"/>
      <c r="N69" s="233"/>
      <c r="O69" s="233"/>
      <c r="P69" s="233"/>
      <c r="Q69" s="233"/>
    </row>
    <row r="70" s="234" customFormat="true" ht="20.25" hidden="false" customHeight="true" outlineLevel="0" collapsed="false">
      <c r="A70" s="235" t="s">
        <v>664</v>
      </c>
      <c r="B70" s="235" t="s">
        <v>674</v>
      </c>
      <c r="C70" s="235"/>
      <c r="D70" s="235"/>
      <c r="E70" s="235"/>
      <c r="F70" s="235"/>
      <c r="G70" s="235"/>
      <c r="H70" s="235"/>
      <c r="I70" s="235"/>
      <c r="J70" s="235"/>
      <c r="K70" s="235"/>
      <c r="L70" s="235"/>
      <c r="M70" s="235"/>
      <c r="N70" s="235"/>
      <c r="O70" s="235"/>
      <c r="P70" s="235"/>
      <c r="Q70" s="235"/>
    </row>
    <row r="71" s="229" customFormat="true" ht="9.75" hidden="false" customHeight="true" outlineLevel="0" collapsed="false">
      <c r="A71" s="236"/>
      <c r="B71" s="236"/>
      <c r="C71" s="236"/>
      <c r="D71" s="236"/>
      <c r="E71" s="236"/>
      <c r="F71" s="236"/>
      <c r="G71" s="236"/>
      <c r="H71" s="236"/>
      <c r="I71" s="236"/>
      <c r="J71" s="236"/>
      <c r="K71" s="236"/>
      <c r="L71" s="236"/>
      <c r="M71" s="236"/>
      <c r="N71" s="236"/>
      <c r="O71" s="236"/>
      <c r="P71" s="236"/>
      <c r="Q71" s="236"/>
    </row>
    <row r="72" s="234" customFormat="true" ht="27" hidden="false" customHeight="true" outlineLevel="0" collapsed="false">
      <c r="A72" s="233" t="s">
        <v>692</v>
      </c>
      <c r="B72" s="233"/>
      <c r="C72" s="233"/>
      <c r="D72" s="233"/>
      <c r="E72" s="233"/>
      <c r="F72" s="233"/>
      <c r="G72" s="233"/>
      <c r="H72" s="233"/>
      <c r="I72" s="233"/>
      <c r="J72" s="233"/>
      <c r="K72" s="233"/>
      <c r="L72" s="233"/>
      <c r="M72" s="233"/>
      <c r="N72" s="233"/>
      <c r="O72" s="233"/>
      <c r="P72" s="233"/>
      <c r="Q72" s="233"/>
    </row>
    <row r="73" s="234" customFormat="true" ht="12" hidden="false" customHeight="true" outlineLevel="0" collapsed="false">
      <c r="A73" s="235" t="s">
        <v>664</v>
      </c>
      <c r="B73" s="235" t="s">
        <v>668</v>
      </c>
      <c r="C73" s="235"/>
      <c r="D73" s="235"/>
      <c r="E73" s="235"/>
      <c r="F73" s="235"/>
      <c r="G73" s="235"/>
      <c r="H73" s="235"/>
      <c r="I73" s="235"/>
      <c r="J73" s="235"/>
      <c r="K73" s="235"/>
      <c r="L73" s="235"/>
      <c r="M73" s="235"/>
      <c r="N73" s="235"/>
      <c r="O73" s="235"/>
      <c r="P73" s="235"/>
      <c r="Q73" s="235"/>
    </row>
    <row r="74" s="229" customFormat="true" ht="15" hidden="false" customHeight="true" outlineLevel="0" collapsed="false">
      <c r="A74" s="236"/>
      <c r="B74" s="236"/>
      <c r="C74" s="236"/>
      <c r="D74" s="236"/>
      <c r="E74" s="236"/>
      <c r="F74" s="236"/>
      <c r="G74" s="236"/>
      <c r="H74" s="236"/>
      <c r="I74" s="236"/>
      <c r="J74" s="236"/>
      <c r="K74" s="236"/>
      <c r="L74" s="236"/>
      <c r="M74" s="236"/>
      <c r="N74" s="236"/>
      <c r="O74" s="236"/>
      <c r="P74" s="236"/>
      <c r="Q74" s="236"/>
    </row>
    <row r="75" s="179" customFormat="true" ht="15" hidden="false" customHeight="true" outlineLevel="0" collapsed="false">
      <c r="A75" s="177" t="s">
        <v>260</v>
      </c>
      <c r="B75" s="177"/>
      <c r="C75" s="177"/>
      <c r="D75" s="177"/>
      <c r="E75" s="177"/>
      <c r="F75" s="230"/>
      <c r="G75" s="230"/>
      <c r="H75" s="230"/>
      <c r="I75" s="230"/>
      <c r="J75" s="230"/>
      <c r="K75" s="230"/>
      <c r="L75" s="230"/>
      <c r="M75" s="230"/>
      <c r="N75" s="230"/>
      <c r="O75" s="230"/>
      <c r="P75" s="230"/>
      <c r="Q75" s="231"/>
      <c r="R75" s="229"/>
      <c r="S75" s="232"/>
    </row>
    <row r="76" s="234" customFormat="true" ht="24.75" hidden="false" customHeight="true" outlineLevel="0" collapsed="false">
      <c r="A76" s="233" t="s">
        <v>693</v>
      </c>
      <c r="B76" s="233"/>
      <c r="C76" s="233"/>
      <c r="D76" s="233"/>
      <c r="E76" s="233"/>
      <c r="F76" s="233"/>
      <c r="G76" s="233"/>
      <c r="H76" s="233"/>
      <c r="I76" s="233"/>
      <c r="J76" s="233"/>
      <c r="K76" s="233"/>
      <c r="L76" s="233"/>
      <c r="M76" s="233"/>
      <c r="N76" s="233"/>
      <c r="O76" s="233"/>
      <c r="P76" s="233"/>
      <c r="Q76" s="233"/>
    </row>
    <row r="77" s="234" customFormat="true" ht="15" hidden="false" customHeight="true" outlineLevel="0" collapsed="false">
      <c r="A77" s="235" t="s">
        <v>664</v>
      </c>
      <c r="B77" s="235" t="s">
        <v>674</v>
      </c>
      <c r="C77" s="235"/>
      <c r="D77" s="235"/>
      <c r="E77" s="235"/>
      <c r="F77" s="235"/>
      <c r="G77" s="235"/>
      <c r="H77" s="235"/>
      <c r="I77" s="235"/>
      <c r="J77" s="235"/>
      <c r="K77" s="235"/>
      <c r="L77" s="235"/>
      <c r="M77" s="235"/>
      <c r="N77" s="235"/>
      <c r="O77" s="235"/>
      <c r="P77" s="235"/>
      <c r="Q77" s="235"/>
    </row>
    <row r="78" s="229" customFormat="true" ht="15" hidden="false" customHeight="true" outlineLevel="0" collapsed="false">
      <c r="A78" s="236"/>
      <c r="B78" s="236"/>
      <c r="C78" s="236"/>
      <c r="D78" s="236"/>
      <c r="E78" s="236"/>
      <c r="F78" s="236"/>
      <c r="G78" s="236"/>
      <c r="H78" s="236"/>
      <c r="I78" s="236"/>
      <c r="J78" s="236"/>
      <c r="K78" s="236"/>
      <c r="L78" s="236"/>
      <c r="M78" s="236"/>
      <c r="N78" s="236"/>
      <c r="O78" s="236"/>
      <c r="P78" s="236"/>
      <c r="Q78" s="236"/>
    </row>
    <row r="79" s="234" customFormat="true" ht="26.25" hidden="false" customHeight="true" outlineLevel="0" collapsed="false">
      <c r="A79" s="233" t="s">
        <v>694</v>
      </c>
      <c r="B79" s="233"/>
      <c r="C79" s="233"/>
      <c r="D79" s="233"/>
      <c r="E79" s="233"/>
      <c r="F79" s="233"/>
      <c r="G79" s="233"/>
      <c r="H79" s="233"/>
      <c r="I79" s="233"/>
      <c r="J79" s="233"/>
      <c r="K79" s="233"/>
      <c r="L79" s="233"/>
      <c r="M79" s="233"/>
      <c r="N79" s="233"/>
      <c r="O79" s="233"/>
      <c r="P79" s="233"/>
      <c r="Q79" s="233"/>
    </row>
    <row r="80" s="234" customFormat="true" ht="15" hidden="false" customHeight="true" outlineLevel="0" collapsed="false">
      <c r="A80" s="235" t="s">
        <v>664</v>
      </c>
      <c r="B80" s="235" t="s">
        <v>674</v>
      </c>
      <c r="C80" s="235"/>
      <c r="D80" s="235"/>
      <c r="E80" s="235"/>
      <c r="F80" s="235"/>
      <c r="G80" s="235"/>
      <c r="H80" s="235"/>
      <c r="I80" s="235"/>
      <c r="J80" s="235"/>
      <c r="K80" s="235"/>
      <c r="L80" s="235"/>
      <c r="M80" s="235"/>
      <c r="N80" s="235"/>
      <c r="O80" s="235"/>
      <c r="P80" s="235"/>
      <c r="Q80" s="235"/>
    </row>
    <row r="81" s="229" customFormat="true" ht="15" hidden="false" customHeight="true" outlineLevel="0" collapsed="false">
      <c r="A81" s="236"/>
      <c r="B81" s="236"/>
      <c r="C81" s="236"/>
      <c r="D81" s="236"/>
      <c r="E81" s="236"/>
      <c r="F81" s="236"/>
      <c r="G81" s="236"/>
      <c r="H81" s="236"/>
      <c r="I81" s="236"/>
      <c r="J81" s="236"/>
      <c r="K81" s="236"/>
      <c r="L81" s="236"/>
      <c r="M81" s="236"/>
      <c r="N81" s="236"/>
      <c r="O81" s="236"/>
      <c r="P81" s="236"/>
      <c r="Q81" s="236"/>
    </row>
    <row r="82" s="234" customFormat="true" ht="24.75" hidden="false" customHeight="true" outlineLevel="0" collapsed="false">
      <c r="A82" s="233" t="s">
        <v>695</v>
      </c>
      <c r="B82" s="233"/>
      <c r="C82" s="233"/>
      <c r="D82" s="233"/>
      <c r="E82" s="233"/>
      <c r="F82" s="233"/>
      <c r="G82" s="233"/>
      <c r="H82" s="233"/>
      <c r="I82" s="233"/>
      <c r="J82" s="233"/>
      <c r="K82" s="233"/>
      <c r="L82" s="233"/>
      <c r="M82" s="233"/>
      <c r="N82" s="233"/>
      <c r="O82" s="233"/>
      <c r="P82" s="233"/>
      <c r="Q82" s="233"/>
    </row>
    <row r="83" s="234" customFormat="true" ht="15" hidden="false" customHeight="true" outlineLevel="0" collapsed="false">
      <c r="A83" s="235" t="s">
        <v>664</v>
      </c>
      <c r="B83" s="235" t="s">
        <v>674</v>
      </c>
      <c r="C83" s="235"/>
      <c r="D83" s="235"/>
      <c r="E83" s="235"/>
      <c r="F83" s="235"/>
      <c r="G83" s="235"/>
      <c r="H83" s="235"/>
      <c r="I83" s="235"/>
      <c r="J83" s="235"/>
      <c r="K83" s="235"/>
      <c r="L83" s="235"/>
      <c r="M83" s="235"/>
      <c r="N83" s="235"/>
      <c r="O83" s="235"/>
      <c r="P83" s="235"/>
      <c r="Q83" s="235"/>
    </row>
    <row r="84" s="229" customFormat="true" ht="15" hidden="false" customHeight="true" outlineLevel="0" collapsed="false">
      <c r="A84" s="236"/>
      <c r="B84" s="236"/>
      <c r="C84" s="236"/>
      <c r="D84" s="236"/>
      <c r="E84" s="236"/>
      <c r="F84" s="236"/>
      <c r="G84" s="236"/>
      <c r="H84" s="236"/>
      <c r="I84" s="236"/>
      <c r="J84" s="236"/>
      <c r="K84" s="236"/>
      <c r="L84" s="236"/>
      <c r="M84" s="236"/>
      <c r="N84" s="236"/>
      <c r="O84" s="236"/>
      <c r="P84" s="236"/>
      <c r="Q84" s="236"/>
    </row>
    <row r="85" s="234" customFormat="true" ht="15" hidden="false" customHeight="true" outlineLevel="0" collapsed="false">
      <c r="A85" s="233" t="s">
        <v>696</v>
      </c>
      <c r="B85" s="233"/>
      <c r="C85" s="233"/>
      <c r="D85" s="233"/>
      <c r="E85" s="233"/>
      <c r="F85" s="233"/>
      <c r="G85" s="233"/>
      <c r="H85" s="233"/>
      <c r="I85" s="233"/>
      <c r="J85" s="233"/>
      <c r="K85" s="233"/>
      <c r="L85" s="233"/>
      <c r="M85" s="233"/>
      <c r="N85" s="233"/>
      <c r="O85" s="233"/>
      <c r="P85" s="233"/>
      <c r="Q85" s="233"/>
    </row>
    <row r="86" s="234" customFormat="true" ht="15" hidden="false" customHeight="true" outlineLevel="0" collapsed="false">
      <c r="A86" s="235" t="s">
        <v>664</v>
      </c>
      <c r="B86" s="235" t="s">
        <v>670</v>
      </c>
      <c r="C86" s="235"/>
      <c r="D86" s="235"/>
      <c r="E86" s="235"/>
      <c r="F86" s="235"/>
      <c r="G86" s="235"/>
      <c r="H86" s="235"/>
      <c r="I86" s="235"/>
      <c r="J86" s="235"/>
      <c r="K86" s="235"/>
      <c r="L86" s="235"/>
      <c r="M86" s="235"/>
      <c r="N86" s="235"/>
      <c r="O86" s="235"/>
      <c r="P86" s="235"/>
      <c r="Q86" s="235"/>
    </row>
    <row r="87" s="229" customFormat="true" ht="15" hidden="false" customHeight="true" outlineLevel="0" collapsed="false">
      <c r="A87" s="236"/>
      <c r="B87" s="236"/>
      <c r="C87" s="236"/>
      <c r="D87" s="236"/>
      <c r="E87" s="236"/>
      <c r="F87" s="236"/>
      <c r="G87" s="236"/>
      <c r="H87" s="236"/>
      <c r="I87" s="236"/>
      <c r="J87" s="236"/>
      <c r="K87" s="236"/>
      <c r="L87" s="236"/>
      <c r="M87" s="236"/>
      <c r="N87" s="236"/>
      <c r="O87" s="236"/>
      <c r="P87" s="236"/>
      <c r="Q87" s="236"/>
    </row>
    <row r="88" s="234" customFormat="true" ht="23.25" hidden="false" customHeight="true" outlineLevel="0" collapsed="false">
      <c r="A88" s="233" t="s">
        <v>697</v>
      </c>
      <c r="B88" s="233"/>
      <c r="C88" s="233"/>
      <c r="D88" s="233"/>
      <c r="E88" s="233"/>
      <c r="F88" s="233"/>
      <c r="G88" s="233"/>
      <c r="H88" s="233"/>
      <c r="I88" s="233"/>
      <c r="J88" s="233"/>
      <c r="K88" s="233"/>
      <c r="L88" s="233"/>
      <c r="M88" s="233"/>
      <c r="N88" s="233"/>
      <c r="O88" s="233"/>
      <c r="P88" s="233"/>
      <c r="Q88" s="233"/>
    </row>
    <row r="89" s="234" customFormat="true" ht="15" hidden="false" customHeight="true" outlineLevel="0" collapsed="false">
      <c r="A89" s="235" t="s">
        <v>664</v>
      </c>
      <c r="B89" s="235" t="s">
        <v>670</v>
      </c>
      <c r="C89" s="235"/>
      <c r="D89" s="235"/>
      <c r="E89" s="235"/>
      <c r="F89" s="235"/>
      <c r="G89" s="235"/>
      <c r="H89" s="235"/>
      <c r="I89" s="235"/>
      <c r="J89" s="235"/>
      <c r="K89" s="235"/>
      <c r="L89" s="235"/>
      <c r="M89" s="235"/>
      <c r="N89" s="235"/>
      <c r="O89" s="235"/>
      <c r="P89" s="235"/>
      <c r="Q89" s="235"/>
    </row>
    <row r="90" s="229" customFormat="true" ht="15" hidden="false" customHeight="true" outlineLevel="0" collapsed="false">
      <c r="A90" s="236"/>
      <c r="B90" s="236"/>
      <c r="C90" s="236"/>
      <c r="D90" s="236"/>
      <c r="E90" s="236"/>
      <c r="F90" s="236"/>
      <c r="G90" s="236"/>
      <c r="H90" s="236"/>
      <c r="I90" s="236"/>
      <c r="J90" s="236"/>
      <c r="K90" s="236"/>
      <c r="L90" s="236"/>
      <c r="M90" s="236"/>
      <c r="N90" s="236"/>
      <c r="O90" s="236"/>
      <c r="P90" s="236"/>
      <c r="Q90" s="236"/>
    </row>
    <row r="91" s="179" customFormat="true" ht="15" hidden="false" customHeight="true" outlineLevel="0" collapsed="false">
      <c r="A91" s="177" t="s">
        <v>263</v>
      </c>
      <c r="B91" s="177"/>
      <c r="C91" s="177"/>
      <c r="D91" s="177"/>
      <c r="E91" s="177"/>
      <c r="F91" s="230"/>
      <c r="G91" s="230"/>
      <c r="H91" s="230"/>
      <c r="I91" s="230"/>
      <c r="J91" s="230"/>
      <c r="K91" s="230"/>
      <c r="L91" s="230"/>
      <c r="M91" s="230"/>
      <c r="N91" s="230"/>
      <c r="O91" s="230"/>
      <c r="P91" s="230"/>
      <c r="Q91" s="231"/>
      <c r="R91" s="229"/>
      <c r="S91" s="232"/>
    </row>
    <row r="92" s="234" customFormat="true" ht="27.75" hidden="false" customHeight="true" outlineLevel="0" collapsed="false">
      <c r="A92" s="233" t="s">
        <v>698</v>
      </c>
      <c r="B92" s="233"/>
      <c r="C92" s="233"/>
      <c r="D92" s="233"/>
      <c r="E92" s="233"/>
      <c r="F92" s="233"/>
      <c r="G92" s="233"/>
      <c r="H92" s="233"/>
      <c r="I92" s="233"/>
      <c r="J92" s="233"/>
      <c r="K92" s="233"/>
      <c r="L92" s="233"/>
      <c r="M92" s="233"/>
      <c r="N92" s="233"/>
      <c r="O92" s="233"/>
      <c r="P92" s="233"/>
      <c r="Q92" s="233"/>
    </row>
    <row r="93" s="234" customFormat="true" ht="15" hidden="false" customHeight="true" outlineLevel="0" collapsed="false">
      <c r="A93" s="235" t="s">
        <v>664</v>
      </c>
      <c r="B93" s="235" t="s">
        <v>674</v>
      </c>
      <c r="C93" s="235"/>
      <c r="D93" s="235"/>
      <c r="E93" s="235"/>
      <c r="F93" s="235"/>
      <c r="G93" s="235"/>
      <c r="H93" s="235"/>
      <c r="I93" s="235"/>
      <c r="J93" s="235"/>
      <c r="K93" s="235"/>
      <c r="L93" s="235"/>
      <c r="M93" s="235"/>
      <c r="N93" s="235"/>
      <c r="O93" s="235"/>
      <c r="P93" s="235"/>
      <c r="Q93" s="235"/>
    </row>
    <row r="94" s="229" customFormat="true" ht="15" hidden="false" customHeight="true" outlineLevel="0" collapsed="false">
      <c r="A94" s="236"/>
      <c r="B94" s="236"/>
      <c r="C94" s="236"/>
      <c r="D94" s="236"/>
      <c r="E94" s="236"/>
      <c r="F94" s="236"/>
      <c r="G94" s="236"/>
      <c r="H94" s="236"/>
      <c r="I94" s="236"/>
      <c r="J94" s="236"/>
      <c r="K94" s="236"/>
      <c r="L94" s="236"/>
      <c r="M94" s="236"/>
      <c r="N94" s="236"/>
      <c r="O94" s="236"/>
      <c r="P94" s="236"/>
      <c r="Q94" s="236"/>
    </row>
    <row r="95" s="234" customFormat="true" ht="26.25" hidden="false" customHeight="true" outlineLevel="0" collapsed="false">
      <c r="A95" s="233" t="s">
        <v>699</v>
      </c>
      <c r="B95" s="233"/>
      <c r="C95" s="233"/>
      <c r="D95" s="233"/>
      <c r="E95" s="233"/>
      <c r="F95" s="233"/>
      <c r="G95" s="233"/>
      <c r="H95" s="233"/>
      <c r="I95" s="233"/>
      <c r="J95" s="233"/>
      <c r="K95" s="233"/>
      <c r="L95" s="233"/>
      <c r="M95" s="233"/>
      <c r="N95" s="233"/>
      <c r="O95" s="233"/>
      <c r="P95" s="233"/>
      <c r="Q95" s="233"/>
    </row>
    <row r="96" s="234" customFormat="true" ht="15" hidden="false" customHeight="true" outlineLevel="0" collapsed="false">
      <c r="A96" s="235" t="s">
        <v>664</v>
      </c>
      <c r="B96" s="235" t="s">
        <v>674</v>
      </c>
      <c r="C96" s="235"/>
      <c r="D96" s="235"/>
      <c r="E96" s="235"/>
      <c r="F96" s="235"/>
      <c r="G96" s="235"/>
      <c r="H96" s="235"/>
      <c r="I96" s="235"/>
      <c r="J96" s="235"/>
      <c r="K96" s="235"/>
      <c r="L96" s="235"/>
      <c r="M96" s="235"/>
      <c r="N96" s="235"/>
      <c r="O96" s="235"/>
      <c r="P96" s="235"/>
      <c r="Q96" s="235"/>
    </row>
    <row r="97" s="229" customFormat="true" ht="15" hidden="false" customHeight="true" outlineLevel="0" collapsed="false">
      <c r="A97" s="236"/>
      <c r="B97" s="236"/>
      <c r="C97" s="236"/>
      <c r="D97" s="236"/>
      <c r="E97" s="236"/>
      <c r="F97" s="236"/>
      <c r="G97" s="236"/>
      <c r="H97" s="236"/>
      <c r="I97" s="236"/>
      <c r="J97" s="236"/>
      <c r="K97" s="236"/>
      <c r="L97" s="236"/>
      <c r="M97" s="236"/>
      <c r="N97" s="236"/>
      <c r="O97" s="236"/>
      <c r="P97" s="236"/>
      <c r="Q97" s="236"/>
    </row>
    <row r="98" s="234" customFormat="true" ht="18.75" hidden="false" customHeight="true" outlineLevel="0" collapsed="false">
      <c r="A98" s="233" t="s">
        <v>700</v>
      </c>
      <c r="B98" s="233"/>
      <c r="C98" s="233"/>
      <c r="D98" s="233"/>
      <c r="E98" s="233"/>
      <c r="F98" s="233"/>
      <c r="G98" s="233"/>
      <c r="H98" s="233"/>
      <c r="I98" s="233"/>
      <c r="J98" s="233"/>
      <c r="K98" s="233"/>
      <c r="L98" s="233"/>
      <c r="M98" s="233"/>
      <c r="N98" s="233"/>
      <c r="O98" s="233"/>
      <c r="P98" s="233"/>
      <c r="Q98" s="233"/>
    </row>
    <row r="99" s="234" customFormat="true" ht="15" hidden="false" customHeight="true" outlineLevel="0" collapsed="false">
      <c r="A99" s="235" t="s">
        <v>664</v>
      </c>
      <c r="B99" s="235" t="s">
        <v>674</v>
      </c>
      <c r="C99" s="235"/>
      <c r="D99" s="235"/>
      <c r="E99" s="235"/>
      <c r="F99" s="235"/>
      <c r="G99" s="235"/>
      <c r="H99" s="235"/>
      <c r="I99" s="235"/>
      <c r="J99" s="235"/>
      <c r="K99" s="235"/>
      <c r="L99" s="235"/>
      <c r="M99" s="235"/>
      <c r="N99" s="235"/>
      <c r="O99" s="235"/>
      <c r="P99" s="235"/>
      <c r="Q99" s="235"/>
    </row>
    <row r="100" s="229" customFormat="true" ht="15" hidden="false" customHeight="true" outlineLevel="0" collapsed="false">
      <c r="A100" s="236"/>
      <c r="B100" s="236"/>
      <c r="C100" s="236"/>
      <c r="D100" s="236"/>
      <c r="E100" s="236"/>
      <c r="F100" s="236"/>
      <c r="G100" s="236"/>
      <c r="H100" s="236"/>
      <c r="I100" s="236"/>
      <c r="J100" s="236"/>
      <c r="K100" s="236"/>
      <c r="L100" s="236"/>
      <c r="M100" s="236"/>
      <c r="N100" s="236"/>
      <c r="O100" s="236"/>
      <c r="P100" s="236"/>
      <c r="Q100" s="236"/>
    </row>
    <row r="101" s="234" customFormat="true" ht="24.75" hidden="false" customHeight="true" outlineLevel="0" collapsed="false">
      <c r="A101" s="233" t="s">
        <v>701</v>
      </c>
      <c r="B101" s="233"/>
      <c r="C101" s="233"/>
      <c r="D101" s="233"/>
      <c r="E101" s="233"/>
      <c r="F101" s="233"/>
      <c r="G101" s="233"/>
      <c r="H101" s="233"/>
      <c r="I101" s="233"/>
      <c r="J101" s="233"/>
      <c r="K101" s="233"/>
      <c r="L101" s="233"/>
      <c r="M101" s="233"/>
      <c r="N101" s="233"/>
      <c r="O101" s="233"/>
      <c r="P101" s="233"/>
      <c r="Q101" s="233"/>
    </row>
    <row r="102" s="234" customFormat="true" ht="15" hidden="false" customHeight="true" outlineLevel="0" collapsed="false">
      <c r="A102" s="235" t="s">
        <v>664</v>
      </c>
      <c r="B102" s="235" t="s">
        <v>674</v>
      </c>
      <c r="C102" s="235"/>
      <c r="D102" s="235"/>
      <c r="E102" s="235"/>
      <c r="F102" s="235"/>
      <c r="G102" s="235"/>
      <c r="H102" s="235"/>
      <c r="I102" s="235"/>
      <c r="J102" s="235"/>
      <c r="K102" s="235"/>
      <c r="L102" s="235"/>
      <c r="M102" s="235"/>
      <c r="N102" s="235"/>
      <c r="O102" s="235"/>
      <c r="P102" s="235"/>
      <c r="Q102" s="235"/>
    </row>
    <row r="103" s="229" customFormat="true" ht="15" hidden="false" customHeight="true" outlineLevel="0" collapsed="false">
      <c r="A103" s="236"/>
      <c r="B103" s="236"/>
      <c r="C103" s="236"/>
      <c r="D103" s="236"/>
      <c r="E103" s="236"/>
      <c r="F103" s="236"/>
      <c r="G103" s="236"/>
      <c r="H103" s="236"/>
      <c r="I103" s="236"/>
      <c r="J103" s="236"/>
      <c r="K103" s="236"/>
      <c r="L103" s="236"/>
      <c r="M103" s="236"/>
      <c r="N103" s="236"/>
      <c r="O103" s="236"/>
      <c r="P103" s="236"/>
      <c r="Q103" s="236"/>
    </row>
    <row r="104" s="234" customFormat="true" ht="24" hidden="false" customHeight="true" outlineLevel="0" collapsed="false">
      <c r="A104" s="233" t="s">
        <v>702</v>
      </c>
      <c r="B104" s="233"/>
      <c r="C104" s="233"/>
      <c r="D104" s="233"/>
      <c r="E104" s="233"/>
      <c r="F104" s="233"/>
      <c r="G104" s="233"/>
      <c r="H104" s="233"/>
      <c r="I104" s="233"/>
      <c r="J104" s="233"/>
      <c r="K104" s="233"/>
      <c r="L104" s="233"/>
      <c r="M104" s="233"/>
      <c r="N104" s="233"/>
      <c r="O104" s="233"/>
      <c r="P104" s="233"/>
      <c r="Q104" s="233"/>
    </row>
    <row r="105" s="234" customFormat="true" ht="15" hidden="false" customHeight="true" outlineLevel="0" collapsed="false">
      <c r="A105" s="235" t="s">
        <v>664</v>
      </c>
      <c r="B105" s="235" t="s">
        <v>668</v>
      </c>
      <c r="C105" s="235"/>
      <c r="D105" s="235"/>
      <c r="E105" s="235"/>
      <c r="F105" s="235"/>
      <c r="G105" s="235"/>
      <c r="H105" s="235"/>
      <c r="I105" s="235"/>
      <c r="J105" s="235"/>
      <c r="K105" s="235"/>
      <c r="L105" s="235"/>
      <c r="M105" s="235"/>
      <c r="N105" s="235"/>
      <c r="O105" s="235"/>
      <c r="P105" s="235"/>
      <c r="Q105" s="235"/>
    </row>
    <row r="106" s="229" customFormat="true" ht="1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row>
    <row r="107" s="234" customFormat="true" ht="15" hidden="false" customHeight="true" outlineLevel="0" collapsed="false">
      <c r="A107" s="233" t="s">
        <v>703</v>
      </c>
      <c r="B107" s="233"/>
      <c r="C107" s="233"/>
      <c r="D107" s="233"/>
      <c r="E107" s="233"/>
      <c r="F107" s="233"/>
      <c r="G107" s="233"/>
      <c r="H107" s="233"/>
      <c r="I107" s="233"/>
      <c r="J107" s="233"/>
      <c r="K107" s="233"/>
      <c r="L107" s="233"/>
      <c r="M107" s="233"/>
      <c r="N107" s="233"/>
      <c r="O107" s="233"/>
      <c r="P107" s="233"/>
      <c r="Q107" s="233"/>
    </row>
    <row r="108" s="234" customFormat="true" ht="15" hidden="false" customHeight="true" outlineLevel="0" collapsed="false">
      <c r="A108" s="235" t="s">
        <v>664</v>
      </c>
      <c r="B108" s="235" t="s">
        <v>670</v>
      </c>
      <c r="C108" s="235"/>
      <c r="D108" s="235"/>
      <c r="E108" s="235"/>
      <c r="F108" s="235"/>
      <c r="G108" s="235"/>
      <c r="H108" s="235"/>
      <c r="I108" s="235"/>
      <c r="J108" s="235"/>
      <c r="K108" s="235"/>
      <c r="L108" s="235"/>
      <c r="M108" s="235"/>
      <c r="N108" s="235"/>
      <c r="O108" s="235"/>
      <c r="P108" s="235"/>
      <c r="Q108" s="235"/>
    </row>
    <row r="109" s="229" customFormat="true" ht="15" hidden="false" customHeight="true" outlineLevel="0" collapsed="false">
      <c r="A109" s="236"/>
      <c r="B109" s="236"/>
      <c r="C109" s="236"/>
      <c r="D109" s="236"/>
      <c r="E109" s="236"/>
      <c r="F109" s="236"/>
      <c r="G109" s="236"/>
      <c r="H109" s="236"/>
      <c r="I109" s="236"/>
      <c r="J109" s="236"/>
      <c r="K109" s="236"/>
      <c r="L109" s="236"/>
      <c r="M109" s="236"/>
      <c r="N109" s="236"/>
      <c r="O109" s="236"/>
      <c r="P109" s="236"/>
      <c r="Q109" s="236"/>
    </row>
    <row r="110" s="234" customFormat="true" ht="24" hidden="false" customHeight="true" outlineLevel="0" collapsed="false">
      <c r="A110" s="233" t="s">
        <v>704</v>
      </c>
      <c r="B110" s="233"/>
      <c r="C110" s="233"/>
      <c r="D110" s="233"/>
      <c r="E110" s="233"/>
      <c r="F110" s="233"/>
      <c r="G110" s="233"/>
      <c r="H110" s="233"/>
      <c r="I110" s="233"/>
      <c r="J110" s="233"/>
      <c r="K110" s="233"/>
      <c r="L110" s="233"/>
      <c r="M110" s="233"/>
      <c r="N110" s="233"/>
      <c r="O110" s="233"/>
      <c r="P110" s="233"/>
      <c r="Q110" s="233"/>
    </row>
    <row r="111" s="234" customFormat="true" ht="15" hidden="false" customHeight="true" outlineLevel="0" collapsed="false">
      <c r="A111" s="235" t="s">
        <v>664</v>
      </c>
      <c r="B111" s="235" t="s">
        <v>672</v>
      </c>
      <c r="C111" s="235"/>
      <c r="D111" s="235"/>
      <c r="E111" s="235"/>
      <c r="F111" s="235"/>
      <c r="G111" s="235"/>
      <c r="H111" s="235"/>
      <c r="I111" s="235"/>
      <c r="J111" s="235"/>
      <c r="K111" s="235"/>
      <c r="L111" s="235"/>
      <c r="M111" s="235"/>
      <c r="N111" s="235"/>
      <c r="O111" s="235"/>
      <c r="P111" s="235"/>
      <c r="Q111" s="235"/>
    </row>
    <row r="112" s="229" customFormat="true" ht="15" hidden="false" customHeight="true" outlineLevel="0" collapsed="false">
      <c r="A112" s="236"/>
      <c r="B112" s="236"/>
      <c r="C112" s="236"/>
      <c r="D112" s="236"/>
      <c r="E112" s="236"/>
      <c r="F112" s="236"/>
      <c r="G112" s="236"/>
      <c r="H112" s="236"/>
      <c r="I112" s="236"/>
      <c r="J112" s="236"/>
      <c r="K112" s="236"/>
      <c r="L112" s="236"/>
      <c r="M112" s="236"/>
      <c r="N112" s="236"/>
      <c r="O112" s="236"/>
      <c r="P112" s="236"/>
      <c r="Q112" s="236"/>
    </row>
    <row r="113" s="234" customFormat="true" ht="15" hidden="false" customHeight="true" outlineLevel="0" collapsed="false">
      <c r="A113" s="233" t="s">
        <v>705</v>
      </c>
      <c r="B113" s="233"/>
      <c r="C113" s="233"/>
      <c r="D113" s="233"/>
      <c r="E113" s="233"/>
      <c r="F113" s="233"/>
      <c r="G113" s="233"/>
      <c r="H113" s="233"/>
      <c r="I113" s="233"/>
      <c r="J113" s="233"/>
      <c r="K113" s="233"/>
      <c r="L113" s="233"/>
      <c r="M113" s="233"/>
      <c r="N113" s="233"/>
      <c r="O113" s="233"/>
      <c r="P113" s="233"/>
      <c r="Q113" s="233"/>
    </row>
    <row r="114" s="234" customFormat="true" ht="15" hidden="false" customHeight="true" outlineLevel="0" collapsed="false">
      <c r="A114" s="235" t="s">
        <v>664</v>
      </c>
      <c r="B114" s="235" t="s">
        <v>672</v>
      </c>
      <c r="C114" s="235"/>
      <c r="D114" s="235"/>
      <c r="E114" s="235"/>
      <c r="F114" s="235"/>
      <c r="G114" s="235"/>
      <c r="H114" s="235"/>
      <c r="I114" s="235"/>
      <c r="J114" s="235"/>
      <c r="K114" s="235"/>
      <c r="L114" s="235"/>
      <c r="M114" s="235"/>
      <c r="N114" s="235"/>
      <c r="O114" s="235"/>
      <c r="P114" s="235"/>
      <c r="Q114" s="235"/>
    </row>
    <row r="115" s="229" customFormat="true" ht="15" hidden="false" customHeight="true" outlineLevel="0" collapsed="false">
      <c r="A115" s="236"/>
      <c r="B115" s="236"/>
      <c r="C115" s="236"/>
      <c r="D115" s="236"/>
      <c r="E115" s="236"/>
      <c r="F115" s="236"/>
      <c r="G115" s="236"/>
      <c r="H115" s="236"/>
      <c r="I115" s="236"/>
      <c r="J115" s="236"/>
      <c r="K115" s="236"/>
      <c r="L115" s="236"/>
      <c r="M115" s="236"/>
      <c r="N115" s="236"/>
      <c r="O115" s="236"/>
      <c r="P115" s="236"/>
      <c r="Q115" s="236"/>
    </row>
    <row r="116" s="179" customFormat="true" ht="15" hidden="false" customHeight="true" outlineLevel="0" collapsed="false">
      <c r="A116" s="177" t="s">
        <v>206</v>
      </c>
      <c r="B116" s="177"/>
      <c r="C116" s="177"/>
      <c r="D116" s="177"/>
      <c r="E116" s="177"/>
      <c r="F116" s="230"/>
      <c r="G116" s="230"/>
      <c r="H116" s="230"/>
      <c r="I116" s="230"/>
      <c r="J116" s="230"/>
      <c r="K116" s="230"/>
      <c r="L116" s="230"/>
      <c r="M116" s="230"/>
      <c r="N116" s="230"/>
      <c r="O116" s="230"/>
      <c r="P116" s="230"/>
      <c r="Q116" s="231"/>
      <c r="R116" s="229"/>
      <c r="S116" s="232"/>
    </row>
    <row r="117" s="234" customFormat="true" ht="24.75" hidden="false" customHeight="true" outlineLevel="0" collapsed="false">
      <c r="A117" s="233" t="s">
        <v>706</v>
      </c>
      <c r="B117" s="233"/>
      <c r="C117" s="233"/>
      <c r="D117" s="233"/>
      <c r="E117" s="233"/>
      <c r="F117" s="233"/>
      <c r="G117" s="233"/>
      <c r="H117" s="233"/>
      <c r="I117" s="233"/>
      <c r="J117" s="233"/>
      <c r="K117" s="233"/>
      <c r="L117" s="233"/>
      <c r="M117" s="233"/>
      <c r="N117" s="233"/>
      <c r="O117" s="233"/>
      <c r="P117" s="233"/>
      <c r="Q117" s="233"/>
    </row>
    <row r="118" s="234" customFormat="true" ht="15" hidden="false" customHeight="true" outlineLevel="0" collapsed="false">
      <c r="A118" s="235" t="s">
        <v>664</v>
      </c>
      <c r="B118" s="235" t="s">
        <v>707</v>
      </c>
      <c r="C118" s="235"/>
      <c r="D118" s="235"/>
      <c r="E118" s="235"/>
      <c r="F118" s="235"/>
      <c r="G118" s="235"/>
      <c r="H118" s="235"/>
      <c r="I118" s="235"/>
      <c r="J118" s="235"/>
      <c r="K118" s="235"/>
      <c r="L118" s="235"/>
      <c r="M118" s="235"/>
      <c r="N118" s="235"/>
      <c r="O118" s="235"/>
      <c r="P118" s="235"/>
      <c r="Q118" s="235"/>
    </row>
    <row r="119" s="229" customFormat="true" ht="15" hidden="false" customHeight="true" outlineLevel="0" collapsed="false">
      <c r="A119" s="236"/>
      <c r="B119" s="236"/>
      <c r="C119" s="236"/>
      <c r="D119" s="236"/>
      <c r="E119" s="236"/>
      <c r="F119" s="236"/>
      <c r="G119" s="236"/>
      <c r="H119" s="236"/>
      <c r="I119" s="236"/>
      <c r="J119" s="236"/>
      <c r="K119" s="236"/>
      <c r="L119" s="236"/>
      <c r="M119" s="236"/>
      <c r="N119" s="236"/>
      <c r="O119" s="236"/>
      <c r="P119" s="236"/>
      <c r="Q119" s="236"/>
    </row>
    <row r="120" s="234" customFormat="true" ht="26.25" hidden="false" customHeight="true" outlineLevel="0" collapsed="false">
      <c r="A120" s="233" t="s">
        <v>708</v>
      </c>
      <c r="B120" s="233"/>
      <c r="C120" s="233"/>
      <c r="D120" s="233"/>
      <c r="E120" s="233"/>
      <c r="F120" s="233"/>
      <c r="G120" s="233"/>
      <c r="H120" s="233"/>
      <c r="I120" s="233"/>
      <c r="J120" s="233"/>
      <c r="K120" s="233"/>
      <c r="L120" s="233"/>
      <c r="M120" s="233"/>
      <c r="N120" s="233"/>
      <c r="O120" s="233"/>
      <c r="P120" s="233"/>
      <c r="Q120" s="233"/>
    </row>
    <row r="121" s="234" customFormat="true" ht="15" hidden="false" customHeight="true" outlineLevel="0" collapsed="false">
      <c r="A121" s="235" t="s">
        <v>664</v>
      </c>
      <c r="B121" s="235" t="s">
        <v>707</v>
      </c>
      <c r="C121" s="235"/>
      <c r="D121" s="235"/>
      <c r="E121" s="235"/>
      <c r="F121" s="235"/>
      <c r="G121" s="235"/>
      <c r="H121" s="235"/>
      <c r="I121" s="235"/>
      <c r="J121" s="235"/>
      <c r="K121" s="235"/>
      <c r="L121" s="235"/>
      <c r="M121" s="235"/>
      <c r="N121" s="235"/>
      <c r="O121" s="235"/>
      <c r="P121" s="235"/>
      <c r="Q121" s="235"/>
    </row>
    <row r="122" s="229" customFormat="true" ht="12.75" hidden="false" customHeight="false" outlineLevel="0" collapsed="false">
      <c r="A122" s="236"/>
      <c r="B122" s="236"/>
      <c r="C122" s="236"/>
      <c r="D122" s="236"/>
      <c r="E122" s="236"/>
      <c r="F122" s="236"/>
      <c r="G122" s="236"/>
      <c r="H122" s="236"/>
      <c r="I122" s="236"/>
      <c r="J122" s="236"/>
      <c r="K122" s="236"/>
      <c r="L122" s="236"/>
      <c r="M122" s="236"/>
      <c r="N122" s="236"/>
      <c r="O122" s="236"/>
      <c r="P122" s="236"/>
      <c r="Q122" s="236"/>
    </row>
  </sheetData>
  <sheetProtection sheet="true" password="cefe"/>
  <mergeCells count="136">
    <mergeCell ref="A1:Q1"/>
    <mergeCell ref="A2:Q2"/>
    <mergeCell ref="A3:D3"/>
    <mergeCell ref="E3:M3"/>
    <mergeCell ref="N3:O3"/>
    <mergeCell ref="P3:Q3"/>
    <mergeCell ref="A4:Q5"/>
    <mergeCell ref="A6:E6"/>
    <mergeCell ref="F6:P6"/>
    <mergeCell ref="A7:Q7"/>
    <mergeCell ref="B8:Q8"/>
    <mergeCell ref="A9:Q9"/>
    <mergeCell ref="A10:E10"/>
    <mergeCell ref="F10:P10"/>
    <mergeCell ref="A11:Q11"/>
    <mergeCell ref="B12:Q12"/>
    <mergeCell ref="A13:Q13"/>
    <mergeCell ref="A14:E14"/>
    <mergeCell ref="F14:P14"/>
    <mergeCell ref="A15:Q15"/>
    <mergeCell ref="B16:Q16"/>
    <mergeCell ref="A17:Q17"/>
    <mergeCell ref="A18:E18"/>
    <mergeCell ref="F18:P18"/>
    <mergeCell ref="A19:Q19"/>
    <mergeCell ref="B20:Q20"/>
    <mergeCell ref="A21:Q21"/>
    <mergeCell ref="A22:Q22"/>
    <mergeCell ref="B23:Q23"/>
    <mergeCell ref="A24:Q24"/>
    <mergeCell ref="A25:Q25"/>
    <mergeCell ref="B26:Q26"/>
    <mergeCell ref="A27:Q27"/>
    <mergeCell ref="A28:Q28"/>
    <mergeCell ref="B29:Q29"/>
    <mergeCell ref="A30:Q30"/>
    <mergeCell ref="A31:Q31"/>
    <mergeCell ref="B32:Q32"/>
    <mergeCell ref="A33:Q33"/>
    <mergeCell ref="A34:Q34"/>
    <mergeCell ref="B35:Q35"/>
    <mergeCell ref="A36:Q36"/>
    <mergeCell ref="A37:E37"/>
    <mergeCell ref="F37:P37"/>
    <mergeCell ref="A38:Q38"/>
    <mergeCell ref="B39:Q39"/>
    <mergeCell ref="A40:Q40"/>
    <mergeCell ref="A41:Q41"/>
    <mergeCell ref="B42:Q42"/>
    <mergeCell ref="A43:Q43"/>
    <mergeCell ref="A44:Q44"/>
    <mergeCell ref="B45:Q45"/>
    <mergeCell ref="A46:Q46"/>
    <mergeCell ref="A47:E47"/>
    <mergeCell ref="F47:P47"/>
    <mergeCell ref="A48:Q48"/>
    <mergeCell ref="B49:Q49"/>
    <mergeCell ref="A50:Q50"/>
    <mergeCell ref="A51:Q51"/>
    <mergeCell ref="B52:Q52"/>
    <mergeCell ref="A53:Q53"/>
    <mergeCell ref="A54:Q54"/>
    <mergeCell ref="B55:Q55"/>
    <mergeCell ref="A56:Q56"/>
    <mergeCell ref="A57:Q57"/>
    <mergeCell ref="B58:Q58"/>
    <mergeCell ref="A59:Q59"/>
    <mergeCell ref="A60:E60"/>
    <mergeCell ref="F60:P60"/>
    <mergeCell ref="A61:Q61"/>
    <mergeCell ref="B62:Q62"/>
    <mergeCell ref="A63:Q63"/>
    <mergeCell ref="A64:E64"/>
    <mergeCell ref="F64:P64"/>
    <mergeCell ref="A65:Q65"/>
    <mergeCell ref="B66:Q66"/>
    <mergeCell ref="A67:Q67"/>
    <mergeCell ref="A68:E68"/>
    <mergeCell ref="F68:P68"/>
    <mergeCell ref="A69:Q69"/>
    <mergeCell ref="B70:Q70"/>
    <mergeCell ref="A71:Q71"/>
    <mergeCell ref="A72:Q72"/>
    <mergeCell ref="B73:Q73"/>
    <mergeCell ref="A74:Q74"/>
    <mergeCell ref="A75:E75"/>
    <mergeCell ref="F75:P75"/>
    <mergeCell ref="A76:Q76"/>
    <mergeCell ref="B77:Q77"/>
    <mergeCell ref="A78:Q78"/>
    <mergeCell ref="A79:Q79"/>
    <mergeCell ref="B80:Q80"/>
    <mergeCell ref="A81:Q81"/>
    <mergeCell ref="A82:Q82"/>
    <mergeCell ref="B83:Q83"/>
    <mergeCell ref="A84:Q84"/>
    <mergeCell ref="A85:Q85"/>
    <mergeCell ref="B86:Q86"/>
    <mergeCell ref="A87:Q87"/>
    <mergeCell ref="A88:Q88"/>
    <mergeCell ref="B89:Q89"/>
    <mergeCell ref="A90:Q90"/>
    <mergeCell ref="A91:E91"/>
    <mergeCell ref="F91:P91"/>
    <mergeCell ref="A92:Q92"/>
    <mergeCell ref="B93:Q93"/>
    <mergeCell ref="A94:Q94"/>
    <mergeCell ref="A95:Q95"/>
    <mergeCell ref="B96:Q96"/>
    <mergeCell ref="A97:Q97"/>
    <mergeCell ref="A98:Q98"/>
    <mergeCell ref="B99:Q99"/>
    <mergeCell ref="A100:Q100"/>
    <mergeCell ref="A101:Q101"/>
    <mergeCell ref="B102:Q102"/>
    <mergeCell ref="A103:Q103"/>
    <mergeCell ref="A104:Q104"/>
    <mergeCell ref="B105:Q105"/>
    <mergeCell ref="A106:Q106"/>
    <mergeCell ref="A107:Q107"/>
    <mergeCell ref="B108:Q108"/>
    <mergeCell ref="A109:Q109"/>
    <mergeCell ref="A110:Q110"/>
    <mergeCell ref="B111:Q111"/>
    <mergeCell ref="A112:Q112"/>
    <mergeCell ref="A113:Q113"/>
    <mergeCell ref="B114:Q114"/>
    <mergeCell ref="A115:Q115"/>
    <mergeCell ref="A116:E116"/>
    <mergeCell ref="F116:P116"/>
    <mergeCell ref="A117:Q117"/>
    <mergeCell ref="B118:Q118"/>
    <mergeCell ref="A119:Q119"/>
    <mergeCell ref="A120:Q120"/>
    <mergeCell ref="B121:Q121"/>
    <mergeCell ref="A122:Q12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11.99"/>
    <col collapsed="false" customWidth="true" hidden="false" outlineLevel="0" max="4" min="4" style="0" width="7.14"/>
    <col collapsed="false" customWidth="true" hidden="false" outlineLevel="0" max="5" min="5" style="0" width="0.56"/>
    <col collapsed="false" customWidth="true" hidden="false" outlineLevel="0" max="6" min="6" style="0" width="8.28"/>
    <col collapsed="false" customWidth="true" hidden="false" outlineLevel="0" max="7" min="7" style="0" width="1.7"/>
    <col collapsed="false" customWidth="true" hidden="false" outlineLevel="0" max="8" min="8" style="0" width="13.7"/>
    <col collapsed="false" customWidth="true" hidden="false" outlineLevel="0" max="9" min="9" style="0" width="4.99"/>
    <col collapsed="false" customWidth="true" hidden="false" outlineLevel="0" max="10" min="10" style="0" width="7.28"/>
    <col collapsed="false" customWidth="true" hidden="false" outlineLevel="0" max="11" min="11" style="0" width="6.28"/>
    <col collapsed="false" customWidth="true" hidden="false" outlineLevel="0" max="12" min="12" style="0" width="9.41"/>
    <col collapsed="false" customWidth="true" hidden="false" outlineLevel="0" max="13" min="13" style="0" width="7.7"/>
    <col collapsed="false" customWidth="true" hidden="false" outlineLevel="0" max="14" min="14" style="0" width="5.28"/>
    <col collapsed="false" customWidth="true" hidden="false" outlineLevel="0" max="15" min="15" style="0" width="8.85"/>
    <col collapsed="false" customWidth="true" hidden="false" outlineLevel="0" max="16" min="16" style="0" width="8.56"/>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237"/>
    </row>
    <row r="2" customFormat="false" ht="13.5" hidden="false" customHeight="false" outlineLevel="0" collapsed="false">
      <c r="A2" s="170"/>
      <c r="B2" s="170"/>
      <c r="C2" s="170"/>
      <c r="D2" s="170"/>
      <c r="E2" s="170"/>
      <c r="F2" s="170"/>
      <c r="G2" s="170"/>
      <c r="H2" s="170"/>
      <c r="I2" s="170"/>
      <c r="J2" s="170"/>
      <c r="K2" s="170"/>
      <c r="L2" s="170"/>
      <c r="M2" s="170"/>
      <c r="N2" s="170"/>
      <c r="O2" s="170"/>
      <c r="P2" s="170"/>
      <c r="Q2" s="237"/>
    </row>
    <row r="3" customFormat="false" ht="13.5" hidden="false" customHeight="false" outlineLevel="0" collapsed="false">
      <c r="A3" s="171" t="s">
        <v>709</v>
      </c>
      <c r="B3" s="171"/>
      <c r="C3" s="171"/>
      <c r="D3" s="171"/>
      <c r="E3" s="172"/>
      <c r="F3" s="172"/>
      <c r="G3" s="172"/>
      <c r="H3" s="172"/>
      <c r="I3" s="172"/>
      <c r="J3" s="172"/>
      <c r="K3" s="172"/>
      <c r="L3" s="172"/>
      <c r="M3" s="173" t="s">
        <v>11</v>
      </c>
      <c r="N3" s="173"/>
      <c r="O3" s="174" t="s">
        <v>12</v>
      </c>
      <c r="P3" s="174"/>
      <c r="Q3" s="237"/>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237"/>
    </row>
    <row r="5" s="186" customFormat="true" ht="11.25" hidden="false" customHeight="true" outlineLevel="0" collapsed="false">
      <c r="A5" s="175"/>
      <c r="B5" s="175"/>
      <c r="C5" s="175"/>
      <c r="D5" s="175"/>
      <c r="E5" s="175"/>
      <c r="F5" s="175"/>
      <c r="G5" s="175"/>
      <c r="H5" s="175"/>
      <c r="I5" s="175"/>
      <c r="J5" s="175"/>
      <c r="K5" s="175"/>
      <c r="L5" s="175"/>
      <c r="M5" s="175"/>
      <c r="N5" s="175"/>
      <c r="O5" s="175"/>
      <c r="P5" s="175"/>
      <c r="Q5" s="237"/>
    </row>
    <row r="6" s="179" customFormat="true" ht="11.25" hidden="false" customHeight="true" outlineLevel="0" collapsed="false">
      <c r="A6" s="177" t="s">
        <v>199</v>
      </c>
      <c r="B6" s="177"/>
      <c r="C6" s="177"/>
      <c r="D6" s="177"/>
      <c r="E6" s="177"/>
      <c r="F6" s="238"/>
      <c r="G6" s="238"/>
      <c r="H6" s="238"/>
      <c r="I6" s="238"/>
      <c r="J6" s="238"/>
      <c r="K6" s="238"/>
      <c r="L6" s="238"/>
      <c r="M6" s="238"/>
      <c r="N6" s="238"/>
      <c r="O6" s="238"/>
      <c r="P6" s="238"/>
      <c r="Q6" s="237"/>
      <c r="R6" s="232"/>
      <c r="S6" s="232"/>
    </row>
    <row r="7" s="205" customFormat="true" ht="13.5" hidden="false" customHeight="true" outlineLevel="0" collapsed="false">
      <c r="A7" s="239" t="s">
        <v>710</v>
      </c>
      <c r="B7" s="181" t="s">
        <v>711</v>
      </c>
      <c r="C7" s="181"/>
      <c r="D7" s="181"/>
      <c r="E7" s="181"/>
      <c r="F7" s="181"/>
      <c r="G7" s="181"/>
      <c r="H7" s="181"/>
      <c r="I7" s="181"/>
      <c r="J7" s="183" t="s">
        <v>712</v>
      </c>
      <c r="K7" s="183"/>
      <c r="L7" s="240" t="s">
        <v>713</v>
      </c>
      <c r="M7" s="180" t="s">
        <v>714</v>
      </c>
      <c r="N7" s="181" t="s">
        <v>715</v>
      </c>
      <c r="O7" s="181"/>
      <c r="P7" s="181"/>
      <c r="Q7" s="237"/>
    </row>
    <row r="8" s="205" customFormat="true" ht="13.5" hidden="false" customHeight="true" outlineLevel="0" collapsed="false">
      <c r="A8" s="239" t="s">
        <v>716</v>
      </c>
      <c r="B8" s="241" t="s">
        <v>717</v>
      </c>
      <c r="C8" s="241"/>
      <c r="D8" s="239" t="s">
        <v>712</v>
      </c>
      <c r="E8" s="239"/>
      <c r="F8" s="241" t="s">
        <v>713</v>
      </c>
      <c r="G8" s="241"/>
      <c r="H8" s="241"/>
      <c r="I8" s="239" t="s">
        <v>179</v>
      </c>
      <c r="J8" s="242"/>
      <c r="K8" s="239" t="s">
        <v>180</v>
      </c>
      <c r="L8" s="242"/>
      <c r="M8" s="239" t="s">
        <v>718</v>
      </c>
      <c r="N8" s="239"/>
      <c r="O8" s="243"/>
      <c r="P8" s="243"/>
      <c r="Q8" s="237"/>
    </row>
    <row r="9" s="205" customFormat="true" ht="13.5" hidden="false" customHeight="true" outlineLevel="0" collapsed="false">
      <c r="A9" s="239" t="s">
        <v>719</v>
      </c>
      <c r="B9" s="241" t="s">
        <v>720</v>
      </c>
      <c r="C9" s="241"/>
      <c r="D9" s="241"/>
      <c r="E9" s="241"/>
      <c r="F9" s="241"/>
      <c r="G9" s="241"/>
      <c r="H9" s="241"/>
      <c r="I9" s="241"/>
      <c r="J9" s="241"/>
      <c r="K9" s="244" t="s">
        <v>721</v>
      </c>
      <c r="L9" s="244"/>
      <c r="M9" s="181" t="s">
        <v>336</v>
      </c>
      <c r="N9" s="181"/>
      <c r="O9" s="181"/>
      <c r="P9" s="181"/>
    </row>
    <row r="10" s="205" customFormat="true" ht="13.5" hidden="false" customHeight="true" outlineLevel="0" collapsed="false">
      <c r="A10" s="239" t="s">
        <v>722</v>
      </c>
      <c r="B10" s="188"/>
      <c r="C10" s="188"/>
      <c r="D10" s="188"/>
      <c r="E10" s="188"/>
      <c r="F10" s="188"/>
      <c r="G10" s="188"/>
      <c r="H10" s="188"/>
      <c r="I10" s="183" t="s">
        <v>723</v>
      </c>
      <c r="J10" s="183"/>
      <c r="K10" s="183"/>
      <c r="L10" s="181" t="n">
        <v>100</v>
      </c>
      <c r="M10" s="183" t="s">
        <v>177</v>
      </c>
      <c r="N10" s="183"/>
      <c r="O10" s="181" t="s">
        <v>240</v>
      </c>
      <c r="P10" s="181"/>
    </row>
    <row r="11" customFormat="false" ht="12.75" hidden="false" customHeight="false" outlineLevel="0" collapsed="false">
      <c r="A11" s="183" t="s">
        <v>724</v>
      </c>
      <c r="B11" s="183"/>
      <c r="C11" s="245" t="n">
        <v>0</v>
      </c>
      <c r="D11" s="183" t="s">
        <v>725</v>
      </c>
      <c r="E11" s="183"/>
      <c r="F11" s="183"/>
      <c r="G11" s="183"/>
      <c r="H11" s="245" t="n">
        <v>0</v>
      </c>
      <c r="I11" s="245"/>
      <c r="J11" s="183" t="s">
        <v>726</v>
      </c>
      <c r="K11" s="183"/>
      <c r="L11" s="245" t="n">
        <v>0</v>
      </c>
      <c r="M11" s="245"/>
      <c r="N11" s="183" t="s">
        <v>727</v>
      </c>
      <c r="O11" s="245" t="n">
        <v>0</v>
      </c>
      <c r="P11" s="245"/>
      <c r="Q11" s="205"/>
      <c r="R11" s="205"/>
    </row>
    <row r="12" customFormat="false" ht="12.75" hidden="false" customHeight="false" outlineLevel="0" collapsed="false">
      <c r="A12" s="206"/>
      <c r="B12" s="206"/>
      <c r="C12" s="206"/>
      <c r="D12" s="206"/>
      <c r="E12" s="206"/>
      <c r="F12" s="206"/>
      <c r="G12" s="206"/>
      <c r="H12" s="206"/>
      <c r="I12" s="206"/>
      <c r="J12" s="206"/>
      <c r="K12" s="206"/>
      <c r="L12" s="206"/>
      <c r="M12" s="206"/>
      <c r="N12" s="206"/>
      <c r="O12" s="206"/>
      <c r="P12" s="206"/>
    </row>
    <row r="13" s="179" customFormat="true" ht="11.25" hidden="false" customHeight="true" outlineLevel="0" collapsed="false">
      <c r="A13" s="177" t="s">
        <v>241</v>
      </c>
      <c r="B13" s="177"/>
      <c r="C13" s="177"/>
      <c r="D13" s="177"/>
      <c r="E13" s="177"/>
      <c r="F13" s="238"/>
      <c r="G13" s="238"/>
      <c r="H13" s="238"/>
      <c r="I13" s="238"/>
      <c r="J13" s="238"/>
      <c r="K13" s="238"/>
      <c r="L13" s="238"/>
      <c r="M13" s="238"/>
      <c r="N13" s="238"/>
      <c r="O13" s="238"/>
      <c r="P13" s="238"/>
      <c r="Q13" s="237"/>
      <c r="R13" s="232"/>
      <c r="S13" s="232"/>
    </row>
    <row r="14" s="205" customFormat="true" ht="13.5" hidden="false" customHeight="true" outlineLevel="0" collapsed="false">
      <c r="A14" s="239" t="s">
        <v>710</v>
      </c>
      <c r="B14" s="181" t="s">
        <v>728</v>
      </c>
      <c r="C14" s="181"/>
      <c r="D14" s="181"/>
      <c r="E14" s="181"/>
      <c r="F14" s="181"/>
      <c r="G14" s="181"/>
      <c r="H14" s="181"/>
      <c r="I14" s="181"/>
      <c r="J14" s="183" t="s">
        <v>712</v>
      </c>
      <c r="K14" s="183"/>
      <c r="L14" s="240" t="s">
        <v>713</v>
      </c>
      <c r="M14" s="180" t="s">
        <v>714</v>
      </c>
      <c r="N14" s="181" t="s">
        <v>729</v>
      </c>
      <c r="O14" s="181"/>
      <c r="P14" s="181"/>
      <c r="Q14" s="237"/>
    </row>
    <row r="15" s="205" customFormat="true" ht="13.5" hidden="false" customHeight="true" outlineLevel="0" collapsed="false">
      <c r="A15" s="239" t="s">
        <v>716</v>
      </c>
      <c r="B15" s="241" t="s">
        <v>717</v>
      </c>
      <c r="C15" s="241"/>
      <c r="D15" s="239" t="s">
        <v>712</v>
      </c>
      <c r="E15" s="239"/>
      <c r="F15" s="241" t="s">
        <v>713</v>
      </c>
      <c r="G15" s="241"/>
      <c r="H15" s="241"/>
      <c r="I15" s="239" t="s">
        <v>179</v>
      </c>
      <c r="J15" s="242"/>
      <c r="K15" s="239" t="s">
        <v>180</v>
      </c>
      <c r="L15" s="242"/>
      <c r="M15" s="239" t="s">
        <v>718</v>
      </c>
      <c r="N15" s="239"/>
      <c r="O15" s="243"/>
      <c r="P15" s="243"/>
      <c r="Q15" s="237"/>
    </row>
    <row r="16" s="205" customFormat="true" ht="13.5" hidden="false" customHeight="true" outlineLevel="0" collapsed="false">
      <c r="A16" s="239" t="s">
        <v>719</v>
      </c>
      <c r="B16" s="241" t="s">
        <v>720</v>
      </c>
      <c r="C16" s="241"/>
      <c r="D16" s="241"/>
      <c r="E16" s="241"/>
      <c r="F16" s="241"/>
      <c r="G16" s="241"/>
      <c r="H16" s="241"/>
      <c r="I16" s="241"/>
      <c r="J16" s="241"/>
      <c r="K16" s="244" t="s">
        <v>721</v>
      </c>
      <c r="L16" s="244"/>
      <c r="M16" s="181" t="s">
        <v>336</v>
      </c>
      <c r="N16" s="181"/>
      <c r="O16" s="181"/>
      <c r="P16" s="181"/>
    </row>
    <row r="17" s="205" customFormat="true" ht="13.5" hidden="false" customHeight="true" outlineLevel="0" collapsed="false">
      <c r="A17" s="239" t="s">
        <v>722</v>
      </c>
      <c r="B17" s="188"/>
      <c r="C17" s="188"/>
      <c r="D17" s="188"/>
      <c r="E17" s="188"/>
      <c r="F17" s="188"/>
      <c r="G17" s="188"/>
      <c r="H17" s="188"/>
      <c r="I17" s="183" t="s">
        <v>723</v>
      </c>
      <c r="J17" s="183"/>
      <c r="K17" s="183"/>
      <c r="L17" s="181" t="n">
        <v>4000</v>
      </c>
      <c r="M17" s="183" t="s">
        <v>177</v>
      </c>
      <c r="N17" s="183"/>
      <c r="O17" s="181" t="s">
        <v>336</v>
      </c>
      <c r="P17" s="181"/>
    </row>
    <row r="18" customFormat="false" ht="12.75" hidden="false" customHeight="false" outlineLevel="0" collapsed="false">
      <c r="A18" s="183" t="s">
        <v>724</v>
      </c>
      <c r="B18" s="183"/>
      <c r="C18" s="245" t="n">
        <v>5500</v>
      </c>
      <c r="D18" s="183" t="s">
        <v>725</v>
      </c>
      <c r="E18" s="183"/>
      <c r="F18" s="183"/>
      <c r="G18" s="183"/>
      <c r="H18" s="245" t="n">
        <v>5500</v>
      </c>
      <c r="I18" s="245"/>
      <c r="J18" s="183" t="s">
        <v>726</v>
      </c>
      <c r="K18" s="183"/>
      <c r="L18" s="245" t="n">
        <v>5500</v>
      </c>
      <c r="M18" s="245"/>
      <c r="N18" s="183" t="s">
        <v>727</v>
      </c>
      <c r="O18" s="245" t="n">
        <v>0</v>
      </c>
      <c r="P18" s="245"/>
      <c r="Q18" s="205"/>
      <c r="R18" s="205"/>
    </row>
    <row r="19" customFormat="false" ht="12.75" hidden="false" customHeight="false" outlineLevel="0" collapsed="false">
      <c r="A19" s="206"/>
      <c r="B19" s="206"/>
      <c r="C19" s="206"/>
      <c r="D19" s="206"/>
      <c r="E19" s="206"/>
      <c r="F19" s="206"/>
      <c r="G19" s="206"/>
      <c r="H19" s="206"/>
      <c r="I19" s="206"/>
      <c r="J19" s="206"/>
      <c r="K19" s="206"/>
      <c r="L19" s="206"/>
      <c r="M19" s="206"/>
      <c r="N19" s="206"/>
      <c r="O19" s="206"/>
      <c r="P19" s="206"/>
    </row>
    <row r="20" s="179" customFormat="true" ht="11.25" hidden="false" customHeight="true" outlineLevel="0" collapsed="false">
      <c r="A20" s="177" t="s">
        <v>389</v>
      </c>
      <c r="B20" s="177"/>
      <c r="C20" s="177"/>
      <c r="D20" s="177"/>
      <c r="E20" s="177"/>
      <c r="F20" s="238"/>
      <c r="G20" s="238"/>
      <c r="H20" s="238"/>
      <c r="I20" s="238"/>
      <c r="J20" s="238"/>
      <c r="K20" s="238"/>
      <c r="L20" s="238"/>
      <c r="M20" s="238"/>
      <c r="N20" s="238"/>
      <c r="O20" s="238"/>
      <c r="P20" s="238"/>
      <c r="Q20" s="237"/>
      <c r="R20" s="232"/>
      <c r="S20" s="232"/>
    </row>
    <row r="21" s="205" customFormat="true" ht="13.5" hidden="false" customHeight="true" outlineLevel="0" collapsed="false">
      <c r="A21" s="239" t="s">
        <v>710</v>
      </c>
      <c r="B21" s="181" t="s">
        <v>730</v>
      </c>
      <c r="C21" s="181"/>
      <c r="D21" s="181"/>
      <c r="E21" s="181"/>
      <c r="F21" s="181"/>
      <c r="G21" s="181"/>
      <c r="H21" s="181"/>
      <c r="I21" s="181"/>
      <c r="J21" s="183" t="s">
        <v>712</v>
      </c>
      <c r="K21" s="183"/>
      <c r="L21" s="240" t="s">
        <v>731</v>
      </c>
      <c r="M21" s="180" t="s">
        <v>714</v>
      </c>
      <c r="N21" s="181"/>
      <c r="O21" s="181"/>
      <c r="P21" s="181"/>
      <c r="Q21" s="237"/>
    </row>
    <row r="22" s="205" customFormat="true" ht="13.5" hidden="false" customHeight="true" outlineLevel="0" collapsed="false">
      <c r="A22" s="239" t="s">
        <v>716</v>
      </c>
      <c r="B22" s="241" t="s">
        <v>732</v>
      </c>
      <c r="C22" s="241"/>
      <c r="D22" s="239" t="s">
        <v>712</v>
      </c>
      <c r="E22" s="239"/>
      <c r="F22" s="241" t="s">
        <v>731</v>
      </c>
      <c r="G22" s="241"/>
      <c r="H22" s="241"/>
      <c r="I22" s="239" t="s">
        <v>179</v>
      </c>
      <c r="J22" s="242"/>
      <c r="K22" s="239" t="s">
        <v>180</v>
      </c>
      <c r="L22" s="242"/>
      <c r="M22" s="239" t="s">
        <v>718</v>
      </c>
      <c r="N22" s="239"/>
      <c r="O22" s="243"/>
      <c r="P22" s="243"/>
      <c r="Q22" s="237"/>
    </row>
    <row r="23" s="205" customFormat="true" ht="13.5" hidden="false" customHeight="true" outlineLevel="0" collapsed="false">
      <c r="A23" s="239" t="s">
        <v>719</v>
      </c>
      <c r="B23" s="241"/>
      <c r="C23" s="241"/>
      <c r="D23" s="241"/>
      <c r="E23" s="241"/>
      <c r="F23" s="241"/>
      <c r="G23" s="241"/>
      <c r="H23" s="241"/>
      <c r="I23" s="241"/>
      <c r="J23" s="241"/>
      <c r="K23" s="244" t="s">
        <v>721</v>
      </c>
      <c r="L23" s="244"/>
      <c r="M23" s="181"/>
      <c r="N23" s="181"/>
      <c r="O23" s="181"/>
      <c r="P23" s="181"/>
    </row>
    <row r="24" s="205" customFormat="true" ht="13.5" hidden="false" customHeight="true" outlineLevel="0" collapsed="false">
      <c r="A24" s="239" t="s">
        <v>722</v>
      </c>
      <c r="B24" s="188"/>
      <c r="C24" s="188"/>
      <c r="D24" s="188"/>
      <c r="E24" s="188"/>
      <c r="F24" s="188"/>
      <c r="G24" s="188"/>
      <c r="H24" s="188"/>
      <c r="I24" s="183" t="s">
        <v>723</v>
      </c>
      <c r="J24" s="183"/>
      <c r="K24" s="183"/>
      <c r="L24" s="181"/>
      <c r="M24" s="183" t="s">
        <v>177</v>
      </c>
      <c r="N24" s="183"/>
      <c r="O24" s="181"/>
      <c r="P24" s="181"/>
    </row>
    <row r="25" customFormat="false" ht="12.75" hidden="false" customHeight="false" outlineLevel="0" collapsed="false">
      <c r="A25" s="183" t="s">
        <v>724</v>
      </c>
      <c r="B25" s="183"/>
      <c r="C25" s="245" t="n">
        <v>0</v>
      </c>
      <c r="D25" s="183" t="s">
        <v>725</v>
      </c>
      <c r="E25" s="183"/>
      <c r="F25" s="183"/>
      <c r="G25" s="183"/>
      <c r="H25" s="245" t="n">
        <v>0</v>
      </c>
      <c r="I25" s="245"/>
      <c r="J25" s="183" t="s">
        <v>726</v>
      </c>
      <c r="K25" s="183"/>
      <c r="L25" s="245" t="n">
        <v>0</v>
      </c>
      <c r="M25" s="245"/>
      <c r="N25" s="183" t="s">
        <v>727</v>
      </c>
      <c r="O25" s="245" t="n">
        <v>0</v>
      </c>
      <c r="P25" s="245"/>
      <c r="Q25" s="205"/>
      <c r="R25" s="205"/>
    </row>
    <row r="26" customFormat="false" ht="12.75" hidden="false" customHeight="false" outlineLevel="0" collapsed="false">
      <c r="A26" s="206"/>
      <c r="B26" s="206"/>
      <c r="C26" s="206"/>
      <c r="D26" s="206"/>
      <c r="E26" s="206"/>
      <c r="F26" s="206"/>
      <c r="G26" s="206"/>
      <c r="H26" s="206"/>
      <c r="I26" s="206"/>
      <c r="J26" s="206"/>
      <c r="K26" s="206"/>
      <c r="L26" s="206"/>
      <c r="M26" s="206"/>
      <c r="N26" s="206"/>
      <c r="O26" s="206"/>
      <c r="P26" s="206"/>
    </row>
    <row r="27" s="179" customFormat="true" ht="11.25" hidden="false" customHeight="true" outlineLevel="0" collapsed="false">
      <c r="A27" s="177" t="s">
        <v>351</v>
      </c>
      <c r="B27" s="177"/>
      <c r="C27" s="177"/>
      <c r="D27" s="177"/>
      <c r="E27" s="177"/>
      <c r="F27" s="238"/>
      <c r="G27" s="238"/>
      <c r="H27" s="238"/>
      <c r="I27" s="238"/>
      <c r="J27" s="238"/>
      <c r="K27" s="238"/>
      <c r="L27" s="238"/>
      <c r="M27" s="238"/>
      <c r="N27" s="238"/>
      <c r="O27" s="238"/>
      <c r="P27" s="238"/>
      <c r="Q27" s="237"/>
      <c r="R27" s="232"/>
      <c r="S27" s="232"/>
    </row>
    <row r="28" s="205" customFormat="true" ht="13.5" hidden="false" customHeight="true" outlineLevel="0" collapsed="false">
      <c r="A28" s="239" t="s">
        <v>710</v>
      </c>
      <c r="B28" s="181" t="s">
        <v>733</v>
      </c>
      <c r="C28" s="181"/>
      <c r="D28" s="181"/>
      <c r="E28" s="181"/>
      <c r="F28" s="181"/>
      <c r="G28" s="181"/>
      <c r="H28" s="181"/>
      <c r="I28" s="181"/>
      <c r="J28" s="183" t="s">
        <v>712</v>
      </c>
      <c r="K28" s="183"/>
      <c r="L28" s="240" t="s">
        <v>713</v>
      </c>
      <c r="M28" s="180" t="s">
        <v>714</v>
      </c>
      <c r="N28" s="181" t="s">
        <v>715</v>
      </c>
      <c r="O28" s="181"/>
      <c r="P28" s="181"/>
      <c r="Q28" s="237"/>
    </row>
    <row r="29" s="205" customFormat="true" ht="13.5" hidden="false" customHeight="true" outlineLevel="0" collapsed="false">
      <c r="A29" s="239" t="s">
        <v>716</v>
      </c>
      <c r="B29" s="241" t="s">
        <v>734</v>
      </c>
      <c r="C29" s="241"/>
      <c r="D29" s="239" t="s">
        <v>712</v>
      </c>
      <c r="E29" s="239"/>
      <c r="F29" s="241" t="s">
        <v>713</v>
      </c>
      <c r="G29" s="241"/>
      <c r="H29" s="241"/>
      <c r="I29" s="239" t="s">
        <v>179</v>
      </c>
      <c r="J29" s="242"/>
      <c r="K29" s="239" t="s">
        <v>180</v>
      </c>
      <c r="L29" s="242"/>
      <c r="M29" s="239" t="s">
        <v>718</v>
      </c>
      <c r="N29" s="239"/>
      <c r="O29" s="243" t="s">
        <v>735</v>
      </c>
      <c r="P29" s="243"/>
      <c r="Q29" s="237"/>
    </row>
    <row r="30" s="205" customFormat="true" ht="13.5" hidden="false" customHeight="true" outlineLevel="0" collapsed="false">
      <c r="A30" s="239" t="s">
        <v>719</v>
      </c>
      <c r="B30" s="241" t="s">
        <v>720</v>
      </c>
      <c r="C30" s="241"/>
      <c r="D30" s="241"/>
      <c r="E30" s="241"/>
      <c r="F30" s="241"/>
      <c r="G30" s="241"/>
      <c r="H30" s="241"/>
      <c r="I30" s="241"/>
      <c r="J30" s="241"/>
      <c r="K30" s="244" t="s">
        <v>721</v>
      </c>
      <c r="L30" s="244"/>
      <c r="M30" s="181" t="s">
        <v>336</v>
      </c>
      <c r="N30" s="181"/>
      <c r="O30" s="181"/>
      <c r="P30" s="181"/>
    </row>
    <row r="31" s="205" customFormat="true" ht="13.5" hidden="false" customHeight="true" outlineLevel="0" collapsed="false">
      <c r="A31" s="239" t="s">
        <v>722</v>
      </c>
      <c r="B31" s="188" t="s">
        <v>736</v>
      </c>
      <c r="C31" s="188"/>
      <c r="D31" s="188"/>
      <c r="E31" s="188"/>
      <c r="F31" s="188"/>
      <c r="G31" s="188"/>
      <c r="H31" s="188"/>
      <c r="I31" s="183" t="s">
        <v>723</v>
      </c>
      <c r="J31" s="183"/>
      <c r="K31" s="183"/>
      <c r="L31" s="181" t="n">
        <v>3000</v>
      </c>
      <c r="M31" s="183" t="s">
        <v>177</v>
      </c>
      <c r="N31" s="183"/>
      <c r="O31" s="181" t="s">
        <v>336</v>
      </c>
      <c r="P31" s="181"/>
    </row>
    <row r="32" customFormat="false" ht="12.75" hidden="false" customHeight="false" outlineLevel="0" collapsed="false">
      <c r="A32" s="183" t="s">
        <v>724</v>
      </c>
      <c r="B32" s="183"/>
      <c r="C32" s="245" t="n">
        <v>0</v>
      </c>
      <c r="D32" s="183" t="s">
        <v>725</v>
      </c>
      <c r="E32" s="183"/>
      <c r="F32" s="183"/>
      <c r="G32" s="183"/>
      <c r="H32" s="245" t="n">
        <v>0</v>
      </c>
      <c r="I32" s="245"/>
      <c r="J32" s="183" t="s">
        <v>726</v>
      </c>
      <c r="K32" s="183"/>
      <c r="L32" s="245" t="n">
        <v>0</v>
      </c>
      <c r="M32" s="245"/>
      <c r="N32" s="183" t="s">
        <v>727</v>
      </c>
      <c r="O32" s="245" t="n">
        <v>0</v>
      </c>
      <c r="P32" s="245"/>
      <c r="Q32" s="205"/>
      <c r="R32" s="205"/>
    </row>
    <row r="33" customFormat="false" ht="12.75" hidden="false" customHeight="false" outlineLevel="0" collapsed="false">
      <c r="A33" s="206"/>
      <c r="B33" s="206"/>
      <c r="C33" s="206"/>
      <c r="D33" s="206"/>
      <c r="E33" s="206"/>
      <c r="F33" s="206"/>
      <c r="G33" s="206"/>
      <c r="H33" s="206"/>
      <c r="I33" s="206"/>
      <c r="J33" s="206"/>
      <c r="K33" s="206"/>
      <c r="L33" s="206"/>
      <c r="M33" s="206"/>
      <c r="N33" s="206"/>
      <c r="O33" s="206"/>
      <c r="P33" s="206"/>
    </row>
    <row r="34" s="205" customFormat="true" ht="13.5" hidden="false" customHeight="true" outlineLevel="0" collapsed="false">
      <c r="A34" s="239" t="s">
        <v>710</v>
      </c>
      <c r="B34" s="181" t="s">
        <v>737</v>
      </c>
      <c r="C34" s="181"/>
      <c r="D34" s="181"/>
      <c r="E34" s="181"/>
      <c r="F34" s="181"/>
      <c r="G34" s="181"/>
      <c r="H34" s="181"/>
      <c r="I34" s="181"/>
      <c r="J34" s="183" t="s">
        <v>712</v>
      </c>
      <c r="K34" s="183"/>
      <c r="L34" s="240" t="s">
        <v>713</v>
      </c>
      <c r="M34" s="180" t="s">
        <v>714</v>
      </c>
      <c r="N34" s="181" t="s">
        <v>715</v>
      </c>
      <c r="O34" s="181"/>
      <c r="P34" s="181"/>
      <c r="Q34" s="237"/>
    </row>
    <row r="35" s="205" customFormat="true" ht="13.5" hidden="false" customHeight="true" outlineLevel="0" collapsed="false">
      <c r="A35" s="239" t="s">
        <v>716</v>
      </c>
      <c r="B35" s="241" t="s">
        <v>717</v>
      </c>
      <c r="C35" s="241"/>
      <c r="D35" s="239" t="s">
        <v>712</v>
      </c>
      <c r="E35" s="239"/>
      <c r="F35" s="241" t="s">
        <v>713</v>
      </c>
      <c r="G35" s="241"/>
      <c r="H35" s="241"/>
      <c r="I35" s="239" t="s">
        <v>179</v>
      </c>
      <c r="J35" s="242"/>
      <c r="K35" s="239" t="s">
        <v>180</v>
      </c>
      <c r="L35" s="242"/>
      <c r="M35" s="239" t="s">
        <v>718</v>
      </c>
      <c r="N35" s="239"/>
      <c r="O35" s="243"/>
      <c r="P35" s="243"/>
      <c r="Q35" s="237"/>
    </row>
    <row r="36" s="205" customFormat="true" ht="13.5" hidden="false" customHeight="true" outlineLevel="0" collapsed="false">
      <c r="A36" s="239" t="s">
        <v>719</v>
      </c>
      <c r="B36" s="241" t="s">
        <v>720</v>
      </c>
      <c r="C36" s="241"/>
      <c r="D36" s="241"/>
      <c r="E36" s="241"/>
      <c r="F36" s="241"/>
      <c r="G36" s="241"/>
      <c r="H36" s="241"/>
      <c r="I36" s="241"/>
      <c r="J36" s="241"/>
      <c r="K36" s="244" t="s">
        <v>721</v>
      </c>
      <c r="L36" s="244"/>
      <c r="M36" s="181" t="s">
        <v>336</v>
      </c>
      <c r="N36" s="181"/>
      <c r="O36" s="181"/>
      <c r="P36" s="181"/>
    </row>
    <row r="37" s="205" customFormat="true" ht="13.5" hidden="false" customHeight="true" outlineLevel="0" collapsed="false">
      <c r="A37" s="239" t="s">
        <v>722</v>
      </c>
      <c r="B37" s="188" t="s">
        <v>738</v>
      </c>
      <c r="C37" s="188"/>
      <c r="D37" s="188"/>
      <c r="E37" s="188"/>
      <c r="F37" s="188"/>
      <c r="G37" s="188"/>
      <c r="H37" s="188"/>
      <c r="I37" s="183" t="s">
        <v>723</v>
      </c>
      <c r="J37" s="183"/>
      <c r="K37" s="183"/>
      <c r="L37" s="181" t="n">
        <v>240000</v>
      </c>
      <c r="M37" s="183" t="s">
        <v>177</v>
      </c>
      <c r="N37" s="183"/>
      <c r="O37" s="181"/>
      <c r="P37" s="181"/>
    </row>
    <row r="38" customFormat="false" ht="12.75" hidden="false" customHeight="false" outlineLevel="0" collapsed="false">
      <c r="A38" s="183" t="s">
        <v>724</v>
      </c>
      <c r="B38" s="183"/>
      <c r="C38" s="245" t="n">
        <v>0</v>
      </c>
      <c r="D38" s="183" t="s">
        <v>725</v>
      </c>
      <c r="E38" s="183"/>
      <c r="F38" s="183"/>
      <c r="G38" s="183"/>
      <c r="H38" s="245" t="n">
        <v>0</v>
      </c>
      <c r="I38" s="245"/>
      <c r="J38" s="183" t="s">
        <v>726</v>
      </c>
      <c r="K38" s="183"/>
      <c r="L38" s="245" t="n">
        <v>0</v>
      </c>
      <c r="M38" s="245"/>
      <c r="N38" s="183" t="s">
        <v>727</v>
      </c>
      <c r="O38" s="245" t="n">
        <v>0</v>
      </c>
      <c r="P38" s="245"/>
      <c r="Q38" s="205"/>
      <c r="R38" s="205"/>
    </row>
    <row r="39" customFormat="false" ht="12.75" hidden="false" customHeight="false" outlineLevel="0" collapsed="false">
      <c r="A39" s="206"/>
      <c r="B39" s="206"/>
      <c r="C39" s="206"/>
      <c r="D39" s="206"/>
      <c r="E39" s="206"/>
      <c r="F39" s="206"/>
      <c r="G39" s="206"/>
      <c r="H39" s="206"/>
      <c r="I39" s="206"/>
      <c r="J39" s="206"/>
      <c r="K39" s="206"/>
      <c r="L39" s="206"/>
      <c r="M39" s="206"/>
      <c r="N39" s="206"/>
      <c r="O39" s="206"/>
      <c r="P39" s="206"/>
    </row>
    <row r="40" s="179" customFormat="true" ht="11.25" hidden="false" customHeight="true" outlineLevel="0" collapsed="false">
      <c r="A40" s="177" t="s">
        <v>395</v>
      </c>
      <c r="B40" s="177"/>
      <c r="C40" s="177"/>
      <c r="D40" s="177"/>
      <c r="E40" s="177"/>
      <c r="F40" s="238"/>
      <c r="G40" s="238"/>
      <c r="H40" s="238"/>
      <c r="I40" s="238"/>
      <c r="J40" s="238"/>
      <c r="K40" s="238"/>
      <c r="L40" s="238"/>
      <c r="M40" s="238"/>
      <c r="N40" s="238"/>
      <c r="O40" s="238"/>
      <c r="P40" s="238"/>
      <c r="Q40" s="237"/>
      <c r="R40" s="232"/>
      <c r="S40" s="232"/>
    </row>
    <row r="41" s="205" customFormat="true" ht="13.5" hidden="false" customHeight="true" outlineLevel="0" collapsed="false">
      <c r="A41" s="239" t="s">
        <v>710</v>
      </c>
      <c r="B41" s="181" t="s">
        <v>739</v>
      </c>
      <c r="C41" s="181"/>
      <c r="D41" s="181"/>
      <c r="E41" s="181"/>
      <c r="F41" s="181"/>
      <c r="G41" s="181"/>
      <c r="H41" s="181"/>
      <c r="I41" s="181"/>
      <c r="J41" s="183" t="s">
        <v>712</v>
      </c>
      <c r="K41" s="183"/>
      <c r="L41" s="240" t="s">
        <v>713</v>
      </c>
      <c r="M41" s="180" t="s">
        <v>714</v>
      </c>
      <c r="N41" s="181" t="s">
        <v>715</v>
      </c>
      <c r="O41" s="181"/>
      <c r="P41" s="181"/>
      <c r="Q41" s="237"/>
    </row>
    <row r="42" s="205" customFormat="true" ht="13.5" hidden="false" customHeight="true" outlineLevel="0" collapsed="false">
      <c r="A42" s="239" t="s">
        <v>716</v>
      </c>
      <c r="B42" s="241" t="s">
        <v>717</v>
      </c>
      <c r="C42" s="241"/>
      <c r="D42" s="239" t="s">
        <v>712</v>
      </c>
      <c r="E42" s="239"/>
      <c r="F42" s="241" t="s">
        <v>713</v>
      </c>
      <c r="G42" s="241"/>
      <c r="H42" s="241"/>
      <c r="I42" s="239" t="s">
        <v>179</v>
      </c>
      <c r="J42" s="242"/>
      <c r="K42" s="239" t="s">
        <v>180</v>
      </c>
      <c r="L42" s="242"/>
      <c r="M42" s="239" t="s">
        <v>718</v>
      </c>
      <c r="N42" s="239"/>
      <c r="O42" s="243"/>
      <c r="P42" s="243"/>
      <c r="Q42" s="237"/>
    </row>
    <row r="43" s="205" customFormat="true" ht="13.5" hidden="false" customHeight="true" outlineLevel="0" collapsed="false">
      <c r="A43" s="239" t="s">
        <v>719</v>
      </c>
      <c r="B43" s="241" t="s">
        <v>740</v>
      </c>
      <c r="C43" s="241"/>
      <c r="D43" s="241"/>
      <c r="E43" s="241"/>
      <c r="F43" s="241"/>
      <c r="G43" s="241"/>
      <c r="H43" s="241"/>
      <c r="I43" s="241"/>
      <c r="J43" s="241"/>
      <c r="K43" s="244" t="s">
        <v>721</v>
      </c>
      <c r="L43" s="244"/>
      <c r="M43" s="181"/>
      <c r="N43" s="181"/>
      <c r="O43" s="181"/>
      <c r="P43" s="181"/>
    </row>
    <row r="44" s="205" customFormat="true" ht="13.5" hidden="false" customHeight="true" outlineLevel="0" collapsed="false">
      <c r="A44" s="239" t="s">
        <v>722</v>
      </c>
      <c r="B44" s="188"/>
      <c r="C44" s="188"/>
      <c r="D44" s="188"/>
      <c r="E44" s="188"/>
      <c r="F44" s="188"/>
      <c r="G44" s="188"/>
      <c r="H44" s="188"/>
      <c r="I44" s="183" t="s">
        <v>723</v>
      </c>
      <c r="J44" s="183"/>
      <c r="K44" s="183"/>
      <c r="L44" s="181"/>
      <c r="M44" s="183" t="s">
        <v>177</v>
      </c>
      <c r="N44" s="183"/>
      <c r="O44" s="181" t="s">
        <v>741</v>
      </c>
      <c r="P44" s="181"/>
    </row>
    <row r="45" customFormat="false" ht="12.75" hidden="false" customHeight="false" outlineLevel="0" collapsed="false">
      <c r="A45" s="183" t="s">
        <v>724</v>
      </c>
      <c r="B45" s="183"/>
      <c r="C45" s="245" t="n">
        <v>0</v>
      </c>
      <c r="D45" s="183" t="s">
        <v>725</v>
      </c>
      <c r="E45" s="183"/>
      <c r="F45" s="183"/>
      <c r="G45" s="183"/>
      <c r="H45" s="245" t="n">
        <v>0</v>
      </c>
      <c r="I45" s="245"/>
      <c r="J45" s="183" t="s">
        <v>726</v>
      </c>
      <c r="K45" s="183"/>
      <c r="L45" s="245" t="n">
        <v>0</v>
      </c>
      <c r="M45" s="245"/>
      <c r="N45" s="183" t="s">
        <v>727</v>
      </c>
      <c r="O45" s="245" t="n">
        <v>0</v>
      </c>
      <c r="P45" s="245"/>
      <c r="Q45" s="205"/>
      <c r="R45" s="205"/>
    </row>
    <row r="46" customFormat="false" ht="12.75" hidden="false" customHeight="false" outlineLevel="0" collapsed="false">
      <c r="A46" s="206"/>
      <c r="B46" s="206"/>
      <c r="C46" s="206"/>
      <c r="D46" s="206"/>
      <c r="E46" s="206"/>
      <c r="F46" s="206"/>
      <c r="G46" s="206"/>
      <c r="H46" s="206"/>
      <c r="I46" s="206"/>
      <c r="J46" s="206"/>
      <c r="K46" s="206"/>
      <c r="L46" s="206"/>
      <c r="M46" s="206"/>
      <c r="N46" s="206"/>
      <c r="O46" s="206"/>
      <c r="P46" s="206"/>
    </row>
    <row r="47" s="205" customFormat="true" ht="13.5" hidden="false" customHeight="true" outlineLevel="0" collapsed="false">
      <c r="A47" s="239" t="s">
        <v>710</v>
      </c>
      <c r="B47" s="181"/>
      <c r="C47" s="181"/>
      <c r="D47" s="181"/>
      <c r="E47" s="181"/>
      <c r="F47" s="181"/>
      <c r="G47" s="181"/>
      <c r="H47" s="181"/>
      <c r="I47" s="181"/>
      <c r="J47" s="183" t="s">
        <v>712</v>
      </c>
      <c r="K47" s="183"/>
      <c r="L47" s="240"/>
      <c r="M47" s="180" t="s">
        <v>714</v>
      </c>
      <c r="N47" s="181"/>
      <c r="O47" s="181"/>
      <c r="P47" s="181"/>
      <c r="Q47" s="237"/>
    </row>
    <row r="48" s="205" customFormat="true" ht="13.5" hidden="false" customHeight="true" outlineLevel="0" collapsed="false">
      <c r="A48" s="239" t="s">
        <v>716</v>
      </c>
      <c r="B48" s="241"/>
      <c r="C48" s="241"/>
      <c r="D48" s="239" t="s">
        <v>712</v>
      </c>
      <c r="E48" s="239"/>
      <c r="F48" s="241"/>
      <c r="G48" s="241"/>
      <c r="H48" s="241"/>
      <c r="I48" s="239" t="s">
        <v>179</v>
      </c>
      <c r="J48" s="242"/>
      <c r="K48" s="239" t="s">
        <v>180</v>
      </c>
      <c r="L48" s="242"/>
      <c r="M48" s="239" t="s">
        <v>718</v>
      </c>
      <c r="N48" s="239"/>
      <c r="O48" s="243"/>
      <c r="P48" s="243"/>
      <c r="Q48" s="237"/>
    </row>
    <row r="49" s="205" customFormat="true" ht="13.5" hidden="false" customHeight="true" outlineLevel="0" collapsed="false">
      <c r="A49" s="239" t="s">
        <v>719</v>
      </c>
      <c r="B49" s="241"/>
      <c r="C49" s="241"/>
      <c r="D49" s="241"/>
      <c r="E49" s="241"/>
      <c r="F49" s="241"/>
      <c r="G49" s="241"/>
      <c r="H49" s="241"/>
      <c r="I49" s="241"/>
      <c r="J49" s="241"/>
      <c r="K49" s="244" t="s">
        <v>721</v>
      </c>
      <c r="L49" s="244"/>
      <c r="M49" s="181"/>
      <c r="N49" s="181"/>
      <c r="O49" s="181"/>
      <c r="P49" s="181"/>
    </row>
    <row r="50" s="205" customFormat="true" ht="13.5" hidden="false" customHeight="true" outlineLevel="0" collapsed="false">
      <c r="A50" s="239" t="s">
        <v>722</v>
      </c>
      <c r="B50" s="188"/>
      <c r="C50" s="188"/>
      <c r="D50" s="188"/>
      <c r="E50" s="188"/>
      <c r="F50" s="188"/>
      <c r="G50" s="188"/>
      <c r="H50" s="188"/>
      <c r="I50" s="183" t="s">
        <v>723</v>
      </c>
      <c r="J50" s="183"/>
      <c r="K50" s="183"/>
      <c r="L50" s="181"/>
      <c r="M50" s="183" t="s">
        <v>177</v>
      </c>
      <c r="N50" s="183"/>
      <c r="O50" s="181"/>
      <c r="P50" s="181"/>
    </row>
    <row r="51" customFormat="false" ht="12.75" hidden="false" customHeight="false" outlineLevel="0" collapsed="false">
      <c r="A51" s="183" t="s">
        <v>724</v>
      </c>
      <c r="B51" s="183"/>
      <c r="C51" s="245" t="n">
        <v>0</v>
      </c>
      <c r="D51" s="183" t="s">
        <v>725</v>
      </c>
      <c r="E51" s="183"/>
      <c r="F51" s="183"/>
      <c r="G51" s="183"/>
      <c r="H51" s="245" t="n">
        <v>0</v>
      </c>
      <c r="I51" s="245"/>
      <c r="J51" s="183" t="s">
        <v>726</v>
      </c>
      <c r="K51" s="183"/>
      <c r="L51" s="245" t="n">
        <v>0</v>
      </c>
      <c r="M51" s="245"/>
      <c r="N51" s="183" t="s">
        <v>727</v>
      </c>
      <c r="O51" s="245" t="n">
        <v>0</v>
      </c>
      <c r="P51" s="245"/>
      <c r="Q51" s="205"/>
      <c r="R51" s="205"/>
    </row>
    <row r="52" customFormat="false" ht="12.75" hidden="false" customHeight="false" outlineLevel="0" collapsed="false">
      <c r="A52" s="206"/>
      <c r="B52" s="206"/>
      <c r="C52" s="206"/>
      <c r="D52" s="206"/>
      <c r="E52" s="206"/>
      <c r="F52" s="206"/>
      <c r="G52" s="206"/>
      <c r="H52" s="206"/>
      <c r="I52" s="206"/>
      <c r="J52" s="206"/>
      <c r="K52" s="206"/>
      <c r="L52" s="206"/>
      <c r="M52" s="206"/>
      <c r="N52" s="206"/>
      <c r="O52" s="206"/>
      <c r="P52" s="206"/>
    </row>
    <row r="53" customFormat="false" ht="12.75" hidden="false" customHeight="false" outlineLevel="0" collapsed="false">
      <c r="A53" s="206"/>
      <c r="B53" s="206"/>
      <c r="C53" s="206"/>
      <c r="D53" s="206"/>
      <c r="E53" s="206"/>
      <c r="F53" s="206"/>
      <c r="G53" s="206"/>
      <c r="H53" s="206"/>
      <c r="I53" s="206"/>
      <c r="J53" s="206"/>
      <c r="K53" s="206"/>
      <c r="L53" s="206"/>
      <c r="M53" s="206"/>
      <c r="N53" s="206"/>
      <c r="O53" s="206"/>
      <c r="P53" s="206"/>
    </row>
    <row r="54" s="179" customFormat="true" ht="11.25" hidden="false" customHeight="true" outlineLevel="0" collapsed="false">
      <c r="A54" s="177" t="s">
        <v>356</v>
      </c>
      <c r="B54" s="177"/>
      <c r="C54" s="177"/>
      <c r="D54" s="177"/>
      <c r="E54" s="177"/>
      <c r="F54" s="238"/>
      <c r="G54" s="238"/>
      <c r="H54" s="238"/>
      <c r="I54" s="238"/>
      <c r="J54" s="238"/>
      <c r="K54" s="238"/>
      <c r="L54" s="238"/>
      <c r="M54" s="238"/>
      <c r="N54" s="238"/>
      <c r="O54" s="238"/>
      <c r="P54" s="238"/>
      <c r="Q54" s="237"/>
      <c r="R54" s="232"/>
      <c r="S54" s="232"/>
    </row>
    <row r="55" s="205" customFormat="true" ht="13.5" hidden="false" customHeight="true" outlineLevel="0" collapsed="false">
      <c r="A55" s="239" t="s">
        <v>710</v>
      </c>
      <c r="B55" s="181" t="s">
        <v>742</v>
      </c>
      <c r="C55" s="181"/>
      <c r="D55" s="181"/>
      <c r="E55" s="181"/>
      <c r="F55" s="181"/>
      <c r="G55" s="181"/>
      <c r="H55" s="181"/>
      <c r="I55" s="181"/>
      <c r="J55" s="183" t="s">
        <v>712</v>
      </c>
      <c r="K55" s="183"/>
      <c r="L55" s="240" t="s">
        <v>731</v>
      </c>
      <c r="M55" s="180" t="s">
        <v>714</v>
      </c>
      <c r="N55" s="181" t="s">
        <v>715</v>
      </c>
      <c r="O55" s="181"/>
      <c r="P55" s="181"/>
      <c r="Q55" s="237"/>
    </row>
    <row r="56" s="205" customFormat="true" ht="13.5" hidden="false" customHeight="true" outlineLevel="0" collapsed="false">
      <c r="A56" s="239" t="s">
        <v>716</v>
      </c>
      <c r="B56" s="241" t="s">
        <v>717</v>
      </c>
      <c r="C56" s="241"/>
      <c r="D56" s="239" t="s">
        <v>712</v>
      </c>
      <c r="E56" s="239"/>
      <c r="F56" s="241" t="s">
        <v>731</v>
      </c>
      <c r="G56" s="241"/>
      <c r="H56" s="241"/>
      <c r="I56" s="239" t="s">
        <v>179</v>
      </c>
      <c r="J56" s="242"/>
      <c r="K56" s="239" t="s">
        <v>180</v>
      </c>
      <c r="L56" s="242"/>
      <c r="M56" s="239" t="s">
        <v>718</v>
      </c>
      <c r="N56" s="239"/>
      <c r="O56" s="243"/>
      <c r="P56" s="243"/>
      <c r="Q56" s="237"/>
    </row>
    <row r="57" s="205" customFormat="true" ht="13.5" hidden="false" customHeight="true" outlineLevel="0" collapsed="false">
      <c r="A57" s="239" t="s">
        <v>719</v>
      </c>
      <c r="B57" s="241" t="s">
        <v>740</v>
      </c>
      <c r="C57" s="241"/>
      <c r="D57" s="241"/>
      <c r="E57" s="241"/>
      <c r="F57" s="241"/>
      <c r="G57" s="241"/>
      <c r="H57" s="241"/>
      <c r="I57" s="241"/>
      <c r="J57" s="241"/>
      <c r="K57" s="244" t="s">
        <v>721</v>
      </c>
      <c r="L57" s="244"/>
      <c r="M57" s="181" t="s">
        <v>336</v>
      </c>
      <c r="N57" s="181"/>
      <c r="O57" s="181"/>
      <c r="P57" s="181"/>
    </row>
    <row r="58" s="205" customFormat="true" ht="13.5" hidden="false" customHeight="true" outlineLevel="0" collapsed="false">
      <c r="A58" s="239" t="s">
        <v>722</v>
      </c>
      <c r="B58" s="188" t="s">
        <v>743</v>
      </c>
      <c r="C58" s="188"/>
      <c r="D58" s="188"/>
      <c r="E58" s="188"/>
      <c r="F58" s="188"/>
      <c r="G58" s="188"/>
      <c r="H58" s="188"/>
      <c r="I58" s="183" t="s">
        <v>723</v>
      </c>
      <c r="J58" s="183"/>
      <c r="K58" s="183"/>
      <c r="L58" s="181" t="n">
        <v>112</v>
      </c>
      <c r="M58" s="183" t="s">
        <v>177</v>
      </c>
      <c r="N58" s="183"/>
      <c r="O58" s="181" t="s">
        <v>744</v>
      </c>
      <c r="P58" s="181"/>
    </row>
    <row r="59" customFormat="false" ht="12.75" hidden="false" customHeight="false" outlineLevel="0" collapsed="false">
      <c r="A59" s="183" t="s">
        <v>724</v>
      </c>
      <c r="B59" s="183"/>
      <c r="C59" s="245" t="n">
        <v>0</v>
      </c>
      <c r="D59" s="183" t="s">
        <v>725</v>
      </c>
      <c r="E59" s="183"/>
      <c r="F59" s="183"/>
      <c r="G59" s="183"/>
      <c r="H59" s="245" t="n">
        <v>0</v>
      </c>
      <c r="I59" s="245"/>
      <c r="J59" s="183" t="s">
        <v>726</v>
      </c>
      <c r="K59" s="183"/>
      <c r="L59" s="245" t="n">
        <v>0</v>
      </c>
      <c r="M59" s="245"/>
      <c r="N59" s="183" t="s">
        <v>727</v>
      </c>
      <c r="O59" s="245" t="n">
        <v>0</v>
      </c>
      <c r="P59" s="245"/>
      <c r="Q59" s="205"/>
      <c r="R59" s="205"/>
    </row>
  </sheetData>
  <sheetProtection sheet="true" password="cefe"/>
  <mergeCells count="195">
    <mergeCell ref="A1:P1"/>
    <mergeCell ref="A2:P2"/>
    <mergeCell ref="A3:D3"/>
    <mergeCell ref="E3:L3"/>
    <mergeCell ref="M3:N3"/>
    <mergeCell ref="O3:P3"/>
    <mergeCell ref="A4:P5"/>
    <mergeCell ref="A6:E6"/>
    <mergeCell ref="F6:P6"/>
    <mergeCell ref="B7:I7"/>
    <mergeCell ref="J7:K7"/>
    <mergeCell ref="N7:P7"/>
    <mergeCell ref="B8:C8"/>
    <mergeCell ref="D8:E8"/>
    <mergeCell ref="F8:H8"/>
    <mergeCell ref="M8:N8"/>
    <mergeCell ref="O8:P8"/>
    <mergeCell ref="B9:J9"/>
    <mergeCell ref="K9:L9"/>
    <mergeCell ref="M9:P9"/>
    <mergeCell ref="B10:H10"/>
    <mergeCell ref="I10:K10"/>
    <mergeCell ref="M10:N10"/>
    <mergeCell ref="O10:P10"/>
    <mergeCell ref="A11:B11"/>
    <mergeCell ref="D11:G11"/>
    <mergeCell ref="H11:I11"/>
    <mergeCell ref="J11:K11"/>
    <mergeCell ref="L11:M11"/>
    <mergeCell ref="O11:P11"/>
    <mergeCell ref="A12:P12"/>
    <mergeCell ref="A13:E13"/>
    <mergeCell ref="F13:P13"/>
    <mergeCell ref="B14:I14"/>
    <mergeCell ref="J14:K14"/>
    <mergeCell ref="N14:P14"/>
    <mergeCell ref="B15:C15"/>
    <mergeCell ref="D15:E15"/>
    <mergeCell ref="F15:H15"/>
    <mergeCell ref="M15:N15"/>
    <mergeCell ref="O15:P15"/>
    <mergeCell ref="B16:J16"/>
    <mergeCell ref="K16:L16"/>
    <mergeCell ref="M16:P16"/>
    <mergeCell ref="B17:H17"/>
    <mergeCell ref="I17:K17"/>
    <mergeCell ref="M17:N17"/>
    <mergeCell ref="O17:P17"/>
    <mergeCell ref="A18:B18"/>
    <mergeCell ref="D18:G18"/>
    <mergeCell ref="H18:I18"/>
    <mergeCell ref="J18:K18"/>
    <mergeCell ref="L18:M18"/>
    <mergeCell ref="O18:P18"/>
    <mergeCell ref="A19:P19"/>
    <mergeCell ref="A20:E20"/>
    <mergeCell ref="F20:P20"/>
    <mergeCell ref="B21:I21"/>
    <mergeCell ref="J21:K21"/>
    <mergeCell ref="N21:P21"/>
    <mergeCell ref="B22:C22"/>
    <mergeCell ref="D22:E22"/>
    <mergeCell ref="F22:H22"/>
    <mergeCell ref="M22:N22"/>
    <mergeCell ref="O22:P22"/>
    <mergeCell ref="B23:J23"/>
    <mergeCell ref="K23:L23"/>
    <mergeCell ref="M23:P23"/>
    <mergeCell ref="B24:H24"/>
    <mergeCell ref="I24:K24"/>
    <mergeCell ref="M24:N24"/>
    <mergeCell ref="O24:P24"/>
    <mergeCell ref="A25:B25"/>
    <mergeCell ref="D25:G25"/>
    <mergeCell ref="H25:I25"/>
    <mergeCell ref="J25:K25"/>
    <mergeCell ref="L25:M25"/>
    <mergeCell ref="O25:P25"/>
    <mergeCell ref="A26:P26"/>
    <mergeCell ref="A27:E27"/>
    <mergeCell ref="F27:P27"/>
    <mergeCell ref="B28:I28"/>
    <mergeCell ref="J28:K28"/>
    <mergeCell ref="N28:P28"/>
    <mergeCell ref="B29:C29"/>
    <mergeCell ref="D29:E29"/>
    <mergeCell ref="F29:H29"/>
    <mergeCell ref="M29:N29"/>
    <mergeCell ref="O29:P29"/>
    <mergeCell ref="B30:J30"/>
    <mergeCell ref="K30:L30"/>
    <mergeCell ref="M30:P30"/>
    <mergeCell ref="B31:H31"/>
    <mergeCell ref="I31:K31"/>
    <mergeCell ref="M31:N31"/>
    <mergeCell ref="O31:P31"/>
    <mergeCell ref="A32:B32"/>
    <mergeCell ref="D32:G32"/>
    <mergeCell ref="H32:I32"/>
    <mergeCell ref="J32:K32"/>
    <mergeCell ref="L32:M32"/>
    <mergeCell ref="O32:P32"/>
    <mergeCell ref="A33:P33"/>
    <mergeCell ref="B34:I34"/>
    <mergeCell ref="J34:K34"/>
    <mergeCell ref="N34:P34"/>
    <mergeCell ref="B35:C35"/>
    <mergeCell ref="D35:E35"/>
    <mergeCell ref="F35:H35"/>
    <mergeCell ref="M35:N35"/>
    <mergeCell ref="O35:P35"/>
    <mergeCell ref="B36:J36"/>
    <mergeCell ref="K36:L36"/>
    <mergeCell ref="M36:P36"/>
    <mergeCell ref="B37:H37"/>
    <mergeCell ref="I37:K37"/>
    <mergeCell ref="M37:N37"/>
    <mergeCell ref="O37:P37"/>
    <mergeCell ref="A38:B38"/>
    <mergeCell ref="D38:G38"/>
    <mergeCell ref="H38:I38"/>
    <mergeCell ref="J38:K38"/>
    <mergeCell ref="L38:M38"/>
    <mergeCell ref="O38:P38"/>
    <mergeCell ref="A39:P39"/>
    <mergeCell ref="A40:E40"/>
    <mergeCell ref="F40:P40"/>
    <mergeCell ref="B41:I41"/>
    <mergeCell ref="J41:K41"/>
    <mergeCell ref="N41:P41"/>
    <mergeCell ref="B42:C42"/>
    <mergeCell ref="D42:E42"/>
    <mergeCell ref="F42:H42"/>
    <mergeCell ref="M42:N42"/>
    <mergeCell ref="O42:P42"/>
    <mergeCell ref="B43:J43"/>
    <mergeCell ref="K43:L43"/>
    <mergeCell ref="M43:P43"/>
    <mergeCell ref="B44:H44"/>
    <mergeCell ref="I44:K44"/>
    <mergeCell ref="M44:N44"/>
    <mergeCell ref="O44:P44"/>
    <mergeCell ref="A45:B45"/>
    <mergeCell ref="D45:G45"/>
    <mergeCell ref="H45:I45"/>
    <mergeCell ref="J45:K45"/>
    <mergeCell ref="L45:M45"/>
    <mergeCell ref="O45:P45"/>
    <mergeCell ref="A46:P46"/>
    <mergeCell ref="B47:I47"/>
    <mergeCell ref="J47:K47"/>
    <mergeCell ref="N47:P47"/>
    <mergeCell ref="B48:C48"/>
    <mergeCell ref="D48:E48"/>
    <mergeCell ref="F48:H48"/>
    <mergeCell ref="M48:N48"/>
    <mergeCell ref="O48:P48"/>
    <mergeCell ref="B49:J49"/>
    <mergeCell ref="K49:L49"/>
    <mergeCell ref="M49:P49"/>
    <mergeCell ref="B50:H50"/>
    <mergeCell ref="I50:K50"/>
    <mergeCell ref="M50:N50"/>
    <mergeCell ref="O50:P50"/>
    <mergeCell ref="A51:B51"/>
    <mergeCell ref="D51:G51"/>
    <mergeCell ref="H51:I51"/>
    <mergeCell ref="J51:K51"/>
    <mergeCell ref="L51:M51"/>
    <mergeCell ref="O51:P51"/>
    <mergeCell ref="A52:P52"/>
    <mergeCell ref="A53:P53"/>
    <mergeCell ref="A54:E54"/>
    <mergeCell ref="F54:P54"/>
    <mergeCell ref="B55:I55"/>
    <mergeCell ref="J55:K55"/>
    <mergeCell ref="N55:P55"/>
    <mergeCell ref="B56:C56"/>
    <mergeCell ref="D56:E56"/>
    <mergeCell ref="F56:H56"/>
    <mergeCell ref="M56:N56"/>
    <mergeCell ref="O56:P56"/>
    <mergeCell ref="B57:J57"/>
    <mergeCell ref="K57:L57"/>
    <mergeCell ref="M57:P57"/>
    <mergeCell ref="B58:H58"/>
    <mergeCell ref="I58:K58"/>
    <mergeCell ref="M58:N58"/>
    <mergeCell ref="O58:P58"/>
    <mergeCell ref="A59:B59"/>
    <mergeCell ref="D59:G59"/>
    <mergeCell ref="H59:I59"/>
    <mergeCell ref="J59:K59"/>
    <mergeCell ref="L59:M59"/>
    <mergeCell ref="O59:P5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3.14"/>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8.85"/>
    <col collapsed="false" customWidth="true" hidden="false" outlineLevel="0" max="8" min="8" style="0" width="6.99"/>
    <col collapsed="false" customWidth="true" hidden="false" outlineLevel="0" max="9" min="9" style="0" width="6.41"/>
    <col collapsed="false" customWidth="true" hidden="false" outlineLevel="0" max="10" min="10" style="0" width="6.99"/>
    <col collapsed="false" customWidth="true" hidden="false" outlineLevel="0" max="11" min="11" style="0" width="5.13"/>
    <col collapsed="false" customWidth="true" hidden="false" outlineLevel="0" max="12" min="12" style="0" width="7.7"/>
    <col collapsed="false" customWidth="true" hidden="false" outlineLevel="0" max="13" min="13" style="0" width="7.56"/>
    <col collapsed="false" customWidth="true" hidden="false" outlineLevel="0" max="14" min="14" style="0" width="7.7"/>
    <col collapsed="false" customWidth="true" hidden="false" outlineLevel="0" max="15" min="15" style="0" width="7.85"/>
    <col collapsed="false" customWidth="true" hidden="false" outlineLevel="0" max="16" min="16" style="0" width="8.14"/>
    <col collapsed="false" customWidth="true" hidden="false" outlineLevel="0" max="17" min="17" style="237" width="6.7"/>
    <col collapsed="false" customWidth="true" hidden="false" outlineLevel="0" max="18" min="18" style="237" width="5.85"/>
    <col collapsed="false" customWidth="true" hidden="false" outlineLevel="0" max="19" min="19"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246"/>
      <c r="R1" s="246"/>
    </row>
    <row r="2" customFormat="false" ht="13.5" hidden="false" customHeight="false" outlineLevel="0" collapsed="false">
      <c r="A2" s="170"/>
      <c r="B2" s="170"/>
      <c r="C2" s="170"/>
      <c r="D2" s="170"/>
      <c r="E2" s="170"/>
      <c r="F2" s="170"/>
      <c r="G2" s="170"/>
      <c r="H2" s="170"/>
      <c r="I2" s="170"/>
      <c r="J2" s="170"/>
      <c r="K2" s="170"/>
      <c r="L2" s="170"/>
      <c r="M2" s="170"/>
      <c r="N2" s="170"/>
      <c r="O2" s="170"/>
      <c r="P2" s="170"/>
      <c r="Q2" s="246"/>
      <c r="R2" s="246"/>
    </row>
    <row r="3" customFormat="false" ht="13.5" hidden="false" customHeight="false" outlineLevel="0" collapsed="false">
      <c r="A3" s="171" t="s">
        <v>745</v>
      </c>
      <c r="B3" s="171"/>
      <c r="C3" s="171"/>
      <c r="D3" s="171"/>
      <c r="E3" s="172"/>
      <c r="F3" s="172"/>
      <c r="G3" s="172"/>
      <c r="H3" s="172"/>
      <c r="I3" s="172"/>
      <c r="J3" s="172"/>
      <c r="K3" s="172"/>
      <c r="L3" s="172"/>
      <c r="M3" s="173" t="s">
        <v>11</v>
      </c>
      <c r="N3" s="173"/>
      <c r="O3" s="174" t="s">
        <v>12</v>
      </c>
      <c r="P3" s="174"/>
      <c r="Q3" s="246"/>
      <c r="R3" s="246"/>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246"/>
      <c r="R4" s="246"/>
    </row>
    <row r="5" s="186" customFormat="true" ht="11.25" hidden="false" customHeight="true" outlineLevel="0" collapsed="false">
      <c r="A5" s="175"/>
      <c r="B5" s="175"/>
      <c r="C5" s="175"/>
      <c r="D5" s="175"/>
      <c r="E5" s="175"/>
      <c r="F5" s="175"/>
      <c r="G5" s="175"/>
      <c r="H5" s="175"/>
      <c r="I5" s="175"/>
      <c r="J5" s="175"/>
      <c r="K5" s="175"/>
      <c r="L5" s="175"/>
      <c r="M5" s="175"/>
      <c r="N5" s="175"/>
      <c r="O5" s="175"/>
      <c r="P5" s="175"/>
      <c r="Q5" s="246"/>
      <c r="R5" s="246"/>
    </row>
    <row r="6" s="179" customFormat="true" ht="11.25" hidden="false" customHeight="true" outlineLevel="0" collapsed="false">
      <c r="A6" s="177" t="s">
        <v>186</v>
      </c>
      <c r="B6" s="177"/>
      <c r="C6" s="177"/>
      <c r="D6" s="177"/>
      <c r="E6" s="177"/>
      <c r="F6" s="238"/>
      <c r="G6" s="238"/>
      <c r="H6" s="238"/>
      <c r="I6" s="238"/>
      <c r="J6" s="238"/>
      <c r="K6" s="238"/>
      <c r="L6" s="238"/>
      <c r="M6" s="238"/>
      <c r="N6" s="238"/>
      <c r="O6" s="238"/>
      <c r="P6" s="238"/>
      <c r="Q6" s="246"/>
      <c r="R6" s="246"/>
      <c r="S6" s="232"/>
    </row>
    <row r="7" s="205" customFormat="true" ht="13.5" hidden="false" customHeight="true" outlineLevel="0" collapsed="false">
      <c r="A7" s="239" t="s">
        <v>710</v>
      </c>
      <c r="B7" s="181" t="s">
        <v>746</v>
      </c>
      <c r="C7" s="181"/>
      <c r="D7" s="181"/>
      <c r="E7" s="181"/>
      <c r="F7" s="181"/>
      <c r="G7" s="181"/>
      <c r="H7" s="181"/>
      <c r="I7" s="181"/>
      <c r="J7" s="183" t="s">
        <v>177</v>
      </c>
      <c r="K7" s="183"/>
      <c r="L7" s="181" t="s">
        <v>191</v>
      </c>
      <c r="M7" s="180" t="s">
        <v>714</v>
      </c>
      <c r="N7" s="240" t="s">
        <v>715</v>
      </c>
      <c r="O7" s="240"/>
      <c r="P7" s="240"/>
      <c r="Q7" s="246"/>
      <c r="R7" s="246"/>
    </row>
    <row r="8" s="205" customFormat="true" ht="13.5" hidden="false" customHeight="true" outlineLevel="0" collapsed="false">
      <c r="A8" s="239" t="s">
        <v>716</v>
      </c>
      <c r="B8" s="241" t="s">
        <v>734</v>
      </c>
      <c r="C8" s="241"/>
      <c r="D8" s="247" t="s">
        <v>747</v>
      </c>
      <c r="E8" s="247"/>
      <c r="F8" s="248" t="s">
        <v>748</v>
      </c>
      <c r="G8" s="248"/>
      <c r="H8" s="248"/>
      <c r="I8" s="248"/>
      <c r="J8" s="248"/>
      <c r="K8" s="239" t="s">
        <v>179</v>
      </c>
      <c r="L8" s="249" t="n">
        <v>41000</v>
      </c>
      <c r="M8" s="249"/>
      <c r="N8" s="239" t="s">
        <v>180</v>
      </c>
      <c r="O8" s="249"/>
      <c r="P8" s="249"/>
      <c r="Q8" s="246"/>
      <c r="R8" s="246"/>
    </row>
    <row r="9" customFormat="false" ht="12.75" hidden="false" customHeight="false" outlineLevel="0" collapsed="false">
      <c r="A9" s="183" t="s">
        <v>724</v>
      </c>
      <c r="B9" s="183"/>
      <c r="C9" s="183"/>
      <c r="D9" s="245" t="n">
        <v>0</v>
      </c>
      <c r="E9" s="245"/>
      <c r="F9" s="183" t="s">
        <v>749</v>
      </c>
      <c r="G9" s="183"/>
      <c r="H9" s="245" t="n">
        <v>0</v>
      </c>
      <c r="I9" s="245"/>
      <c r="J9" s="183" t="s">
        <v>726</v>
      </c>
      <c r="K9" s="183"/>
      <c r="L9" s="245" t="n">
        <v>0</v>
      </c>
      <c r="M9" s="245"/>
      <c r="N9" s="183" t="s">
        <v>727</v>
      </c>
      <c r="O9" s="245" t="n">
        <v>0</v>
      </c>
      <c r="P9" s="245"/>
      <c r="Q9" s="246"/>
      <c r="R9" s="246"/>
    </row>
    <row r="10" customFormat="false" ht="12.75" hidden="false" customHeight="false" outlineLevel="0" collapsed="false">
      <c r="A10" s="187"/>
      <c r="B10" s="187"/>
      <c r="C10" s="187"/>
      <c r="D10" s="187"/>
      <c r="E10" s="187"/>
      <c r="F10" s="187"/>
      <c r="G10" s="187"/>
      <c r="H10" s="187"/>
      <c r="I10" s="187"/>
      <c r="J10" s="187"/>
      <c r="K10" s="187"/>
      <c r="L10" s="187"/>
      <c r="M10" s="187"/>
      <c r="N10" s="187"/>
      <c r="O10" s="187"/>
      <c r="P10" s="187"/>
      <c r="Q10" s="246"/>
      <c r="R10" s="246"/>
    </row>
    <row r="11" s="205" customFormat="true" ht="13.5" hidden="false" customHeight="true" outlineLevel="0" collapsed="false">
      <c r="A11" s="239" t="s">
        <v>710</v>
      </c>
      <c r="B11" s="181" t="s">
        <v>647</v>
      </c>
      <c r="C11" s="181"/>
      <c r="D11" s="181"/>
      <c r="E11" s="181"/>
      <c r="F11" s="181"/>
      <c r="G11" s="181"/>
      <c r="H11" s="181"/>
      <c r="I11" s="181"/>
      <c r="J11" s="183" t="s">
        <v>177</v>
      </c>
      <c r="K11" s="183"/>
      <c r="L11" s="181" t="s">
        <v>750</v>
      </c>
      <c r="M11" s="180" t="s">
        <v>714</v>
      </c>
      <c r="N11" s="240" t="s">
        <v>715</v>
      </c>
      <c r="O11" s="240"/>
      <c r="P11" s="240"/>
      <c r="Q11" s="246"/>
      <c r="R11" s="246"/>
    </row>
    <row r="12" s="205" customFormat="true" ht="13.5" hidden="false" customHeight="true" outlineLevel="0" collapsed="false">
      <c r="A12" s="239" t="s">
        <v>716</v>
      </c>
      <c r="B12" s="241" t="s">
        <v>734</v>
      </c>
      <c r="C12" s="241"/>
      <c r="D12" s="247" t="s">
        <v>747</v>
      </c>
      <c r="E12" s="247"/>
      <c r="F12" s="248" t="s">
        <v>751</v>
      </c>
      <c r="G12" s="248"/>
      <c r="H12" s="248"/>
      <c r="I12" s="248"/>
      <c r="J12" s="248"/>
      <c r="K12" s="239" t="s">
        <v>179</v>
      </c>
      <c r="L12" s="249" t="n">
        <v>37288</v>
      </c>
      <c r="M12" s="249"/>
      <c r="N12" s="239" t="s">
        <v>180</v>
      </c>
      <c r="O12" s="249"/>
      <c r="P12" s="249"/>
      <c r="Q12" s="246"/>
      <c r="R12" s="246"/>
    </row>
    <row r="13" customFormat="false" ht="12.75" hidden="false" customHeight="false" outlineLevel="0" collapsed="false">
      <c r="A13" s="183" t="s">
        <v>724</v>
      </c>
      <c r="B13" s="183"/>
      <c r="C13" s="183"/>
      <c r="D13" s="245" t="n">
        <v>0</v>
      </c>
      <c r="E13" s="245"/>
      <c r="F13" s="183" t="s">
        <v>725</v>
      </c>
      <c r="G13" s="183"/>
      <c r="H13" s="245" t="n">
        <v>0</v>
      </c>
      <c r="I13" s="245"/>
      <c r="J13" s="183" t="s">
        <v>726</v>
      </c>
      <c r="K13" s="183"/>
      <c r="L13" s="245" t="n">
        <v>0</v>
      </c>
      <c r="M13" s="245"/>
      <c r="N13" s="183" t="s">
        <v>727</v>
      </c>
      <c r="O13" s="245" t="n">
        <v>0</v>
      </c>
      <c r="P13" s="245"/>
      <c r="Q13" s="246"/>
      <c r="R13" s="246"/>
    </row>
    <row r="14" customFormat="false" ht="12.75" hidden="false" customHeight="false" outlineLevel="0" collapsed="false">
      <c r="A14" s="187"/>
      <c r="B14" s="187"/>
      <c r="C14" s="187"/>
      <c r="D14" s="187"/>
      <c r="E14" s="187"/>
      <c r="F14" s="187"/>
      <c r="G14" s="187"/>
      <c r="H14" s="187"/>
      <c r="I14" s="187"/>
      <c r="J14" s="187"/>
      <c r="K14" s="187"/>
      <c r="L14" s="187"/>
      <c r="M14" s="187"/>
      <c r="N14" s="187"/>
      <c r="O14" s="187"/>
      <c r="P14" s="187"/>
      <c r="Q14" s="246"/>
      <c r="R14" s="246"/>
    </row>
    <row r="15" s="205" customFormat="true" ht="13.5" hidden="false" customHeight="true" outlineLevel="0" collapsed="false">
      <c r="A15" s="239" t="s">
        <v>710</v>
      </c>
      <c r="B15" s="181" t="s">
        <v>752</v>
      </c>
      <c r="C15" s="181"/>
      <c r="D15" s="181"/>
      <c r="E15" s="181"/>
      <c r="F15" s="181"/>
      <c r="G15" s="181"/>
      <c r="H15" s="181"/>
      <c r="I15" s="181"/>
      <c r="J15" s="183" t="s">
        <v>177</v>
      </c>
      <c r="K15" s="183"/>
      <c r="L15" s="181"/>
      <c r="M15" s="180" t="s">
        <v>714</v>
      </c>
      <c r="N15" s="240" t="s">
        <v>715</v>
      </c>
      <c r="O15" s="240"/>
      <c r="P15" s="240"/>
      <c r="Q15" s="246"/>
      <c r="R15" s="246"/>
    </row>
    <row r="16" s="205" customFormat="true" ht="13.5" hidden="false" customHeight="true" outlineLevel="0" collapsed="false">
      <c r="A16" s="239" t="s">
        <v>716</v>
      </c>
      <c r="B16" s="241" t="s">
        <v>717</v>
      </c>
      <c r="C16" s="241"/>
      <c r="D16" s="247" t="s">
        <v>747</v>
      </c>
      <c r="E16" s="247"/>
      <c r="F16" s="248" t="s">
        <v>753</v>
      </c>
      <c r="G16" s="248"/>
      <c r="H16" s="248"/>
      <c r="I16" s="248"/>
      <c r="J16" s="248"/>
      <c r="K16" s="239" t="s">
        <v>179</v>
      </c>
      <c r="L16" s="249" t="n">
        <v>40575</v>
      </c>
      <c r="M16" s="249"/>
      <c r="N16" s="239" t="s">
        <v>180</v>
      </c>
      <c r="O16" s="249"/>
      <c r="P16" s="249"/>
      <c r="Q16" s="246"/>
      <c r="R16" s="246"/>
    </row>
    <row r="17" customFormat="false" ht="12.75" hidden="false" customHeight="false" outlineLevel="0" collapsed="false">
      <c r="A17" s="183" t="s">
        <v>724</v>
      </c>
      <c r="B17" s="183"/>
      <c r="C17" s="183"/>
      <c r="D17" s="245" t="n">
        <v>0</v>
      </c>
      <c r="E17" s="245"/>
      <c r="F17" s="183" t="s">
        <v>725</v>
      </c>
      <c r="G17" s="183"/>
      <c r="H17" s="245" t="n">
        <v>0</v>
      </c>
      <c r="I17" s="245"/>
      <c r="J17" s="183" t="s">
        <v>726</v>
      </c>
      <c r="K17" s="183"/>
      <c r="L17" s="245" t="n">
        <v>0</v>
      </c>
      <c r="M17" s="245"/>
      <c r="N17" s="183" t="s">
        <v>727</v>
      </c>
      <c r="O17" s="245" t="n">
        <v>0</v>
      </c>
      <c r="P17" s="245"/>
      <c r="Q17" s="246"/>
      <c r="R17" s="246"/>
    </row>
    <row r="18" customFormat="false" ht="12.75" hidden="false" customHeight="false" outlineLevel="0" collapsed="false">
      <c r="A18" s="187"/>
      <c r="B18" s="187"/>
      <c r="C18" s="187"/>
      <c r="D18" s="187"/>
      <c r="E18" s="187"/>
      <c r="F18" s="187"/>
      <c r="G18" s="187"/>
      <c r="H18" s="187"/>
      <c r="I18" s="187"/>
      <c r="J18" s="187"/>
      <c r="K18" s="187"/>
      <c r="L18" s="187"/>
      <c r="M18" s="187"/>
      <c r="N18" s="187"/>
      <c r="O18" s="187"/>
      <c r="P18" s="187"/>
      <c r="Q18" s="246"/>
      <c r="R18" s="246"/>
    </row>
    <row r="19" s="205" customFormat="true" ht="13.5" hidden="false" customHeight="true" outlineLevel="0" collapsed="false">
      <c r="A19" s="239" t="s">
        <v>710</v>
      </c>
      <c r="B19" s="181" t="s">
        <v>754</v>
      </c>
      <c r="C19" s="181"/>
      <c r="D19" s="181"/>
      <c r="E19" s="181"/>
      <c r="F19" s="181"/>
      <c r="G19" s="181"/>
      <c r="H19" s="181"/>
      <c r="I19" s="181"/>
      <c r="J19" s="183" t="s">
        <v>177</v>
      </c>
      <c r="K19" s="183"/>
      <c r="L19" s="181" t="s">
        <v>191</v>
      </c>
      <c r="M19" s="180" t="s">
        <v>714</v>
      </c>
      <c r="N19" s="240" t="s">
        <v>715</v>
      </c>
      <c r="O19" s="240"/>
      <c r="P19" s="240"/>
      <c r="Q19" s="246"/>
      <c r="R19" s="246"/>
    </row>
    <row r="20" s="205" customFormat="true" ht="13.5" hidden="false" customHeight="true" outlineLevel="0" collapsed="false">
      <c r="A20" s="239" t="s">
        <v>716</v>
      </c>
      <c r="B20" s="241" t="s">
        <v>717</v>
      </c>
      <c r="C20" s="241"/>
      <c r="D20" s="247" t="s">
        <v>747</v>
      </c>
      <c r="E20" s="247"/>
      <c r="F20" s="248" t="s">
        <v>10</v>
      </c>
      <c r="G20" s="248"/>
      <c r="H20" s="248"/>
      <c r="I20" s="248"/>
      <c r="J20" s="248"/>
      <c r="K20" s="239" t="s">
        <v>179</v>
      </c>
      <c r="L20" s="249" t="n">
        <v>39965</v>
      </c>
      <c r="M20" s="249"/>
      <c r="N20" s="239" t="s">
        <v>180</v>
      </c>
      <c r="O20" s="249"/>
      <c r="P20" s="249"/>
      <c r="Q20" s="246"/>
      <c r="R20" s="246"/>
    </row>
    <row r="21" customFormat="false" ht="12.75" hidden="false" customHeight="false" outlineLevel="0" collapsed="false">
      <c r="A21" s="183" t="s">
        <v>724</v>
      </c>
      <c r="B21" s="183"/>
      <c r="C21" s="183"/>
      <c r="D21" s="245" t="n">
        <v>0</v>
      </c>
      <c r="E21" s="245"/>
      <c r="F21" s="183" t="s">
        <v>725</v>
      </c>
      <c r="G21" s="183"/>
      <c r="H21" s="245" t="n">
        <v>0</v>
      </c>
      <c r="I21" s="245"/>
      <c r="J21" s="183" t="s">
        <v>726</v>
      </c>
      <c r="K21" s="183"/>
      <c r="L21" s="245" t="n">
        <v>0</v>
      </c>
      <c r="M21" s="245"/>
      <c r="N21" s="183" t="s">
        <v>727</v>
      </c>
      <c r="O21" s="245" t="n">
        <v>0</v>
      </c>
      <c r="P21" s="245"/>
      <c r="Q21" s="246"/>
      <c r="R21" s="246"/>
    </row>
    <row r="22" customFormat="false" ht="12.75" hidden="false" customHeight="false" outlineLevel="0" collapsed="false">
      <c r="A22" s="187"/>
      <c r="B22" s="187"/>
      <c r="C22" s="187"/>
      <c r="D22" s="187"/>
      <c r="E22" s="187"/>
      <c r="F22" s="187"/>
      <c r="G22" s="187"/>
      <c r="H22" s="187"/>
      <c r="I22" s="187"/>
      <c r="J22" s="187"/>
      <c r="K22" s="187"/>
      <c r="L22" s="187"/>
      <c r="M22" s="187"/>
      <c r="N22" s="187"/>
      <c r="O22" s="187"/>
      <c r="P22" s="187"/>
      <c r="Q22" s="246"/>
      <c r="R22" s="246"/>
    </row>
    <row r="23" s="179" customFormat="true" ht="11.25" hidden="false" customHeight="true" outlineLevel="0" collapsed="false">
      <c r="A23" s="177" t="s">
        <v>231</v>
      </c>
      <c r="B23" s="177"/>
      <c r="C23" s="177"/>
      <c r="D23" s="177"/>
      <c r="E23" s="177"/>
      <c r="F23" s="238"/>
      <c r="G23" s="238"/>
      <c r="H23" s="238"/>
      <c r="I23" s="238"/>
      <c r="J23" s="238"/>
      <c r="K23" s="238"/>
      <c r="L23" s="238"/>
      <c r="M23" s="238"/>
      <c r="N23" s="238"/>
      <c r="O23" s="238"/>
      <c r="P23" s="238"/>
      <c r="Q23" s="246"/>
      <c r="R23" s="246"/>
      <c r="S23" s="232"/>
    </row>
    <row r="24" s="205" customFormat="true" ht="13.5" hidden="false" customHeight="true" outlineLevel="0" collapsed="false">
      <c r="A24" s="239" t="s">
        <v>710</v>
      </c>
      <c r="B24" s="181" t="s">
        <v>755</v>
      </c>
      <c r="C24" s="181"/>
      <c r="D24" s="181"/>
      <c r="E24" s="181"/>
      <c r="F24" s="181"/>
      <c r="G24" s="181"/>
      <c r="H24" s="181"/>
      <c r="I24" s="181"/>
      <c r="J24" s="183" t="s">
        <v>177</v>
      </c>
      <c r="K24" s="183"/>
      <c r="L24" s="181"/>
      <c r="M24" s="180" t="s">
        <v>714</v>
      </c>
      <c r="N24" s="240" t="s">
        <v>715</v>
      </c>
      <c r="O24" s="240"/>
      <c r="P24" s="240"/>
      <c r="Q24" s="246"/>
      <c r="R24" s="246"/>
    </row>
    <row r="25" s="205" customFormat="true" ht="13.5" hidden="false" customHeight="true" outlineLevel="0" collapsed="false">
      <c r="A25" s="239" t="s">
        <v>716</v>
      </c>
      <c r="B25" s="241" t="s">
        <v>717</v>
      </c>
      <c r="C25" s="241"/>
      <c r="D25" s="247" t="s">
        <v>747</v>
      </c>
      <c r="E25" s="247"/>
      <c r="F25" s="248" t="s">
        <v>756</v>
      </c>
      <c r="G25" s="248"/>
      <c r="H25" s="248"/>
      <c r="I25" s="248"/>
      <c r="J25" s="248"/>
      <c r="K25" s="239" t="s">
        <v>179</v>
      </c>
      <c r="L25" s="249" t="n">
        <v>38047</v>
      </c>
      <c r="M25" s="249"/>
      <c r="N25" s="239" t="s">
        <v>180</v>
      </c>
      <c r="O25" s="249"/>
      <c r="P25" s="249"/>
      <c r="Q25" s="246"/>
      <c r="R25" s="246"/>
    </row>
    <row r="26" customFormat="false" ht="12.75" hidden="false" customHeight="false" outlineLevel="0" collapsed="false">
      <c r="A26" s="183" t="s">
        <v>724</v>
      </c>
      <c r="B26" s="183"/>
      <c r="C26" s="183"/>
      <c r="D26" s="245" t="n">
        <v>0</v>
      </c>
      <c r="E26" s="245"/>
      <c r="F26" s="183" t="s">
        <v>749</v>
      </c>
      <c r="G26" s="183"/>
      <c r="H26" s="245" t="n">
        <v>0</v>
      </c>
      <c r="I26" s="245"/>
      <c r="J26" s="183" t="s">
        <v>726</v>
      </c>
      <c r="K26" s="183"/>
      <c r="L26" s="245" t="n">
        <v>0</v>
      </c>
      <c r="M26" s="245"/>
      <c r="N26" s="183" t="s">
        <v>727</v>
      </c>
      <c r="O26" s="245" t="n">
        <v>0</v>
      </c>
      <c r="P26" s="245"/>
      <c r="Q26" s="246"/>
      <c r="R26" s="246"/>
    </row>
    <row r="27" customFormat="false" ht="12.75" hidden="false" customHeight="false" outlineLevel="0" collapsed="false">
      <c r="A27" s="187"/>
      <c r="B27" s="187"/>
      <c r="C27" s="187"/>
      <c r="D27" s="187"/>
      <c r="E27" s="187"/>
      <c r="F27" s="187"/>
      <c r="G27" s="187"/>
      <c r="H27" s="187"/>
      <c r="I27" s="187"/>
      <c r="J27" s="187"/>
      <c r="K27" s="187"/>
      <c r="L27" s="187"/>
      <c r="M27" s="187"/>
      <c r="N27" s="187"/>
      <c r="O27" s="187"/>
      <c r="P27" s="187"/>
      <c r="Q27" s="246"/>
      <c r="R27" s="246"/>
    </row>
    <row r="28" s="179" customFormat="true" ht="11.25" hidden="false" customHeight="true" outlineLevel="0" collapsed="false">
      <c r="A28" s="177" t="s">
        <v>195</v>
      </c>
      <c r="B28" s="177"/>
      <c r="C28" s="177"/>
      <c r="D28" s="177"/>
      <c r="E28" s="177"/>
      <c r="F28" s="238"/>
      <c r="G28" s="238"/>
      <c r="H28" s="238"/>
      <c r="I28" s="238"/>
      <c r="J28" s="238"/>
      <c r="K28" s="238"/>
      <c r="L28" s="238"/>
      <c r="M28" s="238"/>
      <c r="N28" s="238"/>
      <c r="O28" s="238"/>
      <c r="P28" s="238"/>
      <c r="Q28" s="246"/>
      <c r="R28" s="246"/>
      <c r="S28" s="232"/>
    </row>
    <row r="29" s="205" customFormat="true" ht="13.5" hidden="false" customHeight="true" outlineLevel="0" collapsed="false">
      <c r="A29" s="239" t="s">
        <v>710</v>
      </c>
      <c r="B29" s="181" t="s">
        <v>757</v>
      </c>
      <c r="C29" s="181"/>
      <c r="D29" s="181"/>
      <c r="E29" s="181"/>
      <c r="F29" s="181"/>
      <c r="G29" s="181"/>
      <c r="H29" s="181"/>
      <c r="I29" s="181"/>
      <c r="J29" s="183" t="s">
        <v>177</v>
      </c>
      <c r="K29" s="183"/>
      <c r="L29" s="181" t="s">
        <v>191</v>
      </c>
      <c r="M29" s="180" t="s">
        <v>714</v>
      </c>
      <c r="N29" s="240" t="s">
        <v>715</v>
      </c>
      <c r="O29" s="240"/>
      <c r="P29" s="240"/>
      <c r="Q29" s="246"/>
      <c r="R29" s="246"/>
    </row>
    <row r="30" s="205" customFormat="true" ht="13.5" hidden="false" customHeight="true" outlineLevel="0" collapsed="false">
      <c r="A30" s="239" t="s">
        <v>716</v>
      </c>
      <c r="B30" s="241" t="s">
        <v>717</v>
      </c>
      <c r="C30" s="241"/>
      <c r="D30" s="247" t="s">
        <v>747</v>
      </c>
      <c r="E30" s="247"/>
      <c r="F30" s="248" t="s">
        <v>758</v>
      </c>
      <c r="G30" s="248"/>
      <c r="H30" s="248"/>
      <c r="I30" s="248"/>
      <c r="J30" s="248"/>
      <c r="K30" s="239" t="s">
        <v>179</v>
      </c>
      <c r="L30" s="249" t="n">
        <v>38412</v>
      </c>
      <c r="M30" s="249"/>
      <c r="N30" s="239" t="s">
        <v>180</v>
      </c>
      <c r="O30" s="249"/>
      <c r="P30" s="249"/>
      <c r="Q30" s="246"/>
      <c r="R30" s="246"/>
    </row>
    <row r="31" customFormat="false" ht="12.75" hidden="false" customHeight="false" outlineLevel="0" collapsed="false">
      <c r="A31" s="183" t="s">
        <v>724</v>
      </c>
      <c r="B31" s="183"/>
      <c r="C31" s="183"/>
      <c r="D31" s="245" t="n">
        <v>0</v>
      </c>
      <c r="E31" s="245"/>
      <c r="F31" s="183" t="s">
        <v>749</v>
      </c>
      <c r="G31" s="183"/>
      <c r="H31" s="245" t="n">
        <v>0</v>
      </c>
      <c r="I31" s="245"/>
      <c r="J31" s="183" t="s">
        <v>726</v>
      </c>
      <c r="K31" s="183"/>
      <c r="L31" s="245" t="n">
        <v>0</v>
      </c>
      <c r="M31" s="245"/>
      <c r="N31" s="183" t="s">
        <v>727</v>
      </c>
      <c r="O31" s="245" t="n">
        <v>0</v>
      </c>
      <c r="P31" s="245"/>
      <c r="Q31" s="246"/>
      <c r="R31" s="246"/>
    </row>
    <row r="32" customFormat="false" ht="12.75" hidden="false" customHeight="false" outlineLevel="0" collapsed="false">
      <c r="A32" s="187"/>
      <c r="B32" s="187"/>
      <c r="C32" s="187"/>
      <c r="D32" s="187"/>
      <c r="E32" s="187"/>
      <c r="F32" s="187"/>
      <c r="G32" s="187"/>
      <c r="H32" s="187"/>
      <c r="I32" s="187"/>
      <c r="J32" s="187"/>
      <c r="K32" s="187"/>
      <c r="L32" s="187"/>
      <c r="M32" s="187"/>
      <c r="N32" s="187"/>
      <c r="O32" s="187"/>
      <c r="P32" s="187"/>
      <c r="Q32" s="246"/>
      <c r="R32" s="246"/>
    </row>
    <row r="33" s="205" customFormat="true" ht="13.5" hidden="false" customHeight="true" outlineLevel="0" collapsed="false">
      <c r="A33" s="239" t="s">
        <v>710</v>
      </c>
      <c r="B33" s="181" t="s">
        <v>759</v>
      </c>
      <c r="C33" s="181"/>
      <c r="D33" s="181"/>
      <c r="E33" s="181"/>
      <c r="F33" s="181"/>
      <c r="G33" s="181"/>
      <c r="H33" s="181"/>
      <c r="I33" s="181"/>
      <c r="J33" s="183" t="s">
        <v>177</v>
      </c>
      <c r="K33" s="183"/>
      <c r="L33" s="181" t="s">
        <v>191</v>
      </c>
      <c r="M33" s="180" t="s">
        <v>714</v>
      </c>
      <c r="N33" s="240" t="s">
        <v>715</v>
      </c>
      <c r="O33" s="240"/>
      <c r="P33" s="240"/>
      <c r="Q33" s="246"/>
      <c r="R33" s="246"/>
    </row>
    <row r="34" s="205" customFormat="true" ht="13.5" hidden="false" customHeight="true" outlineLevel="0" collapsed="false">
      <c r="A34" s="239" t="s">
        <v>716</v>
      </c>
      <c r="B34" s="241" t="s">
        <v>717</v>
      </c>
      <c r="C34" s="241"/>
      <c r="D34" s="247" t="s">
        <v>747</v>
      </c>
      <c r="E34" s="247"/>
      <c r="F34" s="248" t="s">
        <v>748</v>
      </c>
      <c r="G34" s="248"/>
      <c r="H34" s="248"/>
      <c r="I34" s="248"/>
      <c r="J34" s="248"/>
      <c r="K34" s="239" t="s">
        <v>179</v>
      </c>
      <c r="L34" s="249" t="n">
        <v>40238</v>
      </c>
      <c r="M34" s="249"/>
      <c r="N34" s="239" t="s">
        <v>180</v>
      </c>
      <c r="O34" s="249"/>
      <c r="P34" s="249"/>
      <c r="Q34" s="246"/>
      <c r="R34" s="246"/>
    </row>
    <row r="35" customFormat="false" ht="12.75" hidden="false" customHeight="false" outlineLevel="0" collapsed="false">
      <c r="A35" s="183" t="s">
        <v>724</v>
      </c>
      <c r="B35" s="183"/>
      <c r="C35" s="183"/>
      <c r="D35" s="245" t="n">
        <v>0</v>
      </c>
      <c r="E35" s="245"/>
      <c r="F35" s="183" t="s">
        <v>725</v>
      </c>
      <c r="G35" s="183"/>
      <c r="H35" s="245" t="n">
        <v>0</v>
      </c>
      <c r="I35" s="245"/>
      <c r="J35" s="183" t="s">
        <v>726</v>
      </c>
      <c r="K35" s="183"/>
      <c r="L35" s="245" t="n">
        <v>0</v>
      </c>
      <c r="M35" s="245"/>
      <c r="N35" s="183" t="s">
        <v>727</v>
      </c>
      <c r="O35" s="245" t="n">
        <v>0</v>
      </c>
      <c r="P35" s="245"/>
      <c r="Q35" s="246"/>
      <c r="R35" s="246"/>
    </row>
    <row r="36" customFormat="false" ht="12.75" hidden="false" customHeight="false" outlineLevel="0" collapsed="false">
      <c r="A36" s="187"/>
      <c r="B36" s="187"/>
      <c r="C36" s="187"/>
      <c r="D36" s="187"/>
      <c r="E36" s="187"/>
      <c r="F36" s="187"/>
      <c r="G36" s="187"/>
      <c r="H36" s="187"/>
      <c r="I36" s="187"/>
      <c r="J36" s="187"/>
      <c r="K36" s="187"/>
      <c r="L36" s="187"/>
      <c r="M36" s="187"/>
      <c r="N36" s="187"/>
      <c r="O36" s="187"/>
      <c r="P36" s="187"/>
      <c r="Q36" s="246"/>
      <c r="R36" s="246"/>
    </row>
    <row r="37" s="205" customFormat="true" ht="13.5" hidden="false" customHeight="true" outlineLevel="0" collapsed="false">
      <c r="A37" s="239" t="s">
        <v>710</v>
      </c>
      <c r="B37" s="181" t="s">
        <v>760</v>
      </c>
      <c r="C37" s="181"/>
      <c r="D37" s="181"/>
      <c r="E37" s="181"/>
      <c r="F37" s="181"/>
      <c r="G37" s="181"/>
      <c r="H37" s="181"/>
      <c r="I37" s="181"/>
      <c r="J37" s="183" t="s">
        <v>177</v>
      </c>
      <c r="K37" s="183"/>
      <c r="L37" s="181" t="s">
        <v>191</v>
      </c>
      <c r="M37" s="180" t="s">
        <v>714</v>
      </c>
      <c r="N37" s="240" t="s">
        <v>715</v>
      </c>
      <c r="O37" s="240"/>
      <c r="P37" s="240"/>
      <c r="Q37" s="246"/>
      <c r="R37" s="246"/>
    </row>
    <row r="38" s="205" customFormat="true" ht="13.5" hidden="false" customHeight="true" outlineLevel="0" collapsed="false">
      <c r="A38" s="239" t="s">
        <v>716</v>
      </c>
      <c r="B38" s="241" t="s">
        <v>717</v>
      </c>
      <c r="C38" s="241"/>
      <c r="D38" s="247" t="s">
        <v>747</v>
      </c>
      <c r="E38" s="247"/>
      <c r="F38" s="248" t="s">
        <v>761</v>
      </c>
      <c r="G38" s="248"/>
      <c r="H38" s="248"/>
      <c r="I38" s="248"/>
      <c r="J38" s="248"/>
      <c r="K38" s="239" t="s">
        <v>179</v>
      </c>
      <c r="L38" s="249" t="n">
        <v>39873</v>
      </c>
      <c r="M38" s="249"/>
      <c r="N38" s="239" t="s">
        <v>180</v>
      </c>
      <c r="O38" s="249"/>
      <c r="P38" s="249"/>
      <c r="Q38" s="246"/>
      <c r="R38" s="246"/>
    </row>
    <row r="39" customFormat="false" ht="12.75" hidden="false" customHeight="false" outlineLevel="0" collapsed="false">
      <c r="A39" s="183" t="s">
        <v>724</v>
      </c>
      <c r="B39" s="183"/>
      <c r="C39" s="183"/>
      <c r="D39" s="245" t="n">
        <v>0</v>
      </c>
      <c r="E39" s="245"/>
      <c r="F39" s="183" t="s">
        <v>725</v>
      </c>
      <c r="G39" s="183"/>
      <c r="H39" s="245" t="n">
        <v>0</v>
      </c>
      <c r="I39" s="245"/>
      <c r="J39" s="183" t="s">
        <v>726</v>
      </c>
      <c r="K39" s="183"/>
      <c r="L39" s="245" t="n">
        <v>0</v>
      </c>
      <c r="M39" s="245"/>
      <c r="N39" s="183" t="s">
        <v>727</v>
      </c>
      <c r="O39" s="245" t="n">
        <v>0</v>
      </c>
      <c r="P39" s="245"/>
      <c r="Q39" s="246"/>
      <c r="R39" s="246"/>
    </row>
    <row r="40" customFormat="false" ht="12.75" hidden="false" customHeight="false" outlineLevel="0" collapsed="false">
      <c r="A40" s="187"/>
      <c r="B40" s="187"/>
      <c r="C40" s="187"/>
      <c r="D40" s="187"/>
      <c r="E40" s="187"/>
      <c r="F40" s="187"/>
      <c r="G40" s="187"/>
      <c r="H40" s="187"/>
      <c r="I40" s="187"/>
      <c r="J40" s="187"/>
      <c r="K40" s="187"/>
      <c r="L40" s="187"/>
      <c r="M40" s="187"/>
      <c r="N40" s="187"/>
      <c r="O40" s="187"/>
      <c r="P40" s="187"/>
      <c r="Q40" s="246"/>
      <c r="R40" s="246"/>
    </row>
    <row r="41" s="205" customFormat="true" ht="13.5" hidden="false" customHeight="true" outlineLevel="0" collapsed="false">
      <c r="A41" s="239" t="s">
        <v>710</v>
      </c>
      <c r="B41" s="181" t="s">
        <v>762</v>
      </c>
      <c r="C41" s="181"/>
      <c r="D41" s="181"/>
      <c r="E41" s="181"/>
      <c r="F41" s="181"/>
      <c r="G41" s="181"/>
      <c r="H41" s="181"/>
      <c r="I41" s="181"/>
      <c r="J41" s="183" t="s">
        <v>177</v>
      </c>
      <c r="K41" s="183"/>
      <c r="L41" s="181" t="s">
        <v>191</v>
      </c>
      <c r="M41" s="180" t="s">
        <v>714</v>
      </c>
      <c r="N41" s="240" t="s">
        <v>715</v>
      </c>
      <c r="O41" s="240"/>
      <c r="P41" s="240"/>
      <c r="Q41" s="246"/>
      <c r="R41" s="246"/>
    </row>
    <row r="42" s="205" customFormat="true" ht="13.5" hidden="false" customHeight="true" outlineLevel="0" collapsed="false">
      <c r="A42" s="239" t="s">
        <v>716</v>
      </c>
      <c r="B42" s="241" t="s">
        <v>717</v>
      </c>
      <c r="C42" s="241"/>
      <c r="D42" s="247" t="s">
        <v>747</v>
      </c>
      <c r="E42" s="247"/>
      <c r="F42" s="248" t="s">
        <v>763</v>
      </c>
      <c r="G42" s="248"/>
      <c r="H42" s="248"/>
      <c r="I42" s="248"/>
      <c r="J42" s="248"/>
      <c r="K42" s="239" t="s">
        <v>179</v>
      </c>
      <c r="L42" s="249" t="n">
        <v>39508</v>
      </c>
      <c r="M42" s="249"/>
      <c r="N42" s="239" t="s">
        <v>180</v>
      </c>
      <c r="O42" s="249"/>
      <c r="P42" s="249"/>
      <c r="Q42" s="246"/>
      <c r="R42" s="246"/>
    </row>
    <row r="43" customFormat="false" ht="12.75" hidden="false" customHeight="false" outlineLevel="0" collapsed="false">
      <c r="A43" s="183" t="s">
        <v>724</v>
      </c>
      <c r="B43" s="183"/>
      <c r="C43" s="183"/>
      <c r="D43" s="245" t="n">
        <v>0</v>
      </c>
      <c r="E43" s="245"/>
      <c r="F43" s="183" t="s">
        <v>749</v>
      </c>
      <c r="G43" s="183"/>
      <c r="H43" s="245" t="n">
        <v>0</v>
      </c>
      <c r="I43" s="245"/>
      <c r="J43" s="183" t="s">
        <v>726</v>
      </c>
      <c r="K43" s="183"/>
      <c r="L43" s="245" t="n">
        <v>0</v>
      </c>
      <c r="M43" s="245"/>
      <c r="N43" s="183" t="s">
        <v>727</v>
      </c>
      <c r="O43" s="245" t="n">
        <v>0</v>
      </c>
      <c r="P43" s="245"/>
      <c r="Q43" s="246"/>
      <c r="R43" s="246"/>
    </row>
    <row r="44" customFormat="false" ht="12.75" hidden="false" customHeight="false" outlineLevel="0" collapsed="false">
      <c r="A44" s="187"/>
      <c r="B44" s="187"/>
      <c r="C44" s="187"/>
      <c r="D44" s="187"/>
      <c r="E44" s="187"/>
      <c r="F44" s="187"/>
      <c r="G44" s="187"/>
      <c r="H44" s="187"/>
      <c r="I44" s="187"/>
      <c r="J44" s="187"/>
      <c r="K44" s="187"/>
      <c r="L44" s="187"/>
      <c r="M44" s="187"/>
      <c r="N44" s="187"/>
      <c r="O44" s="187"/>
      <c r="P44" s="187"/>
      <c r="Q44" s="246"/>
      <c r="R44" s="246"/>
    </row>
    <row r="45" s="205" customFormat="true" ht="13.5" hidden="false" customHeight="true" outlineLevel="0" collapsed="false">
      <c r="A45" s="239" t="s">
        <v>710</v>
      </c>
      <c r="B45" s="181" t="s">
        <v>764</v>
      </c>
      <c r="C45" s="181"/>
      <c r="D45" s="181"/>
      <c r="E45" s="181"/>
      <c r="F45" s="181"/>
      <c r="G45" s="181"/>
      <c r="H45" s="181"/>
      <c r="I45" s="181"/>
      <c r="J45" s="183" t="s">
        <v>177</v>
      </c>
      <c r="K45" s="183"/>
      <c r="L45" s="181" t="s">
        <v>191</v>
      </c>
      <c r="M45" s="180" t="s">
        <v>714</v>
      </c>
      <c r="N45" s="240" t="s">
        <v>715</v>
      </c>
      <c r="O45" s="240"/>
      <c r="P45" s="240"/>
      <c r="Q45" s="246"/>
      <c r="R45" s="246"/>
    </row>
    <row r="46" s="205" customFormat="true" ht="13.5" hidden="false" customHeight="true" outlineLevel="0" collapsed="false">
      <c r="A46" s="239" t="s">
        <v>716</v>
      </c>
      <c r="B46" s="241" t="s">
        <v>717</v>
      </c>
      <c r="C46" s="241"/>
      <c r="D46" s="247" t="s">
        <v>747</v>
      </c>
      <c r="E46" s="247"/>
      <c r="F46" s="248" t="s">
        <v>748</v>
      </c>
      <c r="G46" s="248"/>
      <c r="H46" s="248"/>
      <c r="I46" s="248"/>
      <c r="J46" s="248"/>
      <c r="K46" s="239" t="s">
        <v>179</v>
      </c>
      <c r="L46" s="249" t="n">
        <v>40969</v>
      </c>
      <c r="M46" s="249"/>
      <c r="N46" s="239" t="s">
        <v>180</v>
      </c>
      <c r="O46" s="249"/>
      <c r="P46" s="249"/>
      <c r="Q46" s="246"/>
      <c r="R46" s="246"/>
    </row>
    <row r="47" customFormat="false" ht="12.75" hidden="false" customHeight="false" outlineLevel="0" collapsed="false">
      <c r="A47" s="183" t="s">
        <v>724</v>
      </c>
      <c r="B47" s="183"/>
      <c r="C47" s="183"/>
      <c r="D47" s="245" t="n">
        <v>0</v>
      </c>
      <c r="E47" s="245"/>
      <c r="F47" s="183" t="s">
        <v>725</v>
      </c>
      <c r="G47" s="183"/>
      <c r="H47" s="245" t="n">
        <v>0</v>
      </c>
      <c r="I47" s="245"/>
      <c r="J47" s="183" t="s">
        <v>726</v>
      </c>
      <c r="K47" s="183"/>
      <c r="L47" s="245" t="n">
        <v>0</v>
      </c>
      <c r="M47" s="245"/>
      <c r="N47" s="183" t="s">
        <v>727</v>
      </c>
      <c r="O47" s="245" t="n">
        <v>0</v>
      </c>
      <c r="P47" s="245"/>
      <c r="Q47" s="246"/>
      <c r="R47" s="246"/>
    </row>
    <row r="48" customFormat="false" ht="12.75" hidden="false" customHeight="false" outlineLevel="0" collapsed="false">
      <c r="A48" s="187"/>
      <c r="B48" s="187"/>
      <c r="C48" s="187"/>
      <c r="D48" s="187"/>
      <c r="E48" s="187"/>
      <c r="F48" s="187"/>
      <c r="G48" s="187"/>
      <c r="H48" s="187"/>
      <c r="I48" s="187"/>
      <c r="J48" s="187"/>
      <c r="K48" s="187"/>
      <c r="L48" s="187"/>
      <c r="M48" s="187"/>
      <c r="N48" s="187"/>
      <c r="O48" s="187"/>
      <c r="P48" s="187"/>
      <c r="Q48" s="246"/>
      <c r="R48" s="246"/>
    </row>
    <row r="49" s="205" customFormat="true" ht="13.5" hidden="false" customHeight="true" outlineLevel="0" collapsed="false">
      <c r="A49" s="239" t="s">
        <v>710</v>
      </c>
      <c r="B49" s="181" t="s">
        <v>765</v>
      </c>
      <c r="C49" s="181"/>
      <c r="D49" s="181"/>
      <c r="E49" s="181"/>
      <c r="F49" s="181"/>
      <c r="G49" s="181"/>
      <c r="H49" s="181"/>
      <c r="I49" s="181"/>
      <c r="J49" s="183" t="s">
        <v>177</v>
      </c>
      <c r="K49" s="183"/>
      <c r="L49" s="181" t="s">
        <v>750</v>
      </c>
      <c r="M49" s="180" t="s">
        <v>714</v>
      </c>
      <c r="N49" s="240" t="s">
        <v>715</v>
      </c>
      <c r="O49" s="240"/>
      <c r="P49" s="240"/>
      <c r="Q49" s="246"/>
      <c r="R49" s="246"/>
    </row>
    <row r="50" s="205" customFormat="true" ht="13.5" hidden="false" customHeight="true" outlineLevel="0" collapsed="false">
      <c r="A50" s="239" t="s">
        <v>716</v>
      </c>
      <c r="B50" s="241" t="s">
        <v>734</v>
      </c>
      <c r="C50" s="241"/>
      <c r="D50" s="247" t="s">
        <v>747</v>
      </c>
      <c r="E50" s="247"/>
      <c r="F50" s="248"/>
      <c r="G50" s="248"/>
      <c r="H50" s="248"/>
      <c r="I50" s="248"/>
      <c r="J50" s="248"/>
      <c r="K50" s="239" t="s">
        <v>179</v>
      </c>
      <c r="L50" s="249" t="n">
        <v>37316</v>
      </c>
      <c r="M50" s="249"/>
      <c r="N50" s="239" t="s">
        <v>180</v>
      </c>
      <c r="O50" s="249"/>
      <c r="P50" s="249"/>
      <c r="Q50" s="246"/>
      <c r="R50" s="246"/>
    </row>
    <row r="51" customFormat="false" ht="12.75" hidden="false" customHeight="false" outlineLevel="0" collapsed="false">
      <c r="A51" s="183" t="s">
        <v>724</v>
      </c>
      <c r="B51" s="183"/>
      <c r="C51" s="183"/>
      <c r="D51" s="245" t="n">
        <v>0</v>
      </c>
      <c r="E51" s="245"/>
      <c r="F51" s="183" t="s">
        <v>725</v>
      </c>
      <c r="G51" s="183"/>
      <c r="H51" s="245" t="n">
        <v>0</v>
      </c>
      <c r="I51" s="245"/>
      <c r="J51" s="183" t="s">
        <v>726</v>
      </c>
      <c r="K51" s="183"/>
      <c r="L51" s="245" t="n">
        <v>0</v>
      </c>
      <c r="M51" s="245"/>
      <c r="N51" s="183" t="s">
        <v>727</v>
      </c>
      <c r="O51" s="245" t="n">
        <v>0</v>
      </c>
      <c r="P51" s="245"/>
      <c r="Q51" s="246"/>
      <c r="R51" s="246"/>
    </row>
    <row r="52" customFormat="false" ht="12.75" hidden="false" customHeight="false" outlineLevel="0" collapsed="false">
      <c r="A52" s="187"/>
      <c r="B52" s="187"/>
      <c r="C52" s="187"/>
      <c r="D52" s="187"/>
      <c r="E52" s="187"/>
      <c r="F52" s="187"/>
      <c r="G52" s="187"/>
      <c r="H52" s="187"/>
      <c r="I52" s="187"/>
      <c r="J52" s="187"/>
      <c r="K52" s="187"/>
      <c r="L52" s="187"/>
      <c r="M52" s="187"/>
      <c r="N52" s="187"/>
      <c r="O52" s="187"/>
      <c r="P52" s="187"/>
      <c r="Q52" s="246"/>
      <c r="R52" s="246"/>
    </row>
    <row r="53" s="179" customFormat="true" ht="11.25" hidden="false" customHeight="true" outlineLevel="0" collapsed="false">
      <c r="A53" s="177" t="s">
        <v>199</v>
      </c>
      <c r="B53" s="177"/>
      <c r="C53" s="177"/>
      <c r="D53" s="177"/>
      <c r="E53" s="177"/>
      <c r="F53" s="238"/>
      <c r="G53" s="238"/>
      <c r="H53" s="238"/>
      <c r="I53" s="238"/>
      <c r="J53" s="238"/>
      <c r="K53" s="238"/>
      <c r="L53" s="238"/>
      <c r="M53" s="238"/>
      <c r="N53" s="238"/>
      <c r="O53" s="238"/>
      <c r="P53" s="238"/>
      <c r="Q53" s="246"/>
      <c r="R53" s="246"/>
      <c r="S53" s="232"/>
    </row>
    <row r="54" s="205" customFormat="true" ht="13.5" hidden="false" customHeight="true" outlineLevel="0" collapsed="false">
      <c r="A54" s="239" t="s">
        <v>710</v>
      </c>
      <c r="B54" s="181" t="s">
        <v>746</v>
      </c>
      <c r="C54" s="181"/>
      <c r="D54" s="181"/>
      <c r="E54" s="181"/>
      <c r="F54" s="181"/>
      <c r="G54" s="181"/>
      <c r="H54" s="181"/>
      <c r="I54" s="181"/>
      <c r="J54" s="183" t="s">
        <v>177</v>
      </c>
      <c r="K54" s="183"/>
      <c r="L54" s="181" t="s">
        <v>191</v>
      </c>
      <c r="M54" s="180" t="s">
        <v>714</v>
      </c>
      <c r="N54" s="240" t="s">
        <v>715</v>
      </c>
      <c r="O54" s="240"/>
      <c r="P54" s="240"/>
      <c r="Q54" s="246"/>
      <c r="R54" s="246"/>
    </row>
    <row r="55" s="205" customFormat="true" ht="13.5" hidden="false" customHeight="true" outlineLevel="0" collapsed="false">
      <c r="A55" s="239" t="s">
        <v>716</v>
      </c>
      <c r="B55" s="241" t="s">
        <v>734</v>
      </c>
      <c r="C55" s="241"/>
      <c r="D55" s="247" t="s">
        <v>747</v>
      </c>
      <c r="E55" s="247"/>
      <c r="F55" s="248" t="s">
        <v>748</v>
      </c>
      <c r="G55" s="248"/>
      <c r="H55" s="248"/>
      <c r="I55" s="248"/>
      <c r="J55" s="248"/>
      <c r="K55" s="239" t="s">
        <v>179</v>
      </c>
      <c r="L55" s="249" t="n">
        <v>41000</v>
      </c>
      <c r="M55" s="249"/>
      <c r="N55" s="239" t="s">
        <v>180</v>
      </c>
      <c r="O55" s="249"/>
      <c r="P55" s="249"/>
      <c r="Q55" s="246"/>
      <c r="R55" s="246"/>
    </row>
    <row r="56" customFormat="false" ht="12.75" hidden="false" customHeight="false" outlineLevel="0" collapsed="false">
      <c r="A56" s="183" t="s">
        <v>724</v>
      </c>
      <c r="B56" s="183"/>
      <c r="C56" s="183"/>
      <c r="D56" s="245" t="n">
        <v>0</v>
      </c>
      <c r="E56" s="245"/>
      <c r="F56" s="183" t="s">
        <v>725</v>
      </c>
      <c r="G56" s="183"/>
      <c r="H56" s="245" t="n">
        <v>0</v>
      </c>
      <c r="I56" s="245"/>
      <c r="J56" s="183" t="s">
        <v>726</v>
      </c>
      <c r="K56" s="183"/>
      <c r="L56" s="245" t="n">
        <v>0</v>
      </c>
      <c r="M56" s="245"/>
      <c r="N56" s="183" t="s">
        <v>727</v>
      </c>
      <c r="O56" s="245" t="n">
        <v>0</v>
      </c>
      <c r="P56" s="245"/>
      <c r="Q56" s="246"/>
      <c r="R56" s="246"/>
    </row>
    <row r="57" customFormat="false" ht="12.75" hidden="false" customHeight="false" outlineLevel="0" collapsed="false">
      <c r="A57" s="187"/>
      <c r="B57" s="187"/>
      <c r="C57" s="187"/>
      <c r="D57" s="187"/>
      <c r="E57" s="187"/>
      <c r="F57" s="187"/>
      <c r="G57" s="187"/>
      <c r="H57" s="187"/>
      <c r="I57" s="187"/>
      <c r="J57" s="187"/>
      <c r="K57" s="187"/>
      <c r="L57" s="187"/>
      <c r="M57" s="187"/>
      <c r="N57" s="187"/>
      <c r="O57" s="187"/>
      <c r="P57" s="187"/>
      <c r="Q57" s="246"/>
      <c r="R57" s="246"/>
    </row>
    <row r="58" s="179" customFormat="true" ht="11.25" hidden="false" customHeight="true" outlineLevel="0" collapsed="false">
      <c r="A58" s="177" t="s">
        <v>241</v>
      </c>
      <c r="B58" s="177"/>
      <c r="C58" s="177"/>
      <c r="D58" s="177"/>
      <c r="E58" s="177"/>
      <c r="F58" s="238"/>
      <c r="G58" s="238"/>
      <c r="H58" s="238"/>
      <c r="I58" s="238"/>
      <c r="J58" s="238"/>
      <c r="K58" s="238"/>
      <c r="L58" s="238"/>
      <c r="M58" s="238"/>
      <c r="N58" s="238"/>
      <c r="O58" s="238"/>
      <c r="P58" s="238"/>
      <c r="Q58" s="246"/>
      <c r="R58" s="246"/>
      <c r="S58" s="232"/>
    </row>
    <row r="59" s="205" customFormat="true" ht="13.5" hidden="false" customHeight="true" outlineLevel="0" collapsed="false">
      <c r="A59" s="239" t="s">
        <v>710</v>
      </c>
      <c r="B59" s="181" t="s">
        <v>766</v>
      </c>
      <c r="C59" s="181"/>
      <c r="D59" s="181"/>
      <c r="E59" s="181"/>
      <c r="F59" s="181"/>
      <c r="G59" s="181"/>
      <c r="H59" s="181"/>
      <c r="I59" s="181"/>
      <c r="J59" s="183" t="s">
        <v>177</v>
      </c>
      <c r="K59" s="183"/>
      <c r="L59" s="181" t="s">
        <v>191</v>
      </c>
      <c r="M59" s="180" t="s">
        <v>714</v>
      </c>
      <c r="N59" s="240" t="s">
        <v>715</v>
      </c>
      <c r="O59" s="240"/>
      <c r="P59" s="240"/>
      <c r="Q59" s="246"/>
      <c r="R59" s="246"/>
    </row>
    <row r="60" s="205" customFormat="true" ht="13.5" hidden="false" customHeight="true" outlineLevel="0" collapsed="false">
      <c r="A60" s="239" t="s">
        <v>716</v>
      </c>
      <c r="B60" s="241" t="s">
        <v>734</v>
      </c>
      <c r="C60" s="241"/>
      <c r="D60" s="247" t="s">
        <v>747</v>
      </c>
      <c r="E60" s="247"/>
      <c r="F60" s="248" t="s">
        <v>767</v>
      </c>
      <c r="G60" s="248"/>
      <c r="H60" s="248"/>
      <c r="I60" s="248"/>
      <c r="J60" s="248"/>
      <c r="K60" s="239" t="s">
        <v>179</v>
      </c>
      <c r="L60" s="249" t="n">
        <v>41061</v>
      </c>
      <c r="M60" s="249"/>
      <c r="N60" s="239" t="s">
        <v>180</v>
      </c>
      <c r="O60" s="249"/>
      <c r="P60" s="249"/>
      <c r="Q60" s="246"/>
      <c r="R60" s="246"/>
    </row>
    <row r="61" customFormat="false" ht="12.75" hidden="false" customHeight="false" outlineLevel="0" collapsed="false">
      <c r="A61" s="183" t="s">
        <v>724</v>
      </c>
      <c r="B61" s="183"/>
      <c r="C61" s="183"/>
      <c r="D61" s="245" t="n">
        <v>30000</v>
      </c>
      <c r="E61" s="245"/>
      <c r="F61" s="183" t="s">
        <v>749</v>
      </c>
      <c r="G61" s="183"/>
      <c r="H61" s="245" t="n">
        <v>30000</v>
      </c>
      <c r="I61" s="245"/>
      <c r="J61" s="183" t="s">
        <v>726</v>
      </c>
      <c r="K61" s="183"/>
      <c r="L61" s="245" t="n">
        <v>2000</v>
      </c>
      <c r="M61" s="245"/>
      <c r="N61" s="183" t="s">
        <v>727</v>
      </c>
      <c r="O61" s="245" t="n">
        <v>28000</v>
      </c>
      <c r="P61" s="245"/>
      <c r="Q61" s="246"/>
      <c r="R61" s="246"/>
    </row>
    <row r="62" customFormat="false" ht="12.75" hidden="false" customHeight="false" outlineLevel="0" collapsed="false">
      <c r="A62" s="187"/>
      <c r="B62" s="187"/>
      <c r="C62" s="187"/>
      <c r="D62" s="187"/>
      <c r="E62" s="187"/>
      <c r="F62" s="187"/>
      <c r="G62" s="187"/>
      <c r="H62" s="187"/>
      <c r="I62" s="187"/>
      <c r="J62" s="187"/>
      <c r="K62" s="187"/>
      <c r="L62" s="187"/>
      <c r="M62" s="187"/>
      <c r="N62" s="187"/>
      <c r="O62" s="187"/>
      <c r="P62" s="187"/>
      <c r="Q62" s="246"/>
      <c r="R62" s="246"/>
    </row>
    <row r="63" s="205" customFormat="true" ht="13.5" hidden="false" customHeight="true" outlineLevel="0" collapsed="false">
      <c r="A63" s="239" t="s">
        <v>710</v>
      </c>
      <c r="B63" s="181" t="s">
        <v>768</v>
      </c>
      <c r="C63" s="181"/>
      <c r="D63" s="181"/>
      <c r="E63" s="181"/>
      <c r="F63" s="181"/>
      <c r="G63" s="181"/>
      <c r="H63" s="181"/>
      <c r="I63" s="181"/>
      <c r="J63" s="183" t="s">
        <v>177</v>
      </c>
      <c r="K63" s="183"/>
      <c r="L63" s="181"/>
      <c r="M63" s="180" t="s">
        <v>714</v>
      </c>
      <c r="N63" s="240"/>
      <c r="O63" s="240"/>
      <c r="P63" s="240"/>
      <c r="Q63" s="246"/>
      <c r="R63" s="246"/>
    </row>
    <row r="64" s="205" customFormat="true" ht="13.5" hidden="false" customHeight="true" outlineLevel="0" collapsed="false">
      <c r="A64" s="239" t="s">
        <v>716</v>
      </c>
      <c r="B64" s="241"/>
      <c r="C64" s="241"/>
      <c r="D64" s="247" t="s">
        <v>747</v>
      </c>
      <c r="E64" s="247"/>
      <c r="F64" s="248" t="s">
        <v>769</v>
      </c>
      <c r="G64" s="248"/>
      <c r="H64" s="248"/>
      <c r="I64" s="248"/>
      <c r="J64" s="248"/>
      <c r="K64" s="239" t="s">
        <v>179</v>
      </c>
      <c r="L64" s="249" t="n">
        <v>41061</v>
      </c>
      <c r="M64" s="249"/>
      <c r="N64" s="239" t="s">
        <v>180</v>
      </c>
      <c r="O64" s="249"/>
      <c r="P64" s="249"/>
      <c r="Q64" s="246"/>
      <c r="R64" s="246"/>
    </row>
    <row r="65" customFormat="false" ht="12.75" hidden="false" customHeight="false" outlineLevel="0" collapsed="false">
      <c r="A65" s="183" t="s">
        <v>724</v>
      </c>
      <c r="B65" s="183"/>
      <c r="C65" s="183"/>
      <c r="D65" s="245" t="n">
        <v>0</v>
      </c>
      <c r="E65" s="245"/>
      <c r="F65" s="183" t="s">
        <v>725</v>
      </c>
      <c r="G65" s="183"/>
      <c r="H65" s="245" t="n">
        <v>0</v>
      </c>
      <c r="I65" s="245"/>
      <c r="J65" s="183" t="s">
        <v>726</v>
      </c>
      <c r="K65" s="183"/>
      <c r="L65" s="245" t="n">
        <v>0</v>
      </c>
      <c r="M65" s="245"/>
      <c r="N65" s="183" t="s">
        <v>727</v>
      </c>
      <c r="O65" s="245" t="n">
        <v>0</v>
      </c>
      <c r="P65" s="245"/>
      <c r="Q65" s="246"/>
      <c r="R65" s="246"/>
    </row>
    <row r="66" customFormat="false" ht="12.75" hidden="false" customHeight="false" outlineLevel="0" collapsed="false">
      <c r="A66" s="187"/>
      <c r="B66" s="187"/>
      <c r="C66" s="187"/>
      <c r="D66" s="187"/>
      <c r="E66" s="187"/>
      <c r="F66" s="187"/>
      <c r="G66" s="187"/>
      <c r="H66" s="187"/>
      <c r="I66" s="187"/>
      <c r="J66" s="187"/>
      <c r="K66" s="187"/>
      <c r="L66" s="187"/>
      <c r="M66" s="187"/>
      <c r="N66" s="187"/>
      <c r="O66" s="187"/>
      <c r="P66" s="187"/>
      <c r="Q66" s="246"/>
      <c r="R66" s="246"/>
    </row>
    <row r="67" s="179" customFormat="true" ht="11.25" hidden="false" customHeight="true" outlineLevel="0" collapsed="false">
      <c r="A67" s="177" t="s">
        <v>247</v>
      </c>
      <c r="B67" s="177"/>
      <c r="C67" s="177"/>
      <c r="D67" s="177"/>
      <c r="E67" s="177"/>
      <c r="F67" s="238"/>
      <c r="G67" s="238"/>
      <c r="H67" s="238"/>
      <c r="I67" s="238"/>
      <c r="J67" s="238"/>
      <c r="K67" s="238"/>
      <c r="L67" s="238"/>
      <c r="M67" s="238"/>
      <c r="N67" s="238"/>
      <c r="O67" s="238"/>
      <c r="P67" s="238"/>
      <c r="Q67" s="246"/>
      <c r="R67" s="246"/>
      <c r="S67" s="232"/>
    </row>
    <row r="68" s="205" customFormat="true" ht="13.5" hidden="false" customHeight="true" outlineLevel="0" collapsed="false">
      <c r="A68" s="239" t="s">
        <v>710</v>
      </c>
      <c r="B68" s="181" t="s">
        <v>770</v>
      </c>
      <c r="C68" s="181"/>
      <c r="D68" s="181"/>
      <c r="E68" s="181"/>
      <c r="F68" s="181"/>
      <c r="G68" s="181"/>
      <c r="H68" s="181"/>
      <c r="I68" s="181"/>
      <c r="J68" s="183" t="s">
        <v>177</v>
      </c>
      <c r="K68" s="183"/>
      <c r="L68" s="181"/>
      <c r="M68" s="180" t="s">
        <v>714</v>
      </c>
      <c r="N68" s="240" t="s">
        <v>715</v>
      </c>
      <c r="O68" s="240"/>
      <c r="P68" s="240"/>
      <c r="Q68" s="246"/>
      <c r="R68" s="246"/>
    </row>
    <row r="69" s="205" customFormat="true" ht="13.5" hidden="false" customHeight="true" outlineLevel="0" collapsed="false">
      <c r="A69" s="239" t="s">
        <v>716</v>
      </c>
      <c r="B69" s="241" t="s">
        <v>717</v>
      </c>
      <c r="C69" s="241"/>
      <c r="D69" s="247" t="s">
        <v>747</v>
      </c>
      <c r="E69" s="247"/>
      <c r="F69" s="248" t="s">
        <v>771</v>
      </c>
      <c r="G69" s="248"/>
      <c r="H69" s="248"/>
      <c r="I69" s="248"/>
      <c r="J69" s="248"/>
      <c r="K69" s="239" t="s">
        <v>179</v>
      </c>
      <c r="L69" s="249" t="n">
        <v>40588</v>
      </c>
      <c r="M69" s="249"/>
      <c r="N69" s="239" t="s">
        <v>180</v>
      </c>
      <c r="O69" s="249"/>
      <c r="P69" s="249"/>
      <c r="Q69" s="246"/>
      <c r="R69" s="246"/>
    </row>
    <row r="70" customFormat="false" ht="12.75" hidden="false" customHeight="false" outlineLevel="0" collapsed="false">
      <c r="A70" s="183" t="s">
        <v>724</v>
      </c>
      <c r="B70" s="183"/>
      <c r="C70" s="183"/>
      <c r="D70" s="245" t="n">
        <v>0</v>
      </c>
      <c r="E70" s="245"/>
      <c r="F70" s="183" t="s">
        <v>749</v>
      </c>
      <c r="G70" s="183"/>
      <c r="H70" s="245" t="n">
        <v>0</v>
      </c>
      <c r="I70" s="245"/>
      <c r="J70" s="183" t="s">
        <v>726</v>
      </c>
      <c r="K70" s="183"/>
      <c r="L70" s="245" t="n">
        <v>0</v>
      </c>
      <c r="M70" s="245"/>
      <c r="N70" s="183" t="s">
        <v>727</v>
      </c>
      <c r="O70" s="245" t="n">
        <v>0</v>
      </c>
      <c r="P70" s="245"/>
      <c r="Q70" s="246"/>
      <c r="R70" s="246"/>
    </row>
    <row r="71" customFormat="false" ht="12.75" hidden="false" customHeight="false" outlineLevel="0" collapsed="false">
      <c r="A71" s="187"/>
      <c r="B71" s="187"/>
      <c r="C71" s="187"/>
      <c r="D71" s="187"/>
      <c r="E71" s="187"/>
      <c r="F71" s="187"/>
      <c r="G71" s="187"/>
      <c r="H71" s="187"/>
      <c r="I71" s="187"/>
      <c r="J71" s="187"/>
      <c r="K71" s="187"/>
      <c r="L71" s="187"/>
      <c r="M71" s="187"/>
      <c r="N71" s="187"/>
      <c r="O71" s="187"/>
      <c r="P71" s="187"/>
      <c r="Q71" s="246"/>
      <c r="R71" s="246"/>
    </row>
    <row r="72" s="205" customFormat="true" ht="13.5" hidden="false" customHeight="true" outlineLevel="0" collapsed="false">
      <c r="A72" s="239" t="s">
        <v>710</v>
      </c>
      <c r="B72" s="181" t="s">
        <v>772</v>
      </c>
      <c r="C72" s="181"/>
      <c r="D72" s="181"/>
      <c r="E72" s="181"/>
      <c r="F72" s="181"/>
      <c r="G72" s="181"/>
      <c r="H72" s="181"/>
      <c r="I72" s="181"/>
      <c r="J72" s="183" t="s">
        <v>177</v>
      </c>
      <c r="K72" s="183"/>
      <c r="L72" s="181"/>
      <c r="M72" s="180" t="s">
        <v>714</v>
      </c>
      <c r="N72" s="240" t="s">
        <v>715</v>
      </c>
      <c r="O72" s="240"/>
      <c r="P72" s="240"/>
      <c r="Q72" s="246"/>
      <c r="R72" s="246"/>
    </row>
    <row r="73" s="205" customFormat="true" ht="13.5" hidden="false" customHeight="true" outlineLevel="0" collapsed="false">
      <c r="A73" s="239" t="s">
        <v>716</v>
      </c>
      <c r="B73" s="241" t="s">
        <v>717</v>
      </c>
      <c r="C73" s="241"/>
      <c r="D73" s="247" t="s">
        <v>747</v>
      </c>
      <c r="E73" s="247"/>
      <c r="F73" s="248" t="s">
        <v>771</v>
      </c>
      <c r="G73" s="248"/>
      <c r="H73" s="248"/>
      <c r="I73" s="248"/>
      <c r="J73" s="248"/>
      <c r="K73" s="239" t="s">
        <v>179</v>
      </c>
      <c r="L73" s="249" t="n">
        <v>40756</v>
      </c>
      <c r="M73" s="249"/>
      <c r="N73" s="239" t="s">
        <v>180</v>
      </c>
      <c r="O73" s="249"/>
      <c r="P73" s="249"/>
      <c r="Q73" s="246"/>
      <c r="R73" s="246"/>
    </row>
    <row r="74" customFormat="false" ht="12.75" hidden="false" customHeight="false" outlineLevel="0" collapsed="false">
      <c r="A74" s="183" t="s">
        <v>724</v>
      </c>
      <c r="B74" s="183"/>
      <c r="C74" s="183"/>
      <c r="D74" s="245" t="n">
        <v>0</v>
      </c>
      <c r="E74" s="245"/>
      <c r="F74" s="183" t="s">
        <v>725</v>
      </c>
      <c r="G74" s="183"/>
      <c r="H74" s="245" t="n">
        <v>0</v>
      </c>
      <c r="I74" s="245"/>
      <c r="J74" s="183" t="s">
        <v>726</v>
      </c>
      <c r="K74" s="183"/>
      <c r="L74" s="245" t="n">
        <v>0</v>
      </c>
      <c r="M74" s="245"/>
      <c r="N74" s="183" t="s">
        <v>727</v>
      </c>
      <c r="O74" s="245" t="n">
        <v>0</v>
      </c>
      <c r="P74" s="245"/>
      <c r="Q74" s="246"/>
      <c r="R74" s="246"/>
    </row>
    <row r="75" customFormat="false" ht="12.75" hidden="false" customHeight="false" outlineLevel="0" collapsed="false">
      <c r="A75" s="187"/>
      <c r="B75" s="187"/>
      <c r="C75" s="187"/>
      <c r="D75" s="187"/>
      <c r="E75" s="187"/>
      <c r="F75" s="187"/>
      <c r="G75" s="187"/>
      <c r="H75" s="187"/>
      <c r="I75" s="187"/>
      <c r="J75" s="187"/>
      <c r="K75" s="187"/>
      <c r="L75" s="187"/>
      <c r="M75" s="187"/>
      <c r="N75" s="187"/>
      <c r="O75" s="187"/>
      <c r="P75" s="187"/>
      <c r="Q75" s="246"/>
      <c r="R75" s="246"/>
    </row>
    <row r="76" s="179" customFormat="true" ht="11.25" hidden="false" customHeight="true" outlineLevel="0" collapsed="false">
      <c r="A76" s="177" t="s">
        <v>448</v>
      </c>
      <c r="B76" s="177"/>
      <c r="C76" s="177"/>
      <c r="D76" s="177"/>
      <c r="E76" s="177"/>
      <c r="F76" s="238"/>
      <c r="G76" s="238"/>
      <c r="H76" s="238"/>
      <c r="I76" s="238"/>
      <c r="J76" s="238"/>
      <c r="K76" s="238"/>
      <c r="L76" s="238"/>
      <c r="M76" s="238"/>
      <c r="N76" s="238"/>
      <c r="O76" s="238"/>
      <c r="P76" s="238"/>
      <c r="Q76" s="246"/>
      <c r="R76" s="246"/>
      <c r="S76" s="232"/>
    </row>
    <row r="77" s="205" customFormat="true" ht="13.5" hidden="false" customHeight="true" outlineLevel="0" collapsed="false">
      <c r="A77" s="239" t="s">
        <v>710</v>
      </c>
      <c r="B77" s="181" t="s">
        <v>773</v>
      </c>
      <c r="C77" s="181"/>
      <c r="D77" s="181"/>
      <c r="E77" s="181"/>
      <c r="F77" s="181"/>
      <c r="G77" s="181"/>
      <c r="H77" s="181"/>
      <c r="I77" s="181"/>
      <c r="J77" s="183" t="s">
        <v>177</v>
      </c>
      <c r="K77" s="183"/>
      <c r="L77" s="181"/>
      <c r="M77" s="180" t="s">
        <v>714</v>
      </c>
      <c r="N77" s="240" t="s">
        <v>715</v>
      </c>
      <c r="O77" s="240"/>
      <c r="P77" s="240"/>
      <c r="Q77" s="246"/>
      <c r="R77" s="246"/>
    </row>
    <row r="78" s="205" customFormat="true" ht="13.5" hidden="false" customHeight="true" outlineLevel="0" collapsed="false">
      <c r="A78" s="239" t="s">
        <v>716</v>
      </c>
      <c r="B78" s="241" t="s">
        <v>734</v>
      </c>
      <c r="C78" s="241"/>
      <c r="D78" s="247" t="s">
        <v>747</v>
      </c>
      <c r="E78" s="247"/>
      <c r="F78" s="248" t="s">
        <v>774</v>
      </c>
      <c r="G78" s="248"/>
      <c r="H78" s="248"/>
      <c r="I78" s="248"/>
      <c r="J78" s="248"/>
      <c r="K78" s="239" t="s">
        <v>179</v>
      </c>
      <c r="L78" s="249" t="n">
        <v>40330</v>
      </c>
      <c r="M78" s="249"/>
      <c r="N78" s="239" t="s">
        <v>180</v>
      </c>
      <c r="O78" s="249"/>
      <c r="P78" s="249"/>
      <c r="Q78" s="246"/>
      <c r="R78" s="246"/>
    </row>
    <row r="79" customFormat="false" ht="12.75" hidden="false" customHeight="false" outlineLevel="0" collapsed="false">
      <c r="A79" s="183" t="s">
        <v>724</v>
      </c>
      <c r="B79" s="183"/>
      <c r="C79" s="183"/>
      <c r="D79" s="245" t="n">
        <v>0</v>
      </c>
      <c r="E79" s="245"/>
      <c r="F79" s="183" t="s">
        <v>749</v>
      </c>
      <c r="G79" s="183"/>
      <c r="H79" s="245" t="n">
        <v>0</v>
      </c>
      <c r="I79" s="245"/>
      <c r="J79" s="183" t="s">
        <v>726</v>
      </c>
      <c r="K79" s="183"/>
      <c r="L79" s="245" t="n">
        <v>0</v>
      </c>
      <c r="M79" s="245"/>
      <c r="N79" s="183" t="s">
        <v>727</v>
      </c>
      <c r="O79" s="245" t="n">
        <v>0</v>
      </c>
      <c r="P79" s="245"/>
      <c r="Q79" s="246"/>
      <c r="R79" s="246"/>
    </row>
    <row r="80" customFormat="false" ht="12.75" hidden="false" customHeight="false" outlineLevel="0" collapsed="false">
      <c r="A80" s="187"/>
      <c r="B80" s="187"/>
      <c r="C80" s="187"/>
      <c r="D80" s="187"/>
      <c r="E80" s="187"/>
      <c r="F80" s="187"/>
      <c r="G80" s="187"/>
      <c r="H80" s="187"/>
      <c r="I80" s="187"/>
      <c r="J80" s="187"/>
      <c r="K80" s="187"/>
      <c r="L80" s="187"/>
      <c r="M80" s="187"/>
      <c r="N80" s="187"/>
      <c r="O80" s="187"/>
      <c r="P80" s="187"/>
      <c r="Q80" s="246"/>
      <c r="R80" s="246"/>
    </row>
    <row r="81" s="179" customFormat="true" ht="11.25" hidden="false" customHeight="true" outlineLevel="0" collapsed="false">
      <c r="A81" s="177" t="s">
        <v>257</v>
      </c>
      <c r="B81" s="177"/>
      <c r="C81" s="177"/>
      <c r="D81" s="177"/>
      <c r="E81" s="177"/>
      <c r="F81" s="238"/>
      <c r="G81" s="238"/>
      <c r="H81" s="238"/>
      <c r="I81" s="238"/>
      <c r="J81" s="238"/>
      <c r="K81" s="238"/>
      <c r="L81" s="238"/>
      <c r="M81" s="238"/>
      <c r="N81" s="238"/>
      <c r="O81" s="238"/>
      <c r="P81" s="238"/>
      <c r="Q81" s="246"/>
      <c r="R81" s="246"/>
      <c r="S81" s="232"/>
    </row>
    <row r="82" s="205" customFormat="true" ht="13.5" hidden="false" customHeight="true" outlineLevel="0" collapsed="false">
      <c r="A82" s="239" t="s">
        <v>710</v>
      </c>
      <c r="B82" s="181" t="s">
        <v>775</v>
      </c>
      <c r="C82" s="181"/>
      <c r="D82" s="181"/>
      <c r="E82" s="181"/>
      <c r="F82" s="181"/>
      <c r="G82" s="181"/>
      <c r="H82" s="181"/>
      <c r="I82" s="181"/>
      <c r="J82" s="183" t="s">
        <v>177</v>
      </c>
      <c r="K82" s="183"/>
      <c r="L82" s="181" t="s">
        <v>240</v>
      </c>
      <c r="M82" s="180" t="s">
        <v>714</v>
      </c>
      <c r="N82" s="240" t="s">
        <v>715</v>
      </c>
      <c r="O82" s="240"/>
      <c r="P82" s="240"/>
      <c r="Q82" s="246"/>
      <c r="R82" s="246"/>
    </row>
    <row r="83" s="205" customFormat="true" ht="13.5" hidden="false" customHeight="true" outlineLevel="0" collapsed="false">
      <c r="A83" s="239" t="s">
        <v>716</v>
      </c>
      <c r="B83" s="241" t="s">
        <v>734</v>
      </c>
      <c r="C83" s="241"/>
      <c r="D83" s="247" t="s">
        <v>747</v>
      </c>
      <c r="E83" s="247"/>
      <c r="F83" s="248" t="s">
        <v>776</v>
      </c>
      <c r="G83" s="248"/>
      <c r="H83" s="248"/>
      <c r="I83" s="248"/>
      <c r="J83" s="248"/>
      <c r="K83" s="239" t="s">
        <v>179</v>
      </c>
      <c r="L83" s="249" t="s">
        <v>777</v>
      </c>
      <c r="M83" s="249"/>
      <c r="N83" s="239" t="s">
        <v>180</v>
      </c>
      <c r="O83" s="249"/>
      <c r="P83" s="249"/>
      <c r="Q83" s="246"/>
      <c r="R83" s="246"/>
    </row>
    <row r="84" customFormat="false" ht="12.75" hidden="false" customHeight="false" outlineLevel="0" collapsed="false">
      <c r="A84" s="183" t="s">
        <v>724</v>
      </c>
      <c r="B84" s="183"/>
      <c r="C84" s="183"/>
      <c r="D84" s="245" t="n">
        <v>0</v>
      </c>
      <c r="E84" s="245"/>
      <c r="F84" s="183" t="s">
        <v>749</v>
      </c>
      <c r="G84" s="183"/>
      <c r="H84" s="245" t="n">
        <v>0</v>
      </c>
      <c r="I84" s="245"/>
      <c r="J84" s="183" t="s">
        <v>726</v>
      </c>
      <c r="K84" s="183"/>
      <c r="L84" s="245" t="n">
        <v>0</v>
      </c>
      <c r="M84" s="245"/>
      <c r="N84" s="183" t="s">
        <v>727</v>
      </c>
      <c r="O84" s="245" t="n">
        <v>0</v>
      </c>
      <c r="P84" s="245"/>
      <c r="Q84" s="246"/>
      <c r="R84" s="246"/>
    </row>
    <row r="85" customFormat="false" ht="12.75" hidden="false" customHeight="false" outlineLevel="0" collapsed="false">
      <c r="A85" s="187"/>
      <c r="B85" s="187"/>
      <c r="C85" s="187"/>
      <c r="D85" s="187"/>
      <c r="E85" s="187"/>
      <c r="F85" s="187"/>
      <c r="G85" s="187"/>
      <c r="H85" s="187"/>
      <c r="I85" s="187"/>
      <c r="J85" s="187"/>
      <c r="K85" s="187"/>
      <c r="L85" s="187"/>
      <c r="M85" s="187"/>
      <c r="N85" s="187"/>
      <c r="O85" s="187"/>
      <c r="P85" s="187"/>
      <c r="Q85" s="246"/>
      <c r="R85" s="246"/>
    </row>
    <row r="86" s="205" customFormat="true" ht="13.5" hidden="false" customHeight="true" outlineLevel="0" collapsed="false">
      <c r="A86" s="239" t="s">
        <v>710</v>
      </c>
      <c r="B86" s="181" t="s">
        <v>778</v>
      </c>
      <c r="C86" s="181"/>
      <c r="D86" s="181"/>
      <c r="E86" s="181"/>
      <c r="F86" s="181"/>
      <c r="G86" s="181"/>
      <c r="H86" s="181"/>
      <c r="I86" s="181"/>
      <c r="J86" s="183" t="s">
        <v>177</v>
      </c>
      <c r="K86" s="183"/>
      <c r="L86" s="181"/>
      <c r="M86" s="180" t="s">
        <v>714</v>
      </c>
      <c r="N86" s="240" t="s">
        <v>715</v>
      </c>
      <c r="O86" s="240"/>
      <c r="P86" s="240"/>
      <c r="Q86" s="246"/>
      <c r="R86" s="246"/>
    </row>
    <row r="87" s="205" customFormat="true" ht="13.5" hidden="false" customHeight="true" outlineLevel="0" collapsed="false">
      <c r="A87" s="239" t="s">
        <v>716</v>
      </c>
      <c r="B87" s="241" t="s">
        <v>734</v>
      </c>
      <c r="C87" s="241"/>
      <c r="D87" s="247" t="s">
        <v>747</v>
      </c>
      <c r="E87" s="247"/>
      <c r="F87" s="248" t="s">
        <v>779</v>
      </c>
      <c r="G87" s="248"/>
      <c r="H87" s="248"/>
      <c r="I87" s="248"/>
      <c r="J87" s="248"/>
      <c r="K87" s="239" t="s">
        <v>179</v>
      </c>
      <c r="L87" s="249" t="n">
        <v>40971</v>
      </c>
      <c r="M87" s="249"/>
      <c r="N87" s="239" t="s">
        <v>180</v>
      </c>
      <c r="O87" s="249"/>
      <c r="P87" s="249"/>
      <c r="Q87" s="246"/>
      <c r="R87" s="246"/>
    </row>
    <row r="88" customFormat="false" ht="12.75" hidden="false" customHeight="false" outlineLevel="0" collapsed="false">
      <c r="A88" s="183" t="s">
        <v>724</v>
      </c>
      <c r="B88" s="183"/>
      <c r="C88" s="183"/>
      <c r="D88" s="245" t="n">
        <v>0</v>
      </c>
      <c r="E88" s="245"/>
      <c r="F88" s="183" t="s">
        <v>725</v>
      </c>
      <c r="G88" s="183"/>
      <c r="H88" s="245" t="n">
        <v>0</v>
      </c>
      <c r="I88" s="245"/>
      <c r="J88" s="183" t="s">
        <v>726</v>
      </c>
      <c r="K88" s="183"/>
      <c r="L88" s="245" t="n">
        <v>0</v>
      </c>
      <c r="M88" s="245"/>
      <c r="N88" s="183" t="s">
        <v>727</v>
      </c>
      <c r="O88" s="245" t="n">
        <v>0</v>
      </c>
      <c r="P88" s="245"/>
      <c r="Q88" s="246"/>
      <c r="R88" s="246"/>
    </row>
    <row r="89" customFormat="false" ht="12.75" hidden="false" customHeight="false" outlineLevel="0" collapsed="false">
      <c r="A89" s="187"/>
      <c r="B89" s="187"/>
      <c r="C89" s="187"/>
      <c r="D89" s="187"/>
      <c r="E89" s="187"/>
      <c r="F89" s="187"/>
      <c r="G89" s="187"/>
      <c r="H89" s="187"/>
      <c r="I89" s="187"/>
      <c r="J89" s="187"/>
      <c r="K89" s="187"/>
      <c r="L89" s="187"/>
      <c r="M89" s="187"/>
      <c r="N89" s="187"/>
      <c r="O89" s="187"/>
      <c r="P89" s="187"/>
      <c r="Q89" s="246"/>
      <c r="R89" s="246"/>
    </row>
    <row r="90" s="179" customFormat="true" ht="11.25" hidden="false" customHeight="true" outlineLevel="0" collapsed="false">
      <c r="A90" s="177" t="s">
        <v>260</v>
      </c>
      <c r="B90" s="177"/>
      <c r="C90" s="177"/>
      <c r="D90" s="177"/>
      <c r="E90" s="177"/>
      <c r="F90" s="238"/>
      <c r="G90" s="238"/>
      <c r="H90" s="238"/>
      <c r="I90" s="238"/>
      <c r="J90" s="238"/>
      <c r="K90" s="238"/>
      <c r="L90" s="238"/>
      <c r="M90" s="238"/>
      <c r="N90" s="238"/>
      <c r="O90" s="238"/>
      <c r="P90" s="238"/>
      <c r="Q90" s="246"/>
      <c r="R90" s="246"/>
      <c r="S90" s="232"/>
    </row>
    <row r="91" s="205" customFormat="true" ht="13.5" hidden="false" customHeight="true" outlineLevel="0" collapsed="false">
      <c r="A91" s="239" t="s">
        <v>710</v>
      </c>
      <c r="B91" s="181" t="s">
        <v>780</v>
      </c>
      <c r="C91" s="181"/>
      <c r="D91" s="181"/>
      <c r="E91" s="181"/>
      <c r="F91" s="181"/>
      <c r="G91" s="181"/>
      <c r="H91" s="181"/>
      <c r="I91" s="181"/>
      <c r="J91" s="183" t="s">
        <v>177</v>
      </c>
      <c r="K91" s="183"/>
      <c r="L91" s="181"/>
      <c r="M91" s="180" t="s">
        <v>714</v>
      </c>
      <c r="N91" s="240" t="s">
        <v>715</v>
      </c>
      <c r="O91" s="240"/>
      <c r="P91" s="240"/>
      <c r="Q91" s="246"/>
      <c r="R91" s="246"/>
    </row>
    <row r="92" s="205" customFormat="true" ht="13.5" hidden="false" customHeight="true" outlineLevel="0" collapsed="false">
      <c r="A92" s="239" t="s">
        <v>716</v>
      </c>
      <c r="B92" s="241" t="s">
        <v>734</v>
      </c>
      <c r="C92" s="241"/>
      <c r="D92" s="247" t="s">
        <v>747</v>
      </c>
      <c r="E92" s="247"/>
      <c r="F92" s="248" t="s">
        <v>771</v>
      </c>
      <c r="G92" s="248"/>
      <c r="H92" s="248"/>
      <c r="I92" s="248"/>
      <c r="J92" s="248"/>
      <c r="K92" s="239" t="s">
        <v>179</v>
      </c>
      <c r="L92" s="249" t="n">
        <v>40391</v>
      </c>
      <c r="M92" s="249"/>
      <c r="N92" s="239" t="s">
        <v>180</v>
      </c>
      <c r="O92" s="249"/>
      <c r="P92" s="249"/>
      <c r="Q92" s="246"/>
      <c r="R92" s="246"/>
    </row>
    <row r="93" customFormat="false" ht="12.75" hidden="false" customHeight="false" outlineLevel="0" collapsed="false">
      <c r="A93" s="183" t="s">
        <v>724</v>
      </c>
      <c r="B93" s="183"/>
      <c r="C93" s="183"/>
      <c r="D93" s="245" t="n">
        <v>0</v>
      </c>
      <c r="E93" s="245"/>
      <c r="F93" s="183" t="s">
        <v>749</v>
      </c>
      <c r="G93" s="183"/>
      <c r="H93" s="245" t="n">
        <v>0</v>
      </c>
      <c r="I93" s="245"/>
      <c r="J93" s="183" t="s">
        <v>726</v>
      </c>
      <c r="K93" s="183"/>
      <c r="L93" s="245" t="n">
        <v>0</v>
      </c>
      <c r="M93" s="245"/>
      <c r="N93" s="183" t="s">
        <v>727</v>
      </c>
      <c r="O93" s="245" t="n">
        <v>0</v>
      </c>
      <c r="P93" s="245"/>
      <c r="Q93" s="246"/>
      <c r="R93" s="246"/>
    </row>
    <row r="94" customFormat="false" ht="12.75" hidden="false" customHeight="false" outlineLevel="0" collapsed="false">
      <c r="A94" s="187"/>
      <c r="B94" s="187"/>
      <c r="C94" s="187"/>
      <c r="D94" s="187"/>
      <c r="E94" s="187"/>
      <c r="F94" s="187"/>
      <c r="G94" s="187"/>
      <c r="H94" s="187"/>
      <c r="I94" s="187"/>
      <c r="J94" s="187"/>
      <c r="K94" s="187"/>
      <c r="L94" s="187"/>
      <c r="M94" s="187"/>
      <c r="N94" s="187"/>
      <c r="O94" s="187"/>
      <c r="P94" s="187"/>
      <c r="Q94" s="246"/>
      <c r="R94" s="246"/>
    </row>
    <row r="95" s="205" customFormat="true" ht="13.5" hidden="false" customHeight="true" outlineLevel="0" collapsed="false">
      <c r="A95" s="239" t="s">
        <v>710</v>
      </c>
      <c r="B95" s="181" t="s">
        <v>781</v>
      </c>
      <c r="C95" s="181"/>
      <c r="D95" s="181"/>
      <c r="E95" s="181"/>
      <c r="F95" s="181"/>
      <c r="G95" s="181"/>
      <c r="H95" s="181"/>
      <c r="I95" s="181"/>
      <c r="J95" s="183" t="s">
        <v>177</v>
      </c>
      <c r="K95" s="183"/>
      <c r="L95" s="181"/>
      <c r="M95" s="180" t="s">
        <v>714</v>
      </c>
      <c r="N95" s="240" t="s">
        <v>715</v>
      </c>
      <c r="O95" s="240"/>
      <c r="P95" s="240"/>
      <c r="Q95" s="246"/>
      <c r="R95" s="246"/>
    </row>
    <row r="96" s="205" customFormat="true" ht="13.5" hidden="false" customHeight="true" outlineLevel="0" collapsed="false">
      <c r="A96" s="239" t="s">
        <v>716</v>
      </c>
      <c r="B96" s="241" t="s">
        <v>734</v>
      </c>
      <c r="C96" s="241"/>
      <c r="D96" s="247" t="s">
        <v>747</v>
      </c>
      <c r="E96" s="247"/>
      <c r="F96" s="248" t="s">
        <v>782</v>
      </c>
      <c r="G96" s="248"/>
      <c r="H96" s="248"/>
      <c r="I96" s="248"/>
      <c r="J96" s="248"/>
      <c r="K96" s="239" t="s">
        <v>179</v>
      </c>
      <c r="L96" s="249" t="n">
        <v>40391</v>
      </c>
      <c r="M96" s="249"/>
      <c r="N96" s="239" t="s">
        <v>180</v>
      </c>
      <c r="O96" s="249"/>
      <c r="P96" s="249"/>
      <c r="Q96" s="246"/>
      <c r="R96" s="246"/>
    </row>
    <row r="97" customFormat="false" ht="12.75" hidden="false" customHeight="false" outlineLevel="0" collapsed="false">
      <c r="A97" s="183" t="s">
        <v>724</v>
      </c>
      <c r="B97" s="183"/>
      <c r="C97" s="183"/>
      <c r="D97" s="245" t="n">
        <v>0</v>
      </c>
      <c r="E97" s="245"/>
      <c r="F97" s="183" t="s">
        <v>725</v>
      </c>
      <c r="G97" s="183"/>
      <c r="H97" s="245" t="n">
        <v>0</v>
      </c>
      <c r="I97" s="245"/>
      <c r="J97" s="183" t="s">
        <v>726</v>
      </c>
      <c r="K97" s="183"/>
      <c r="L97" s="245" t="n">
        <v>0</v>
      </c>
      <c r="M97" s="245"/>
      <c r="N97" s="183" t="s">
        <v>727</v>
      </c>
      <c r="O97" s="245" t="n">
        <v>0</v>
      </c>
      <c r="P97" s="245"/>
      <c r="Q97" s="246"/>
      <c r="R97" s="246"/>
    </row>
    <row r="98" customFormat="false" ht="12.75" hidden="false" customHeight="false" outlineLevel="0" collapsed="false">
      <c r="A98" s="187"/>
      <c r="B98" s="187"/>
      <c r="C98" s="187"/>
      <c r="D98" s="187"/>
      <c r="E98" s="187"/>
      <c r="F98" s="187"/>
      <c r="G98" s="187"/>
      <c r="H98" s="187"/>
      <c r="I98" s="187"/>
      <c r="J98" s="187"/>
      <c r="K98" s="187"/>
      <c r="L98" s="187"/>
      <c r="M98" s="187"/>
      <c r="N98" s="187"/>
      <c r="O98" s="187"/>
      <c r="P98" s="187"/>
      <c r="Q98" s="246"/>
      <c r="R98" s="246"/>
    </row>
    <row r="99" s="205" customFormat="true" ht="13.5" hidden="false" customHeight="true" outlineLevel="0" collapsed="false">
      <c r="A99" s="239" t="s">
        <v>710</v>
      </c>
      <c r="B99" s="181" t="s">
        <v>783</v>
      </c>
      <c r="C99" s="181"/>
      <c r="D99" s="181"/>
      <c r="E99" s="181"/>
      <c r="F99" s="181"/>
      <c r="G99" s="181"/>
      <c r="H99" s="181"/>
      <c r="I99" s="181"/>
      <c r="J99" s="183" t="s">
        <v>177</v>
      </c>
      <c r="K99" s="183"/>
      <c r="L99" s="181"/>
      <c r="M99" s="180" t="s">
        <v>714</v>
      </c>
      <c r="N99" s="240" t="s">
        <v>715</v>
      </c>
      <c r="O99" s="240"/>
      <c r="P99" s="240"/>
      <c r="Q99" s="246"/>
      <c r="R99" s="246"/>
    </row>
    <row r="100" s="205" customFormat="true" ht="13.5" hidden="false" customHeight="true" outlineLevel="0" collapsed="false">
      <c r="A100" s="239" t="s">
        <v>716</v>
      </c>
      <c r="B100" s="241" t="s">
        <v>734</v>
      </c>
      <c r="C100" s="241"/>
      <c r="D100" s="247" t="s">
        <v>747</v>
      </c>
      <c r="E100" s="247"/>
      <c r="F100" s="248" t="s">
        <v>771</v>
      </c>
      <c r="G100" s="248"/>
      <c r="H100" s="248"/>
      <c r="I100" s="248"/>
      <c r="J100" s="248"/>
      <c r="K100" s="239" t="s">
        <v>179</v>
      </c>
      <c r="L100" s="249" t="n">
        <v>40817</v>
      </c>
      <c r="M100" s="249"/>
      <c r="N100" s="239" t="s">
        <v>180</v>
      </c>
      <c r="O100" s="249"/>
      <c r="P100" s="249"/>
      <c r="Q100" s="246"/>
      <c r="R100" s="246"/>
    </row>
    <row r="101" customFormat="false" ht="12.75" hidden="false" customHeight="false" outlineLevel="0" collapsed="false">
      <c r="A101" s="183" t="s">
        <v>724</v>
      </c>
      <c r="B101" s="183"/>
      <c r="C101" s="183"/>
      <c r="D101" s="245" t="n">
        <v>0</v>
      </c>
      <c r="E101" s="245"/>
      <c r="F101" s="183" t="s">
        <v>725</v>
      </c>
      <c r="G101" s="183"/>
      <c r="H101" s="245" t="n">
        <v>0</v>
      </c>
      <c r="I101" s="245"/>
      <c r="J101" s="183" t="s">
        <v>726</v>
      </c>
      <c r="K101" s="183"/>
      <c r="L101" s="245" t="n">
        <v>0</v>
      </c>
      <c r="M101" s="245"/>
      <c r="N101" s="183" t="s">
        <v>727</v>
      </c>
      <c r="O101" s="245" t="n">
        <v>0</v>
      </c>
      <c r="P101" s="245"/>
      <c r="Q101" s="246"/>
      <c r="R101" s="246"/>
    </row>
    <row r="102" customFormat="false" ht="12.75" hidden="false" customHeight="false" outlineLevel="0" collapsed="false">
      <c r="A102" s="187"/>
      <c r="B102" s="187"/>
      <c r="C102" s="187"/>
      <c r="D102" s="187"/>
      <c r="E102" s="187"/>
      <c r="F102" s="187"/>
      <c r="G102" s="187"/>
      <c r="H102" s="187"/>
      <c r="I102" s="187"/>
      <c r="J102" s="187"/>
      <c r="K102" s="187"/>
      <c r="L102" s="187"/>
      <c r="M102" s="187"/>
      <c r="N102" s="187"/>
      <c r="O102" s="187"/>
      <c r="P102" s="187"/>
      <c r="Q102" s="246"/>
      <c r="R102" s="246"/>
    </row>
    <row r="103" s="205" customFormat="true" ht="13.5" hidden="false" customHeight="true" outlineLevel="0" collapsed="false">
      <c r="A103" s="239" t="s">
        <v>710</v>
      </c>
      <c r="B103" s="181" t="s">
        <v>784</v>
      </c>
      <c r="C103" s="181"/>
      <c r="D103" s="181"/>
      <c r="E103" s="181"/>
      <c r="F103" s="181"/>
      <c r="G103" s="181"/>
      <c r="H103" s="181"/>
      <c r="I103" s="181"/>
      <c r="J103" s="183" t="s">
        <v>177</v>
      </c>
      <c r="K103" s="183"/>
      <c r="L103" s="181"/>
      <c r="M103" s="180" t="s">
        <v>714</v>
      </c>
      <c r="N103" s="240" t="s">
        <v>715</v>
      </c>
      <c r="O103" s="240"/>
      <c r="P103" s="240"/>
      <c r="Q103" s="246"/>
      <c r="R103" s="246"/>
    </row>
    <row r="104" s="205" customFormat="true" ht="13.5" hidden="false" customHeight="true" outlineLevel="0" collapsed="false">
      <c r="A104" s="239" t="s">
        <v>716</v>
      </c>
      <c r="B104" s="241" t="s">
        <v>734</v>
      </c>
      <c r="C104" s="241"/>
      <c r="D104" s="247" t="s">
        <v>747</v>
      </c>
      <c r="E104" s="247"/>
      <c r="F104" s="248" t="s">
        <v>771</v>
      </c>
      <c r="G104" s="248"/>
      <c r="H104" s="248"/>
      <c r="I104" s="248"/>
      <c r="J104" s="248"/>
      <c r="K104" s="239" t="s">
        <v>179</v>
      </c>
      <c r="L104" s="249" t="n">
        <v>41000</v>
      </c>
      <c r="M104" s="249"/>
      <c r="N104" s="239" t="s">
        <v>180</v>
      </c>
      <c r="O104" s="249"/>
      <c r="P104" s="249"/>
      <c r="Q104" s="246"/>
      <c r="R104" s="246"/>
    </row>
    <row r="105" customFormat="false" ht="12.75" hidden="false" customHeight="false" outlineLevel="0" collapsed="false">
      <c r="A105" s="183" t="s">
        <v>724</v>
      </c>
      <c r="B105" s="183"/>
      <c r="C105" s="183"/>
      <c r="D105" s="245" t="n">
        <v>0</v>
      </c>
      <c r="E105" s="245"/>
      <c r="F105" s="183" t="s">
        <v>725</v>
      </c>
      <c r="G105" s="183"/>
      <c r="H105" s="245" t="n">
        <v>0</v>
      </c>
      <c r="I105" s="245"/>
      <c r="J105" s="183" t="s">
        <v>726</v>
      </c>
      <c r="K105" s="183"/>
      <c r="L105" s="245" t="n">
        <v>0</v>
      </c>
      <c r="M105" s="245"/>
      <c r="N105" s="183" t="s">
        <v>727</v>
      </c>
      <c r="O105" s="245" t="n">
        <v>0</v>
      </c>
      <c r="P105" s="245"/>
      <c r="Q105" s="246"/>
      <c r="R105" s="246"/>
    </row>
    <row r="106" customFormat="false" ht="12.75" hidden="false" customHeight="false" outlineLevel="0" collapsed="false">
      <c r="A106" s="187"/>
      <c r="B106" s="187"/>
      <c r="C106" s="187"/>
      <c r="D106" s="187"/>
      <c r="E106" s="187"/>
      <c r="F106" s="187"/>
      <c r="G106" s="187"/>
      <c r="H106" s="187"/>
      <c r="I106" s="187"/>
      <c r="J106" s="187"/>
      <c r="K106" s="187"/>
      <c r="L106" s="187"/>
      <c r="M106" s="187"/>
      <c r="N106" s="187"/>
      <c r="O106" s="187"/>
      <c r="P106" s="187"/>
      <c r="Q106" s="246"/>
      <c r="R106" s="246"/>
    </row>
    <row r="107" s="179" customFormat="true" ht="11.25" hidden="false" customHeight="true" outlineLevel="0" collapsed="false">
      <c r="A107" s="177" t="s">
        <v>263</v>
      </c>
      <c r="B107" s="177"/>
      <c r="C107" s="177"/>
      <c r="D107" s="177"/>
      <c r="E107" s="177"/>
      <c r="F107" s="238"/>
      <c r="G107" s="238"/>
      <c r="H107" s="238"/>
      <c r="I107" s="238"/>
      <c r="J107" s="238"/>
      <c r="K107" s="238"/>
      <c r="L107" s="238"/>
      <c r="M107" s="238"/>
      <c r="N107" s="238"/>
      <c r="O107" s="238"/>
      <c r="P107" s="238"/>
      <c r="Q107" s="246"/>
      <c r="R107" s="246"/>
      <c r="S107" s="232"/>
    </row>
    <row r="108" s="205" customFormat="true" ht="13.5" hidden="false" customHeight="true" outlineLevel="0" collapsed="false">
      <c r="A108" s="239" t="s">
        <v>710</v>
      </c>
      <c r="B108" s="181" t="s">
        <v>785</v>
      </c>
      <c r="C108" s="181"/>
      <c r="D108" s="181"/>
      <c r="E108" s="181"/>
      <c r="F108" s="181"/>
      <c r="G108" s="181"/>
      <c r="H108" s="181"/>
      <c r="I108" s="181"/>
      <c r="J108" s="183" t="s">
        <v>177</v>
      </c>
      <c r="K108" s="183"/>
      <c r="L108" s="181" t="s">
        <v>191</v>
      </c>
      <c r="M108" s="180" t="s">
        <v>714</v>
      </c>
      <c r="N108" s="240" t="s">
        <v>715</v>
      </c>
      <c r="O108" s="240"/>
      <c r="P108" s="240"/>
      <c r="Q108" s="246"/>
      <c r="R108" s="246"/>
    </row>
    <row r="109" s="205" customFormat="true" ht="13.5" hidden="false" customHeight="true" outlineLevel="0" collapsed="false">
      <c r="A109" s="239" t="s">
        <v>716</v>
      </c>
      <c r="B109" s="241" t="s">
        <v>717</v>
      </c>
      <c r="C109" s="241"/>
      <c r="D109" s="247" t="s">
        <v>747</v>
      </c>
      <c r="E109" s="247"/>
      <c r="F109" s="248" t="s">
        <v>786</v>
      </c>
      <c r="G109" s="248"/>
      <c r="H109" s="248"/>
      <c r="I109" s="248"/>
      <c r="J109" s="248"/>
      <c r="K109" s="239" t="s">
        <v>179</v>
      </c>
      <c r="L109" s="249" t="n">
        <v>39873</v>
      </c>
      <c r="M109" s="249"/>
      <c r="N109" s="239" t="s">
        <v>180</v>
      </c>
      <c r="O109" s="249" t="n">
        <v>40967</v>
      </c>
      <c r="P109" s="249"/>
      <c r="Q109" s="246"/>
      <c r="R109" s="246"/>
    </row>
    <row r="110" customFormat="false" ht="12.75" hidden="false" customHeight="false" outlineLevel="0" collapsed="false">
      <c r="A110" s="183" t="s">
        <v>724</v>
      </c>
      <c r="B110" s="183"/>
      <c r="C110" s="183"/>
      <c r="D110" s="245" t="n">
        <v>0</v>
      </c>
      <c r="E110" s="245"/>
      <c r="F110" s="183" t="s">
        <v>749</v>
      </c>
      <c r="G110" s="183"/>
      <c r="H110" s="245" t="n">
        <v>0</v>
      </c>
      <c r="I110" s="245"/>
      <c r="J110" s="183" t="s">
        <v>726</v>
      </c>
      <c r="K110" s="183"/>
      <c r="L110" s="245" t="n">
        <v>0</v>
      </c>
      <c r="M110" s="245"/>
      <c r="N110" s="183" t="s">
        <v>727</v>
      </c>
      <c r="O110" s="245" t="n">
        <v>0</v>
      </c>
      <c r="P110" s="245"/>
      <c r="Q110" s="246"/>
      <c r="R110" s="246"/>
    </row>
    <row r="111" customFormat="false" ht="12.75" hidden="false" customHeight="false" outlineLevel="0" collapsed="false">
      <c r="A111" s="187"/>
      <c r="B111" s="187"/>
      <c r="C111" s="187"/>
      <c r="D111" s="187"/>
      <c r="E111" s="187"/>
      <c r="F111" s="187"/>
      <c r="G111" s="187"/>
      <c r="H111" s="187"/>
      <c r="I111" s="187"/>
      <c r="J111" s="187"/>
      <c r="K111" s="187"/>
      <c r="L111" s="187"/>
      <c r="M111" s="187"/>
      <c r="N111" s="187"/>
      <c r="O111" s="187"/>
      <c r="P111" s="187"/>
      <c r="Q111" s="246"/>
      <c r="R111" s="246"/>
    </row>
    <row r="112" s="205" customFormat="true" ht="13.5" hidden="false" customHeight="true" outlineLevel="0" collapsed="false">
      <c r="A112" s="239" t="s">
        <v>710</v>
      </c>
      <c r="B112" s="181" t="s">
        <v>787</v>
      </c>
      <c r="C112" s="181"/>
      <c r="D112" s="181"/>
      <c r="E112" s="181"/>
      <c r="F112" s="181"/>
      <c r="G112" s="181"/>
      <c r="H112" s="181"/>
      <c r="I112" s="181"/>
      <c r="J112" s="183" t="s">
        <v>177</v>
      </c>
      <c r="K112" s="183"/>
      <c r="L112" s="181" t="s">
        <v>191</v>
      </c>
      <c r="M112" s="180" t="s">
        <v>714</v>
      </c>
      <c r="N112" s="240" t="s">
        <v>729</v>
      </c>
      <c r="O112" s="240"/>
      <c r="P112" s="240"/>
      <c r="Q112" s="246"/>
      <c r="R112" s="246"/>
    </row>
    <row r="113" s="205" customFormat="true" ht="13.5" hidden="false" customHeight="true" outlineLevel="0" collapsed="false">
      <c r="A113" s="239" t="s">
        <v>716</v>
      </c>
      <c r="B113" s="241" t="s">
        <v>717</v>
      </c>
      <c r="C113" s="241"/>
      <c r="D113" s="247" t="s">
        <v>747</v>
      </c>
      <c r="E113" s="247"/>
      <c r="F113" s="248" t="s">
        <v>10</v>
      </c>
      <c r="G113" s="248"/>
      <c r="H113" s="248"/>
      <c r="I113" s="248"/>
      <c r="J113" s="248"/>
      <c r="K113" s="239" t="s">
        <v>179</v>
      </c>
      <c r="L113" s="249" t="n">
        <v>41279</v>
      </c>
      <c r="M113" s="249"/>
      <c r="N113" s="239" t="s">
        <v>180</v>
      </c>
      <c r="O113" s="249" t="n">
        <v>41333</v>
      </c>
      <c r="P113" s="249"/>
      <c r="Q113" s="246"/>
      <c r="R113" s="246"/>
    </row>
    <row r="114" customFormat="false" ht="12.75" hidden="false" customHeight="false" outlineLevel="0" collapsed="false">
      <c r="A114" s="183" t="s">
        <v>724</v>
      </c>
      <c r="B114" s="183"/>
      <c r="C114" s="183"/>
      <c r="D114" s="245" t="n">
        <v>5460</v>
      </c>
      <c r="E114" s="245"/>
      <c r="F114" s="183" t="s">
        <v>725</v>
      </c>
      <c r="G114" s="183"/>
      <c r="H114" s="245" t="n">
        <v>5460</v>
      </c>
      <c r="I114" s="245"/>
      <c r="J114" s="183" t="s">
        <v>726</v>
      </c>
      <c r="K114" s="183"/>
      <c r="L114" s="245" t="n">
        <v>5460</v>
      </c>
      <c r="M114" s="245"/>
      <c r="N114" s="183" t="s">
        <v>727</v>
      </c>
      <c r="O114" s="245" t="n">
        <v>0</v>
      </c>
      <c r="P114" s="245"/>
      <c r="Q114" s="246"/>
      <c r="R114" s="246"/>
    </row>
    <row r="115" customFormat="false" ht="12.75" hidden="false" customHeight="false" outlineLevel="0" collapsed="false">
      <c r="A115" s="187"/>
      <c r="B115" s="187"/>
      <c r="C115" s="187"/>
      <c r="D115" s="187"/>
      <c r="E115" s="187"/>
      <c r="F115" s="187"/>
      <c r="G115" s="187"/>
      <c r="H115" s="187"/>
      <c r="I115" s="187"/>
      <c r="J115" s="187"/>
      <c r="K115" s="187"/>
      <c r="L115" s="187"/>
      <c r="M115" s="187"/>
      <c r="N115" s="187"/>
      <c r="O115" s="187"/>
      <c r="P115" s="187"/>
      <c r="Q115" s="246"/>
      <c r="R115" s="246"/>
    </row>
    <row r="116" s="205" customFormat="true" ht="13.5" hidden="false" customHeight="true" outlineLevel="0" collapsed="false">
      <c r="A116" s="239" t="s">
        <v>710</v>
      </c>
      <c r="B116" s="181" t="s">
        <v>788</v>
      </c>
      <c r="C116" s="181"/>
      <c r="D116" s="181"/>
      <c r="E116" s="181"/>
      <c r="F116" s="181"/>
      <c r="G116" s="181"/>
      <c r="H116" s="181"/>
      <c r="I116" s="181"/>
      <c r="J116" s="183" t="s">
        <v>177</v>
      </c>
      <c r="K116" s="183"/>
      <c r="L116" s="181" t="s">
        <v>240</v>
      </c>
      <c r="M116" s="180" t="s">
        <v>714</v>
      </c>
      <c r="N116" s="240" t="s">
        <v>729</v>
      </c>
      <c r="O116" s="240"/>
      <c r="P116" s="240"/>
      <c r="Q116" s="246"/>
      <c r="R116" s="246"/>
    </row>
    <row r="117" s="205" customFormat="true" ht="13.5" hidden="false" customHeight="true" outlineLevel="0" collapsed="false">
      <c r="A117" s="239" t="s">
        <v>716</v>
      </c>
      <c r="B117" s="241" t="s">
        <v>717</v>
      </c>
      <c r="C117" s="241"/>
      <c r="D117" s="247" t="s">
        <v>747</v>
      </c>
      <c r="E117" s="247"/>
      <c r="F117" s="248" t="s">
        <v>786</v>
      </c>
      <c r="G117" s="248"/>
      <c r="H117" s="248"/>
      <c r="I117" s="248"/>
      <c r="J117" s="248"/>
      <c r="K117" s="239" t="s">
        <v>179</v>
      </c>
      <c r="L117" s="249" t="n">
        <v>39722</v>
      </c>
      <c r="M117" s="249"/>
      <c r="N117" s="239" t="s">
        <v>180</v>
      </c>
      <c r="O117" s="249" t="n">
        <v>41274</v>
      </c>
      <c r="P117" s="249"/>
      <c r="Q117" s="246"/>
      <c r="R117" s="246"/>
    </row>
    <row r="118" customFormat="false" ht="12.75" hidden="false" customHeight="false" outlineLevel="0" collapsed="false">
      <c r="A118" s="183" t="s">
        <v>724</v>
      </c>
      <c r="B118" s="183"/>
      <c r="C118" s="183"/>
      <c r="D118" s="245" t="n">
        <v>91804</v>
      </c>
      <c r="E118" s="245"/>
      <c r="F118" s="183" t="s">
        <v>725</v>
      </c>
      <c r="G118" s="183"/>
      <c r="H118" s="245" t="n">
        <v>41497.57</v>
      </c>
      <c r="I118" s="245"/>
      <c r="J118" s="183" t="s">
        <v>726</v>
      </c>
      <c r="K118" s="183"/>
      <c r="L118" s="245" t="n">
        <v>11216.91</v>
      </c>
      <c r="M118" s="245"/>
      <c r="N118" s="183" t="s">
        <v>727</v>
      </c>
      <c r="O118" s="245" t="n">
        <v>23548.95</v>
      </c>
      <c r="P118" s="245"/>
      <c r="Q118" s="246"/>
      <c r="R118" s="246"/>
    </row>
    <row r="119" customFormat="false" ht="12.75" hidden="false" customHeight="false" outlineLevel="0" collapsed="false">
      <c r="A119" s="187"/>
      <c r="B119" s="187"/>
      <c r="C119" s="187"/>
      <c r="D119" s="187"/>
      <c r="E119" s="187"/>
      <c r="F119" s="187"/>
      <c r="G119" s="187"/>
      <c r="H119" s="187"/>
      <c r="I119" s="187"/>
      <c r="J119" s="187"/>
      <c r="K119" s="187"/>
      <c r="L119" s="187"/>
      <c r="M119" s="187"/>
      <c r="N119" s="187"/>
      <c r="O119" s="187"/>
      <c r="P119" s="187"/>
      <c r="Q119" s="246"/>
      <c r="R119" s="246"/>
    </row>
    <row r="120" s="205" customFormat="true" ht="13.5" hidden="false" customHeight="true" outlineLevel="0" collapsed="false">
      <c r="A120" s="239" t="s">
        <v>710</v>
      </c>
      <c r="B120" s="181" t="s">
        <v>789</v>
      </c>
      <c r="C120" s="181"/>
      <c r="D120" s="181"/>
      <c r="E120" s="181"/>
      <c r="F120" s="181"/>
      <c r="G120" s="181"/>
      <c r="H120" s="181"/>
      <c r="I120" s="181"/>
      <c r="J120" s="183" t="s">
        <v>177</v>
      </c>
      <c r="K120" s="183"/>
      <c r="L120" s="181" t="s">
        <v>191</v>
      </c>
      <c r="M120" s="180" t="s">
        <v>714</v>
      </c>
      <c r="N120" s="240" t="s">
        <v>715</v>
      </c>
      <c r="O120" s="240"/>
      <c r="P120" s="240"/>
      <c r="Q120" s="246"/>
      <c r="R120" s="246"/>
    </row>
    <row r="121" s="205" customFormat="true" ht="13.5" hidden="false" customHeight="true" outlineLevel="0" collapsed="false">
      <c r="A121" s="239" t="s">
        <v>716</v>
      </c>
      <c r="B121" s="241" t="s">
        <v>717</v>
      </c>
      <c r="C121" s="241"/>
      <c r="D121" s="247" t="s">
        <v>747</v>
      </c>
      <c r="E121" s="247"/>
      <c r="F121" s="248" t="s">
        <v>790</v>
      </c>
      <c r="G121" s="248"/>
      <c r="H121" s="248"/>
      <c r="I121" s="248"/>
      <c r="J121" s="248"/>
      <c r="K121" s="239" t="s">
        <v>179</v>
      </c>
      <c r="L121" s="249" t="n">
        <v>41000</v>
      </c>
      <c r="M121" s="249"/>
      <c r="N121" s="239" t="s">
        <v>180</v>
      </c>
      <c r="O121" s="249" t="n">
        <v>42430</v>
      </c>
      <c r="P121" s="249"/>
      <c r="Q121" s="246"/>
      <c r="R121" s="246"/>
    </row>
    <row r="122" customFormat="false" ht="12.75" hidden="false" customHeight="false" outlineLevel="0" collapsed="false">
      <c r="A122" s="183" t="s">
        <v>724</v>
      </c>
      <c r="B122" s="183"/>
      <c r="C122" s="183"/>
      <c r="D122" s="245" t="n">
        <v>283688</v>
      </c>
      <c r="E122" s="245"/>
      <c r="F122" s="183" t="s">
        <v>725</v>
      </c>
      <c r="G122" s="183"/>
      <c r="H122" s="245" t="n">
        <v>197186.74</v>
      </c>
      <c r="I122" s="245"/>
      <c r="J122" s="183" t="s">
        <v>726</v>
      </c>
      <c r="K122" s="183"/>
      <c r="L122" s="245" t="n">
        <v>74517.06</v>
      </c>
      <c r="M122" s="245"/>
      <c r="N122" s="183" t="s">
        <v>727</v>
      </c>
      <c r="O122" s="245" t="n">
        <v>122668.68</v>
      </c>
      <c r="P122" s="245"/>
      <c r="Q122" s="246"/>
      <c r="R122" s="246"/>
    </row>
    <row r="123" customFormat="false" ht="12.75" hidden="false" customHeight="false" outlineLevel="0" collapsed="false">
      <c r="A123" s="187"/>
      <c r="B123" s="187"/>
      <c r="C123" s="187"/>
      <c r="D123" s="187"/>
      <c r="E123" s="187"/>
      <c r="F123" s="187"/>
      <c r="G123" s="187"/>
      <c r="H123" s="187"/>
      <c r="I123" s="187"/>
      <c r="J123" s="187"/>
      <c r="K123" s="187"/>
      <c r="L123" s="187"/>
      <c r="M123" s="187"/>
      <c r="N123" s="187"/>
      <c r="O123" s="187"/>
      <c r="P123" s="187"/>
      <c r="Q123" s="246"/>
      <c r="R123" s="246"/>
    </row>
    <row r="124" s="179" customFormat="true" ht="11.25" hidden="false" customHeight="true" outlineLevel="0" collapsed="false">
      <c r="A124" s="177" t="s">
        <v>402</v>
      </c>
      <c r="B124" s="177"/>
      <c r="C124" s="177"/>
      <c r="D124" s="177"/>
      <c r="E124" s="177"/>
      <c r="F124" s="238"/>
      <c r="G124" s="238"/>
      <c r="H124" s="238"/>
      <c r="I124" s="238"/>
      <c r="J124" s="238"/>
      <c r="K124" s="238"/>
      <c r="L124" s="238"/>
      <c r="M124" s="238"/>
      <c r="N124" s="238"/>
      <c r="O124" s="238"/>
      <c r="P124" s="238"/>
      <c r="Q124" s="246"/>
      <c r="R124" s="246"/>
      <c r="S124" s="232"/>
    </row>
    <row r="125" s="205" customFormat="true" ht="13.5" hidden="false" customHeight="true" outlineLevel="0" collapsed="false">
      <c r="A125" s="239" t="s">
        <v>710</v>
      </c>
      <c r="B125" s="181" t="s">
        <v>791</v>
      </c>
      <c r="C125" s="181"/>
      <c r="D125" s="181"/>
      <c r="E125" s="181"/>
      <c r="F125" s="181"/>
      <c r="G125" s="181"/>
      <c r="H125" s="181"/>
      <c r="I125" s="181"/>
      <c r="J125" s="183" t="s">
        <v>177</v>
      </c>
      <c r="K125" s="183"/>
      <c r="L125" s="181" t="s">
        <v>750</v>
      </c>
      <c r="M125" s="180" t="s">
        <v>714</v>
      </c>
      <c r="N125" s="240" t="s">
        <v>715</v>
      </c>
      <c r="O125" s="240"/>
      <c r="P125" s="240"/>
      <c r="Q125" s="246"/>
      <c r="R125" s="246"/>
    </row>
    <row r="126" s="205" customFormat="true" ht="13.5" hidden="false" customHeight="true" outlineLevel="0" collapsed="false">
      <c r="A126" s="239" t="s">
        <v>716</v>
      </c>
      <c r="B126" s="241" t="s">
        <v>717</v>
      </c>
      <c r="C126" s="241"/>
      <c r="D126" s="247" t="s">
        <v>747</v>
      </c>
      <c r="E126" s="247"/>
      <c r="F126" s="248" t="s">
        <v>792</v>
      </c>
      <c r="G126" s="248"/>
      <c r="H126" s="248"/>
      <c r="I126" s="248"/>
      <c r="J126" s="248"/>
      <c r="K126" s="239" t="s">
        <v>179</v>
      </c>
      <c r="L126" s="249" t="n">
        <v>39569</v>
      </c>
      <c r="M126" s="249"/>
      <c r="N126" s="239" t="s">
        <v>180</v>
      </c>
      <c r="O126" s="249"/>
      <c r="P126" s="249"/>
      <c r="Q126" s="246"/>
      <c r="R126" s="246"/>
    </row>
    <row r="127" customFormat="false" ht="12.75" hidden="false" customHeight="false" outlineLevel="0" collapsed="false">
      <c r="A127" s="183" t="s">
        <v>724</v>
      </c>
      <c r="B127" s="183"/>
      <c r="C127" s="183"/>
      <c r="D127" s="245" t="n">
        <v>0</v>
      </c>
      <c r="E127" s="245"/>
      <c r="F127" s="183" t="s">
        <v>749</v>
      </c>
      <c r="G127" s="183"/>
      <c r="H127" s="245" t="n">
        <v>0</v>
      </c>
      <c r="I127" s="245"/>
      <c r="J127" s="183" t="s">
        <v>726</v>
      </c>
      <c r="K127" s="183"/>
      <c r="L127" s="245" t="n">
        <v>0</v>
      </c>
      <c r="M127" s="245"/>
      <c r="N127" s="183" t="s">
        <v>727</v>
      </c>
      <c r="O127" s="245" t="n">
        <v>0</v>
      </c>
      <c r="P127" s="245"/>
      <c r="Q127" s="246"/>
      <c r="R127" s="246"/>
    </row>
    <row r="128" customFormat="false" ht="12.75" hidden="false" customHeight="false" outlineLevel="0" collapsed="false">
      <c r="A128" s="187"/>
      <c r="B128" s="187"/>
      <c r="C128" s="187"/>
      <c r="D128" s="187"/>
      <c r="E128" s="187"/>
      <c r="F128" s="187"/>
      <c r="G128" s="187"/>
      <c r="H128" s="187"/>
      <c r="I128" s="187"/>
      <c r="J128" s="187"/>
      <c r="K128" s="187"/>
      <c r="L128" s="187"/>
      <c r="M128" s="187"/>
      <c r="N128" s="187"/>
      <c r="O128" s="187"/>
      <c r="P128" s="187"/>
      <c r="Q128" s="246"/>
      <c r="R128" s="246"/>
    </row>
    <row r="129" s="179" customFormat="true" ht="11.25" hidden="false" customHeight="true" outlineLevel="0" collapsed="false">
      <c r="A129" s="177" t="s">
        <v>206</v>
      </c>
      <c r="B129" s="177"/>
      <c r="C129" s="177"/>
      <c r="D129" s="177"/>
      <c r="E129" s="177"/>
      <c r="F129" s="238"/>
      <c r="G129" s="238"/>
      <c r="H129" s="238"/>
      <c r="I129" s="238"/>
      <c r="J129" s="238"/>
      <c r="K129" s="238"/>
      <c r="L129" s="238"/>
      <c r="M129" s="238"/>
      <c r="N129" s="238"/>
      <c r="O129" s="238"/>
      <c r="P129" s="238"/>
      <c r="Q129" s="246"/>
      <c r="R129" s="246"/>
      <c r="S129" s="232"/>
    </row>
    <row r="130" s="205" customFormat="true" ht="13.5" hidden="false" customHeight="true" outlineLevel="0" collapsed="false">
      <c r="A130" s="239" t="s">
        <v>710</v>
      </c>
      <c r="B130" s="181" t="s">
        <v>793</v>
      </c>
      <c r="C130" s="181"/>
      <c r="D130" s="181"/>
      <c r="E130" s="181"/>
      <c r="F130" s="181"/>
      <c r="G130" s="181"/>
      <c r="H130" s="181"/>
      <c r="I130" s="181"/>
      <c r="J130" s="183" t="s">
        <v>177</v>
      </c>
      <c r="K130" s="183"/>
      <c r="L130" s="181"/>
      <c r="M130" s="180" t="s">
        <v>714</v>
      </c>
      <c r="N130" s="240" t="s">
        <v>715</v>
      </c>
      <c r="O130" s="240"/>
      <c r="P130" s="240"/>
      <c r="Q130" s="246"/>
      <c r="R130" s="246"/>
    </row>
    <row r="131" s="205" customFormat="true" ht="13.5" hidden="false" customHeight="true" outlineLevel="0" collapsed="false">
      <c r="A131" s="239" t="s">
        <v>716</v>
      </c>
      <c r="B131" s="241" t="s">
        <v>717</v>
      </c>
      <c r="C131" s="241"/>
      <c r="D131" s="247" t="s">
        <v>747</v>
      </c>
      <c r="E131" s="247"/>
      <c r="F131" s="248" t="s">
        <v>794</v>
      </c>
      <c r="G131" s="248"/>
      <c r="H131" s="248"/>
      <c r="I131" s="248"/>
      <c r="J131" s="248"/>
      <c r="K131" s="239" t="s">
        <v>179</v>
      </c>
      <c r="L131" s="249" t="n">
        <v>41309</v>
      </c>
      <c r="M131" s="249"/>
      <c r="N131" s="239" t="s">
        <v>180</v>
      </c>
      <c r="O131" s="249"/>
      <c r="P131" s="249"/>
      <c r="Q131" s="246"/>
      <c r="R131" s="246"/>
    </row>
    <row r="132" customFormat="false" ht="12.75" hidden="false" customHeight="false" outlineLevel="0" collapsed="false">
      <c r="A132" s="183" t="s">
        <v>724</v>
      </c>
      <c r="B132" s="183"/>
      <c r="C132" s="183"/>
      <c r="D132" s="245" t="n">
        <v>0</v>
      </c>
      <c r="E132" s="245"/>
      <c r="F132" s="183" t="s">
        <v>749</v>
      </c>
      <c r="G132" s="183"/>
      <c r="H132" s="245" t="n">
        <v>0</v>
      </c>
      <c r="I132" s="245"/>
      <c r="J132" s="183" t="s">
        <v>726</v>
      </c>
      <c r="K132" s="183"/>
      <c r="L132" s="245" t="n">
        <v>0</v>
      </c>
      <c r="M132" s="245"/>
      <c r="N132" s="183" t="s">
        <v>727</v>
      </c>
      <c r="O132" s="245" t="n">
        <v>0</v>
      </c>
      <c r="P132" s="245"/>
      <c r="Q132" s="246"/>
      <c r="R132" s="246"/>
    </row>
    <row r="133" customFormat="false" ht="12.75" hidden="false" customHeight="false" outlineLevel="0" collapsed="false">
      <c r="A133" s="187"/>
      <c r="B133" s="187"/>
      <c r="C133" s="187"/>
      <c r="D133" s="187"/>
      <c r="E133" s="187"/>
      <c r="F133" s="187"/>
      <c r="G133" s="187"/>
      <c r="H133" s="187"/>
      <c r="I133" s="187"/>
      <c r="J133" s="187"/>
      <c r="K133" s="187"/>
      <c r="L133" s="187"/>
      <c r="M133" s="187"/>
      <c r="N133" s="187"/>
      <c r="O133" s="187"/>
      <c r="P133" s="187"/>
      <c r="Q133" s="246"/>
      <c r="R133" s="246"/>
    </row>
    <row r="134" s="205" customFormat="true" ht="13.5" hidden="false" customHeight="true" outlineLevel="0" collapsed="false">
      <c r="A134" s="239" t="s">
        <v>710</v>
      </c>
      <c r="B134" s="181" t="s">
        <v>795</v>
      </c>
      <c r="C134" s="181"/>
      <c r="D134" s="181"/>
      <c r="E134" s="181"/>
      <c r="F134" s="181"/>
      <c r="G134" s="181"/>
      <c r="H134" s="181"/>
      <c r="I134" s="181"/>
      <c r="J134" s="183" t="s">
        <v>177</v>
      </c>
      <c r="K134" s="183"/>
      <c r="L134" s="181"/>
      <c r="M134" s="180" t="s">
        <v>714</v>
      </c>
      <c r="N134" s="240" t="s">
        <v>715</v>
      </c>
      <c r="O134" s="240"/>
      <c r="P134" s="240"/>
      <c r="Q134" s="246"/>
      <c r="R134" s="246"/>
    </row>
    <row r="135" s="205" customFormat="true" ht="13.5" hidden="false" customHeight="true" outlineLevel="0" collapsed="false">
      <c r="A135" s="239" t="s">
        <v>716</v>
      </c>
      <c r="B135" s="241" t="s">
        <v>717</v>
      </c>
      <c r="C135" s="241"/>
      <c r="D135" s="247" t="s">
        <v>747</v>
      </c>
      <c r="E135" s="247"/>
      <c r="F135" s="248" t="s">
        <v>796</v>
      </c>
      <c r="G135" s="248"/>
      <c r="H135" s="248"/>
      <c r="I135" s="248"/>
      <c r="J135" s="248"/>
      <c r="K135" s="239" t="s">
        <v>179</v>
      </c>
      <c r="L135" s="249" t="n">
        <v>39833</v>
      </c>
      <c r="M135" s="249"/>
      <c r="N135" s="239" t="s">
        <v>180</v>
      </c>
      <c r="O135" s="249"/>
      <c r="P135" s="249"/>
      <c r="Q135" s="246"/>
      <c r="R135" s="246"/>
    </row>
    <row r="136" customFormat="false" ht="12.75" hidden="false" customHeight="false" outlineLevel="0" collapsed="false">
      <c r="A136" s="183" t="s">
        <v>724</v>
      </c>
      <c r="B136" s="183"/>
      <c r="C136" s="183"/>
      <c r="D136" s="245" t="n">
        <v>0</v>
      </c>
      <c r="E136" s="245"/>
      <c r="F136" s="183" t="s">
        <v>725</v>
      </c>
      <c r="G136" s="183"/>
      <c r="H136" s="245" t="n">
        <v>0</v>
      </c>
      <c r="I136" s="245"/>
      <c r="J136" s="183" t="s">
        <v>726</v>
      </c>
      <c r="K136" s="183"/>
      <c r="L136" s="245" t="n">
        <v>0</v>
      </c>
      <c r="M136" s="245"/>
      <c r="N136" s="183" t="s">
        <v>727</v>
      </c>
      <c r="O136" s="245" t="n">
        <v>0</v>
      </c>
      <c r="P136" s="245"/>
      <c r="Q136" s="246"/>
      <c r="R136" s="246"/>
    </row>
    <row r="137" customFormat="false" ht="12.75" hidden="false" customHeight="false" outlineLevel="0" collapsed="false">
      <c r="A137" s="187"/>
      <c r="B137" s="187"/>
      <c r="C137" s="187"/>
      <c r="D137" s="187"/>
      <c r="E137" s="187"/>
      <c r="F137" s="187"/>
      <c r="G137" s="187"/>
      <c r="H137" s="187"/>
      <c r="I137" s="187"/>
      <c r="J137" s="187"/>
      <c r="K137" s="187"/>
      <c r="L137" s="187"/>
      <c r="M137" s="187"/>
      <c r="N137" s="187"/>
      <c r="O137" s="187"/>
      <c r="P137" s="187"/>
      <c r="Q137" s="246"/>
      <c r="R137" s="246"/>
    </row>
    <row r="138" s="205" customFormat="true" ht="13.5" hidden="false" customHeight="true" outlineLevel="0" collapsed="false">
      <c r="A138" s="239" t="s">
        <v>710</v>
      </c>
      <c r="B138" s="181" t="s">
        <v>797</v>
      </c>
      <c r="C138" s="181"/>
      <c r="D138" s="181"/>
      <c r="E138" s="181"/>
      <c r="F138" s="181"/>
      <c r="G138" s="181"/>
      <c r="H138" s="181"/>
      <c r="I138" s="181"/>
      <c r="J138" s="183" t="s">
        <v>177</v>
      </c>
      <c r="K138" s="183"/>
      <c r="L138" s="181"/>
      <c r="M138" s="180" t="s">
        <v>714</v>
      </c>
      <c r="N138" s="240" t="s">
        <v>715</v>
      </c>
      <c r="O138" s="240"/>
      <c r="P138" s="240"/>
      <c r="Q138" s="246"/>
      <c r="R138" s="246"/>
    </row>
    <row r="139" s="205" customFormat="true" ht="13.5" hidden="false" customHeight="true" outlineLevel="0" collapsed="false">
      <c r="A139" s="239" t="s">
        <v>716</v>
      </c>
      <c r="B139" s="241" t="s">
        <v>734</v>
      </c>
      <c r="C139" s="241"/>
      <c r="D139" s="247" t="s">
        <v>747</v>
      </c>
      <c r="E139" s="247"/>
      <c r="F139" s="248" t="s">
        <v>796</v>
      </c>
      <c r="G139" s="248"/>
      <c r="H139" s="248"/>
      <c r="I139" s="248"/>
      <c r="J139" s="248"/>
      <c r="K139" s="239" t="s">
        <v>179</v>
      </c>
      <c r="L139" s="249" t="n">
        <v>39548</v>
      </c>
      <c r="M139" s="249"/>
      <c r="N139" s="239" t="s">
        <v>180</v>
      </c>
      <c r="O139" s="249"/>
      <c r="P139" s="249"/>
      <c r="Q139" s="246"/>
      <c r="R139" s="246"/>
    </row>
    <row r="140" customFormat="false" ht="12.75" hidden="false" customHeight="false" outlineLevel="0" collapsed="false">
      <c r="A140" s="183" t="s">
        <v>724</v>
      </c>
      <c r="B140" s="183"/>
      <c r="C140" s="183"/>
      <c r="D140" s="245" t="n">
        <v>0</v>
      </c>
      <c r="E140" s="245"/>
      <c r="F140" s="183" t="s">
        <v>725</v>
      </c>
      <c r="G140" s="183"/>
      <c r="H140" s="245" t="n">
        <v>0</v>
      </c>
      <c r="I140" s="245"/>
      <c r="J140" s="183" t="s">
        <v>726</v>
      </c>
      <c r="K140" s="183"/>
      <c r="L140" s="245" t="n">
        <v>0</v>
      </c>
      <c r="M140" s="245"/>
      <c r="N140" s="183" t="s">
        <v>727</v>
      </c>
      <c r="O140" s="245" t="n">
        <v>0</v>
      </c>
      <c r="P140" s="245"/>
      <c r="Q140" s="246"/>
      <c r="R140" s="246"/>
    </row>
  </sheetData>
  <sheetProtection sheet="true" password="cefe"/>
  <mergeCells count="527">
    <mergeCell ref="A1:P1"/>
    <mergeCell ref="Q1:R140"/>
    <mergeCell ref="A2:P2"/>
    <mergeCell ref="A3:D3"/>
    <mergeCell ref="E3:L3"/>
    <mergeCell ref="M3:N3"/>
    <mergeCell ref="O3:P3"/>
    <mergeCell ref="A4:P5"/>
    <mergeCell ref="A6:E6"/>
    <mergeCell ref="F6:P6"/>
    <mergeCell ref="B7:I7"/>
    <mergeCell ref="J7:K7"/>
    <mergeCell ref="N7:P7"/>
    <mergeCell ref="B8:C8"/>
    <mergeCell ref="D8:E8"/>
    <mergeCell ref="F8:J8"/>
    <mergeCell ref="L8:M8"/>
    <mergeCell ref="O8:P8"/>
    <mergeCell ref="A9:C9"/>
    <mergeCell ref="D9:E9"/>
    <mergeCell ref="F9:G9"/>
    <mergeCell ref="H9:I9"/>
    <mergeCell ref="J9:K9"/>
    <mergeCell ref="L9:M9"/>
    <mergeCell ref="O9:P9"/>
    <mergeCell ref="A10:P10"/>
    <mergeCell ref="B11:I11"/>
    <mergeCell ref="J11:K11"/>
    <mergeCell ref="N11:P11"/>
    <mergeCell ref="B12:C12"/>
    <mergeCell ref="D12:E12"/>
    <mergeCell ref="F12:J12"/>
    <mergeCell ref="L12:M12"/>
    <mergeCell ref="O12:P12"/>
    <mergeCell ref="A13:C13"/>
    <mergeCell ref="D13:E13"/>
    <mergeCell ref="F13:G13"/>
    <mergeCell ref="H13:I13"/>
    <mergeCell ref="J13:K13"/>
    <mergeCell ref="L13:M13"/>
    <mergeCell ref="O13:P13"/>
    <mergeCell ref="A14:P14"/>
    <mergeCell ref="B15:I15"/>
    <mergeCell ref="J15:K15"/>
    <mergeCell ref="N15:P15"/>
    <mergeCell ref="B16:C16"/>
    <mergeCell ref="D16:E16"/>
    <mergeCell ref="F16:J16"/>
    <mergeCell ref="L16:M16"/>
    <mergeCell ref="O16:P16"/>
    <mergeCell ref="A17:C17"/>
    <mergeCell ref="D17:E17"/>
    <mergeCell ref="F17:G17"/>
    <mergeCell ref="H17:I17"/>
    <mergeCell ref="J17:K17"/>
    <mergeCell ref="L17:M17"/>
    <mergeCell ref="O17:P17"/>
    <mergeCell ref="A18:P18"/>
    <mergeCell ref="B19:I19"/>
    <mergeCell ref="J19:K19"/>
    <mergeCell ref="N19:P19"/>
    <mergeCell ref="B20:C20"/>
    <mergeCell ref="D20:E20"/>
    <mergeCell ref="F20:J20"/>
    <mergeCell ref="L20:M20"/>
    <mergeCell ref="O20:P20"/>
    <mergeCell ref="A21:C21"/>
    <mergeCell ref="D21:E21"/>
    <mergeCell ref="F21:G21"/>
    <mergeCell ref="H21:I21"/>
    <mergeCell ref="J21:K21"/>
    <mergeCell ref="L21:M21"/>
    <mergeCell ref="O21:P21"/>
    <mergeCell ref="A22:P22"/>
    <mergeCell ref="A23:E23"/>
    <mergeCell ref="F23:P23"/>
    <mergeCell ref="B24:I24"/>
    <mergeCell ref="J24:K24"/>
    <mergeCell ref="N24:P24"/>
    <mergeCell ref="B25:C25"/>
    <mergeCell ref="D25:E25"/>
    <mergeCell ref="F25:J25"/>
    <mergeCell ref="L25:M25"/>
    <mergeCell ref="O25:P25"/>
    <mergeCell ref="A26:C26"/>
    <mergeCell ref="D26:E26"/>
    <mergeCell ref="F26:G26"/>
    <mergeCell ref="H26:I26"/>
    <mergeCell ref="J26:K26"/>
    <mergeCell ref="L26:M26"/>
    <mergeCell ref="O26:P26"/>
    <mergeCell ref="A27:P27"/>
    <mergeCell ref="A28:E28"/>
    <mergeCell ref="F28:P28"/>
    <mergeCell ref="B29:I29"/>
    <mergeCell ref="J29:K29"/>
    <mergeCell ref="N29:P29"/>
    <mergeCell ref="B30:C30"/>
    <mergeCell ref="D30:E30"/>
    <mergeCell ref="F30:J30"/>
    <mergeCell ref="L30:M30"/>
    <mergeCell ref="O30:P30"/>
    <mergeCell ref="A31:C31"/>
    <mergeCell ref="D31:E31"/>
    <mergeCell ref="F31:G31"/>
    <mergeCell ref="H31:I31"/>
    <mergeCell ref="J31:K31"/>
    <mergeCell ref="L31:M31"/>
    <mergeCell ref="O31:P31"/>
    <mergeCell ref="A32:P32"/>
    <mergeCell ref="B33:I33"/>
    <mergeCell ref="J33:K33"/>
    <mergeCell ref="N33:P33"/>
    <mergeCell ref="B34:C34"/>
    <mergeCell ref="D34:E34"/>
    <mergeCell ref="F34:J34"/>
    <mergeCell ref="L34:M34"/>
    <mergeCell ref="O34:P34"/>
    <mergeCell ref="A35:C35"/>
    <mergeCell ref="D35:E35"/>
    <mergeCell ref="F35:G35"/>
    <mergeCell ref="H35:I35"/>
    <mergeCell ref="J35:K35"/>
    <mergeCell ref="L35:M35"/>
    <mergeCell ref="O35:P35"/>
    <mergeCell ref="A36:P36"/>
    <mergeCell ref="B37:I37"/>
    <mergeCell ref="J37:K37"/>
    <mergeCell ref="N37:P37"/>
    <mergeCell ref="B38:C38"/>
    <mergeCell ref="D38:E38"/>
    <mergeCell ref="F38:J38"/>
    <mergeCell ref="L38:M38"/>
    <mergeCell ref="O38:P38"/>
    <mergeCell ref="A39:C39"/>
    <mergeCell ref="D39:E39"/>
    <mergeCell ref="F39:G39"/>
    <mergeCell ref="H39:I39"/>
    <mergeCell ref="J39:K39"/>
    <mergeCell ref="L39:M39"/>
    <mergeCell ref="O39:P39"/>
    <mergeCell ref="A40:P40"/>
    <mergeCell ref="B41:I41"/>
    <mergeCell ref="J41:K41"/>
    <mergeCell ref="N41:P41"/>
    <mergeCell ref="B42:C42"/>
    <mergeCell ref="D42:E42"/>
    <mergeCell ref="F42:J42"/>
    <mergeCell ref="L42:M42"/>
    <mergeCell ref="O42:P42"/>
    <mergeCell ref="A43:C43"/>
    <mergeCell ref="D43:E43"/>
    <mergeCell ref="F43:G43"/>
    <mergeCell ref="H43:I43"/>
    <mergeCell ref="J43:K43"/>
    <mergeCell ref="L43:M43"/>
    <mergeCell ref="O43:P43"/>
    <mergeCell ref="A44:P44"/>
    <mergeCell ref="B45:I45"/>
    <mergeCell ref="J45:K45"/>
    <mergeCell ref="N45:P45"/>
    <mergeCell ref="B46:C46"/>
    <mergeCell ref="D46:E46"/>
    <mergeCell ref="F46:J46"/>
    <mergeCell ref="L46:M46"/>
    <mergeCell ref="O46:P46"/>
    <mergeCell ref="A47:C47"/>
    <mergeCell ref="D47:E47"/>
    <mergeCell ref="F47:G47"/>
    <mergeCell ref="H47:I47"/>
    <mergeCell ref="J47:K47"/>
    <mergeCell ref="L47:M47"/>
    <mergeCell ref="O47:P47"/>
    <mergeCell ref="A48:P48"/>
    <mergeCell ref="B49:I49"/>
    <mergeCell ref="J49:K49"/>
    <mergeCell ref="N49:P49"/>
    <mergeCell ref="B50:C50"/>
    <mergeCell ref="D50:E50"/>
    <mergeCell ref="F50:J50"/>
    <mergeCell ref="L50:M50"/>
    <mergeCell ref="O50:P50"/>
    <mergeCell ref="A51:C51"/>
    <mergeCell ref="D51:E51"/>
    <mergeCell ref="F51:G51"/>
    <mergeCell ref="H51:I51"/>
    <mergeCell ref="J51:K51"/>
    <mergeCell ref="L51:M51"/>
    <mergeCell ref="O51:P51"/>
    <mergeCell ref="A52:P52"/>
    <mergeCell ref="A53:E53"/>
    <mergeCell ref="F53:P53"/>
    <mergeCell ref="B54:I54"/>
    <mergeCell ref="J54:K54"/>
    <mergeCell ref="N54:P54"/>
    <mergeCell ref="B55:C55"/>
    <mergeCell ref="D55:E55"/>
    <mergeCell ref="F55:J55"/>
    <mergeCell ref="L55:M55"/>
    <mergeCell ref="O55:P55"/>
    <mergeCell ref="A56:C56"/>
    <mergeCell ref="D56:E56"/>
    <mergeCell ref="F56:G56"/>
    <mergeCell ref="H56:I56"/>
    <mergeCell ref="J56:K56"/>
    <mergeCell ref="L56:M56"/>
    <mergeCell ref="O56:P56"/>
    <mergeCell ref="A57:P57"/>
    <mergeCell ref="A58:E58"/>
    <mergeCell ref="F58:P58"/>
    <mergeCell ref="B59:I59"/>
    <mergeCell ref="J59:K59"/>
    <mergeCell ref="N59:P59"/>
    <mergeCell ref="B60:C60"/>
    <mergeCell ref="D60:E60"/>
    <mergeCell ref="F60:J60"/>
    <mergeCell ref="L60:M60"/>
    <mergeCell ref="O60:P60"/>
    <mergeCell ref="A61:C61"/>
    <mergeCell ref="D61:E61"/>
    <mergeCell ref="F61:G61"/>
    <mergeCell ref="H61:I61"/>
    <mergeCell ref="J61:K61"/>
    <mergeCell ref="L61:M61"/>
    <mergeCell ref="O61:P61"/>
    <mergeCell ref="A62:P62"/>
    <mergeCell ref="B63:I63"/>
    <mergeCell ref="J63:K63"/>
    <mergeCell ref="N63:P63"/>
    <mergeCell ref="B64:C64"/>
    <mergeCell ref="D64:E64"/>
    <mergeCell ref="F64:J64"/>
    <mergeCell ref="L64:M64"/>
    <mergeCell ref="O64:P64"/>
    <mergeCell ref="A65:C65"/>
    <mergeCell ref="D65:E65"/>
    <mergeCell ref="F65:G65"/>
    <mergeCell ref="H65:I65"/>
    <mergeCell ref="J65:K65"/>
    <mergeCell ref="L65:M65"/>
    <mergeCell ref="O65:P65"/>
    <mergeCell ref="A66:P66"/>
    <mergeCell ref="A67:E67"/>
    <mergeCell ref="F67:P67"/>
    <mergeCell ref="B68:I68"/>
    <mergeCell ref="J68:K68"/>
    <mergeCell ref="N68:P68"/>
    <mergeCell ref="B69:C69"/>
    <mergeCell ref="D69:E69"/>
    <mergeCell ref="F69:J69"/>
    <mergeCell ref="L69:M69"/>
    <mergeCell ref="O69:P69"/>
    <mergeCell ref="A70:C70"/>
    <mergeCell ref="D70:E70"/>
    <mergeCell ref="F70:G70"/>
    <mergeCell ref="H70:I70"/>
    <mergeCell ref="J70:K70"/>
    <mergeCell ref="L70:M70"/>
    <mergeCell ref="O70:P70"/>
    <mergeCell ref="A71:P71"/>
    <mergeCell ref="B72:I72"/>
    <mergeCell ref="J72:K72"/>
    <mergeCell ref="N72:P72"/>
    <mergeCell ref="B73:C73"/>
    <mergeCell ref="D73:E73"/>
    <mergeCell ref="F73:J73"/>
    <mergeCell ref="L73:M73"/>
    <mergeCell ref="O73:P73"/>
    <mergeCell ref="A74:C74"/>
    <mergeCell ref="D74:E74"/>
    <mergeCell ref="F74:G74"/>
    <mergeCell ref="H74:I74"/>
    <mergeCell ref="J74:K74"/>
    <mergeCell ref="L74:M74"/>
    <mergeCell ref="O74:P74"/>
    <mergeCell ref="A75:P75"/>
    <mergeCell ref="A76:E76"/>
    <mergeCell ref="F76:P76"/>
    <mergeCell ref="B77:I77"/>
    <mergeCell ref="J77:K77"/>
    <mergeCell ref="N77:P77"/>
    <mergeCell ref="B78:C78"/>
    <mergeCell ref="D78:E78"/>
    <mergeCell ref="F78:J78"/>
    <mergeCell ref="L78:M78"/>
    <mergeCell ref="O78:P78"/>
    <mergeCell ref="A79:C79"/>
    <mergeCell ref="D79:E79"/>
    <mergeCell ref="F79:G79"/>
    <mergeCell ref="H79:I79"/>
    <mergeCell ref="J79:K79"/>
    <mergeCell ref="L79:M79"/>
    <mergeCell ref="O79:P79"/>
    <mergeCell ref="A80:P80"/>
    <mergeCell ref="A81:E81"/>
    <mergeCell ref="F81:P81"/>
    <mergeCell ref="B82:I82"/>
    <mergeCell ref="J82:K82"/>
    <mergeCell ref="N82:P82"/>
    <mergeCell ref="B83:C83"/>
    <mergeCell ref="D83:E83"/>
    <mergeCell ref="F83:J83"/>
    <mergeCell ref="L83:M83"/>
    <mergeCell ref="O83:P83"/>
    <mergeCell ref="A84:C84"/>
    <mergeCell ref="D84:E84"/>
    <mergeCell ref="F84:G84"/>
    <mergeCell ref="H84:I84"/>
    <mergeCell ref="J84:K84"/>
    <mergeCell ref="L84:M84"/>
    <mergeCell ref="O84:P84"/>
    <mergeCell ref="A85:P85"/>
    <mergeCell ref="B86:I86"/>
    <mergeCell ref="J86:K86"/>
    <mergeCell ref="N86:P86"/>
    <mergeCell ref="B87:C87"/>
    <mergeCell ref="D87:E87"/>
    <mergeCell ref="F87:J87"/>
    <mergeCell ref="L87:M87"/>
    <mergeCell ref="O87:P87"/>
    <mergeCell ref="A88:C88"/>
    <mergeCell ref="D88:E88"/>
    <mergeCell ref="F88:G88"/>
    <mergeCell ref="H88:I88"/>
    <mergeCell ref="J88:K88"/>
    <mergeCell ref="L88:M88"/>
    <mergeCell ref="O88:P88"/>
    <mergeCell ref="A89:P89"/>
    <mergeCell ref="A90:E90"/>
    <mergeCell ref="F90:P90"/>
    <mergeCell ref="B91:I91"/>
    <mergeCell ref="J91:K91"/>
    <mergeCell ref="N91:P91"/>
    <mergeCell ref="B92:C92"/>
    <mergeCell ref="D92:E92"/>
    <mergeCell ref="F92:J92"/>
    <mergeCell ref="L92:M92"/>
    <mergeCell ref="O92:P92"/>
    <mergeCell ref="A93:C93"/>
    <mergeCell ref="D93:E93"/>
    <mergeCell ref="F93:G93"/>
    <mergeCell ref="H93:I93"/>
    <mergeCell ref="J93:K93"/>
    <mergeCell ref="L93:M93"/>
    <mergeCell ref="O93:P93"/>
    <mergeCell ref="A94:P94"/>
    <mergeCell ref="B95:I95"/>
    <mergeCell ref="J95:K95"/>
    <mergeCell ref="N95:P95"/>
    <mergeCell ref="B96:C96"/>
    <mergeCell ref="D96:E96"/>
    <mergeCell ref="F96:J96"/>
    <mergeCell ref="L96:M96"/>
    <mergeCell ref="O96:P96"/>
    <mergeCell ref="A97:C97"/>
    <mergeCell ref="D97:E97"/>
    <mergeCell ref="F97:G97"/>
    <mergeCell ref="H97:I97"/>
    <mergeCell ref="J97:K97"/>
    <mergeCell ref="L97:M97"/>
    <mergeCell ref="O97:P97"/>
    <mergeCell ref="A98:P98"/>
    <mergeCell ref="B99:I99"/>
    <mergeCell ref="J99:K99"/>
    <mergeCell ref="N99:P99"/>
    <mergeCell ref="B100:C100"/>
    <mergeCell ref="D100:E100"/>
    <mergeCell ref="F100:J100"/>
    <mergeCell ref="L100:M100"/>
    <mergeCell ref="O100:P100"/>
    <mergeCell ref="A101:C101"/>
    <mergeCell ref="D101:E101"/>
    <mergeCell ref="F101:G101"/>
    <mergeCell ref="H101:I101"/>
    <mergeCell ref="J101:K101"/>
    <mergeCell ref="L101:M101"/>
    <mergeCell ref="O101:P101"/>
    <mergeCell ref="A102:P102"/>
    <mergeCell ref="B103:I103"/>
    <mergeCell ref="J103:K103"/>
    <mergeCell ref="N103:P103"/>
    <mergeCell ref="B104:C104"/>
    <mergeCell ref="D104:E104"/>
    <mergeCell ref="F104:J104"/>
    <mergeCell ref="L104:M104"/>
    <mergeCell ref="O104:P104"/>
    <mergeCell ref="A105:C105"/>
    <mergeCell ref="D105:E105"/>
    <mergeCell ref="F105:G105"/>
    <mergeCell ref="H105:I105"/>
    <mergeCell ref="J105:K105"/>
    <mergeCell ref="L105:M105"/>
    <mergeCell ref="O105:P105"/>
    <mergeCell ref="A106:P106"/>
    <mergeCell ref="A107:E107"/>
    <mergeCell ref="F107:P107"/>
    <mergeCell ref="B108:I108"/>
    <mergeCell ref="J108:K108"/>
    <mergeCell ref="N108:P108"/>
    <mergeCell ref="B109:C109"/>
    <mergeCell ref="D109:E109"/>
    <mergeCell ref="F109:J109"/>
    <mergeCell ref="L109:M109"/>
    <mergeCell ref="O109:P109"/>
    <mergeCell ref="A110:C110"/>
    <mergeCell ref="D110:E110"/>
    <mergeCell ref="F110:G110"/>
    <mergeCell ref="H110:I110"/>
    <mergeCell ref="J110:K110"/>
    <mergeCell ref="L110:M110"/>
    <mergeCell ref="O110:P110"/>
    <mergeCell ref="A111:P111"/>
    <mergeCell ref="B112:I112"/>
    <mergeCell ref="J112:K112"/>
    <mergeCell ref="N112:P112"/>
    <mergeCell ref="B113:C113"/>
    <mergeCell ref="D113:E113"/>
    <mergeCell ref="F113:J113"/>
    <mergeCell ref="L113:M113"/>
    <mergeCell ref="O113:P113"/>
    <mergeCell ref="A114:C114"/>
    <mergeCell ref="D114:E114"/>
    <mergeCell ref="F114:G114"/>
    <mergeCell ref="H114:I114"/>
    <mergeCell ref="J114:K114"/>
    <mergeCell ref="L114:M114"/>
    <mergeCell ref="O114:P114"/>
    <mergeCell ref="A115:P115"/>
    <mergeCell ref="B116:I116"/>
    <mergeCell ref="J116:K116"/>
    <mergeCell ref="N116:P116"/>
    <mergeCell ref="B117:C117"/>
    <mergeCell ref="D117:E117"/>
    <mergeCell ref="F117:J117"/>
    <mergeCell ref="L117:M117"/>
    <mergeCell ref="O117:P117"/>
    <mergeCell ref="A118:C118"/>
    <mergeCell ref="D118:E118"/>
    <mergeCell ref="F118:G118"/>
    <mergeCell ref="H118:I118"/>
    <mergeCell ref="J118:K118"/>
    <mergeCell ref="L118:M118"/>
    <mergeCell ref="O118:P118"/>
    <mergeCell ref="A119:P119"/>
    <mergeCell ref="B120:I120"/>
    <mergeCell ref="J120:K120"/>
    <mergeCell ref="N120:P120"/>
    <mergeCell ref="B121:C121"/>
    <mergeCell ref="D121:E121"/>
    <mergeCell ref="F121:J121"/>
    <mergeCell ref="L121:M121"/>
    <mergeCell ref="O121:P121"/>
    <mergeCell ref="A122:C122"/>
    <mergeCell ref="D122:E122"/>
    <mergeCell ref="F122:G122"/>
    <mergeCell ref="H122:I122"/>
    <mergeCell ref="J122:K122"/>
    <mergeCell ref="L122:M122"/>
    <mergeCell ref="O122:P122"/>
    <mergeCell ref="A123:P123"/>
    <mergeCell ref="A124:E124"/>
    <mergeCell ref="F124:P124"/>
    <mergeCell ref="B125:I125"/>
    <mergeCell ref="J125:K125"/>
    <mergeCell ref="N125:P125"/>
    <mergeCell ref="B126:C126"/>
    <mergeCell ref="D126:E126"/>
    <mergeCell ref="F126:J126"/>
    <mergeCell ref="L126:M126"/>
    <mergeCell ref="O126:P126"/>
    <mergeCell ref="A127:C127"/>
    <mergeCell ref="D127:E127"/>
    <mergeCell ref="F127:G127"/>
    <mergeCell ref="H127:I127"/>
    <mergeCell ref="J127:K127"/>
    <mergeCell ref="L127:M127"/>
    <mergeCell ref="O127:P127"/>
    <mergeCell ref="A128:P128"/>
    <mergeCell ref="A129:E129"/>
    <mergeCell ref="F129:P129"/>
    <mergeCell ref="B130:I130"/>
    <mergeCell ref="J130:K130"/>
    <mergeCell ref="N130:P130"/>
    <mergeCell ref="B131:C131"/>
    <mergeCell ref="D131:E131"/>
    <mergeCell ref="F131:J131"/>
    <mergeCell ref="L131:M131"/>
    <mergeCell ref="O131:P131"/>
    <mergeCell ref="A132:C132"/>
    <mergeCell ref="D132:E132"/>
    <mergeCell ref="F132:G132"/>
    <mergeCell ref="H132:I132"/>
    <mergeCell ref="J132:K132"/>
    <mergeCell ref="L132:M132"/>
    <mergeCell ref="O132:P132"/>
    <mergeCell ref="A133:P133"/>
    <mergeCell ref="B134:I134"/>
    <mergeCell ref="J134:K134"/>
    <mergeCell ref="N134:P134"/>
    <mergeCell ref="B135:C135"/>
    <mergeCell ref="D135:E135"/>
    <mergeCell ref="F135:J135"/>
    <mergeCell ref="L135:M135"/>
    <mergeCell ref="O135:P135"/>
    <mergeCell ref="A136:C136"/>
    <mergeCell ref="D136:E136"/>
    <mergeCell ref="F136:G136"/>
    <mergeCell ref="H136:I136"/>
    <mergeCell ref="J136:K136"/>
    <mergeCell ref="L136:M136"/>
    <mergeCell ref="O136:P136"/>
    <mergeCell ref="A137:P137"/>
    <mergeCell ref="B138:I138"/>
    <mergeCell ref="J138:K138"/>
    <mergeCell ref="N138:P138"/>
    <mergeCell ref="B139:C139"/>
    <mergeCell ref="D139:E139"/>
    <mergeCell ref="F139:J139"/>
    <mergeCell ref="L139:M139"/>
    <mergeCell ref="O139:P139"/>
    <mergeCell ref="A140:C140"/>
    <mergeCell ref="D140:E140"/>
    <mergeCell ref="F140:G140"/>
    <mergeCell ref="H140:I140"/>
    <mergeCell ref="J140:K140"/>
    <mergeCell ref="L140:M140"/>
    <mergeCell ref="O140:P140"/>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4.28"/>
    <col collapsed="false" customWidth="true" hidden="false" outlineLevel="0" max="6" min="6" style="0" width="7.99"/>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5.85"/>
    <col collapsed="false" customWidth="true" hidden="false" outlineLevel="0" max="12" min="12" style="0" width="7.7"/>
    <col collapsed="false" customWidth="true" hidden="false" outlineLevel="0" max="14" min="13" style="0" width="6.56"/>
    <col collapsed="false" customWidth="true" hidden="false" outlineLevel="0" max="15" min="15" style="0" width="6.41"/>
    <col collapsed="false" customWidth="true" hidden="false" outlineLevel="0" max="16" min="16" style="0" width="17.56"/>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250"/>
    </row>
    <row r="2" customFormat="false" ht="13.5" hidden="false" customHeight="false" outlineLevel="0" collapsed="false">
      <c r="A2" s="251"/>
      <c r="B2" s="251"/>
      <c r="C2" s="251"/>
      <c r="D2" s="251"/>
      <c r="E2" s="251"/>
      <c r="F2" s="251"/>
      <c r="G2" s="251"/>
      <c r="H2" s="251"/>
      <c r="I2" s="251"/>
      <c r="J2" s="251"/>
      <c r="K2" s="251"/>
      <c r="L2" s="251"/>
      <c r="M2" s="251"/>
      <c r="N2" s="251"/>
      <c r="O2" s="251"/>
      <c r="P2" s="251"/>
      <c r="Q2" s="250"/>
    </row>
    <row r="3" customFormat="false" ht="13.5" hidden="false" customHeight="false" outlineLevel="0" collapsed="false">
      <c r="A3" s="171" t="s">
        <v>798</v>
      </c>
      <c r="B3" s="171"/>
      <c r="C3" s="171"/>
      <c r="D3" s="171"/>
      <c r="E3" s="171"/>
      <c r="F3" s="172"/>
      <c r="G3" s="172"/>
      <c r="H3" s="172"/>
      <c r="I3" s="172"/>
      <c r="J3" s="172"/>
      <c r="K3" s="172"/>
      <c r="L3" s="172"/>
      <c r="M3" s="173" t="s">
        <v>11</v>
      </c>
      <c r="N3" s="173"/>
      <c r="O3" s="174" t="s">
        <v>12</v>
      </c>
      <c r="P3" s="174"/>
      <c r="Q3" s="250"/>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250"/>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250"/>
    </row>
    <row r="6" s="202" customFormat="true" ht="11.25" hidden="false" customHeight="true" outlineLevel="0" collapsed="false">
      <c r="A6" s="177" t="s">
        <v>174</v>
      </c>
      <c r="B6" s="177"/>
      <c r="C6" s="177"/>
      <c r="D6" s="177"/>
      <c r="E6" s="177"/>
      <c r="F6" s="252"/>
      <c r="G6" s="252"/>
      <c r="H6" s="252"/>
      <c r="I6" s="252"/>
      <c r="J6" s="252"/>
      <c r="K6" s="252"/>
      <c r="L6" s="252"/>
      <c r="M6" s="252"/>
      <c r="N6" s="252"/>
      <c r="O6" s="252"/>
      <c r="P6" s="252"/>
      <c r="Q6" s="250"/>
      <c r="R6" s="232"/>
      <c r="S6" s="232"/>
    </row>
    <row r="7" s="258" customFormat="true" ht="13.5" hidden="false" customHeight="true" outlineLevel="0" collapsed="false">
      <c r="A7" s="239" t="s">
        <v>799</v>
      </c>
      <c r="B7" s="241" t="s">
        <v>800</v>
      </c>
      <c r="C7" s="241"/>
      <c r="D7" s="241"/>
      <c r="E7" s="241"/>
      <c r="F7" s="241"/>
      <c r="G7" s="253" t="s">
        <v>179</v>
      </c>
      <c r="H7" s="254" t="n">
        <v>41134</v>
      </c>
      <c r="I7" s="253" t="s">
        <v>180</v>
      </c>
      <c r="J7" s="254"/>
      <c r="K7" s="253" t="s">
        <v>801</v>
      </c>
      <c r="L7" s="255" t="s">
        <v>240</v>
      </c>
      <c r="M7" s="256" t="s">
        <v>802</v>
      </c>
      <c r="N7" s="257" t="s">
        <v>803</v>
      </c>
      <c r="O7" s="257"/>
      <c r="P7" s="257"/>
      <c r="Q7" s="250"/>
    </row>
    <row r="8" s="258" customFormat="true" ht="13.5" hidden="false" customHeight="true" outlineLevel="0" collapsed="false">
      <c r="A8" s="239" t="s">
        <v>710</v>
      </c>
      <c r="B8" s="181" t="s">
        <v>804</v>
      </c>
      <c r="C8" s="181"/>
      <c r="D8" s="181"/>
      <c r="E8" s="181"/>
      <c r="F8" s="181"/>
      <c r="G8" s="181"/>
      <c r="H8" s="181"/>
      <c r="I8" s="181"/>
      <c r="J8" s="181"/>
      <c r="K8" s="181"/>
      <c r="L8" s="181"/>
      <c r="M8" s="181"/>
      <c r="N8" s="181"/>
      <c r="O8" s="181"/>
      <c r="P8" s="181"/>
      <c r="Q8" s="250"/>
    </row>
    <row r="9" s="258" customFormat="true" ht="11.25" hidden="false" customHeight="true" outlineLevel="0" collapsed="false">
      <c r="A9" s="259"/>
      <c r="B9" s="259"/>
      <c r="C9" s="259"/>
      <c r="D9" s="259"/>
      <c r="E9" s="259"/>
      <c r="F9" s="259"/>
      <c r="G9" s="259"/>
      <c r="H9" s="259"/>
      <c r="I9" s="259"/>
      <c r="J9" s="259"/>
      <c r="K9" s="259"/>
      <c r="L9" s="259"/>
      <c r="M9" s="259"/>
      <c r="N9" s="259"/>
      <c r="O9" s="259"/>
      <c r="P9" s="259"/>
      <c r="Q9" s="250"/>
    </row>
    <row r="10" s="258" customFormat="true" ht="13.5" hidden="false" customHeight="true" outlineLevel="0" collapsed="false">
      <c r="A10" s="239" t="s">
        <v>799</v>
      </c>
      <c r="B10" s="241" t="s">
        <v>805</v>
      </c>
      <c r="C10" s="241"/>
      <c r="D10" s="241"/>
      <c r="E10" s="241"/>
      <c r="F10" s="241"/>
      <c r="G10" s="253" t="s">
        <v>179</v>
      </c>
      <c r="H10" s="254" t="n">
        <v>40392</v>
      </c>
      <c r="I10" s="253" t="s">
        <v>180</v>
      </c>
      <c r="J10" s="254" t="n">
        <v>41260</v>
      </c>
      <c r="K10" s="253" t="s">
        <v>801</v>
      </c>
      <c r="L10" s="255" t="s">
        <v>240</v>
      </c>
      <c r="M10" s="256" t="s">
        <v>802</v>
      </c>
      <c r="N10" s="257" t="s">
        <v>803</v>
      </c>
      <c r="O10" s="257"/>
      <c r="P10" s="257"/>
      <c r="Q10" s="250"/>
    </row>
    <row r="11" s="258" customFormat="true" ht="13.5" hidden="false" customHeight="true" outlineLevel="0" collapsed="false">
      <c r="A11" s="239" t="s">
        <v>710</v>
      </c>
      <c r="B11" s="181" t="s">
        <v>806</v>
      </c>
      <c r="C11" s="181"/>
      <c r="D11" s="181"/>
      <c r="E11" s="181"/>
      <c r="F11" s="181"/>
      <c r="G11" s="181"/>
      <c r="H11" s="181"/>
      <c r="I11" s="181"/>
      <c r="J11" s="181"/>
      <c r="K11" s="181"/>
      <c r="L11" s="181"/>
      <c r="M11" s="181"/>
      <c r="N11" s="181"/>
      <c r="O11" s="181"/>
      <c r="P11" s="181"/>
      <c r="Q11" s="250"/>
    </row>
    <row r="12" s="258" customFormat="true" ht="11.25" hidden="false" customHeight="true" outlineLevel="0" collapsed="false">
      <c r="A12" s="259"/>
      <c r="B12" s="259"/>
      <c r="C12" s="259"/>
      <c r="D12" s="259"/>
      <c r="E12" s="259"/>
      <c r="F12" s="259"/>
      <c r="G12" s="259"/>
      <c r="H12" s="259"/>
      <c r="I12" s="259"/>
      <c r="J12" s="259"/>
      <c r="K12" s="259"/>
      <c r="L12" s="259"/>
      <c r="M12" s="259"/>
      <c r="N12" s="259"/>
      <c r="O12" s="259"/>
      <c r="P12" s="259"/>
      <c r="Q12" s="250"/>
    </row>
    <row r="13" s="202" customFormat="true" ht="11.25" hidden="false" customHeight="true" outlineLevel="0" collapsed="false">
      <c r="A13" s="177" t="s">
        <v>186</v>
      </c>
      <c r="B13" s="177"/>
      <c r="C13" s="177"/>
      <c r="D13" s="177"/>
      <c r="E13" s="177"/>
      <c r="F13" s="252"/>
      <c r="G13" s="252"/>
      <c r="H13" s="252"/>
      <c r="I13" s="252"/>
      <c r="J13" s="252"/>
      <c r="K13" s="252"/>
      <c r="L13" s="252"/>
      <c r="M13" s="252"/>
      <c r="N13" s="252"/>
      <c r="O13" s="252"/>
      <c r="P13" s="252"/>
      <c r="Q13" s="250"/>
      <c r="R13" s="232"/>
      <c r="S13" s="232"/>
    </row>
    <row r="14" s="258" customFormat="true" ht="13.5" hidden="false" customHeight="true" outlineLevel="0" collapsed="false">
      <c r="A14" s="239" t="s">
        <v>799</v>
      </c>
      <c r="B14" s="241" t="s">
        <v>807</v>
      </c>
      <c r="C14" s="241"/>
      <c r="D14" s="241"/>
      <c r="E14" s="241"/>
      <c r="F14" s="241"/>
      <c r="G14" s="253" t="s">
        <v>179</v>
      </c>
      <c r="H14" s="254" t="n">
        <v>40603</v>
      </c>
      <c r="I14" s="253" t="s">
        <v>180</v>
      </c>
      <c r="J14" s="254" t="n">
        <v>41397</v>
      </c>
      <c r="K14" s="253" t="s">
        <v>801</v>
      </c>
      <c r="L14" s="255" t="s">
        <v>741</v>
      </c>
      <c r="M14" s="256" t="s">
        <v>802</v>
      </c>
      <c r="N14" s="257" t="s">
        <v>803</v>
      </c>
      <c r="O14" s="257"/>
      <c r="P14" s="257"/>
      <c r="Q14" s="250"/>
    </row>
    <row r="15" s="258" customFormat="true" ht="13.5" hidden="false" customHeight="true" outlineLevel="0" collapsed="false">
      <c r="A15" s="239" t="s">
        <v>710</v>
      </c>
      <c r="B15" s="181" t="s">
        <v>808</v>
      </c>
      <c r="C15" s="181"/>
      <c r="D15" s="181"/>
      <c r="E15" s="181"/>
      <c r="F15" s="181"/>
      <c r="G15" s="181"/>
      <c r="H15" s="181"/>
      <c r="I15" s="181"/>
      <c r="J15" s="181"/>
      <c r="K15" s="181"/>
      <c r="L15" s="181"/>
      <c r="M15" s="181"/>
      <c r="N15" s="181"/>
      <c r="O15" s="181"/>
      <c r="P15" s="181"/>
      <c r="Q15" s="250"/>
    </row>
    <row r="16" s="258" customFormat="true" ht="11.25" hidden="false" customHeight="true" outlineLevel="0" collapsed="false">
      <c r="A16" s="259"/>
      <c r="B16" s="259"/>
      <c r="C16" s="259"/>
      <c r="D16" s="259"/>
      <c r="E16" s="259"/>
      <c r="F16" s="259"/>
      <c r="G16" s="259"/>
      <c r="H16" s="259"/>
      <c r="I16" s="259"/>
      <c r="J16" s="259"/>
      <c r="K16" s="259"/>
      <c r="L16" s="259"/>
      <c r="M16" s="259"/>
      <c r="N16" s="259"/>
      <c r="O16" s="259"/>
      <c r="P16" s="259"/>
      <c r="Q16" s="250"/>
    </row>
    <row r="17" s="202" customFormat="true" ht="11.25" hidden="false" customHeight="true" outlineLevel="0" collapsed="false">
      <c r="A17" s="177" t="s">
        <v>231</v>
      </c>
      <c r="B17" s="177"/>
      <c r="C17" s="177"/>
      <c r="D17" s="177"/>
      <c r="E17" s="177"/>
      <c r="F17" s="252"/>
      <c r="G17" s="252"/>
      <c r="H17" s="252"/>
      <c r="I17" s="252"/>
      <c r="J17" s="252"/>
      <c r="K17" s="252"/>
      <c r="L17" s="252"/>
      <c r="M17" s="252"/>
      <c r="N17" s="252"/>
      <c r="O17" s="252"/>
      <c r="P17" s="252"/>
      <c r="Q17" s="250"/>
      <c r="R17" s="232"/>
      <c r="S17" s="232"/>
    </row>
    <row r="18" s="258" customFormat="true" ht="13.5" hidden="false" customHeight="true" outlineLevel="0" collapsed="false">
      <c r="A18" s="239" t="s">
        <v>799</v>
      </c>
      <c r="B18" s="241" t="s">
        <v>809</v>
      </c>
      <c r="C18" s="241"/>
      <c r="D18" s="241"/>
      <c r="E18" s="241"/>
      <c r="F18" s="241"/>
      <c r="G18" s="253" t="s">
        <v>179</v>
      </c>
      <c r="H18" s="254" t="n">
        <v>41091</v>
      </c>
      <c r="I18" s="253" t="s">
        <v>180</v>
      </c>
      <c r="J18" s="254" t="n">
        <v>41340</v>
      </c>
      <c r="K18" s="253" t="s">
        <v>801</v>
      </c>
      <c r="L18" s="255" t="s">
        <v>240</v>
      </c>
      <c r="M18" s="256" t="s">
        <v>802</v>
      </c>
      <c r="N18" s="257" t="s">
        <v>810</v>
      </c>
      <c r="O18" s="257"/>
      <c r="P18" s="257"/>
      <c r="Q18" s="250"/>
    </row>
    <row r="19" s="258" customFormat="true" ht="13.5" hidden="false" customHeight="true" outlineLevel="0" collapsed="false">
      <c r="A19" s="239" t="s">
        <v>710</v>
      </c>
      <c r="B19" s="181" t="s">
        <v>811</v>
      </c>
      <c r="C19" s="181"/>
      <c r="D19" s="181"/>
      <c r="E19" s="181"/>
      <c r="F19" s="181"/>
      <c r="G19" s="181"/>
      <c r="H19" s="181"/>
      <c r="I19" s="181"/>
      <c r="J19" s="181"/>
      <c r="K19" s="181"/>
      <c r="L19" s="181"/>
      <c r="M19" s="181"/>
      <c r="N19" s="181"/>
      <c r="O19" s="181"/>
      <c r="P19" s="181"/>
      <c r="Q19" s="250"/>
    </row>
    <row r="20" s="258" customFormat="true" ht="11.25" hidden="false" customHeight="true" outlineLevel="0" collapsed="false">
      <c r="A20" s="259"/>
      <c r="B20" s="259"/>
      <c r="C20" s="259"/>
      <c r="D20" s="259"/>
      <c r="E20" s="259"/>
      <c r="F20" s="259"/>
      <c r="G20" s="259"/>
      <c r="H20" s="259"/>
      <c r="I20" s="259"/>
      <c r="J20" s="259"/>
      <c r="K20" s="259"/>
      <c r="L20" s="259"/>
      <c r="M20" s="259"/>
      <c r="N20" s="259"/>
      <c r="O20" s="259"/>
      <c r="P20" s="259"/>
      <c r="Q20" s="250"/>
    </row>
    <row r="21" s="202" customFormat="true" ht="11.25" hidden="false" customHeight="true" outlineLevel="0" collapsed="false">
      <c r="A21" s="177" t="s">
        <v>195</v>
      </c>
      <c r="B21" s="177"/>
      <c r="C21" s="177"/>
      <c r="D21" s="177"/>
      <c r="E21" s="177"/>
      <c r="F21" s="252"/>
      <c r="G21" s="252"/>
      <c r="H21" s="252"/>
      <c r="I21" s="252"/>
      <c r="J21" s="252"/>
      <c r="K21" s="252"/>
      <c r="L21" s="252"/>
      <c r="M21" s="252"/>
      <c r="N21" s="252"/>
      <c r="O21" s="252"/>
      <c r="P21" s="252"/>
      <c r="Q21" s="250"/>
      <c r="R21" s="232"/>
      <c r="S21" s="232"/>
    </row>
    <row r="22" s="258" customFormat="true" ht="13.5" hidden="false" customHeight="true" outlineLevel="0" collapsed="false">
      <c r="A22" s="239" t="s">
        <v>799</v>
      </c>
      <c r="B22" s="241" t="s">
        <v>812</v>
      </c>
      <c r="C22" s="241"/>
      <c r="D22" s="241"/>
      <c r="E22" s="241"/>
      <c r="F22" s="241"/>
      <c r="G22" s="253" t="s">
        <v>179</v>
      </c>
      <c r="H22" s="254" t="n">
        <v>40603</v>
      </c>
      <c r="I22" s="253" t="s">
        <v>180</v>
      </c>
      <c r="J22" s="254" t="n">
        <v>42055</v>
      </c>
      <c r="K22" s="253" t="s">
        <v>801</v>
      </c>
      <c r="L22" s="255"/>
      <c r="M22" s="256" t="s">
        <v>802</v>
      </c>
      <c r="N22" s="257" t="s">
        <v>813</v>
      </c>
      <c r="O22" s="257"/>
      <c r="P22" s="257"/>
      <c r="Q22" s="250"/>
    </row>
    <row r="23" s="258" customFormat="true" ht="13.5" hidden="false" customHeight="true" outlineLevel="0" collapsed="false">
      <c r="A23" s="239" t="s">
        <v>710</v>
      </c>
      <c r="B23" s="181" t="s">
        <v>814</v>
      </c>
      <c r="C23" s="181"/>
      <c r="D23" s="181"/>
      <c r="E23" s="181"/>
      <c r="F23" s="181"/>
      <c r="G23" s="181"/>
      <c r="H23" s="181"/>
      <c r="I23" s="181"/>
      <c r="J23" s="181"/>
      <c r="K23" s="181"/>
      <c r="L23" s="181"/>
      <c r="M23" s="181"/>
      <c r="N23" s="181"/>
      <c r="O23" s="181"/>
      <c r="P23" s="181"/>
      <c r="Q23" s="250"/>
    </row>
    <row r="24" s="258" customFormat="true" ht="11.25" hidden="false" customHeight="true" outlineLevel="0" collapsed="false">
      <c r="A24" s="259"/>
      <c r="B24" s="259"/>
      <c r="C24" s="259"/>
      <c r="D24" s="259"/>
      <c r="E24" s="259"/>
      <c r="F24" s="259"/>
      <c r="G24" s="259"/>
      <c r="H24" s="259"/>
      <c r="I24" s="259"/>
      <c r="J24" s="259"/>
      <c r="K24" s="259"/>
      <c r="L24" s="259"/>
      <c r="M24" s="259"/>
      <c r="N24" s="259"/>
      <c r="O24" s="259"/>
      <c r="P24" s="259"/>
      <c r="Q24" s="250"/>
    </row>
    <row r="25" s="258" customFormat="true" ht="13.5" hidden="false" customHeight="true" outlineLevel="0" collapsed="false">
      <c r="A25" s="239" t="s">
        <v>799</v>
      </c>
      <c r="B25" s="241" t="s">
        <v>815</v>
      </c>
      <c r="C25" s="241"/>
      <c r="D25" s="241"/>
      <c r="E25" s="241"/>
      <c r="F25" s="241"/>
      <c r="G25" s="253" t="s">
        <v>179</v>
      </c>
      <c r="H25" s="254" t="n">
        <v>40238</v>
      </c>
      <c r="I25" s="253" t="s">
        <v>180</v>
      </c>
      <c r="J25" s="254" t="n">
        <v>41690</v>
      </c>
      <c r="K25" s="253" t="s">
        <v>801</v>
      </c>
      <c r="L25" s="255"/>
      <c r="M25" s="256" t="s">
        <v>802</v>
      </c>
      <c r="N25" s="257" t="s">
        <v>813</v>
      </c>
      <c r="O25" s="257"/>
      <c r="P25" s="257"/>
      <c r="Q25" s="250"/>
    </row>
    <row r="26" s="258" customFormat="true" ht="13.5" hidden="false" customHeight="true" outlineLevel="0" collapsed="false">
      <c r="A26" s="239" t="s">
        <v>710</v>
      </c>
      <c r="B26" s="181" t="s">
        <v>814</v>
      </c>
      <c r="C26" s="181"/>
      <c r="D26" s="181"/>
      <c r="E26" s="181"/>
      <c r="F26" s="181"/>
      <c r="G26" s="181"/>
      <c r="H26" s="181"/>
      <c r="I26" s="181"/>
      <c r="J26" s="181"/>
      <c r="K26" s="181"/>
      <c r="L26" s="181"/>
      <c r="M26" s="181"/>
      <c r="N26" s="181"/>
      <c r="O26" s="181"/>
      <c r="P26" s="181"/>
      <c r="Q26" s="250"/>
    </row>
    <row r="27" s="258" customFormat="true" ht="11.25" hidden="false" customHeight="true" outlineLevel="0" collapsed="false">
      <c r="A27" s="259"/>
      <c r="B27" s="259"/>
      <c r="C27" s="259"/>
      <c r="D27" s="259"/>
      <c r="E27" s="259"/>
      <c r="F27" s="259"/>
      <c r="G27" s="259"/>
      <c r="H27" s="259"/>
      <c r="I27" s="259"/>
      <c r="J27" s="259"/>
      <c r="K27" s="259"/>
      <c r="L27" s="259"/>
      <c r="M27" s="259"/>
      <c r="N27" s="259"/>
      <c r="O27" s="259"/>
      <c r="P27" s="259"/>
      <c r="Q27" s="250"/>
    </row>
    <row r="28" s="258" customFormat="true" ht="13.5" hidden="false" customHeight="true" outlineLevel="0" collapsed="false">
      <c r="A28" s="239" t="s">
        <v>799</v>
      </c>
      <c r="B28" s="241" t="s">
        <v>304</v>
      </c>
      <c r="C28" s="241"/>
      <c r="D28" s="241"/>
      <c r="E28" s="241"/>
      <c r="F28" s="241"/>
      <c r="G28" s="253" t="s">
        <v>179</v>
      </c>
      <c r="H28" s="254" t="n">
        <v>40238</v>
      </c>
      <c r="I28" s="253" t="s">
        <v>180</v>
      </c>
      <c r="J28" s="254" t="n">
        <v>41690</v>
      </c>
      <c r="K28" s="253" t="s">
        <v>801</v>
      </c>
      <c r="L28" s="255"/>
      <c r="M28" s="256" t="s">
        <v>802</v>
      </c>
      <c r="N28" s="257" t="s">
        <v>813</v>
      </c>
      <c r="O28" s="257"/>
      <c r="P28" s="257"/>
      <c r="Q28" s="250"/>
    </row>
    <row r="29" s="258" customFormat="true" ht="13.5" hidden="false" customHeight="true" outlineLevel="0" collapsed="false">
      <c r="A29" s="239" t="s">
        <v>710</v>
      </c>
      <c r="B29" s="181" t="s">
        <v>804</v>
      </c>
      <c r="C29" s="181"/>
      <c r="D29" s="181"/>
      <c r="E29" s="181"/>
      <c r="F29" s="181"/>
      <c r="G29" s="181"/>
      <c r="H29" s="181"/>
      <c r="I29" s="181"/>
      <c r="J29" s="181"/>
      <c r="K29" s="181"/>
      <c r="L29" s="181"/>
      <c r="M29" s="181"/>
      <c r="N29" s="181"/>
      <c r="O29" s="181"/>
      <c r="P29" s="181"/>
      <c r="Q29" s="250"/>
    </row>
    <row r="30" s="258" customFormat="true" ht="11.25" hidden="false" customHeight="true" outlineLevel="0" collapsed="false">
      <c r="A30" s="259"/>
      <c r="B30" s="259"/>
      <c r="C30" s="259"/>
      <c r="D30" s="259"/>
      <c r="E30" s="259"/>
      <c r="F30" s="259"/>
      <c r="G30" s="259"/>
      <c r="H30" s="259"/>
      <c r="I30" s="259"/>
      <c r="J30" s="259"/>
      <c r="K30" s="259"/>
      <c r="L30" s="259"/>
      <c r="M30" s="259"/>
      <c r="N30" s="259"/>
      <c r="O30" s="259"/>
      <c r="P30" s="259"/>
      <c r="Q30" s="250"/>
    </row>
    <row r="31" s="258" customFormat="true" ht="13.5" hidden="false" customHeight="true" outlineLevel="0" collapsed="false">
      <c r="A31" s="239" t="s">
        <v>799</v>
      </c>
      <c r="B31" s="241" t="s">
        <v>816</v>
      </c>
      <c r="C31" s="241"/>
      <c r="D31" s="241"/>
      <c r="E31" s="241"/>
      <c r="F31" s="241"/>
      <c r="G31" s="253" t="s">
        <v>179</v>
      </c>
      <c r="H31" s="254" t="n">
        <v>40238</v>
      </c>
      <c r="I31" s="253" t="s">
        <v>180</v>
      </c>
      <c r="J31" s="254" t="n">
        <v>41698</v>
      </c>
      <c r="K31" s="253" t="s">
        <v>801</v>
      </c>
      <c r="L31" s="255"/>
      <c r="M31" s="256" t="s">
        <v>802</v>
      </c>
      <c r="N31" s="257" t="s">
        <v>813</v>
      </c>
      <c r="O31" s="257"/>
      <c r="P31" s="257"/>
      <c r="Q31" s="250"/>
    </row>
    <row r="32" s="258" customFormat="true" ht="13.5" hidden="false" customHeight="true" outlineLevel="0" collapsed="false">
      <c r="A32" s="239" t="s">
        <v>710</v>
      </c>
      <c r="B32" s="181" t="s">
        <v>814</v>
      </c>
      <c r="C32" s="181"/>
      <c r="D32" s="181"/>
      <c r="E32" s="181"/>
      <c r="F32" s="181"/>
      <c r="G32" s="181"/>
      <c r="H32" s="181"/>
      <c r="I32" s="181"/>
      <c r="J32" s="181"/>
      <c r="K32" s="181"/>
      <c r="L32" s="181"/>
      <c r="M32" s="181"/>
      <c r="N32" s="181"/>
      <c r="O32" s="181"/>
      <c r="P32" s="181"/>
      <c r="Q32" s="250"/>
    </row>
    <row r="33" s="258" customFormat="true" ht="11.25" hidden="false" customHeight="true" outlineLevel="0" collapsed="false">
      <c r="A33" s="259"/>
      <c r="B33" s="259"/>
      <c r="C33" s="259"/>
      <c r="D33" s="259"/>
      <c r="E33" s="259"/>
      <c r="F33" s="259"/>
      <c r="G33" s="259"/>
      <c r="H33" s="259"/>
      <c r="I33" s="259"/>
      <c r="J33" s="259"/>
      <c r="K33" s="259"/>
      <c r="L33" s="259"/>
      <c r="M33" s="259"/>
      <c r="N33" s="259"/>
      <c r="O33" s="259"/>
      <c r="P33" s="259"/>
      <c r="Q33" s="250"/>
    </row>
    <row r="34" s="258" customFormat="true" ht="13.5" hidden="false" customHeight="true" outlineLevel="0" collapsed="false">
      <c r="A34" s="239" t="s">
        <v>799</v>
      </c>
      <c r="B34" s="241" t="s">
        <v>817</v>
      </c>
      <c r="C34" s="241"/>
      <c r="D34" s="241"/>
      <c r="E34" s="241"/>
      <c r="F34" s="241"/>
      <c r="G34" s="253" t="s">
        <v>179</v>
      </c>
      <c r="H34" s="254" t="n">
        <v>40969</v>
      </c>
      <c r="I34" s="253" t="s">
        <v>180</v>
      </c>
      <c r="J34" s="254" t="n">
        <v>42428</v>
      </c>
      <c r="K34" s="253" t="s">
        <v>801</v>
      </c>
      <c r="L34" s="255"/>
      <c r="M34" s="256" t="s">
        <v>802</v>
      </c>
      <c r="N34" s="257" t="s">
        <v>813</v>
      </c>
      <c r="O34" s="257"/>
      <c r="P34" s="257"/>
      <c r="Q34" s="250"/>
    </row>
    <row r="35" s="258" customFormat="true" ht="13.5" hidden="false" customHeight="true" outlineLevel="0" collapsed="false">
      <c r="A35" s="239" t="s">
        <v>710</v>
      </c>
      <c r="B35" s="181" t="s">
        <v>814</v>
      </c>
      <c r="C35" s="181"/>
      <c r="D35" s="181"/>
      <c r="E35" s="181"/>
      <c r="F35" s="181"/>
      <c r="G35" s="181"/>
      <c r="H35" s="181"/>
      <c r="I35" s="181"/>
      <c r="J35" s="181"/>
      <c r="K35" s="181"/>
      <c r="L35" s="181"/>
      <c r="M35" s="181"/>
      <c r="N35" s="181"/>
      <c r="O35" s="181"/>
      <c r="P35" s="181"/>
      <c r="Q35" s="250"/>
    </row>
    <row r="36" s="258" customFormat="true" ht="11.25" hidden="false" customHeight="true" outlineLevel="0" collapsed="false">
      <c r="A36" s="259"/>
      <c r="B36" s="259"/>
      <c r="C36" s="259"/>
      <c r="D36" s="259"/>
      <c r="E36" s="259"/>
      <c r="F36" s="259"/>
      <c r="G36" s="259"/>
      <c r="H36" s="259"/>
      <c r="I36" s="259"/>
      <c r="J36" s="259"/>
      <c r="K36" s="259"/>
      <c r="L36" s="259"/>
      <c r="M36" s="259"/>
      <c r="N36" s="259"/>
      <c r="O36" s="259"/>
      <c r="P36" s="259"/>
      <c r="Q36" s="250"/>
    </row>
    <row r="37" s="258" customFormat="true" ht="13.5" hidden="false" customHeight="true" outlineLevel="0" collapsed="false">
      <c r="A37" s="239" t="s">
        <v>799</v>
      </c>
      <c r="B37" s="241" t="s">
        <v>410</v>
      </c>
      <c r="C37" s="241"/>
      <c r="D37" s="241"/>
      <c r="E37" s="241"/>
      <c r="F37" s="241"/>
      <c r="G37" s="253" t="s">
        <v>179</v>
      </c>
      <c r="H37" s="254" t="n">
        <v>41334</v>
      </c>
      <c r="I37" s="253" t="s">
        <v>180</v>
      </c>
      <c r="J37" s="254" t="n">
        <v>42786</v>
      </c>
      <c r="K37" s="253" t="s">
        <v>801</v>
      </c>
      <c r="L37" s="255"/>
      <c r="M37" s="256" t="s">
        <v>802</v>
      </c>
      <c r="N37" s="257" t="s">
        <v>813</v>
      </c>
      <c r="O37" s="257"/>
      <c r="P37" s="257"/>
      <c r="Q37" s="250"/>
    </row>
    <row r="38" s="258" customFormat="true" ht="13.5" hidden="false" customHeight="true" outlineLevel="0" collapsed="false">
      <c r="A38" s="239" t="s">
        <v>710</v>
      </c>
      <c r="B38" s="181" t="s">
        <v>814</v>
      </c>
      <c r="C38" s="181"/>
      <c r="D38" s="181"/>
      <c r="E38" s="181"/>
      <c r="F38" s="181"/>
      <c r="G38" s="181"/>
      <c r="H38" s="181"/>
      <c r="I38" s="181"/>
      <c r="J38" s="181"/>
      <c r="K38" s="181"/>
      <c r="L38" s="181"/>
      <c r="M38" s="181"/>
      <c r="N38" s="181"/>
      <c r="O38" s="181"/>
      <c r="P38" s="181"/>
      <c r="Q38" s="250"/>
    </row>
    <row r="39" s="258" customFormat="true" ht="11.25" hidden="false" customHeight="true" outlineLevel="0" collapsed="false">
      <c r="A39" s="259"/>
      <c r="B39" s="259"/>
      <c r="C39" s="259"/>
      <c r="D39" s="259"/>
      <c r="E39" s="259"/>
      <c r="F39" s="259"/>
      <c r="G39" s="259"/>
      <c r="H39" s="259"/>
      <c r="I39" s="259"/>
      <c r="J39" s="259"/>
      <c r="K39" s="259"/>
      <c r="L39" s="259"/>
      <c r="M39" s="259"/>
      <c r="N39" s="259"/>
      <c r="O39" s="259"/>
      <c r="P39" s="259"/>
      <c r="Q39" s="250"/>
    </row>
    <row r="40" s="202" customFormat="true" ht="11.25" hidden="false" customHeight="true" outlineLevel="0" collapsed="false">
      <c r="A40" s="177" t="s">
        <v>199</v>
      </c>
      <c r="B40" s="177"/>
      <c r="C40" s="177"/>
      <c r="D40" s="177"/>
      <c r="E40" s="177"/>
      <c r="F40" s="252"/>
      <c r="G40" s="252"/>
      <c r="H40" s="252"/>
      <c r="I40" s="252"/>
      <c r="J40" s="252"/>
      <c r="K40" s="252"/>
      <c r="L40" s="252"/>
      <c r="M40" s="252"/>
      <c r="N40" s="252"/>
      <c r="O40" s="252"/>
      <c r="P40" s="252"/>
      <c r="Q40" s="250"/>
      <c r="R40" s="232"/>
      <c r="S40" s="232"/>
    </row>
    <row r="41" s="258" customFormat="true" ht="13.5" hidden="false" customHeight="true" outlineLevel="0" collapsed="false">
      <c r="A41" s="239" t="s">
        <v>799</v>
      </c>
      <c r="B41" s="241" t="s">
        <v>818</v>
      </c>
      <c r="C41" s="241"/>
      <c r="D41" s="241"/>
      <c r="E41" s="241"/>
      <c r="F41" s="241"/>
      <c r="G41" s="253" t="s">
        <v>179</v>
      </c>
      <c r="H41" s="254" t="n">
        <v>41244</v>
      </c>
      <c r="I41" s="253" t="s">
        <v>180</v>
      </c>
      <c r="J41" s="254"/>
      <c r="K41" s="253" t="s">
        <v>801</v>
      </c>
      <c r="L41" s="255"/>
      <c r="M41" s="256" t="s">
        <v>802</v>
      </c>
      <c r="N41" s="257" t="s">
        <v>803</v>
      </c>
      <c r="O41" s="257"/>
      <c r="P41" s="257"/>
      <c r="Q41" s="250"/>
    </row>
    <row r="42" s="258" customFormat="true" ht="13.5" hidden="false" customHeight="true" outlineLevel="0" collapsed="false">
      <c r="A42" s="239" t="s">
        <v>710</v>
      </c>
      <c r="B42" s="181" t="s">
        <v>819</v>
      </c>
      <c r="C42" s="181"/>
      <c r="D42" s="181"/>
      <c r="E42" s="181"/>
      <c r="F42" s="181"/>
      <c r="G42" s="181"/>
      <c r="H42" s="181"/>
      <c r="I42" s="181"/>
      <c r="J42" s="181"/>
      <c r="K42" s="181"/>
      <c r="L42" s="181"/>
      <c r="M42" s="181"/>
      <c r="N42" s="181"/>
      <c r="O42" s="181"/>
      <c r="P42" s="181"/>
      <c r="Q42" s="250"/>
    </row>
    <row r="43" s="258" customFormat="true" ht="11.25" hidden="false" customHeight="true" outlineLevel="0" collapsed="false">
      <c r="A43" s="259"/>
      <c r="B43" s="259"/>
      <c r="C43" s="259"/>
      <c r="D43" s="259"/>
      <c r="E43" s="259"/>
      <c r="F43" s="259"/>
      <c r="G43" s="259"/>
      <c r="H43" s="259"/>
      <c r="I43" s="259"/>
      <c r="J43" s="259"/>
      <c r="K43" s="259"/>
      <c r="L43" s="259"/>
      <c r="M43" s="259"/>
      <c r="N43" s="259"/>
      <c r="O43" s="259"/>
      <c r="P43" s="259"/>
      <c r="Q43" s="250"/>
    </row>
    <row r="44" s="258" customFormat="true" ht="13.5" hidden="false" customHeight="true" outlineLevel="0" collapsed="false">
      <c r="A44" s="239" t="s">
        <v>799</v>
      </c>
      <c r="B44" s="241" t="s">
        <v>820</v>
      </c>
      <c r="C44" s="241"/>
      <c r="D44" s="241"/>
      <c r="E44" s="241"/>
      <c r="F44" s="241"/>
      <c r="G44" s="253" t="s">
        <v>179</v>
      </c>
      <c r="H44" s="254" t="n">
        <v>41122</v>
      </c>
      <c r="I44" s="253" t="s">
        <v>180</v>
      </c>
      <c r="J44" s="254"/>
      <c r="K44" s="253" t="s">
        <v>801</v>
      </c>
      <c r="L44" s="255" t="s">
        <v>240</v>
      </c>
      <c r="M44" s="256" t="s">
        <v>802</v>
      </c>
      <c r="N44" s="257" t="s">
        <v>810</v>
      </c>
      <c r="O44" s="257"/>
      <c r="P44" s="257"/>
      <c r="Q44" s="250"/>
    </row>
    <row r="45" s="258" customFormat="true" ht="13.5" hidden="false" customHeight="true" outlineLevel="0" collapsed="false">
      <c r="A45" s="239" t="s">
        <v>710</v>
      </c>
      <c r="B45" s="181" t="s">
        <v>804</v>
      </c>
      <c r="C45" s="181"/>
      <c r="D45" s="181"/>
      <c r="E45" s="181"/>
      <c r="F45" s="181"/>
      <c r="G45" s="181"/>
      <c r="H45" s="181"/>
      <c r="I45" s="181"/>
      <c r="J45" s="181"/>
      <c r="K45" s="181"/>
      <c r="L45" s="181"/>
      <c r="M45" s="181"/>
      <c r="N45" s="181"/>
      <c r="O45" s="181"/>
      <c r="P45" s="181"/>
      <c r="Q45" s="250"/>
    </row>
    <row r="46" s="258" customFormat="true" ht="11.25" hidden="false" customHeight="true" outlineLevel="0" collapsed="false">
      <c r="A46" s="259"/>
      <c r="B46" s="259"/>
      <c r="C46" s="259"/>
      <c r="D46" s="259"/>
      <c r="E46" s="259"/>
      <c r="F46" s="259"/>
      <c r="G46" s="259"/>
      <c r="H46" s="259"/>
      <c r="I46" s="259"/>
      <c r="J46" s="259"/>
      <c r="K46" s="259"/>
      <c r="L46" s="259"/>
      <c r="M46" s="259"/>
      <c r="N46" s="259"/>
      <c r="O46" s="259"/>
      <c r="P46" s="259"/>
      <c r="Q46" s="250"/>
    </row>
    <row r="47" s="258" customFormat="true" ht="13.5" hidden="false" customHeight="true" outlineLevel="0" collapsed="false">
      <c r="A47" s="239" t="s">
        <v>799</v>
      </c>
      <c r="B47" s="241" t="s">
        <v>821</v>
      </c>
      <c r="C47" s="241"/>
      <c r="D47" s="241"/>
      <c r="E47" s="241"/>
      <c r="F47" s="241"/>
      <c r="G47" s="253" t="s">
        <v>179</v>
      </c>
      <c r="H47" s="254" t="n">
        <v>41122</v>
      </c>
      <c r="I47" s="253" t="s">
        <v>180</v>
      </c>
      <c r="J47" s="254"/>
      <c r="K47" s="253" t="s">
        <v>801</v>
      </c>
      <c r="L47" s="255" t="s">
        <v>240</v>
      </c>
      <c r="M47" s="256" t="s">
        <v>802</v>
      </c>
      <c r="N47" s="257" t="s">
        <v>810</v>
      </c>
      <c r="O47" s="257"/>
      <c r="P47" s="257"/>
      <c r="Q47" s="250"/>
    </row>
    <row r="48" s="258" customFormat="true" ht="13.5" hidden="false" customHeight="true" outlineLevel="0" collapsed="false">
      <c r="A48" s="239" t="s">
        <v>710</v>
      </c>
      <c r="B48" s="181" t="s">
        <v>804</v>
      </c>
      <c r="C48" s="181"/>
      <c r="D48" s="181"/>
      <c r="E48" s="181"/>
      <c r="F48" s="181"/>
      <c r="G48" s="181"/>
      <c r="H48" s="181"/>
      <c r="I48" s="181"/>
      <c r="J48" s="181"/>
      <c r="K48" s="181"/>
      <c r="L48" s="181"/>
      <c r="M48" s="181"/>
      <c r="N48" s="181"/>
      <c r="O48" s="181"/>
      <c r="P48" s="181"/>
      <c r="Q48" s="250"/>
    </row>
    <row r="49" s="258" customFormat="true" ht="11.25" hidden="false" customHeight="true" outlineLevel="0" collapsed="false">
      <c r="A49" s="259"/>
      <c r="B49" s="259"/>
      <c r="C49" s="259"/>
      <c r="D49" s="259"/>
      <c r="E49" s="259"/>
      <c r="F49" s="259"/>
      <c r="G49" s="259"/>
      <c r="H49" s="259"/>
      <c r="I49" s="259"/>
      <c r="J49" s="259"/>
      <c r="K49" s="259"/>
      <c r="L49" s="259"/>
      <c r="M49" s="259"/>
      <c r="N49" s="259"/>
      <c r="O49" s="259"/>
      <c r="P49" s="259"/>
      <c r="Q49" s="250"/>
    </row>
    <row r="50" s="202" customFormat="true" ht="11.25" hidden="false" customHeight="true" outlineLevel="0" collapsed="false">
      <c r="A50" s="177" t="s">
        <v>241</v>
      </c>
      <c r="B50" s="177"/>
      <c r="C50" s="177"/>
      <c r="D50" s="177"/>
      <c r="E50" s="177"/>
      <c r="F50" s="252"/>
      <c r="G50" s="252"/>
      <c r="H50" s="252"/>
      <c r="I50" s="252"/>
      <c r="J50" s="252"/>
      <c r="K50" s="252"/>
      <c r="L50" s="252"/>
      <c r="M50" s="252"/>
      <c r="N50" s="252"/>
      <c r="O50" s="252"/>
      <c r="P50" s="252"/>
      <c r="Q50" s="250"/>
      <c r="R50" s="232"/>
      <c r="S50" s="232"/>
    </row>
    <row r="51" s="258" customFormat="true" ht="13.5" hidden="false" customHeight="true" outlineLevel="0" collapsed="false">
      <c r="A51" s="239" t="s">
        <v>799</v>
      </c>
      <c r="B51" s="241" t="s">
        <v>822</v>
      </c>
      <c r="C51" s="241"/>
      <c r="D51" s="241"/>
      <c r="E51" s="241"/>
      <c r="F51" s="241"/>
      <c r="G51" s="253" t="s">
        <v>179</v>
      </c>
      <c r="H51" s="254" t="n">
        <v>41122</v>
      </c>
      <c r="I51" s="253" t="s">
        <v>180</v>
      </c>
      <c r="J51" s="254" t="n">
        <v>41341</v>
      </c>
      <c r="K51" s="253" t="s">
        <v>801</v>
      </c>
      <c r="L51" s="255" t="s">
        <v>240</v>
      </c>
      <c r="M51" s="256" t="s">
        <v>802</v>
      </c>
      <c r="N51" s="257" t="s">
        <v>810</v>
      </c>
      <c r="O51" s="257"/>
      <c r="P51" s="257"/>
      <c r="Q51" s="250"/>
    </row>
    <row r="52" s="258" customFormat="true" ht="13.5" hidden="false" customHeight="true" outlineLevel="0" collapsed="false">
      <c r="A52" s="239" t="s">
        <v>710</v>
      </c>
      <c r="B52" s="181" t="s">
        <v>823</v>
      </c>
      <c r="C52" s="181"/>
      <c r="D52" s="181"/>
      <c r="E52" s="181"/>
      <c r="F52" s="181"/>
      <c r="G52" s="181"/>
      <c r="H52" s="181"/>
      <c r="I52" s="181"/>
      <c r="J52" s="181"/>
      <c r="K52" s="181"/>
      <c r="L52" s="181"/>
      <c r="M52" s="181"/>
      <c r="N52" s="181"/>
      <c r="O52" s="181"/>
      <c r="P52" s="181"/>
      <c r="Q52" s="250"/>
    </row>
    <row r="53" s="258" customFormat="true" ht="11.25" hidden="false" customHeight="true" outlineLevel="0" collapsed="false">
      <c r="A53" s="259"/>
      <c r="B53" s="259"/>
      <c r="C53" s="259"/>
      <c r="D53" s="259"/>
      <c r="E53" s="259"/>
      <c r="F53" s="259"/>
      <c r="G53" s="259"/>
      <c r="H53" s="259"/>
      <c r="I53" s="259"/>
      <c r="J53" s="259"/>
      <c r="K53" s="259"/>
      <c r="L53" s="259"/>
      <c r="M53" s="259"/>
      <c r="N53" s="259"/>
      <c r="O53" s="259"/>
      <c r="P53" s="259"/>
      <c r="Q53" s="250"/>
    </row>
    <row r="54" s="258" customFormat="true" ht="13.5" hidden="false" customHeight="true" outlineLevel="0" collapsed="false">
      <c r="A54" s="239" t="s">
        <v>799</v>
      </c>
      <c r="B54" s="241" t="s">
        <v>824</v>
      </c>
      <c r="C54" s="241"/>
      <c r="D54" s="241"/>
      <c r="E54" s="241"/>
      <c r="F54" s="241"/>
      <c r="G54" s="253" t="s">
        <v>179</v>
      </c>
      <c r="H54" s="254" t="n">
        <v>40603</v>
      </c>
      <c r="I54" s="253" t="s">
        <v>180</v>
      </c>
      <c r="J54" s="254" t="n">
        <v>41374</v>
      </c>
      <c r="K54" s="253" t="s">
        <v>801</v>
      </c>
      <c r="L54" s="255" t="s">
        <v>240</v>
      </c>
      <c r="M54" s="256" t="s">
        <v>802</v>
      </c>
      <c r="N54" s="257" t="s">
        <v>810</v>
      </c>
      <c r="O54" s="257"/>
      <c r="P54" s="257"/>
      <c r="Q54" s="250"/>
    </row>
    <row r="55" s="258" customFormat="true" ht="13.5" hidden="false" customHeight="true" outlineLevel="0" collapsed="false">
      <c r="A55" s="239" t="s">
        <v>710</v>
      </c>
      <c r="B55" s="181" t="s">
        <v>825</v>
      </c>
      <c r="C55" s="181"/>
      <c r="D55" s="181"/>
      <c r="E55" s="181"/>
      <c r="F55" s="181"/>
      <c r="G55" s="181"/>
      <c r="H55" s="181"/>
      <c r="I55" s="181"/>
      <c r="J55" s="181"/>
      <c r="K55" s="181"/>
      <c r="L55" s="181"/>
      <c r="M55" s="181"/>
      <c r="N55" s="181"/>
      <c r="O55" s="181"/>
      <c r="P55" s="181"/>
      <c r="Q55" s="250"/>
    </row>
    <row r="56" s="258" customFormat="true" ht="11.25" hidden="false" customHeight="true" outlineLevel="0" collapsed="false">
      <c r="A56" s="259"/>
      <c r="B56" s="259"/>
      <c r="C56" s="259"/>
      <c r="D56" s="259"/>
      <c r="E56" s="259"/>
      <c r="F56" s="259"/>
      <c r="G56" s="259"/>
      <c r="H56" s="259"/>
      <c r="I56" s="259"/>
      <c r="J56" s="259"/>
      <c r="K56" s="259"/>
      <c r="L56" s="259"/>
      <c r="M56" s="259"/>
      <c r="N56" s="259"/>
      <c r="O56" s="259"/>
      <c r="P56" s="259"/>
      <c r="Q56" s="250"/>
    </row>
    <row r="57" s="258" customFormat="true" ht="13.5" hidden="false" customHeight="true" outlineLevel="0" collapsed="false">
      <c r="A57" s="239" t="s">
        <v>799</v>
      </c>
      <c r="B57" s="241" t="s">
        <v>826</v>
      </c>
      <c r="C57" s="241"/>
      <c r="D57" s="241"/>
      <c r="E57" s="241"/>
      <c r="F57" s="241"/>
      <c r="G57" s="253" t="s">
        <v>179</v>
      </c>
      <c r="H57" s="254" t="n">
        <v>40603</v>
      </c>
      <c r="I57" s="253" t="s">
        <v>180</v>
      </c>
      <c r="J57" s="254"/>
      <c r="K57" s="253" t="s">
        <v>801</v>
      </c>
      <c r="L57" s="255" t="s">
        <v>240</v>
      </c>
      <c r="M57" s="256" t="s">
        <v>802</v>
      </c>
      <c r="N57" s="257" t="s">
        <v>810</v>
      </c>
      <c r="O57" s="257"/>
      <c r="P57" s="257"/>
      <c r="Q57" s="250"/>
    </row>
    <row r="58" s="258" customFormat="true" ht="13.5" hidden="false" customHeight="true" outlineLevel="0" collapsed="false">
      <c r="A58" s="239" t="s">
        <v>710</v>
      </c>
      <c r="B58" s="181" t="s">
        <v>804</v>
      </c>
      <c r="C58" s="181"/>
      <c r="D58" s="181"/>
      <c r="E58" s="181"/>
      <c r="F58" s="181"/>
      <c r="G58" s="181"/>
      <c r="H58" s="181"/>
      <c r="I58" s="181"/>
      <c r="J58" s="181"/>
      <c r="K58" s="181"/>
      <c r="L58" s="181"/>
      <c r="M58" s="181"/>
      <c r="N58" s="181"/>
      <c r="O58" s="181"/>
      <c r="P58" s="181"/>
      <c r="Q58" s="250"/>
    </row>
    <row r="59" s="258" customFormat="true" ht="11.25" hidden="false" customHeight="true" outlineLevel="0" collapsed="false">
      <c r="A59" s="259"/>
      <c r="B59" s="259"/>
      <c r="C59" s="259"/>
      <c r="D59" s="259"/>
      <c r="E59" s="259"/>
      <c r="F59" s="259"/>
      <c r="G59" s="259"/>
      <c r="H59" s="259"/>
      <c r="I59" s="259"/>
      <c r="J59" s="259"/>
      <c r="K59" s="259"/>
      <c r="L59" s="259"/>
      <c r="M59" s="259"/>
      <c r="N59" s="259"/>
      <c r="O59" s="259"/>
      <c r="P59" s="259"/>
      <c r="Q59" s="250"/>
    </row>
    <row r="60" s="258" customFormat="true" ht="13.5" hidden="false" customHeight="true" outlineLevel="0" collapsed="false">
      <c r="A60" s="239" t="s">
        <v>799</v>
      </c>
      <c r="B60" s="241" t="s">
        <v>827</v>
      </c>
      <c r="C60" s="241"/>
      <c r="D60" s="241"/>
      <c r="E60" s="241"/>
      <c r="F60" s="241"/>
      <c r="G60" s="253" t="s">
        <v>179</v>
      </c>
      <c r="H60" s="254" t="n">
        <v>40969</v>
      </c>
      <c r="I60" s="253" t="s">
        <v>180</v>
      </c>
      <c r="J60" s="254"/>
      <c r="K60" s="253" t="s">
        <v>801</v>
      </c>
      <c r="L60" s="255" t="s">
        <v>240</v>
      </c>
      <c r="M60" s="256" t="s">
        <v>802</v>
      </c>
      <c r="N60" s="257" t="s">
        <v>803</v>
      </c>
      <c r="O60" s="257"/>
      <c r="P60" s="257"/>
      <c r="Q60" s="250"/>
    </row>
    <row r="61" s="258" customFormat="true" ht="13.5" hidden="false" customHeight="true" outlineLevel="0" collapsed="false">
      <c r="A61" s="239" t="s">
        <v>710</v>
      </c>
      <c r="B61" s="181" t="s">
        <v>804</v>
      </c>
      <c r="C61" s="181"/>
      <c r="D61" s="181"/>
      <c r="E61" s="181"/>
      <c r="F61" s="181"/>
      <c r="G61" s="181"/>
      <c r="H61" s="181"/>
      <c r="I61" s="181"/>
      <c r="J61" s="181"/>
      <c r="K61" s="181"/>
      <c r="L61" s="181"/>
      <c r="M61" s="181"/>
      <c r="N61" s="181"/>
      <c r="O61" s="181"/>
      <c r="P61" s="181"/>
      <c r="Q61" s="250"/>
    </row>
    <row r="62" s="258" customFormat="true" ht="11.25" hidden="false" customHeight="true" outlineLevel="0" collapsed="false">
      <c r="A62" s="259"/>
      <c r="B62" s="259"/>
      <c r="C62" s="259"/>
      <c r="D62" s="259"/>
      <c r="E62" s="259"/>
      <c r="F62" s="259"/>
      <c r="G62" s="259"/>
      <c r="H62" s="259"/>
      <c r="I62" s="259"/>
      <c r="J62" s="259"/>
      <c r="K62" s="259"/>
      <c r="L62" s="259"/>
      <c r="M62" s="259"/>
      <c r="N62" s="259"/>
      <c r="O62" s="259"/>
      <c r="P62" s="259"/>
      <c r="Q62" s="250"/>
    </row>
    <row r="63" s="202" customFormat="true" ht="11.25" hidden="false" customHeight="true" outlineLevel="0" collapsed="false">
      <c r="A63" s="177" t="s">
        <v>247</v>
      </c>
      <c r="B63" s="177"/>
      <c r="C63" s="177"/>
      <c r="D63" s="177"/>
      <c r="E63" s="177"/>
      <c r="F63" s="252"/>
      <c r="G63" s="252"/>
      <c r="H63" s="252"/>
      <c r="I63" s="252"/>
      <c r="J63" s="252"/>
      <c r="K63" s="252"/>
      <c r="L63" s="252"/>
      <c r="M63" s="252"/>
      <c r="N63" s="252"/>
      <c r="O63" s="252"/>
      <c r="P63" s="252"/>
      <c r="Q63" s="250"/>
      <c r="R63" s="232"/>
      <c r="S63" s="232"/>
    </row>
    <row r="64" s="258" customFormat="true" ht="13.5" hidden="false" customHeight="true" outlineLevel="0" collapsed="false">
      <c r="A64" s="239" t="s">
        <v>799</v>
      </c>
      <c r="B64" s="241" t="s">
        <v>828</v>
      </c>
      <c r="C64" s="241"/>
      <c r="D64" s="241"/>
      <c r="E64" s="241"/>
      <c r="F64" s="241"/>
      <c r="G64" s="253" t="s">
        <v>179</v>
      </c>
      <c r="H64" s="254" t="n">
        <v>40966</v>
      </c>
      <c r="I64" s="253" t="s">
        <v>180</v>
      </c>
      <c r="J64" s="254"/>
      <c r="K64" s="253" t="s">
        <v>801</v>
      </c>
      <c r="L64" s="255" t="s">
        <v>240</v>
      </c>
      <c r="M64" s="256" t="s">
        <v>802</v>
      </c>
      <c r="N64" s="257" t="s">
        <v>803</v>
      </c>
      <c r="O64" s="257"/>
      <c r="P64" s="257"/>
      <c r="Q64" s="250"/>
    </row>
    <row r="65" s="258" customFormat="true" ht="13.5" hidden="false" customHeight="true" outlineLevel="0" collapsed="false">
      <c r="A65" s="239" t="s">
        <v>710</v>
      </c>
      <c r="B65" s="181" t="s">
        <v>829</v>
      </c>
      <c r="C65" s="181"/>
      <c r="D65" s="181"/>
      <c r="E65" s="181"/>
      <c r="F65" s="181"/>
      <c r="G65" s="181"/>
      <c r="H65" s="181"/>
      <c r="I65" s="181"/>
      <c r="J65" s="181"/>
      <c r="K65" s="181"/>
      <c r="L65" s="181"/>
      <c r="M65" s="181"/>
      <c r="N65" s="181"/>
      <c r="O65" s="181"/>
      <c r="P65" s="181"/>
      <c r="Q65" s="250"/>
    </row>
    <row r="66" s="258" customFormat="true" ht="11.25" hidden="false" customHeight="true" outlineLevel="0" collapsed="false">
      <c r="A66" s="259"/>
      <c r="B66" s="259"/>
      <c r="C66" s="259"/>
      <c r="D66" s="259"/>
      <c r="E66" s="259"/>
      <c r="F66" s="259"/>
      <c r="G66" s="259"/>
      <c r="H66" s="259"/>
      <c r="I66" s="259"/>
      <c r="J66" s="259"/>
      <c r="K66" s="259"/>
      <c r="L66" s="259"/>
      <c r="M66" s="259"/>
      <c r="N66" s="259"/>
      <c r="O66" s="259"/>
      <c r="P66" s="259"/>
      <c r="Q66" s="250"/>
    </row>
    <row r="67" s="258" customFormat="true" ht="13.5" hidden="false" customHeight="true" outlineLevel="0" collapsed="false">
      <c r="A67" s="239" t="s">
        <v>799</v>
      </c>
      <c r="B67" s="241" t="s">
        <v>830</v>
      </c>
      <c r="C67" s="241"/>
      <c r="D67" s="241"/>
      <c r="E67" s="241"/>
      <c r="F67" s="241"/>
      <c r="G67" s="253" t="s">
        <v>179</v>
      </c>
      <c r="H67" s="254" t="n">
        <v>41141</v>
      </c>
      <c r="I67" s="253" t="s">
        <v>180</v>
      </c>
      <c r="J67" s="254"/>
      <c r="K67" s="253" t="s">
        <v>801</v>
      </c>
      <c r="L67" s="255" t="s">
        <v>191</v>
      </c>
      <c r="M67" s="256" t="s">
        <v>802</v>
      </c>
      <c r="N67" s="257" t="s">
        <v>803</v>
      </c>
      <c r="O67" s="257"/>
      <c r="P67" s="257"/>
      <c r="Q67" s="250"/>
    </row>
    <row r="68" s="258" customFormat="true" ht="13.5" hidden="false" customHeight="true" outlineLevel="0" collapsed="false">
      <c r="A68" s="239" t="s">
        <v>710</v>
      </c>
      <c r="B68" s="181" t="s">
        <v>831</v>
      </c>
      <c r="C68" s="181"/>
      <c r="D68" s="181"/>
      <c r="E68" s="181"/>
      <c r="F68" s="181"/>
      <c r="G68" s="181"/>
      <c r="H68" s="181"/>
      <c r="I68" s="181"/>
      <c r="J68" s="181"/>
      <c r="K68" s="181"/>
      <c r="L68" s="181"/>
      <c r="M68" s="181"/>
      <c r="N68" s="181"/>
      <c r="O68" s="181"/>
      <c r="P68" s="181"/>
      <c r="Q68" s="250"/>
    </row>
    <row r="69" s="258" customFormat="true" ht="11.25" hidden="false" customHeight="true" outlineLevel="0" collapsed="false">
      <c r="A69" s="259"/>
      <c r="B69" s="259"/>
      <c r="C69" s="259"/>
      <c r="D69" s="259"/>
      <c r="E69" s="259"/>
      <c r="F69" s="259"/>
      <c r="G69" s="259"/>
      <c r="H69" s="259"/>
      <c r="I69" s="259"/>
      <c r="J69" s="259"/>
      <c r="K69" s="259"/>
      <c r="L69" s="259"/>
      <c r="M69" s="259"/>
      <c r="N69" s="259"/>
      <c r="O69" s="259"/>
      <c r="P69" s="259"/>
      <c r="Q69" s="250"/>
    </row>
    <row r="70" s="258" customFormat="true" ht="13.5" hidden="false" customHeight="true" outlineLevel="0" collapsed="false">
      <c r="A70" s="239" t="s">
        <v>799</v>
      </c>
      <c r="B70" s="241" t="s">
        <v>832</v>
      </c>
      <c r="C70" s="241"/>
      <c r="D70" s="241"/>
      <c r="E70" s="241"/>
      <c r="F70" s="241"/>
      <c r="G70" s="253" t="s">
        <v>179</v>
      </c>
      <c r="H70" s="254" t="n">
        <v>40588</v>
      </c>
      <c r="I70" s="253" t="s">
        <v>180</v>
      </c>
      <c r="J70" s="254" t="n">
        <v>41383</v>
      </c>
      <c r="K70" s="253" t="s">
        <v>801</v>
      </c>
      <c r="L70" s="255"/>
      <c r="M70" s="256" t="s">
        <v>802</v>
      </c>
      <c r="N70" s="257" t="s">
        <v>813</v>
      </c>
      <c r="O70" s="257"/>
      <c r="P70" s="257"/>
      <c r="Q70" s="250"/>
    </row>
    <row r="71" s="258" customFormat="true" ht="13.5" hidden="false" customHeight="true" outlineLevel="0" collapsed="false">
      <c r="A71" s="239" t="s">
        <v>710</v>
      </c>
      <c r="B71" s="181" t="s">
        <v>833</v>
      </c>
      <c r="C71" s="181"/>
      <c r="D71" s="181"/>
      <c r="E71" s="181"/>
      <c r="F71" s="181"/>
      <c r="G71" s="181"/>
      <c r="H71" s="181"/>
      <c r="I71" s="181"/>
      <c r="J71" s="181"/>
      <c r="K71" s="181"/>
      <c r="L71" s="181"/>
      <c r="M71" s="181"/>
      <c r="N71" s="181"/>
      <c r="O71" s="181"/>
      <c r="P71" s="181"/>
      <c r="Q71" s="250"/>
    </row>
    <row r="72" s="258" customFormat="true" ht="11.25" hidden="false" customHeight="true" outlineLevel="0" collapsed="false">
      <c r="A72" s="259"/>
      <c r="B72" s="259"/>
      <c r="C72" s="259"/>
      <c r="D72" s="259"/>
      <c r="E72" s="259"/>
      <c r="F72" s="259"/>
      <c r="G72" s="259"/>
      <c r="H72" s="259"/>
      <c r="I72" s="259"/>
      <c r="J72" s="259"/>
      <c r="K72" s="259"/>
      <c r="L72" s="259"/>
      <c r="M72" s="259"/>
      <c r="N72" s="259"/>
      <c r="O72" s="259"/>
      <c r="P72" s="259"/>
      <c r="Q72" s="250"/>
    </row>
    <row r="73" s="258" customFormat="true" ht="13.5" hidden="false" customHeight="true" outlineLevel="0" collapsed="false">
      <c r="A73" s="239" t="s">
        <v>799</v>
      </c>
      <c r="B73" s="241" t="s">
        <v>834</v>
      </c>
      <c r="C73" s="241"/>
      <c r="D73" s="241"/>
      <c r="E73" s="241"/>
      <c r="F73" s="241"/>
      <c r="G73" s="253" t="s">
        <v>179</v>
      </c>
      <c r="H73" s="254" t="n">
        <v>40756</v>
      </c>
      <c r="I73" s="253" t="s">
        <v>180</v>
      </c>
      <c r="J73" s="254"/>
      <c r="K73" s="253" t="s">
        <v>801</v>
      </c>
      <c r="L73" s="255" t="s">
        <v>240</v>
      </c>
      <c r="M73" s="256" t="s">
        <v>802</v>
      </c>
      <c r="N73" s="257" t="s">
        <v>813</v>
      </c>
      <c r="O73" s="257"/>
      <c r="P73" s="257"/>
      <c r="Q73" s="250"/>
    </row>
    <row r="74" s="258" customFormat="true" ht="13.5" hidden="false" customHeight="true" outlineLevel="0" collapsed="false">
      <c r="A74" s="239" t="s">
        <v>710</v>
      </c>
      <c r="B74" s="181" t="s">
        <v>835</v>
      </c>
      <c r="C74" s="181"/>
      <c r="D74" s="181"/>
      <c r="E74" s="181"/>
      <c r="F74" s="181"/>
      <c r="G74" s="181"/>
      <c r="H74" s="181"/>
      <c r="I74" s="181"/>
      <c r="J74" s="181"/>
      <c r="K74" s="181"/>
      <c r="L74" s="181"/>
      <c r="M74" s="181"/>
      <c r="N74" s="181"/>
      <c r="O74" s="181"/>
      <c r="P74" s="181"/>
      <c r="Q74" s="250"/>
    </row>
    <row r="75" s="258" customFormat="true" ht="11.25" hidden="false" customHeight="true" outlineLevel="0" collapsed="false">
      <c r="A75" s="259"/>
      <c r="B75" s="259"/>
      <c r="C75" s="259"/>
      <c r="D75" s="259"/>
      <c r="E75" s="259"/>
      <c r="F75" s="259"/>
      <c r="G75" s="259"/>
      <c r="H75" s="259"/>
      <c r="I75" s="259"/>
      <c r="J75" s="259"/>
      <c r="K75" s="259"/>
      <c r="L75" s="259"/>
      <c r="M75" s="259"/>
      <c r="N75" s="259"/>
      <c r="O75" s="259"/>
      <c r="P75" s="259"/>
      <c r="Q75" s="250"/>
    </row>
    <row r="76" s="202" customFormat="true" ht="11.25" hidden="false" customHeight="true" outlineLevel="0" collapsed="false">
      <c r="A76" s="177" t="s">
        <v>448</v>
      </c>
      <c r="B76" s="177"/>
      <c r="C76" s="177"/>
      <c r="D76" s="177"/>
      <c r="E76" s="177"/>
      <c r="F76" s="252"/>
      <c r="G76" s="252"/>
      <c r="H76" s="252"/>
      <c r="I76" s="252"/>
      <c r="J76" s="252"/>
      <c r="K76" s="252"/>
      <c r="L76" s="252"/>
      <c r="M76" s="252"/>
      <c r="N76" s="252"/>
      <c r="O76" s="252"/>
      <c r="P76" s="252"/>
      <c r="Q76" s="250"/>
      <c r="R76" s="232"/>
      <c r="S76" s="232"/>
    </row>
    <row r="77" s="258" customFormat="true" ht="13.5" hidden="false" customHeight="true" outlineLevel="0" collapsed="false">
      <c r="A77" s="239" t="s">
        <v>799</v>
      </c>
      <c r="B77" s="241" t="s">
        <v>836</v>
      </c>
      <c r="C77" s="241"/>
      <c r="D77" s="241"/>
      <c r="E77" s="241"/>
      <c r="F77" s="241"/>
      <c r="G77" s="253" t="s">
        <v>179</v>
      </c>
      <c r="H77" s="254" t="n">
        <v>41212</v>
      </c>
      <c r="I77" s="253" t="s">
        <v>180</v>
      </c>
      <c r="J77" s="254"/>
      <c r="K77" s="253" t="s">
        <v>801</v>
      </c>
      <c r="L77" s="255" t="s">
        <v>240</v>
      </c>
      <c r="M77" s="256" t="s">
        <v>802</v>
      </c>
      <c r="N77" s="257" t="s">
        <v>810</v>
      </c>
      <c r="O77" s="257"/>
      <c r="P77" s="257"/>
      <c r="Q77" s="250"/>
    </row>
    <row r="78" s="258" customFormat="true" ht="13.5" hidden="false" customHeight="true" outlineLevel="0" collapsed="false">
      <c r="A78" s="239" t="s">
        <v>710</v>
      </c>
      <c r="B78" s="181" t="s">
        <v>837</v>
      </c>
      <c r="C78" s="181"/>
      <c r="D78" s="181"/>
      <c r="E78" s="181"/>
      <c r="F78" s="181"/>
      <c r="G78" s="181"/>
      <c r="H78" s="181"/>
      <c r="I78" s="181"/>
      <c r="J78" s="181"/>
      <c r="K78" s="181"/>
      <c r="L78" s="181"/>
      <c r="M78" s="181"/>
      <c r="N78" s="181"/>
      <c r="O78" s="181"/>
      <c r="P78" s="181"/>
      <c r="Q78" s="250"/>
    </row>
    <row r="79" s="258" customFormat="true" ht="11.25" hidden="false" customHeight="true" outlineLevel="0" collapsed="false">
      <c r="A79" s="259"/>
      <c r="B79" s="259"/>
      <c r="C79" s="259"/>
      <c r="D79" s="259"/>
      <c r="E79" s="259"/>
      <c r="F79" s="259"/>
      <c r="G79" s="259"/>
      <c r="H79" s="259"/>
      <c r="I79" s="259"/>
      <c r="J79" s="259"/>
      <c r="K79" s="259"/>
      <c r="L79" s="259"/>
      <c r="M79" s="259"/>
      <c r="N79" s="259"/>
      <c r="O79" s="259"/>
      <c r="P79" s="259"/>
      <c r="Q79" s="250"/>
    </row>
    <row r="80" s="258" customFormat="true" ht="13.5" hidden="false" customHeight="true" outlineLevel="0" collapsed="false">
      <c r="A80" s="239" t="s">
        <v>799</v>
      </c>
      <c r="B80" s="241" t="s">
        <v>838</v>
      </c>
      <c r="C80" s="241"/>
      <c r="D80" s="241"/>
      <c r="E80" s="241"/>
      <c r="F80" s="241"/>
      <c r="G80" s="253" t="s">
        <v>179</v>
      </c>
      <c r="H80" s="254" t="n">
        <v>41212</v>
      </c>
      <c r="I80" s="253" t="s">
        <v>180</v>
      </c>
      <c r="J80" s="254"/>
      <c r="K80" s="253" t="s">
        <v>801</v>
      </c>
      <c r="L80" s="255" t="s">
        <v>240</v>
      </c>
      <c r="M80" s="256" t="s">
        <v>802</v>
      </c>
      <c r="N80" s="257" t="s">
        <v>810</v>
      </c>
      <c r="O80" s="257"/>
      <c r="P80" s="257"/>
      <c r="Q80" s="250"/>
    </row>
    <row r="81" s="258" customFormat="true" ht="13.5" hidden="false" customHeight="true" outlineLevel="0" collapsed="false">
      <c r="A81" s="239" t="s">
        <v>710</v>
      </c>
      <c r="B81" s="181" t="s">
        <v>839</v>
      </c>
      <c r="C81" s="181"/>
      <c r="D81" s="181"/>
      <c r="E81" s="181"/>
      <c r="F81" s="181"/>
      <c r="G81" s="181"/>
      <c r="H81" s="181"/>
      <c r="I81" s="181"/>
      <c r="J81" s="181"/>
      <c r="K81" s="181"/>
      <c r="L81" s="181"/>
      <c r="M81" s="181"/>
      <c r="N81" s="181"/>
      <c r="O81" s="181"/>
      <c r="P81" s="181"/>
      <c r="Q81" s="250"/>
    </row>
    <row r="82" s="258" customFormat="true" ht="11.25" hidden="false" customHeight="true" outlineLevel="0" collapsed="false">
      <c r="A82" s="259"/>
      <c r="B82" s="259"/>
      <c r="C82" s="259"/>
      <c r="D82" s="259"/>
      <c r="E82" s="259"/>
      <c r="F82" s="259"/>
      <c r="G82" s="259"/>
      <c r="H82" s="259"/>
      <c r="I82" s="259"/>
      <c r="J82" s="259"/>
      <c r="K82" s="259"/>
      <c r="L82" s="259"/>
      <c r="M82" s="259"/>
      <c r="N82" s="259"/>
      <c r="O82" s="259"/>
      <c r="P82" s="259"/>
      <c r="Q82" s="250"/>
    </row>
    <row r="83" s="202" customFormat="true" ht="11.25" hidden="false" customHeight="true" outlineLevel="0" collapsed="false">
      <c r="A83" s="177" t="s">
        <v>356</v>
      </c>
      <c r="B83" s="177"/>
      <c r="C83" s="177"/>
      <c r="D83" s="177"/>
      <c r="E83" s="177"/>
      <c r="F83" s="252"/>
      <c r="G83" s="252"/>
      <c r="H83" s="252"/>
      <c r="I83" s="252"/>
      <c r="J83" s="252"/>
      <c r="K83" s="252"/>
      <c r="L83" s="252"/>
      <c r="M83" s="252"/>
      <c r="N83" s="252"/>
      <c r="O83" s="252"/>
      <c r="P83" s="252"/>
      <c r="Q83" s="250"/>
      <c r="R83" s="232"/>
      <c r="S83" s="232"/>
    </row>
    <row r="84" s="258" customFormat="true" ht="13.5" hidden="false" customHeight="true" outlineLevel="0" collapsed="false">
      <c r="A84" s="239" t="s">
        <v>799</v>
      </c>
      <c r="B84" s="241" t="s">
        <v>840</v>
      </c>
      <c r="C84" s="241"/>
      <c r="D84" s="241"/>
      <c r="E84" s="241"/>
      <c r="F84" s="241"/>
      <c r="G84" s="253" t="s">
        <v>179</v>
      </c>
      <c r="H84" s="254" t="n">
        <v>40968</v>
      </c>
      <c r="I84" s="253" t="s">
        <v>180</v>
      </c>
      <c r="J84" s="254"/>
      <c r="K84" s="253" t="s">
        <v>801</v>
      </c>
      <c r="L84" s="255" t="s">
        <v>240</v>
      </c>
      <c r="M84" s="256" t="s">
        <v>802</v>
      </c>
      <c r="N84" s="257" t="s">
        <v>810</v>
      </c>
      <c r="O84" s="257"/>
      <c r="P84" s="257"/>
      <c r="Q84" s="250"/>
    </row>
    <row r="85" s="258" customFormat="true" ht="13.5" hidden="false" customHeight="true" outlineLevel="0" collapsed="false">
      <c r="A85" s="239" t="s">
        <v>710</v>
      </c>
      <c r="B85" s="181" t="s">
        <v>804</v>
      </c>
      <c r="C85" s="181"/>
      <c r="D85" s="181"/>
      <c r="E85" s="181"/>
      <c r="F85" s="181"/>
      <c r="G85" s="181"/>
      <c r="H85" s="181"/>
      <c r="I85" s="181"/>
      <c r="J85" s="181"/>
      <c r="K85" s="181"/>
      <c r="L85" s="181"/>
      <c r="M85" s="181"/>
      <c r="N85" s="181"/>
      <c r="O85" s="181"/>
      <c r="P85" s="181"/>
      <c r="Q85" s="250"/>
    </row>
    <row r="86" s="258" customFormat="true" ht="11.25" hidden="false" customHeight="true" outlineLevel="0" collapsed="false">
      <c r="A86" s="259"/>
      <c r="B86" s="259"/>
      <c r="C86" s="259"/>
      <c r="D86" s="259"/>
      <c r="E86" s="259"/>
      <c r="F86" s="259"/>
      <c r="G86" s="259"/>
      <c r="H86" s="259"/>
      <c r="I86" s="259"/>
      <c r="J86" s="259"/>
      <c r="K86" s="259"/>
      <c r="L86" s="259"/>
      <c r="M86" s="259"/>
      <c r="N86" s="259"/>
      <c r="O86" s="259"/>
      <c r="P86" s="259"/>
      <c r="Q86" s="250"/>
    </row>
    <row r="87" s="258" customFormat="true" ht="13.5" hidden="false" customHeight="true" outlineLevel="0" collapsed="false">
      <c r="A87" s="239" t="s">
        <v>799</v>
      </c>
      <c r="B87" s="241" t="s">
        <v>841</v>
      </c>
      <c r="C87" s="241"/>
      <c r="D87" s="241"/>
      <c r="E87" s="241"/>
      <c r="F87" s="241"/>
      <c r="G87" s="253" t="s">
        <v>179</v>
      </c>
      <c r="H87" s="254" t="n">
        <v>40968</v>
      </c>
      <c r="I87" s="253" t="s">
        <v>180</v>
      </c>
      <c r="J87" s="254"/>
      <c r="K87" s="253" t="s">
        <v>801</v>
      </c>
      <c r="L87" s="255" t="s">
        <v>240</v>
      </c>
      <c r="M87" s="256" t="s">
        <v>802</v>
      </c>
      <c r="N87" s="257" t="s">
        <v>810</v>
      </c>
      <c r="O87" s="257"/>
      <c r="P87" s="257"/>
      <c r="Q87" s="250"/>
    </row>
    <row r="88" s="258" customFormat="true" ht="13.5" hidden="false" customHeight="true" outlineLevel="0" collapsed="false">
      <c r="A88" s="239" t="s">
        <v>710</v>
      </c>
      <c r="B88" s="181" t="s">
        <v>842</v>
      </c>
      <c r="C88" s="181"/>
      <c r="D88" s="181"/>
      <c r="E88" s="181"/>
      <c r="F88" s="181"/>
      <c r="G88" s="181"/>
      <c r="H88" s="181"/>
      <c r="I88" s="181"/>
      <c r="J88" s="181"/>
      <c r="K88" s="181"/>
      <c r="L88" s="181"/>
      <c r="M88" s="181"/>
      <c r="N88" s="181"/>
      <c r="O88" s="181"/>
      <c r="P88" s="181"/>
      <c r="Q88" s="250"/>
    </row>
    <row r="89" s="258" customFormat="true" ht="11.25" hidden="false" customHeight="true" outlineLevel="0" collapsed="false">
      <c r="A89" s="259"/>
      <c r="B89" s="259"/>
      <c r="C89" s="259"/>
      <c r="D89" s="259"/>
      <c r="E89" s="259"/>
      <c r="F89" s="259"/>
      <c r="G89" s="259"/>
      <c r="H89" s="259"/>
      <c r="I89" s="259"/>
      <c r="J89" s="259"/>
      <c r="K89" s="259"/>
      <c r="L89" s="259"/>
      <c r="M89" s="259"/>
      <c r="N89" s="259"/>
      <c r="O89" s="259"/>
      <c r="P89" s="259"/>
      <c r="Q89" s="250"/>
    </row>
    <row r="90" s="258" customFormat="true" ht="13.5" hidden="false" customHeight="true" outlineLevel="0" collapsed="false">
      <c r="A90" s="239" t="s">
        <v>799</v>
      </c>
      <c r="B90" s="241" t="s">
        <v>843</v>
      </c>
      <c r="C90" s="241"/>
      <c r="D90" s="241"/>
      <c r="E90" s="241"/>
      <c r="F90" s="241"/>
      <c r="G90" s="253" t="s">
        <v>179</v>
      </c>
      <c r="H90" s="254" t="n">
        <v>40968</v>
      </c>
      <c r="I90" s="253" t="s">
        <v>180</v>
      </c>
      <c r="J90" s="254"/>
      <c r="K90" s="253" t="s">
        <v>801</v>
      </c>
      <c r="L90" s="255" t="s">
        <v>240</v>
      </c>
      <c r="M90" s="256" t="s">
        <v>802</v>
      </c>
      <c r="N90" s="257" t="s">
        <v>810</v>
      </c>
      <c r="O90" s="257"/>
      <c r="P90" s="257"/>
      <c r="Q90" s="250"/>
    </row>
    <row r="91" s="258" customFormat="true" ht="13.5" hidden="false" customHeight="true" outlineLevel="0" collapsed="false">
      <c r="A91" s="239" t="s">
        <v>710</v>
      </c>
      <c r="B91" s="181" t="s">
        <v>804</v>
      </c>
      <c r="C91" s="181"/>
      <c r="D91" s="181"/>
      <c r="E91" s="181"/>
      <c r="F91" s="181"/>
      <c r="G91" s="181"/>
      <c r="H91" s="181"/>
      <c r="I91" s="181"/>
      <c r="J91" s="181"/>
      <c r="K91" s="181"/>
      <c r="L91" s="181"/>
      <c r="M91" s="181"/>
      <c r="N91" s="181"/>
      <c r="O91" s="181"/>
      <c r="P91" s="181"/>
      <c r="Q91" s="250"/>
    </row>
    <row r="92" s="258" customFormat="true" ht="11.25" hidden="false" customHeight="true" outlineLevel="0" collapsed="false">
      <c r="A92" s="259"/>
      <c r="B92" s="259"/>
      <c r="C92" s="259"/>
      <c r="D92" s="259"/>
      <c r="E92" s="259"/>
      <c r="F92" s="259"/>
      <c r="G92" s="259"/>
      <c r="H92" s="259"/>
      <c r="I92" s="259"/>
      <c r="J92" s="259"/>
      <c r="K92" s="259"/>
      <c r="L92" s="259"/>
      <c r="M92" s="259"/>
      <c r="N92" s="259"/>
      <c r="O92" s="259"/>
      <c r="P92" s="259"/>
      <c r="Q92" s="250"/>
    </row>
    <row r="93" s="258" customFormat="true" ht="13.5" hidden="false" customHeight="true" outlineLevel="0" collapsed="false">
      <c r="A93" s="239" t="s">
        <v>799</v>
      </c>
      <c r="B93" s="241" t="s">
        <v>844</v>
      </c>
      <c r="C93" s="241"/>
      <c r="D93" s="241"/>
      <c r="E93" s="241"/>
      <c r="F93" s="241"/>
      <c r="G93" s="253" t="s">
        <v>179</v>
      </c>
      <c r="H93" s="254" t="n">
        <v>40968</v>
      </c>
      <c r="I93" s="253" t="s">
        <v>180</v>
      </c>
      <c r="J93" s="254"/>
      <c r="K93" s="253" t="s">
        <v>801</v>
      </c>
      <c r="L93" s="255"/>
      <c r="M93" s="256" t="s">
        <v>802</v>
      </c>
      <c r="N93" s="257" t="s">
        <v>810</v>
      </c>
      <c r="O93" s="257"/>
      <c r="P93" s="257"/>
      <c r="Q93" s="250"/>
    </row>
    <row r="94" s="258" customFormat="true" ht="13.5" hidden="false" customHeight="true" outlineLevel="0" collapsed="false">
      <c r="A94" s="239" t="s">
        <v>710</v>
      </c>
      <c r="B94" s="181" t="s">
        <v>804</v>
      </c>
      <c r="C94" s="181"/>
      <c r="D94" s="181"/>
      <c r="E94" s="181"/>
      <c r="F94" s="181"/>
      <c r="G94" s="181"/>
      <c r="H94" s="181"/>
      <c r="I94" s="181"/>
      <c r="J94" s="181"/>
      <c r="K94" s="181"/>
      <c r="L94" s="181"/>
      <c r="M94" s="181"/>
      <c r="N94" s="181"/>
      <c r="O94" s="181"/>
      <c r="P94" s="181"/>
      <c r="Q94" s="250"/>
    </row>
    <row r="95" s="258" customFormat="true" ht="11.25" hidden="false" customHeight="true" outlineLevel="0" collapsed="false">
      <c r="A95" s="259"/>
      <c r="B95" s="259"/>
      <c r="C95" s="259"/>
      <c r="D95" s="259"/>
      <c r="E95" s="259"/>
      <c r="F95" s="259"/>
      <c r="G95" s="259"/>
      <c r="H95" s="259"/>
      <c r="I95" s="259"/>
      <c r="J95" s="259"/>
      <c r="K95" s="259"/>
      <c r="L95" s="259"/>
      <c r="M95" s="259"/>
      <c r="N95" s="259"/>
      <c r="O95" s="259"/>
      <c r="P95" s="259"/>
      <c r="Q95" s="250"/>
    </row>
    <row r="96" s="202" customFormat="true" ht="11.25" hidden="false" customHeight="true" outlineLevel="0" collapsed="false">
      <c r="A96" s="177" t="s">
        <v>260</v>
      </c>
      <c r="B96" s="177"/>
      <c r="C96" s="177"/>
      <c r="D96" s="177"/>
      <c r="E96" s="177"/>
      <c r="F96" s="252"/>
      <c r="G96" s="252"/>
      <c r="H96" s="252"/>
      <c r="I96" s="252"/>
      <c r="J96" s="252"/>
      <c r="K96" s="252"/>
      <c r="L96" s="252"/>
      <c r="M96" s="252"/>
      <c r="N96" s="252"/>
      <c r="O96" s="252"/>
      <c r="P96" s="252"/>
      <c r="Q96" s="250"/>
      <c r="R96" s="232"/>
      <c r="S96" s="232"/>
    </row>
    <row r="97" s="258" customFormat="true" ht="13.5" hidden="false" customHeight="true" outlineLevel="0" collapsed="false">
      <c r="A97" s="239" t="s">
        <v>799</v>
      </c>
      <c r="B97" s="241" t="s">
        <v>845</v>
      </c>
      <c r="C97" s="241"/>
      <c r="D97" s="241"/>
      <c r="E97" s="241"/>
      <c r="F97" s="241"/>
      <c r="G97" s="253" t="s">
        <v>179</v>
      </c>
      <c r="H97" s="254" t="n">
        <v>40616</v>
      </c>
      <c r="I97" s="253" t="s">
        <v>180</v>
      </c>
      <c r="J97" s="254" t="s">
        <v>846</v>
      </c>
      <c r="K97" s="253" t="s">
        <v>801</v>
      </c>
      <c r="L97" s="255" t="s">
        <v>240</v>
      </c>
      <c r="M97" s="256" t="s">
        <v>802</v>
      </c>
      <c r="N97" s="257" t="s">
        <v>803</v>
      </c>
      <c r="O97" s="257"/>
      <c r="P97" s="257"/>
      <c r="Q97" s="250"/>
    </row>
    <row r="98" s="258" customFormat="true" ht="13.5" hidden="false" customHeight="true" outlineLevel="0" collapsed="false">
      <c r="A98" s="239" t="s">
        <v>710</v>
      </c>
      <c r="B98" s="181" t="s">
        <v>847</v>
      </c>
      <c r="C98" s="181"/>
      <c r="D98" s="181"/>
      <c r="E98" s="181"/>
      <c r="F98" s="181"/>
      <c r="G98" s="181"/>
      <c r="H98" s="181"/>
      <c r="I98" s="181"/>
      <c r="J98" s="181"/>
      <c r="K98" s="181"/>
      <c r="L98" s="181"/>
      <c r="M98" s="181"/>
      <c r="N98" s="181"/>
      <c r="O98" s="181"/>
      <c r="P98" s="181"/>
      <c r="Q98" s="250"/>
    </row>
    <row r="99" s="258" customFormat="true" ht="11.25" hidden="false" customHeight="true" outlineLevel="0" collapsed="false">
      <c r="A99" s="259"/>
      <c r="B99" s="259"/>
      <c r="C99" s="259"/>
      <c r="D99" s="259"/>
      <c r="E99" s="259"/>
      <c r="F99" s="259"/>
      <c r="G99" s="259"/>
      <c r="H99" s="259"/>
      <c r="I99" s="259"/>
      <c r="J99" s="259"/>
      <c r="K99" s="259"/>
      <c r="L99" s="259"/>
      <c r="M99" s="259"/>
      <c r="N99" s="259"/>
      <c r="O99" s="259"/>
      <c r="P99" s="259"/>
      <c r="Q99" s="250"/>
    </row>
    <row r="100" s="258" customFormat="true" ht="13.5" hidden="false" customHeight="true" outlineLevel="0" collapsed="false">
      <c r="A100" s="239" t="s">
        <v>799</v>
      </c>
      <c r="B100" s="241" t="s">
        <v>848</v>
      </c>
      <c r="C100" s="241"/>
      <c r="D100" s="241"/>
      <c r="E100" s="241"/>
      <c r="F100" s="241"/>
      <c r="G100" s="253" t="s">
        <v>179</v>
      </c>
      <c r="H100" s="254" t="n">
        <v>40616</v>
      </c>
      <c r="I100" s="253" t="s">
        <v>180</v>
      </c>
      <c r="J100" s="254" t="n">
        <v>41262</v>
      </c>
      <c r="K100" s="253" t="s">
        <v>801</v>
      </c>
      <c r="L100" s="255"/>
      <c r="M100" s="256" t="s">
        <v>802</v>
      </c>
      <c r="N100" s="257" t="s">
        <v>803</v>
      </c>
      <c r="O100" s="257"/>
      <c r="P100" s="257"/>
      <c r="Q100" s="250"/>
    </row>
    <row r="101" s="258" customFormat="true" ht="13.5" hidden="false" customHeight="true" outlineLevel="0" collapsed="false">
      <c r="A101" s="239" t="s">
        <v>710</v>
      </c>
      <c r="B101" s="181" t="s">
        <v>849</v>
      </c>
      <c r="C101" s="181"/>
      <c r="D101" s="181"/>
      <c r="E101" s="181"/>
      <c r="F101" s="181"/>
      <c r="G101" s="181"/>
      <c r="H101" s="181"/>
      <c r="I101" s="181"/>
      <c r="J101" s="181"/>
      <c r="K101" s="181"/>
      <c r="L101" s="181"/>
      <c r="M101" s="181"/>
      <c r="N101" s="181"/>
      <c r="O101" s="181"/>
      <c r="P101" s="181"/>
      <c r="Q101" s="250"/>
    </row>
    <row r="102" s="258" customFormat="true" ht="11.25" hidden="false" customHeight="true" outlineLevel="0" collapsed="false">
      <c r="A102" s="259"/>
      <c r="B102" s="259"/>
      <c r="C102" s="259"/>
      <c r="D102" s="259"/>
      <c r="E102" s="259"/>
      <c r="F102" s="259"/>
      <c r="G102" s="259"/>
      <c r="H102" s="259"/>
      <c r="I102" s="259"/>
      <c r="J102" s="259"/>
      <c r="K102" s="259"/>
      <c r="L102" s="259"/>
      <c r="M102" s="259"/>
      <c r="N102" s="259"/>
      <c r="O102" s="259"/>
      <c r="P102" s="259"/>
      <c r="Q102" s="250"/>
    </row>
    <row r="103" s="202" customFormat="true" ht="11.25" hidden="false" customHeight="true" outlineLevel="0" collapsed="false">
      <c r="A103" s="177" t="s">
        <v>263</v>
      </c>
      <c r="B103" s="177"/>
      <c r="C103" s="177"/>
      <c r="D103" s="177"/>
      <c r="E103" s="177"/>
      <c r="F103" s="252"/>
      <c r="G103" s="252"/>
      <c r="H103" s="252"/>
      <c r="I103" s="252"/>
      <c r="J103" s="252"/>
      <c r="K103" s="252"/>
      <c r="L103" s="252"/>
      <c r="M103" s="252"/>
      <c r="N103" s="252"/>
      <c r="O103" s="252"/>
      <c r="P103" s="252"/>
      <c r="Q103" s="250"/>
      <c r="R103" s="232"/>
      <c r="S103" s="232"/>
    </row>
    <row r="104" s="258" customFormat="true" ht="13.5" hidden="false" customHeight="true" outlineLevel="0" collapsed="false">
      <c r="A104" s="239" t="s">
        <v>799</v>
      </c>
      <c r="B104" s="241" t="s">
        <v>850</v>
      </c>
      <c r="C104" s="241"/>
      <c r="D104" s="241"/>
      <c r="E104" s="241"/>
      <c r="F104" s="241"/>
      <c r="G104" s="253" t="s">
        <v>179</v>
      </c>
      <c r="H104" s="254" t="n">
        <v>40603</v>
      </c>
      <c r="I104" s="253" t="s">
        <v>180</v>
      </c>
      <c r="J104" s="254" t="n">
        <v>41333</v>
      </c>
      <c r="K104" s="253" t="s">
        <v>801</v>
      </c>
      <c r="L104" s="255"/>
      <c r="M104" s="256" t="s">
        <v>802</v>
      </c>
      <c r="N104" s="257" t="s">
        <v>803</v>
      </c>
      <c r="O104" s="257"/>
      <c r="P104" s="257"/>
      <c r="Q104" s="250"/>
    </row>
    <row r="105" s="258" customFormat="true" ht="13.5" hidden="false" customHeight="true" outlineLevel="0" collapsed="false">
      <c r="A105" s="239" t="s">
        <v>710</v>
      </c>
      <c r="B105" s="181" t="s">
        <v>804</v>
      </c>
      <c r="C105" s="181"/>
      <c r="D105" s="181"/>
      <c r="E105" s="181"/>
      <c r="F105" s="181"/>
      <c r="G105" s="181"/>
      <c r="H105" s="181"/>
      <c r="I105" s="181"/>
      <c r="J105" s="181"/>
      <c r="K105" s="181"/>
      <c r="L105" s="181"/>
      <c r="M105" s="181"/>
      <c r="N105" s="181"/>
      <c r="O105" s="181"/>
      <c r="P105" s="181"/>
      <c r="Q105" s="250"/>
    </row>
    <row r="106" s="258" customFormat="true" ht="11.25" hidden="false" customHeight="true" outlineLevel="0" collapsed="false">
      <c r="A106" s="259"/>
      <c r="B106" s="259"/>
      <c r="C106" s="259"/>
      <c r="D106" s="259"/>
      <c r="E106" s="259"/>
      <c r="F106" s="259"/>
      <c r="G106" s="259"/>
      <c r="H106" s="259"/>
      <c r="I106" s="259"/>
      <c r="J106" s="259"/>
      <c r="K106" s="259"/>
      <c r="L106" s="259"/>
      <c r="M106" s="259"/>
      <c r="N106" s="259"/>
      <c r="O106" s="259"/>
      <c r="P106" s="259"/>
      <c r="Q106" s="250"/>
    </row>
    <row r="107" s="258" customFormat="true" ht="13.5" hidden="false" customHeight="true" outlineLevel="0" collapsed="false">
      <c r="A107" s="239" t="s">
        <v>799</v>
      </c>
      <c r="B107" s="241" t="s">
        <v>851</v>
      </c>
      <c r="C107" s="241"/>
      <c r="D107" s="241"/>
      <c r="E107" s="241"/>
      <c r="F107" s="241"/>
      <c r="G107" s="253" t="s">
        <v>179</v>
      </c>
      <c r="H107" s="254" t="n">
        <v>40238</v>
      </c>
      <c r="I107" s="253" t="s">
        <v>180</v>
      </c>
      <c r="J107" s="254" t="n">
        <v>41698</v>
      </c>
      <c r="K107" s="253" t="s">
        <v>801</v>
      </c>
      <c r="L107" s="255"/>
      <c r="M107" s="256" t="s">
        <v>802</v>
      </c>
      <c r="N107" s="257" t="s">
        <v>813</v>
      </c>
      <c r="O107" s="257"/>
      <c r="P107" s="257"/>
      <c r="Q107" s="250"/>
    </row>
    <row r="108" s="258" customFormat="true" ht="13.5" hidden="false" customHeight="true" outlineLevel="0" collapsed="false">
      <c r="A108" s="239" t="s">
        <v>710</v>
      </c>
      <c r="B108" s="181" t="s">
        <v>804</v>
      </c>
      <c r="C108" s="181"/>
      <c r="D108" s="181"/>
      <c r="E108" s="181"/>
      <c r="F108" s="181"/>
      <c r="G108" s="181"/>
      <c r="H108" s="181"/>
      <c r="I108" s="181"/>
      <c r="J108" s="181"/>
      <c r="K108" s="181"/>
      <c r="L108" s="181"/>
      <c r="M108" s="181"/>
      <c r="N108" s="181"/>
      <c r="O108" s="181"/>
      <c r="P108" s="181"/>
      <c r="Q108" s="250"/>
    </row>
    <row r="109" s="258" customFormat="true" ht="11.25" hidden="false" customHeight="true" outlineLevel="0" collapsed="false">
      <c r="A109" s="259"/>
      <c r="B109" s="259"/>
      <c r="C109" s="259"/>
      <c r="D109" s="259"/>
      <c r="E109" s="259"/>
      <c r="F109" s="259"/>
      <c r="G109" s="259"/>
      <c r="H109" s="259"/>
      <c r="I109" s="259"/>
      <c r="J109" s="259"/>
      <c r="K109" s="259"/>
      <c r="L109" s="259"/>
      <c r="M109" s="259"/>
      <c r="N109" s="259"/>
      <c r="O109" s="259"/>
      <c r="P109" s="259"/>
      <c r="Q109" s="250"/>
    </row>
    <row r="110" s="258" customFormat="true" ht="13.5" hidden="false" customHeight="true" outlineLevel="0" collapsed="false">
      <c r="A110" s="239" t="s">
        <v>799</v>
      </c>
      <c r="B110" s="241" t="s">
        <v>852</v>
      </c>
      <c r="C110" s="241"/>
      <c r="D110" s="241"/>
      <c r="E110" s="241"/>
      <c r="F110" s="241"/>
      <c r="G110" s="253" t="s">
        <v>179</v>
      </c>
      <c r="H110" s="254" t="n">
        <v>40756</v>
      </c>
      <c r="I110" s="253" t="s">
        <v>180</v>
      </c>
      <c r="J110" s="254" t="n">
        <v>42216</v>
      </c>
      <c r="K110" s="253" t="s">
        <v>801</v>
      </c>
      <c r="L110" s="255"/>
      <c r="M110" s="256" t="s">
        <v>802</v>
      </c>
      <c r="N110" s="257" t="s">
        <v>813</v>
      </c>
      <c r="O110" s="257"/>
      <c r="P110" s="257"/>
      <c r="Q110" s="250"/>
    </row>
    <row r="111" s="258" customFormat="true" ht="13.5" hidden="false" customHeight="true" outlineLevel="0" collapsed="false">
      <c r="A111" s="239" t="s">
        <v>710</v>
      </c>
      <c r="B111" s="181" t="s">
        <v>804</v>
      </c>
      <c r="C111" s="181"/>
      <c r="D111" s="181"/>
      <c r="E111" s="181"/>
      <c r="F111" s="181"/>
      <c r="G111" s="181"/>
      <c r="H111" s="181"/>
      <c r="I111" s="181"/>
      <c r="J111" s="181"/>
      <c r="K111" s="181"/>
      <c r="L111" s="181"/>
      <c r="M111" s="181"/>
      <c r="N111" s="181"/>
      <c r="O111" s="181"/>
      <c r="P111" s="181"/>
      <c r="Q111" s="250"/>
    </row>
    <row r="112" s="258" customFormat="true" ht="11.25" hidden="false" customHeight="true" outlineLevel="0" collapsed="false">
      <c r="A112" s="259"/>
      <c r="B112" s="259"/>
      <c r="C112" s="259"/>
      <c r="D112" s="259"/>
      <c r="E112" s="259"/>
      <c r="F112" s="259"/>
      <c r="G112" s="259"/>
      <c r="H112" s="259"/>
      <c r="I112" s="259"/>
      <c r="J112" s="259"/>
      <c r="K112" s="259"/>
      <c r="L112" s="259"/>
      <c r="M112" s="259"/>
      <c r="N112" s="259"/>
      <c r="O112" s="259"/>
      <c r="P112" s="259"/>
      <c r="Q112" s="250"/>
    </row>
    <row r="113" s="258" customFormat="true" ht="13.5" hidden="false" customHeight="true" outlineLevel="0" collapsed="false">
      <c r="A113" s="239" t="s">
        <v>799</v>
      </c>
      <c r="B113" s="241" t="s">
        <v>853</v>
      </c>
      <c r="C113" s="241"/>
      <c r="D113" s="241"/>
      <c r="E113" s="241"/>
      <c r="F113" s="241"/>
      <c r="G113" s="253" t="s">
        <v>179</v>
      </c>
      <c r="H113" s="254" t="n">
        <v>41182</v>
      </c>
      <c r="I113" s="253" t="s">
        <v>180</v>
      </c>
      <c r="J113" s="254" t="n">
        <v>41375</v>
      </c>
      <c r="K113" s="253" t="s">
        <v>801</v>
      </c>
      <c r="L113" s="255" t="s">
        <v>240</v>
      </c>
      <c r="M113" s="256" t="s">
        <v>802</v>
      </c>
      <c r="N113" s="257" t="s">
        <v>810</v>
      </c>
      <c r="O113" s="257"/>
      <c r="P113" s="257"/>
      <c r="Q113" s="250"/>
    </row>
    <row r="114" s="258" customFormat="true" ht="13.5" hidden="false" customHeight="true" outlineLevel="0" collapsed="false">
      <c r="A114" s="239" t="s">
        <v>710</v>
      </c>
      <c r="B114" s="181" t="s">
        <v>854</v>
      </c>
      <c r="C114" s="181"/>
      <c r="D114" s="181"/>
      <c r="E114" s="181"/>
      <c r="F114" s="181"/>
      <c r="G114" s="181"/>
      <c r="H114" s="181"/>
      <c r="I114" s="181"/>
      <c r="J114" s="181"/>
      <c r="K114" s="181"/>
      <c r="L114" s="181"/>
      <c r="M114" s="181"/>
      <c r="N114" s="181"/>
      <c r="O114" s="181"/>
      <c r="P114" s="181"/>
      <c r="Q114" s="250"/>
    </row>
    <row r="115" s="258" customFormat="true" ht="11.25" hidden="false" customHeight="true" outlineLevel="0" collapsed="false">
      <c r="A115" s="259"/>
      <c r="B115" s="259"/>
      <c r="C115" s="259"/>
      <c r="D115" s="259"/>
      <c r="E115" s="259"/>
      <c r="F115" s="259"/>
      <c r="G115" s="259"/>
      <c r="H115" s="259"/>
      <c r="I115" s="259"/>
      <c r="J115" s="259"/>
      <c r="K115" s="259"/>
      <c r="L115" s="259"/>
      <c r="M115" s="259"/>
      <c r="N115" s="259"/>
      <c r="O115" s="259"/>
      <c r="P115" s="259"/>
      <c r="Q115" s="250"/>
    </row>
    <row r="116" s="258" customFormat="true" ht="13.5" hidden="false" customHeight="true" outlineLevel="0" collapsed="false">
      <c r="A116" s="239" t="s">
        <v>799</v>
      </c>
      <c r="B116" s="241" t="s">
        <v>850</v>
      </c>
      <c r="C116" s="241"/>
      <c r="D116" s="241"/>
      <c r="E116" s="241"/>
      <c r="F116" s="241"/>
      <c r="G116" s="253" t="s">
        <v>179</v>
      </c>
      <c r="H116" s="254" t="n">
        <v>40603</v>
      </c>
      <c r="I116" s="253" t="s">
        <v>180</v>
      </c>
      <c r="J116" s="254" t="n">
        <v>41333</v>
      </c>
      <c r="K116" s="253" t="s">
        <v>801</v>
      </c>
      <c r="L116" s="255" t="s">
        <v>240</v>
      </c>
      <c r="M116" s="256" t="s">
        <v>802</v>
      </c>
      <c r="N116" s="257" t="s">
        <v>813</v>
      </c>
      <c r="O116" s="257"/>
      <c r="P116" s="257"/>
      <c r="Q116" s="250"/>
    </row>
    <row r="117" s="258" customFormat="true" ht="13.5" hidden="false" customHeight="true" outlineLevel="0" collapsed="false">
      <c r="A117" s="239" t="s">
        <v>710</v>
      </c>
      <c r="B117" s="181" t="s">
        <v>855</v>
      </c>
      <c r="C117" s="181"/>
      <c r="D117" s="181"/>
      <c r="E117" s="181"/>
      <c r="F117" s="181"/>
      <c r="G117" s="181"/>
      <c r="H117" s="181"/>
      <c r="I117" s="181"/>
      <c r="J117" s="181"/>
      <c r="K117" s="181"/>
      <c r="L117" s="181"/>
      <c r="M117" s="181"/>
      <c r="N117" s="181"/>
      <c r="O117" s="181"/>
      <c r="P117" s="181"/>
      <c r="Q117" s="250"/>
    </row>
    <row r="118" s="258" customFormat="true" ht="11.25" hidden="false" customHeight="true" outlineLevel="0" collapsed="false">
      <c r="A118" s="259"/>
      <c r="B118" s="259"/>
      <c r="C118" s="259"/>
      <c r="D118" s="259"/>
      <c r="E118" s="259"/>
      <c r="F118" s="259"/>
      <c r="G118" s="259"/>
      <c r="H118" s="259"/>
      <c r="I118" s="259"/>
      <c r="J118" s="259"/>
      <c r="K118" s="259"/>
      <c r="L118" s="259"/>
      <c r="M118" s="259"/>
      <c r="N118" s="259"/>
      <c r="O118" s="259"/>
      <c r="P118" s="259"/>
      <c r="Q118" s="250"/>
    </row>
    <row r="119" s="258" customFormat="true" ht="13.5" hidden="false" customHeight="true" outlineLevel="0" collapsed="false">
      <c r="A119" s="239" t="s">
        <v>799</v>
      </c>
      <c r="B119" s="241" t="s">
        <v>856</v>
      </c>
      <c r="C119" s="241"/>
      <c r="D119" s="241"/>
      <c r="E119" s="241"/>
      <c r="F119" s="241"/>
      <c r="G119" s="253" t="s">
        <v>179</v>
      </c>
      <c r="H119" s="254" t="n">
        <v>41182</v>
      </c>
      <c r="I119" s="253" t="s">
        <v>180</v>
      </c>
      <c r="J119" s="254" t="n">
        <v>41375</v>
      </c>
      <c r="K119" s="253" t="s">
        <v>801</v>
      </c>
      <c r="L119" s="255" t="s">
        <v>240</v>
      </c>
      <c r="M119" s="256" t="s">
        <v>802</v>
      </c>
      <c r="N119" s="257" t="s">
        <v>810</v>
      </c>
      <c r="O119" s="257"/>
      <c r="P119" s="257"/>
      <c r="Q119" s="250"/>
    </row>
    <row r="120" s="258" customFormat="true" ht="13.5" hidden="false" customHeight="true" outlineLevel="0" collapsed="false">
      <c r="A120" s="239" t="s">
        <v>710</v>
      </c>
      <c r="B120" s="181" t="s">
        <v>857</v>
      </c>
      <c r="C120" s="181"/>
      <c r="D120" s="181"/>
      <c r="E120" s="181"/>
      <c r="F120" s="181"/>
      <c r="G120" s="181"/>
      <c r="H120" s="181"/>
      <c r="I120" s="181"/>
      <c r="J120" s="181"/>
      <c r="K120" s="181"/>
      <c r="L120" s="181"/>
      <c r="M120" s="181"/>
      <c r="N120" s="181"/>
      <c r="O120" s="181"/>
      <c r="P120" s="181"/>
      <c r="Q120" s="250"/>
    </row>
    <row r="121" s="258" customFormat="true" ht="11.25" hidden="false" customHeight="true" outlineLevel="0" collapsed="false">
      <c r="A121" s="259"/>
      <c r="B121" s="259"/>
      <c r="C121" s="259"/>
      <c r="D121" s="259"/>
      <c r="E121" s="259"/>
      <c r="F121" s="259"/>
      <c r="G121" s="259"/>
      <c r="H121" s="259"/>
      <c r="I121" s="259"/>
      <c r="J121" s="259"/>
      <c r="K121" s="259"/>
      <c r="L121" s="259"/>
      <c r="M121" s="259"/>
      <c r="N121" s="259"/>
      <c r="O121" s="259"/>
      <c r="P121" s="259"/>
      <c r="Q121" s="250"/>
    </row>
    <row r="122" s="202" customFormat="true" ht="11.25" hidden="false" customHeight="true" outlineLevel="0" collapsed="false">
      <c r="A122" s="177" t="s">
        <v>402</v>
      </c>
      <c r="B122" s="177"/>
      <c r="C122" s="177"/>
      <c r="D122" s="177"/>
      <c r="E122" s="177"/>
      <c r="F122" s="252"/>
      <c r="G122" s="252"/>
      <c r="H122" s="252"/>
      <c r="I122" s="252"/>
      <c r="J122" s="252"/>
      <c r="K122" s="252"/>
      <c r="L122" s="252"/>
      <c r="M122" s="252"/>
      <c r="N122" s="252"/>
      <c r="O122" s="252"/>
      <c r="P122" s="252"/>
      <c r="Q122" s="250"/>
      <c r="R122" s="232"/>
      <c r="S122" s="232"/>
    </row>
    <row r="123" s="258" customFormat="true" ht="13.5" hidden="false" customHeight="true" outlineLevel="0" collapsed="false">
      <c r="A123" s="239" t="s">
        <v>799</v>
      </c>
      <c r="B123" s="241" t="s">
        <v>858</v>
      </c>
      <c r="C123" s="241"/>
      <c r="D123" s="241"/>
      <c r="E123" s="241"/>
      <c r="F123" s="241"/>
      <c r="G123" s="253" t="s">
        <v>179</v>
      </c>
      <c r="H123" s="254" t="n">
        <v>41122</v>
      </c>
      <c r="I123" s="253" t="s">
        <v>180</v>
      </c>
      <c r="J123" s="254" t="n">
        <v>41334</v>
      </c>
      <c r="K123" s="253" t="s">
        <v>801</v>
      </c>
      <c r="L123" s="255" t="s">
        <v>240</v>
      </c>
      <c r="M123" s="256" t="s">
        <v>802</v>
      </c>
      <c r="N123" s="257" t="s">
        <v>810</v>
      </c>
      <c r="O123" s="257"/>
      <c r="P123" s="257"/>
      <c r="Q123" s="250"/>
    </row>
    <row r="124" s="258" customFormat="true" ht="13.5" hidden="false" customHeight="true" outlineLevel="0" collapsed="false">
      <c r="A124" s="239" t="s">
        <v>710</v>
      </c>
      <c r="B124" s="181" t="s">
        <v>859</v>
      </c>
      <c r="C124" s="181"/>
      <c r="D124" s="181"/>
      <c r="E124" s="181"/>
      <c r="F124" s="181"/>
      <c r="G124" s="181"/>
      <c r="H124" s="181"/>
      <c r="I124" s="181"/>
      <c r="J124" s="181"/>
      <c r="K124" s="181"/>
      <c r="L124" s="181"/>
      <c r="M124" s="181"/>
      <c r="N124" s="181"/>
      <c r="O124" s="181"/>
      <c r="P124" s="181"/>
      <c r="Q124" s="250"/>
    </row>
    <row r="125" s="258" customFormat="true" ht="11.25" hidden="false" customHeight="true" outlineLevel="0" collapsed="false">
      <c r="A125" s="259"/>
      <c r="B125" s="259"/>
      <c r="C125" s="259"/>
      <c r="D125" s="259"/>
      <c r="E125" s="259"/>
      <c r="F125" s="259"/>
      <c r="G125" s="259"/>
      <c r="H125" s="259"/>
      <c r="I125" s="259"/>
      <c r="J125" s="259"/>
      <c r="K125" s="259"/>
      <c r="L125" s="259"/>
      <c r="M125" s="259"/>
      <c r="N125" s="259"/>
      <c r="O125" s="259"/>
      <c r="P125" s="259"/>
      <c r="Q125" s="250"/>
    </row>
    <row r="126" s="258" customFormat="true" ht="13.5" hidden="false" customHeight="true" outlineLevel="0" collapsed="false">
      <c r="A126" s="239" t="s">
        <v>799</v>
      </c>
      <c r="B126" s="241" t="s">
        <v>860</v>
      </c>
      <c r="C126" s="241"/>
      <c r="D126" s="241"/>
      <c r="E126" s="241"/>
      <c r="F126" s="241"/>
      <c r="G126" s="253" t="s">
        <v>179</v>
      </c>
      <c r="H126" s="254" t="n">
        <v>41122</v>
      </c>
      <c r="I126" s="253" t="s">
        <v>180</v>
      </c>
      <c r="J126" s="254" t="n">
        <v>41334</v>
      </c>
      <c r="K126" s="253" t="s">
        <v>801</v>
      </c>
      <c r="L126" s="255" t="s">
        <v>240</v>
      </c>
      <c r="M126" s="256" t="s">
        <v>802</v>
      </c>
      <c r="N126" s="257" t="s">
        <v>810</v>
      </c>
      <c r="O126" s="257"/>
      <c r="P126" s="257"/>
      <c r="Q126" s="250"/>
    </row>
    <row r="127" s="258" customFormat="true" ht="13.5" hidden="false" customHeight="true" outlineLevel="0" collapsed="false">
      <c r="A127" s="239" t="s">
        <v>710</v>
      </c>
      <c r="B127" s="181" t="s">
        <v>859</v>
      </c>
      <c r="C127" s="181"/>
      <c r="D127" s="181"/>
      <c r="E127" s="181"/>
      <c r="F127" s="181"/>
      <c r="G127" s="181"/>
      <c r="H127" s="181"/>
      <c r="I127" s="181"/>
      <c r="J127" s="181"/>
      <c r="K127" s="181"/>
      <c r="L127" s="181"/>
      <c r="M127" s="181"/>
      <c r="N127" s="181"/>
      <c r="O127" s="181"/>
      <c r="P127" s="181"/>
      <c r="Q127" s="250"/>
    </row>
    <row r="128" s="258" customFormat="true" ht="11.25" hidden="false" customHeight="true" outlineLevel="0" collapsed="false">
      <c r="A128" s="259"/>
      <c r="B128" s="259"/>
      <c r="C128" s="259"/>
      <c r="D128" s="259"/>
      <c r="E128" s="259"/>
      <c r="F128" s="259"/>
      <c r="G128" s="259"/>
      <c r="H128" s="259"/>
      <c r="I128" s="259"/>
      <c r="J128" s="259"/>
      <c r="K128" s="259"/>
      <c r="L128" s="259"/>
      <c r="M128" s="259"/>
      <c r="N128" s="259"/>
      <c r="O128" s="259"/>
      <c r="P128" s="259"/>
      <c r="Q128" s="250"/>
    </row>
    <row r="129" s="258" customFormat="true" ht="13.5" hidden="false" customHeight="true" outlineLevel="0" collapsed="false">
      <c r="A129" s="239" t="s">
        <v>799</v>
      </c>
      <c r="B129" s="241" t="s">
        <v>861</v>
      </c>
      <c r="C129" s="241"/>
      <c r="D129" s="241"/>
      <c r="E129" s="241"/>
      <c r="F129" s="241"/>
      <c r="G129" s="253" t="s">
        <v>179</v>
      </c>
      <c r="H129" s="254" t="n">
        <v>41183</v>
      </c>
      <c r="I129" s="253" t="s">
        <v>180</v>
      </c>
      <c r="J129" s="254" t="n">
        <v>41334</v>
      </c>
      <c r="K129" s="253" t="s">
        <v>801</v>
      </c>
      <c r="L129" s="255"/>
      <c r="M129" s="256" t="s">
        <v>802</v>
      </c>
      <c r="N129" s="257" t="s">
        <v>810</v>
      </c>
      <c r="O129" s="257"/>
      <c r="P129" s="257"/>
      <c r="Q129" s="250"/>
    </row>
    <row r="130" s="258" customFormat="true" ht="13.5" hidden="false" customHeight="true" outlineLevel="0" collapsed="false">
      <c r="A130" s="239" t="s">
        <v>710</v>
      </c>
      <c r="B130" s="181" t="s">
        <v>862</v>
      </c>
      <c r="C130" s="181"/>
      <c r="D130" s="181"/>
      <c r="E130" s="181"/>
      <c r="F130" s="181"/>
      <c r="G130" s="181"/>
      <c r="H130" s="181"/>
      <c r="I130" s="181"/>
      <c r="J130" s="181"/>
      <c r="K130" s="181"/>
      <c r="L130" s="181"/>
      <c r="M130" s="181"/>
      <c r="N130" s="181"/>
      <c r="O130" s="181"/>
      <c r="P130" s="181"/>
      <c r="Q130" s="250"/>
    </row>
    <row r="131" s="258" customFormat="true" ht="11.25" hidden="false" customHeight="true" outlineLevel="0" collapsed="false">
      <c r="A131" s="259"/>
      <c r="B131" s="259"/>
      <c r="C131" s="259"/>
      <c r="D131" s="259"/>
      <c r="E131" s="259"/>
      <c r="F131" s="259"/>
      <c r="G131" s="259"/>
      <c r="H131" s="259"/>
      <c r="I131" s="259"/>
      <c r="J131" s="259"/>
      <c r="K131" s="259"/>
      <c r="L131" s="259"/>
      <c r="M131" s="259"/>
      <c r="N131" s="259"/>
      <c r="O131" s="259"/>
      <c r="P131" s="259"/>
      <c r="Q131" s="250"/>
    </row>
    <row r="132" s="202" customFormat="true" ht="11.25" hidden="false" customHeight="true" outlineLevel="0" collapsed="false">
      <c r="A132" s="177" t="s">
        <v>206</v>
      </c>
      <c r="B132" s="177"/>
      <c r="C132" s="177"/>
      <c r="D132" s="177"/>
      <c r="E132" s="177"/>
      <c r="F132" s="252"/>
      <c r="G132" s="252"/>
      <c r="H132" s="252"/>
      <c r="I132" s="252"/>
      <c r="J132" s="252"/>
      <c r="K132" s="252"/>
      <c r="L132" s="252"/>
      <c r="M132" s="252"/>
      <c r="N132" s="252"/>
      <c r="O132" s="252"/>
      <c r="P132" s="252"/>
      <c r="Q132" s="250"/>
      <c r="R132" s="232"/>
      <c r="S132" s="232"/>
    </row>
    <row r="133" s="258" customFormat="true" ht="13.5" hidden="false" customHeight="true" outlineLevel="0" collapsed="false">
      <c r="A133" s="239" t="s">
        <v>799</v>
      </c>
      <c r="B133" s="241" t="s">
        <v>863</v>
      </c>
      <c r="C133" s="241"/>
      <c r="D133" s="241"/>
      <c r="E133" s="241"/>
      <c r="F133" s="241"/>
      <c r="G133" s="253" t="s">
        <v>179</v>
      </c>
      <c r="H133" s="254" t="n">
        <v>40952</v>
      </c>
      <c r="I133" s="253" t="s">
        <v>180</v>
      </c>
      <c r="J133" s="254"/>
      <c r="K133" s="253" t="s">
        <v>801</v>
      </c>
      <c r="L133" s="255" t="s">
        <v>240</v>
      </c>
      <c r="M133" s="256" t="s">
        <v>802</v>
      </c>
      <c r="N133" s="257" t="s">
        <v>803</v>
      </c>
      <c r="O133" s="257"/>
      <c r="P133" s="257"/>
      <c r="Q133" s="250"/>
    </row>
    <row r="134" s="258" customFormat="true" ht="13.5" hidden="false" customHeight="true" outlineLevel="0" collapsed="false">
      <c r="A134" s="239" t="s">
        <v>710</v>
      </c>
      <c r="B134" s="181" t="s">
        <v>864</v>
      </c>
      <c r="C134" s="181"/>
      <c r="D134" s="181"/>
      <c r="E134" s="181"/>
      <c r="F134" s="181"/>
      <c r="G134" s="181"/>
      <c r="H134" s="181"/>
      <c r="I134" s="181"/>
      <c r="J134" s="181"/>
      <c r="K134" s="181"/>
      <c r="L134" s="181"/>
      <c r="M134" s="181"/>
      <c r="N134" s="181"/>
      <c r="O134" s="181"/>
      <c r="P134" s="181"/>
      <c r="Q134" s="250"/>
    </row>
    <row r="135" s="258" customFormat="true" ht="11.25" hidden="false" customHeight="true" outlineLevel="0" collapsed="false">
      <c r="A135" s="259"/>
      <c r="B135" s="259"/>
      <c r="C135" s="259"/>
      <c r="D135" s="259"/>
      <c r="E135" s="259"/>
      <c r="F135" s="259"/>
      <c r="G135" s="259"/>
      <c r="H135" s="259"/>
      <c r="I135" s="259"/>
      <c r="J135" s="259"/>
      <c r="K135" s="259"/>
      <c r="L135" s="259"/>
      <c r="M135" s="259"/>
      <c r="N135" s="259"/>
      <c r="O135" s="259"/>
      <c r="P135" s="259"/>
      <c r="Q135" s="250"/>
    </row>
    <row r="136" s="258" customFormat="true" ht="13.5" hidden="false" customHeight="true" outlineLevel="0" collapsed="false">
      <c r="A136" s="239" t="s">
        <v>799</v>
      </c>
      <c r="B136" s="241" t="s">
        <v>865</v>
      </c>
      <c r="C136" s="241"/>
      <c r="D136" s="241"/>
      <c r="E136" s="241"/>
      <c r="F136" s="241"/>
      <c r="G136" s="253" t="s">
        <v>179</v>
      </c>
      <c r="H136" s="254" t="n">
        <v>41334</v>
      </c>
      <c r="I136" s="253" t="s">
        <v>180</v>
      </c>
      <c r="J136" s="254"/>
      <c r="K136" s="253" t="s">
        <v>801</v>
      </c>
      <c r="L136" s="255"/>
      <c r="M136" s="256" t="s">
        <v>802</v>
      </c>
      <c r="N136" s="257" t="s">
        <v>803</v>
      </c>
      <c r="O136" s="257"/>
      <c r="P136" s="257"/>
      <c r="Q136" s="250"/>
    </row>
    <row r="137" s="258" customFormat="true" ht="13.5" hidden="false" customHeight="true" outlineLevel="0" collapsed="false">
      <c r="A137" s="239" t="s">
        <v>710</v>
      </c>
      <c r="B137" s="181" t="s">
        <v>804</v>
      </c>
      <c r="C137" s="181"/>
      <c r="D137" s="181"/>
      <c r="E137" s="181"/>
      <c r="F137" s="181"/>
      <c r="G137" s="181"/>
      <c r="H137" s="181"/>
      <c r="I137" s="181"/>
      <c r="J137" s="181"/>
      <c r="K137" s="181"/>
      <c r="L137" s="181"/>
      <c r="M137" s="181"/>
      <c r="N137" s="181"/>
      <c r="O137" s="181"/>
      <c r="P137" s="181"/>
      <c r="Q137" s="250"/>
    </row>
  </sheetData>
  <sheetProtection sheet="true" password="cefe"/>
  <mergeCells count="192">
    <mergeCell ref="A1:P1"/>
    <mergeCell ref="A2:P2"/>
    <mergeCell ref="A3:E3"/>
    <mergeCell ref="F3:L3"/>
    <mergeCell ref="M3:N3"/>
    <mergeCell ref="O3:P3"/>
    <mergeCell ref="A4:P5"/>
    <mergeCell ref="A6:E6"/>
    <mergeCell ref="F6:P6"/>
    <mergeCell ref="B7:F7"/>
    <mergeCell ref="N7:P7"/>
    <mergeCell ref="B8:P8"/>
    <mergeCell ref="A9:P9"/>
    <mergeCell ref="B10:F10"/>
    <mergeCell ref="N10:P10"/>
    <mergeCell ref="B11:P11"/>
    <mergeCell ref="A12:P12"/>
    <mergeCell ref="A13:E13"/>
    <mergeCell ref="F13:P13"/>
    <mergeCell ref="B14:F14"/>
    <mergeCell ref="N14:P14"/>
    <mergeCell ref="B15:P15"/>
    <mergeCell ref="A16:P16"/>
    <mergeCell ref="A17:E17"/>
    <mergeCell ref="F17:P17"/>
    <mergeCell ref="B18:F18"/>
    <mergeCell ref="N18:P18"/>
    <mergeCell ref="B19:P19"/>
    <mergeCell ref="A20:P20"/>
    <mergeCell ref="A21:E21"/>
    <mergeCell ref="F21:P21"/>
    <mergeCell ref="B22:F22"/>
    <mergeCell ref="N22:P22"/>
    <mergeCell ref="B23:P23"/>
    <mergeCell ref="A24:P24"/>
    <mergeCell ref="B25:F25"/>
    <mergeCell ref="N25:P25"/>
    <mergeCell ref="B26:P26"/>
    <mergeCell ref="A27:P27"/>
    <mergeCell ref="B28:F28"/>
    <mergeCell ref="N28:P28"/>
    <mergeCell ref="B29:P29"/>
    <mergeCell ref="A30:P30"/>
    <mergeCell ref="B31:F31"/>
    <mergeCell ref="N31:P31"/>
    <mergeCell ref="B32:P32"/>
    <mergeCell ref="A33:P33"/>
    <mergeCell ref="B34:F34"/>
    <mergeCell ref="N34:P34"/>
    <mergeCell ref="B35:P35"/>
    <mergeCell ref="A36:P36"/>
    <mergeCell ref="B37:F37"/>
    <mergeCell ref="N37:P37"/>
    <mergeCell ref="B38:P38"/>
    <mergeCell ref="A39:P39"/>
    <mergeCell ref="A40:E40"/>
    <mergeCell ref="F40:P40"/>
    <mergeCell ref="B41:F41"/>
    <mergeCell ref="N41:P41"/>
    <mergeCell ref="B42:P42"/>
    <mergeCell ref="A43:P43"/>
    <mergeCell ref="B44:F44"/>
    <mergeCell ref="N44:P44"/>
    <mergeCell ref="B45:P45"/>
    <mergeCell ref="A46:P46"/>
    <mergeCell ref="B47:F47"/>
    <mergeCell ref="N47:P47"/>
    <mergeCell ref="B48:P48"/>
    <mergeCell ref="A49:P49"/>
    <mergeCell ref="A50:E50"/>
    <mergeCell ref="F50:P50"/>
    <mergeCell ref="B51:F51"/>
    <mergeCell ref="N51:P51"/>
    <mergeCell ref="B52:P52"/>
    <mergeCell ref="A53:P53"/>
    <mergeCell ref="B54:F54"/>
    <mergeCell ref="N54:P54"/>
    <mergeCell ref="B55:P55"/>
    <mergeCell ref="A56:P56"/>
    <mergeCell ref="B57:F57"/>
    <mergeCell ref="N57:P57"/>
    <mergeCell ref="B58:P58"/>
    <mergeCell ref="A59:P59"/>
    <mergeCell ref="B60:F60"/>
    <mergeCell ref="N60:P60"/>
    <mergeCell ref="B61:P61"/>
    <mergeCell ref="A62:P62"/>
    <mergeCell ref="A63:E63"/>
    <mergeCell ref="F63:P63"/>
    <mergeCell ref="B64:F64"/>
    <mergeCell ref="N64:P64"/>
    <mergeCell ref="B65:P65"/>
    <mergeCell ref="A66:P66"/>
    <mergeCell ref="B67:F67"/>
    <mergeCell ref="N67:P67"/>
    <mergeCell ref="B68:P68"/>
    <mergeCell ref="A69:P69"/>
    <mergeCell ref="B70:F70"/>
    <mergeCell ref="N70:P70"/>
    <mergeCell ref="B71:P71"/>
    <mergeCell ref="A72:P72"/>
    <mergeCell ref="B73:F73"/>
    <mergeCell ref="N73:P73"/>
    <mergeCell ref="B74:P74"/>
    <mergeCell ref="A75:P75"/>
    <mergeCell ref="A76:E76"/>
    <mergeCell ref="F76:P76"/>
    <mergeCell ref="B77:F77"/>
    <mergeCell ref="N77:P77"/>
    <mergeCell ref="B78:P78"/>
    <mergeCell ref="A79:P79"/>
    <mergeCell ref="B80:F80"/>
    <mergeCell ref="N80:P80"/>
    <mergeCell ref="B81:P81"/>
    <mergeCell ref="A82:P82"/>
    <mergeCell ref="A83:E83"/>
    <mergeCell ref="F83:P83"/>
    <mergeCell ref="B84:F84"/>
    <mergeCell ref="N84:P84"/>
    <mergeCell ref="B85:P85"/>
    <mergeCell ref="A86:P86"/>
    <mergeCell ref="B87:F87"/>
    <mergeCell ref="N87:P87"/>
    <mergeCell ref="B88:P88"/>
    <mergeCell ref="A89:P89"/>
    <mergeCell ref="B90:F90"/>
    <mergeCell ref="N90:P90"/>
    <mergeCell ref="B91:P91"/>
    <mergeCell ref="A92:P92"/>
    <mergeCell ref="B93:F93"/>
    <mergeCell ref="N93:P93"/>
    <mergeCell ref="B94:P94"/>
    <mergeCell ref="A95:P95"/>
    <mergeCell ref="A96:E96"/>
    <mergeCell ref="F96:P96"/>
    <mergeCell ref="B97:F97"/>
    <mergeCell ref="N97:P97"/>
    <mergeCell ref="B98:P98"/>
    <mergeCell ref="A99:P99"/>
    <mergeCell ref="B100:F100"/>
    <mergeCell ref="N100:P100"/>
    <mergeCell ref="B101:P101"/>
    <mergeCell ref="A102:P102"/>
    <mergeCell ref="A103:E103"/>
    <mergeCell ref="F103:P103"/>
    <mergeCell ref="B104:F104"/>
    <mergeCell ref="N104:P104"/>
    <mergeCell ref="B105:P105"/>
    <mergeCell ref="A106:P106"/>
    <mergeCell ref="B107:F107"/>
    <mergeCell ref="N107:P107"/>
    <mergeCell ref="B108:P108"/>
    <mergeCell ref="A109:P109"/>
    <mergeCell ref="B110:F110"/>
    <mergeCell ref="N110:P110"/>
    <mergeCell ref="B111:P111"/>
    <mergeCell ref="A112:P112"/>
    <mergeCell ref="B113:F113"/>
    <mergeCell ref="N113:P113"/>
    <mergeCell ref="B114:P114"/>
    <mergeCell ref="A115:P115"/>
    <mergeCell ref="B116:F116"/>
    <mergeCell ref="N116:P116"/>
    <mergeCell ref="B117:P117"/>
    <mergeCell ref="A118:P118"/>
    <mergeCell ref="B119:F119"/>
    <mergeCell ref="N119:P119"/>
    <mergeCell ref="B120:P120"/>
    <mergeCell ref="A121:P121"/>
    <mergeCell ref="A122:E122"/>
    <mergeCell ref="F122:P122"/>
    <mergeCell ref="B123:F123"/>
    <mergeCell ref="N123:P123"/>
    <mergeCell ref="B124:P124"/>
    <mergeCell ref="A125:P125"/>
    <mergeCell ref="B126:F126"/>
    <mergeCell ref="N126:P126"/>
    <mergeCell ref="B127:P127"/>
    <mergeCell ref="A128:P128"/>
    <mergeCell ref="B129:F129"/>
    <mergeCell ref="N129:P129"/>
    <mergeCell ref="B130:P130"/>
    <mergeCell ref="A131:P131"/>
    <mergeCell ref="A132:E132"/>
    <mergeCell ref="F132:P132"/>
    <mergeCell ref="B133:F133"/>
    <mergeCell ref="N133:P133"/>
    <mergeCell ref="B134:P134"/>
    <mergeCell ref="A135:P135"/>
    <mergeCell ref="B136:F136"/>
    <mergeCell ref="N136:P136"/>
    <mergeCell ref="B137:P13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6" min="6" style="0" width="8.14"/>
    <col collapsed="false" customWidth="true" hidden="false" outlineLevel="0" max="7" min="7" style="0" width="10.56"/>
    <col collapsed="false" customWidth="true" hidden="false" outlineLevel="0" max="10" min="10" style="0" width="2.7"/>
  </cols>
  <sheetData>
    <row r="1" customFormat="false" ht="16.5" hidden="false" customHeight="false" outlineLevel="0" collapsed="false">
      <c r="A1" s="5" t="s">
        <v>9</v>
      </c>
      <c r="B1" s="5"/>
      <c r="C1" s="5"/>
      <c r="D1" s="5"/>
      <c r="E1" s="5"/>
      <c r="F1" s="5"/>
      <c r="G1" s="5"/>
      <c r="H1" s="5"/>
      <c r="I1" s="5"/>
      <c r="J1" s="5"/>
      <c r="K1" s="6" t="s">
        <v>10</v>
      </c>
      <c r="L1" s="6"/>
      <c r="M1" s="6"/>
      <c r="N1" s="6"/>
      <c r="O1" s="6"/>
      <c r="P1" s="6"/>
    </row>
    <row r="2" customFormat="false" ht="16.5" hidden="false" customHeight="false" outlineLevel="0" collapsed="false">
      <c r="A2" s="7"/>
      <c r="B2" s="7"/>
      <c r="C2" s="7"/>
      <c r="D2" s="7"/>
      <c r="E2" s="7"/>
      <c r="F2" s="7"/>
      <c r="G2" s="5" t="s">
        <v>11</v>
      </c>
      <c r="H2" s="8" t="s">
        <v>12</v>
      </c>
      <c r="I2" s="9"/>
      <c r="J2" s="9"/>
      <c r="K2" s="9"/>
      <c r="L2" s="9"/>
      <c r="M2" s="9"/>
      <c r="N2" s="9"/>
      <c r="O2" s="9"/>
      <c r="P2" s="9"/>
    </row>
  </sheetData>
  <sheetProtection sheet="true" password="cefe"/>
  <mergeCells count="4">
    <mergeCell ref="A1:J1"/>
    <mergeCell ref="K1:P1"/>
    <mergeCell ref="A2:F2"/>
    <mergeCell ref="I2:P2"/>
  </mergeCells>
  <printOptions headings="false" gridLines="false" gridLinesSet="true" horizontalCentered="true" verticalCentered="true"/>
  <pageMargins left="0.7875" right="0.39375"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L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6.7"/>
    <col collapsed="false" customWidth="true" hidden="false" outlineLevel="0" max="6" min="6" style="0" width="11.13"/>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5.85"/>
    <col collapsed="false" customWidth="true" hidden="false" outlineLevel="0" max="12" min="12" style="0" width="7.7"/>
    <col collapsed="false" customWidth="true" hidden="false" outlineLevel="0" max="13" min="13" style="0" width="6.28"/>
    <col collapsed="false" customWidth="true" hidden="false" outlineLevel="0" max="14" min="14" style="0" width="7.42"/>
    <col collapsed="false" customWidth="true" hidden="false" outlineLevel="0" max="15" min="15" style="0" width="6.41"/>
    <col collapsed="false" customWidth="true" hidden="false" outlineLevel="0" max="16" min="16" style="0" width="7.28"/>
    <col collapsed="false" customWidth="true" hidden="false" outlineLevel="0" max="17" min="17" style="0" width="6.7"/>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237"/>
    </row>
    <row r="2" customFormat="false" ht="13.5" hidden="false" customHeight="false" outlineLevel="0" collapsed="false">
      <c r="A2" s="170"/>
      <c r="B2" s="170"/>
      <c r="C2" s="170"/>
      <c r="D2" s="170"/>
      <c r="E2" s="170"/>
      <c r="F2" s="170"/>
      <c r="G2" s="170"/>
      <c r="H2" s="170"/>
      <c r="I2" s="170"/>
      <c r="J2" s="170"/>
      <c r="K2" s="170"/>
      <c r="L2" s="170"/>
      <c r="M2" s="170"/>
      <c r="N2" s="170"/>
      <c r="O2" s="170"/>
      <c r="P2" s="170"/>
      <c r="Q2" s="237"/>
    </row>
    <row r="3" customFormat="false" ht="13.5" hidden="false" customHeight="false" outlineLevel="0" collapsed="false">
      <c r="A3" s="169" t="s">
        <v>866</v>
      </c>
      <c r="B3" s="169"/>
      <c r="C3" s="169"/>
      <c r="D3" s="169"/>
      <c r="E3" s="260"/>
      <c r="F3" s="260"/>
      <c r="G3" s="260"/>
      <c r="H3" s="260"/>
      <c r="I3" s="260"/>
      <c r="J3" s="260"/>
      <c r="K3" s="260"/>
      <c r="L3" s="260"/>
      <c r="M3" s="173" t="s">
        <v>11</v>
      </c>
      <c r="N3" s="173"/>
      <c r="O3" s="174" t="s">
        <v>12</v>
      </c>
      <c r="P3" s="174"/>
      <c r="Q3" s="237"/>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237"/>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237"/>
    </row>
    <row r="6" s="262" customFormat="true" ht="12.75" hidden="false" customHeight="false" outlineLevel="0" collapsed="false">
      <c r="A6" s="177" t="s">
        <v>410</v>
      </c>
      <c r="B6" s="177"/>
      <c r="C6" s="177"/>
      <c r="D6" s="177"/>
      <c r="E6" s="177"/>
      <c r="F6" s="252"/>
      <c r="G6" s="252"/>
      <c r="H6" s="252"/>
      <c r="I6" s="252"/>
      <c r="J6" s="252"/>
      <c r="K6" s="252"/>
      <c r="L6" s="252"/>
      <c r="M6" s="252"/>
      <c r="N6" s="252"/>
      <c r="O6" s="252"/>
      <c r="P6" s="252"/>
      <c r="Q6" s="237"/>
      <c r="R6" s="261"/>
      <c r="S6" s="261"/>
    </row>
    <row r="7" s="18" customFormat="true" ht="13.5" hidden="false" customHeight="true" outlineLevel="0" collapsed="false">
      <c r="A7" s="239" t="s">
        <v>799</v>
      </c>
      <c r="B7" s="241" t="s">
        <v>867</v>
      </c>
      <c r="C7" s="241"/>
      <c r="D7" s="241"/>
      <c r="E7" s="241"/>
      <c r="F7" s="241"/>
      <c r="G7" s="253" t="s">
        <v>179</v>
      </c>
      <c r="H7" s="263" t="n">
        <v>41239</v>
      </c>
      <c r="I7" s="253" t="s">
        <v>180</v>
      </c>
      <c r="J7" s="263" t="n">
        <v>41411</v>
      </c>
      <c r="K7" s="253" t="s">
        <v>801</v>
      </c>
      <c r="L7" s="255"/>
      <c r="M7" s="255"/>
      <c r="N7" s="264" t="s">
        <v>868</v>
      </c>
      <c r="O7" s="265" t="s">
        <v>729</v>
      </c>
      <c r="P7" s="265"/>
      <c r="Q7" s="237"/>
    </row>
    <row r="8" s="18" customFormat="true" ht="13.5" hidden="false" customHeight="true" outlineLevel="0" collapsed="false">
      <c r="A8" s="239" t="s">
        <v>710</v>
      </c>
      <c r="B8" s="203" t="s">
        <v>869</v>
      </c>
      <c r="C8" s="203"/>
      <c r="D8" s="203"/>
      <c r="E8" s="203"/>
      <c r="F8" s="203"/>
      <c r="G8" s="203"/>
      <c r="H8" s="203"/>
      <c r="I8" s="203"/>
      <c r="J8" s="266" t="s">
        <v>664</v>
      </c>
      <c r="K8" s="203" t="s">
        <v>124</v>
      </c>
      <c r="L8" s="203"/>
      <c r="M8" s="203"/>
      <c r="N8" s="203"/>
      <c r="O8" s="203"/>
      <c r="P8" s="203"/>
      <c r="Q8" s="237"/>
    </row>
    <row r="9" customFormat="false" ht="12.75" hidden="false" customHeight="false" outlineLevel="0" collapsed="false">
      <c r="A9" s="259"/>
      <c r="B9" s="259"/>
      <c r="C9" s="259"/>
      <c r="D9" s="259"/>
      <c r="E9" s="259"/>
      <c r="F9" s="259"/>
      <c r="G9" s="259"/>
      <c r="H9" s="259"/>
      <c r="I9" s="259"/>
      <c r="J9" s="259"/>
      <c r="K9" s="259"/>
      <c r="L9" s="259"/>
      <c r="M9" s="259"/>
      <c r="N9" s="259"/>
      <c r="O9" s="259"/>
      <c r="P9" s="259"/>
      <c r="Q9" s="237"/>
    </row>
    <row r="10" s="18" customFormat="true" ht="13.5" hidden="false" customHeight="true" outlineLevel="0" collapsed="false">
      <c r="A10" s="239" t="s">
        <v>799</v>
      </c>
      <c r="B10" s="241" t="s">
        <v>870</v>
      </c>
      <c r="C10" s="241"/>
      <c r="D10" s="241"/>
      <c r="E10" s="241"/>
      <c r="F10" s="241"/>
      <c r="G10" s="253" t="s">
        <v>179</v>
      </c>
      <c r="H10" s="263" t="n">
        <v>41239</v>
      </c>
      <c r="I10" s="253" t="s">
        <v>180</v>
      </c>
      <c r="J10" s="263" t="n">
        <v>41411</v>
      </c>
      <c r="K10" s="253" t="s">
        <v>801</v>
      </c>
      <c r="L10" s="255"/>
      <c r="M10" s="255"/>
      <c r="N10" s="264" t="s">
        <v>868</v>
      </c>
      <c r="O10" s="265" t="s">
        <v>729</v>
      </c>
      <c r="P10" s="265"/>
      <c r="Q10" s="237"/>
    </row>
    <row r="11" s="18" customFormat="true" ht="13.5" hidden="false" customHeight="true" outlineLevel="0" collapsed="false">
      <c r="A11" s="239" t="s">
        <v>710</v>
      </c>
      <c r="B11" s="203" t="s">
        <v>869</v>
      </c>
      <c r="C11" s="203"/>
      <c r="D11" s="203"/>
      <c r="E11" s="203"/>
      <c r="F11" s="203"/>
      <c r="G11" s="203"/>
      <c r="H11" s="203"/>
      <c r="I11" s="203"/>
      <c r="J11" s="266" t="s">
        <v>664</v>
      </c>
      <c r="K11" s="203" t="s">
        <v>124</v>
      </c>
      <c r="L11" s="203"/>
      <c r="M11" s="203"/>
      <c r="N11" s="203"/>
      <c r="O11" s="203"/>
      <c r="P11" s="203"/>
      <c r="Q11" s="237"/>
    </row>
    <row r="12" customFormat="false" ht="12.75" hidden="false" customHeight="false" outlineLevel="0" collapsed="false">
      <c r="A12" s="259"/>
      <c r="B12" s="259"/>
      <c r="C12" s="259"/>
      <c r="D12" s="259"/>
      <c r="E12" s="259"/>
      <c r="F12" s="259"/>
      <c r="G12" s="259"/>
      <c r="H12" s="259"/>
      <c r="I12" s="259"/>
      <c r="J12" s="259"/>
      <c r="K12" s="259"/>
      <c r="L12" s="259"/>
      <c r="M12" s="259"/>
      <c r="N12" s="259"/>
      <c r="O12" s="259"/>
      <c r="P12" s="259"/>
      <c r="Q12" s="237"/>
    </row>
    <row r="13" s="18" customFormat="true" ht="13.5" hidden="false" customHeight="true" outlineLevel="0" collapsed="false">
      <c r="A13" s="239" t="s">
        <v>799</v>
      </c>
      <c r="B13" s="241" t="s">
        <v>871</v>
      </c>
      <c r="C13" s="241"/>
      <c r="D13" s="241"/>
      <c r="E13" s="241"/>
      <c r="F13" s="241"/>
      <c r="G13" s="253" t="s">
        <v>179</v>
      </c>
      <c r="H13" s="263" t="n">
        <v>41239</v>
      </c>
      <c r="I13" s="253" t="s">
        <v>180</v>
      </c>
      <c r="J13" s="263" t="n">
        <v>41411</v>
      </c>
      <c r="K13" s="253" t="s">
        <v>801</v>
      </c>
      <c r="L13" s="255"/>
      <c r="M13" s="255"/>
      <c r="N13" s="264" t="s">
        <v>868</v>
      </c>
      <c r="O13" s="265" t="s">
        <v>729</v>
      </c>
      <c r="P13" s="265"/>
      <c r="Q13" s="237"/>
    </row>
    <row r="14" s="18" customFormat="true" ht="13.5" hidden="false" customHeight="true" outlineLevel="0" collapsed="false">
      <c r="A14" s="239" t="s">
        <v>710</v>
      </c>
      <c r="B14" s="203" t="s">
        <v>872</v>
      </c>
      <c r="C14" s="203"/>
      <c r="D14" s="203"/>
      <c r="E14" s="203"/>
      <c r="F14" s="203"/>
      <c r="G14" s="203"/>
      <c r="H14" s="203"/>
      <c r="I14" s="203"/>
      <c r="J14" s="266" t="s">
        <v>664</v>
      </c>
      <c r="K14" s="203" t="s">
        <v>124</v>
      </c>
      <c r="L14" s="203"/>
      <c r="M14" s="203"/>
      <c r="N14" s="203"/>
      <c r="O14" s="203"/>
      <c r="P14" s="203"/>
      <c r="Q14" s="237"/>
    </row>
    <row r="15" customFormat="false" ht="12.75" hidden="false" customHeight="false" outlineLevel="0" collapsed="false">
      <c r="A15" s="267"/>
      <c r="B15" s="267"/>
      <c r="C15" s="267"/>
      <c r="D15" s="267"/>
      <c r="E15" s="267"/>
      <c r="F15" s="267"/>
      <c r="G15" s="267"/>
      <c r="H15" s="267"/>
      <c r="I15" s="267"/>
      <c r="J15" s="267"/>
      <c r="K15" s="267"/>
      <c r="L15" s="267"/>
      <c r="M15" s="267"/>
      <c r="N15" s="267"/>
      <c r="O15" s="267"/>
      <c r="P15" s="267"/>
    </row>
    <row r="16" s="262" customFormat="true" ht="12.75" hidden="false" customHeight="false" outlineLevel="0" collapsed="false">
      <c r="A16" s="177" t="s">
        <v>369</v>
      </c>
      <c r="B16" s="177"/>
      <c r="C16" s="177"/>
      <c r="D16" s="177"/>
      <c r="E16" s="177"/>
      <c r="F16" s="252"/>
      <c r="G16" s="252"/>
      <c r="H16" s="252"/>
      <c r="I16" s="252"/>
      <c r="J16" s="252"/>
      <c r="K16" s="252"/>
      <c r="L16" s="252"/>
      <c r="M16" s="252"/>
      <c r="N16" s="252"/>
      <c r="O16" s="252"/>
      <c r="P16" s="252"/>
      <c r="Q16" s="0"/>
      <c r="R16" s="261"/>
      <c r="S16" s="261"/>
    </row>
    <row r="17" s="18" customFormat="true" ht="13.5" hidden="false" customHeight="true" outlineLevel="0" collapsed="false">
      <c r="A17" s="239" t="s">
        <v>799</v>
      </c>
      <c r="B17" s="241" t="s">
        <v>873</v>
      </c>
      <c r="C17" s="241"/>
      <c r="D17" s="241"/>
      <c r="E17" s="241"/>
      <c r="F17" s="241"/>
      <c r="G17" s="253" t="s">
        <v>179</v>
      </c>
      <c r="H17" s="263"/>
      <c r="I17" s="253" t="s">
        <v>180</v>
      </c>
      <c r="J17" s="263"/>
      <c r="K17" s="253" t="s">
        <v>801</v>
      </c>
      <c r="L17" s="255" t="s">
        <v>336</v>
      </c>
      <c r="M17" s="255"/>
      <c r="N17" s="264" t="s">
        <v>868</v>
      </c>
      <c r="O17" s="265" t="s">
        <v>729</v>
      </c>
      <c r="P17" s="265"/>
      <c r="Q17" s="0"/>
    </row>
    <row r="18" s="18" customFormat="true" ht="13.5" hidden="false" customHeight="true" outlineLevel="0" collapsed="false">
      <c r="A18" s="239" t="s">
        <v>710</v>
      </c>
      <c r="B18" s="203" t="s">
        <v>874</v>
      </c>
      <c r="C18" s="203"/>
      <c r="D18" s="203"/>
      <c r="E18" s="203"/>
      <c r="F18" s="203"/>
      <c r="G18" s="203"/>
      <c r="H18" s="203"/>
      <c r="I18" s="203"/>
      <c r="J18" s="266" t="s">
        <v>664</v>
      </c>
      <c r="K18" s="203" t="s">
        <v>124</v>
      </c>
      <c r="L18" s="203"/>
      <c r="M18" s="203"/>
      <c r="N18" s="203"/>
      <c r="O18" s="203"/>
      <c r="P18" s="203"/>
      <c r="Q18" s="0"/>
    </row>
    <row r="19" customFormat="false" ht="12.75" hidden="false" customHeight="false" outlineLevel="0" collapsed="false">
      <c r="A19" s="267"/>
      <c r="B19" s="267"/>
      <c r="C19" s="267"/>
      <c r="D19" s="267"/>
      <c r="E19" s="267"/>
      <c r="F19" s="267"/>
      <c r="G19" s="267"/>
      <c r="H19" s="267"/>
      <c r="I19" s="267"/>
      <c r="J19" s="267"/>
      <c r="K19" s="267"/>
      <c r="L19" s="267"/>
      <c r="M19" s="267"/>
      <c r="N19" s="267"/>
      <c r="O19" s="267"/>
      <c r="P19" s="267"/>
    </row>
    <row r="20" s="262" customFormat="true" ht="12.75" hidden="false" customHeight="false" outlineLevel="0" collapsed="false">
      <c r="A20" s="177" t="s">
        <v>174</v>
      </c>
      <c r="B20" s="177"/>
      <c r="C20" s="177"/>
      <c r="D20" s="177"/>
      <c r="E20" s="177"/>
      <c r="F20" s="252"/>
      <c r="G20" s="252"/>
      <c r="H20" s="252"/>
      <c r="I20" s="252"/>
      <c r="J20" s="252"/>
      <c r="K20" s="252"/>
      <c r="L20" s="252"/>
      <c r="M20" s="252"/>
      <c r="N20" s="252"/>
      <c r="O20" s="252"/>
      <c r="P20" s="252"/>
      <c r="Q20" s="0"/>
      <c r="R20" s="261"/>
      <c r="S20" s="261"/>
    </row>
    <row r="21" s="18" customFormat="true" ht="13.5" hidden="false" customHeight="true" outlineLevel="0" collapsed="false">
      <c r="A21" s="239" t="s">
        <v>799</v>
      </c>
      <c r="B21" s="241" t="s">
        <v>875</v>
      </c>
      <c r="C21" s="241"/>
      <c r="D21" s="241"/>
      <c r="E21" s="241"/>
      <c r="F21" s="241"/>
      <c r="G21" s="253" t="s">
        <v>179</v>
      </c>
      <c r="H21" s="263" t="n">
        <v>41239</v>
      </c>
      <c r="I21" s="253" t="s">
        <v>180</v>
      </c>
      <c r="J21" s="263"/>
      <c r="K21" s="253" t="s">
        <v>801</v>
      </c>
      <c r="L21" s="255"/>
      <c r="M21" s="255"/>
      <c r="N21" s="264" t="s">
        <v>868</v>
      </c>
      <c r="O21" s="265" t="s">
        <v>715</v>
      </c>
      <c r="P21" s="265"/>
      <c r="Q21" s="0"/>
    </row>
    <row r="22" s="18" customFormat="true" ht="13.5" hidden="false" customHeight="true" outlineLevel="0" collapsed="false">
      <c r="A22" s="239" t="s">
        <v>710</v>
      </c>
      <c r="B22" s="203" t="s">
        <v>876</v>
      </c>
      <c r="C22" s="203"/>
      <c r="D22" s="203"/>
      <c r="E22" s="203"/>
      <c r="F22" s="203"/>
      <c r="G22" s="203"/>
      <c r="H22" s="203"/>
      <c r="I22" s="203"/>
      <c r="J22" s="266" t="s">
        <v>664</v>
      </c>
      <c r="K22" s="203" t="s">
        <v>877</v>
      </c>
      <c r="L22" s="203"/>
      <c r="M22" s="203"/>
      <c r="N22" s="203"/>
      <c r="O22" s="203"/>
      <c r="P22" s="203"/>
      <c r="Q22" s="0"/>
    </row>
    <row r="23" customFormat="false" ht="12.75" hidden="false" customHeight="false" outlineLevel="0" collapsed="false">
      <c r="A23" s="267"/>
      <c r="B23" s="267"/>
      <c r="C23" s="267"/>
      <c r="D23" s="267"/>
      <c r="E23" s="267"/>
      <c r="F23" s="267"/>
      <c r="G23" s="267"/>
      <c r="H23" s="267"/>
      <c r="I23" s="267"/>
      <c r="J23" s="267"/>
      <c r="K23" s="267"/>
      <c r="L23" s="267"/>
      <c r="M23" s="267"/>
      <c r="N23" s="267"/>
      <c r="O23" s="267"/>
      <c r="P23" s="267"/>
    </row>
    <row r="24" s="262" customFormat="true" ht="12.75" hidden="false" customHeight="false" outlineLevel="0" collapsed="false">
      <c r="A24" s="177" t="s">
        <v>186</v>
      </c>
      <c r="B24" s="177"/>
      <c r="C24" s="177"/>
      <c r="D24" s="177"/>
      <c r="E24" s="177"/>
      <c r="F24" s="252"/>
      <c r="G24" s="252"/>
      <c r="H24" s="252"/>
      <c r="I24" s="252"/>
      <c r="J24" s="252"/>
      <c r="K24" s="252"/>
      <c r="L24" s="252"/>
      <c r="M24" s="252"/>
      <c r="N24" s="252"/>
      <c r="O24" s="252"/>
      <c r="P24" s="252"/>
      <c r="Q24" s="0"/>
      <c r="R24" s="261"/>
      <c r="S24" s="261"/>
    </row>
    <row r="25" s="18" customFormat="true" ht="13.5" hidden="false" customHeight="true" outlineLevel="0" collapsed="false">
      <c r="A25" s="239" t="s">
        <v>799</v>
      </c>
      <c r="B25" s="241" t="s">
        <v>878</v>
      </c>
      <c r="C25" s="241"/>
      <c r="D25" s="241"/>
      <c r="E25" s="241"/>
      <c r="F25" s="241"/>
      <c r="G25" s="253" t="s">
        <v>179</v>
      </c>
      <c r="H25" s="263" t="n">
        <v>41616</v>
      </c>
      <c r="I25" s="253" t="s">
        <v>180</v>
      </c>
      <c r="J25" s="263" t="n">
        <v>41456</v>
      </c>
      <c r="K25" s="253" t="s">
        <v>801</v>
      </c>
      <c r="L25" s="255" t="s">
        <v>191</v>
      </c>
      <c r="M25" s="255"/>
      <c r="N25" s="264" t="s">
        <v>868</v>
      </c>
      <c r="O25" s="265" t="s">
        <v>715</v>
      </c>
      <c r="P25" s="265"/>
      <c r="Q25" s="0"/>
    </row>
    <row r="26" s="18" customFormat="true" ht="13.5" hidden="false" customHeight="true" outlineLevel="0" collapsed="false">
      <c r="A26" s="239" t="s">
        <v>710</v>
      </c>
      <c r="B26" s="203" t="s">
        <v>879</v>
      </c>
      <c r="C26" s="203"/>
      <c r="D26" s="203"/>
      <c r="E26" s="203"/>
      <c r="F26" s="203"/>
      <c r="G26" s="203"/>
      <c r="H26" s="203"/>
      <c r="I26" s="203"/>
      <c r="J26" s="266" t="s">
        <v>664</v>
      </c>
      <c r="K26" s="203" t="s">
        <v>880</v>
      </c>
      <c r="L26" s="203"/>
      <c r="M26" s="203"/>
      <c r="N26" s="203"/>
      <c r="O26" s="203"/>
      <c r="P26" s="203"/>
      <c r="Q26" s="0"/>
    </row>
    <row r="27" customFormat="false" ht="12.75" hidden="false" customHeight="false" outlineLevel="0" collapsed="false">
      <c r="A27" s="267"/>
      <c r="B27" s="267"/>
      <c r="C27" s="267"/>
      <c r="D27" s="267"/>
      <c r="E27" s="267"/>
      <c r="F27" s="267"/>
      <c r="G27" s="267"/>
      <c r="H27" s="267"/>
      <c r="I27" s="267"/>
      <c r="J27" s="267"/>
      <c r="K27" s="267"/>
      <c r="L27" s="267"/>
      <c r="M27" s="267"/>
      <c r="N27" s="267"/>
      <c r="O27" s="267"/>
      <c r="P27" s="267"/>
    </row>
    <row r="28" s="262" customFormat="true" ht="12.75" hidden="false" customHeight="false" outlineLevel="0" collapsed="false">
      <c r="A28" s="177" t="s">
        <v>373</v>
      </c>
      <c r="B28" s="177"/>
      <c r="C28" s="177"/>
      <c r="D28" s="177"/>
      <c r="E28" s="177"/>
      <c r="F28" s="252"/>
      <c r="G28" s="252"/>
      <c r="H28" s="252"/>
      <c r="I28" s="252"/>
      <c r="J28" s="252"/>
      <c r="K28" s="252"/>
      <c r="L28" s="252"/>
      <c r="M28" s="252"/>
      <c r="N28" s="252"/>
      <c r="O28" s="252"/>
      <c r="P28" s="252"/>
      <c r="Q28" s="0"/>
      <c r="R28" s="261"/>
      <c r="S28" s="261"/>
    </row>
    <row r="29" s="18" customFormat="true" ht="13.5" hidden="false" customHeight="true" outlineLevel="0" collapsed="false">
      <c r="A29" s="239" t="s">
        <v>799</v>
      </c>
      <c r="B29" s="241" t="s">
        <v>881</v>
      </c>
      <c r="C29" s="241"/>
      <c r="D29" s="241"/>
      <c r="E29" s="241"/>
      <c r="F29" s="241"/>
      <c r="G29" s="253" t="s">
        <v>179</v>
      </c>
      <c r="H29" s="263" t="n">
        <v>41122</v>
      </c>
      <c r="I29" s="253" t="s">
        <v>180</v>
      </c>
      <c r="J29" s="263" t="n">
        <v>41486</v>
      </c>
      <c r="K29" s="253" t="s">
        <v>801</v>
      </c>
      <c r="L29" s="255" t="s">
        <v>191</v>
      </c>
      <c r="M29" s="255"/>
      <c r="N29" s="264" t="s">
        <v>868</v>
      </c>
      <c r="O29" s="265" t="s">
        <v>715</v>
      </c>
      <c r="P29" s="265"/>
      <c r="Q29" s="0"/>
    </row>
    <row r="30" s="18" customFormat="true" ht="13.5" hidden="false" customHeight="true" outlineLevel="0" collapsed="false">
      <c r="A30" s="239" t="s">
        <v>710</v>
      </c>
      <c r="B30" s="203" t="s">
        <v>882</v>
      </c>
      <c r="C30" s="203"/>
      <c r="D30" s="203"/>
      <c r="E30" s="203"/>
      <c r="F30" s="203"/>
      <c r="G30" s="203"/>
      <c r="H30" s="203"/>
      <c r="I30" s="203"/>
      <c r="J30" s="266" t="s">
        <v>664</v>
      </c>
      <c r="K30" s="203" t="s">
        <v>883</v>
      </c>
      <c r="L30" s="203"/>
      <c r="M30" s="203"/>
      <c r="N30" s="203"/>
      <c r="O30" s="203"/>
      <c r="P30" s="203"/>
      <c r="Q30" s="0"/>
    </row>
    <row r="31" customFormat="false" ht="12.75" hidden="false" customHeight="false" outlineLevel="0" collapsed="false">
      <c r="A31" s="267"/>
      <c r="B31" s="267"/>
      <c r="C31" s="267"/>
      <c r="D31" s="267"/>
      <c r="E31" s="267"/>
      <c r="F31" s="267"/>
      <c r="G31" s="267"/>
      <c r="H31" s="267"/>
      <c r="I31" s="267"/>
      <c r="J31" s="267"/>
      <c r="K31" s="267"/>
      <c r="L31" s="267"/>
      <c r="M31" s="267"/>
      <c r="N31" s="267"/>
      <c r="O31" s="267"/>
      <c r="P31" s="267"/>
    </row>
    <row r="32" s="262" customFormat="true" ht="12.75" hidden="false" customHeight="false" outlineLevel="0" collapsed="false">
      <c r="A32" s="177" t="s">
        <v>199</v>
      </c>
      <c r="B32" s="177"/>
      <c r="C32" s="177"/>
      <c r="D32" s="177"/>
      <c r="E32" s="177"/>
      <c r="F32" s="252"/>
      <c r="G32" s="252"/>
      <c r="H32" s="252"/>
      <c r="I32" s="252"/>
      <c r="J32" s="252"/>
      <c r="K32" s="252"/>
      <c r="L32" s="252"/>
      <c r="M32" s="252"/>
      <c r="N32" s="252"/>
      <c r="O32" s="252"/>
      <c r="P32" s="252"/>
      <c r="Q32" s="0"/>
      <c r="R32" s="261"/>
      <c r="S32" s="261"/>
    </row>
    <row r="33" s="18" customFormat="true" ht="13.5" hidden="false" customHeight="true" outlineLevel="0" collapsed="false">
      <c r="A33" s="239" t="s">
        <v>799</v>
      </c>
      <c r="B33" s="241" t="s">
        <v>884</v>
      </c>
      <c r="C33" s="241"/>
      <c r="D33" s="241"/>
      <c r="E33" s="241"/>
      <c r="F33" s="241"/>
      <c r="G33" s="253" t="s">
        <v>179</v>
      </c>
      <c r="H33" s="263" t="n">
        <v>39904</v>
      </c>
      <c r="I33" s="253" t="s">
        <v>180</v>
      </c>
      <c r="J33" s="263" t="n">
        <v>41365</v>
      </c>
      <c r="K33" s="253" t="s">
        <v>801</v>
      </c>
      <c r="L33" s="255" t="s">
        <v>240</v>
      </c>
      <c r="M33" s="255"/>
      <c r="N33" s="264" t="s">
        <v>868</v>
      </c>
      <c r="O33" s="265" t="s">
        <v>715</v>
      </c>
      <c r="P33" s="265"/>
      <c r="Q33" s="0"/>
    </row>
    <row r="34" s="18" customFormat="true" ht="13.5" hidden="false" customHeight="true" outlineLevel="0" collapsed="false">
      <c r="A34" s="239" t="s">
        <v>710</v>
      </c>
      <c r="B34" s="203" t="s">
        <v>885</v>
      </c>
      <c r="C34" s="203"/>
      <c r="D34" s="203"/>
      <c r="E34" s="203"/>
      <c r="F34" s="203"/>
      <c r="G34" s="203"/>
      <c r="H34" s="203"/>
      <c r="I34" s="203"/>
      <c r="J34" s="266" t="s">
        <v>664</v>
      </c>
      <c r="K34" s="203" t="s">
        <v>886</v>
      </c>
      <c r="L34" s="203"/>
      <c r="M34" s="203"/>
      <c r="N34" s="203"/>
      <c r="O34" s="203"/>
      <c r="P34" s="203"/>
      <c r="Q34" s="0"/>
    </row>
    <row r="35" customFormat="false" ht="12.75" hidden="false" customHeight="false" outlineLevel="0" collapsed="false">
      <c r="A35" s="259"/>
      <c r="B35" s="259"/>
      <c r="C35" s="259"/>
      <c r="D35" s="259"/>
      <c r="E35" s="259"/>
      <c r="F35" s="259"/>
      <c r="G35" s="259"/>
      <c r="H35" s="259"/>
      <c r="I35" s="259"/>
      <c r="J35" s="259"/>
      <c r="K35" s="259"/>
      <c r="L35" s="259"/>
      <c r="M35" s="259"/>
      <c r="N35" s="259"/>
      <c r="O35" s="259"/>
      <c r="P35" s="259"/>
    </row>
    <row r="36" s="18" customFormat="true" ht="13.5" hidden="false" customHeight="true" outlineLevel="0" collapsed="false">
      <c r="A36" s="239" t="s">
        <v>799</v>
      </c>
      <c r="B36" s="241" t="s">
        <v>887</v>
      </c>
      <c r="C36" s="241"/>
      <c r="D36" s="241"/>
      <c r="E36" s="241"/>
      <c r="F36" s="241"/>
      <c r="G36" s="253" t="s">
        <v>179</v>
      </c>
      <c r="H36" s="263" t="n">
        <v>40940</v>
      </c>
      <c r="I36" s="253" t="s">
        <v>180</v>
      </c>
      <c r="J36" s="263"/>
      <c r="K36" s="253" t="s">
        <v>801</v>
      </c>
      <c r="L36" s="255" t="s">
        <v>240</v>
      </c>
      <c r="M36" s="255"/>
      <c r="N36" s="264" t="s">
        <v>868</v>
      </c>
      <c r="O36" s="265"/>
      <c r="P36" s="265"/>
      <c r="Q36" s="0"/>
    </row>
    <row r="37" s="18" customFormat="true" ht="13.5" hidden="false" customHeight="true" outlineLevel="0" collapsed="false">
      <c r="A37" s="239" t="s">
        <v>710</v>
      </c>
      <c r="B37" s="203" t="s">
        <v>888</v>
      </c>
      <c r="C37" s="203"/>
      <c r="D37" s="203"/>
      <c r="E37" s="203"/>
      <c r="F37" s="203"/>
      <c r="G37" s="203"/>
      <c r="H37" s="203"/>
      <c r="I37" s="203"/>
      <c r="J37" s="266" t="s">
        <v>664</v>
      </c>
      <c r="K37" s="203" t="s">
        <v>886</v>
      </c>
      <c r="L37" s="203"/>
      <c r="M37" s="203"/>
      <c r="N37" s="203"/>
      <c r="O37" s="203"/>
      <c r="P37" s="203"/>
      <c r="Q37" s="0"/>
    </row>
    <row r="38" customFormat="false" ht="12.75" hidden="false" customHeight="false" outlineLevel="0" collapsed="false">
      <c r="A38" s="259"/>
      <c r="B38" s="259"/>
      <c r="C38" s="259"/>
      <c r="D38" s="259"/>
      <c r="E38" s="259"/>
      <c r="F38" s="259"/>
      <c r="G38" s="259"/>
      <c r="H38" s="259"/>
      <c r="I38" s="259"/>
      <c r="J38" s="259"/>
      <c r="K38" s="259"/>
      <c r="L38" s="259"/>
      <c r="M38" s="259"/>
      <c r="N38" s="259"/>
      <c r="O38" s="259"/>
      <c r="P38" s="259"/>
    </row>
    <row r="39" s="18" customFormat="true" ht="13.5" hidden="false" customHeight="true" outlineLevel="0" collapsed="false">
      <c r="A39" s="239" t="s">
        <v>799</v>
      </c>
      <c r="B39" s="241" t="s">
        <v>889</v>
      </c>
      <c r="C39" s="241"/>
      <c r="D39" s="241"/>
      <c r="E39" s="241"/>
      <c r="F39" s="241"/>
      <c r="G39" s="253" t="s">
        <v>179</v>
      </c>
      <c r="H39" s="263" t="n">
        <v>40940</v>
      </c>
      <c r="I39" s="253" t="s">
        <v>180</v>
      </c>
      <c r="J39" s="263"/>
      <c r="K39" s="253" t="s">
        <v>801</v>
      </c>
      <c r="L39" s="255" t="s">
        <v>240</v>
      </c>
      <c r="M39" s="255"/>
      <c r="N39" s="264" t="s">
        <v>868</v>
      </c>
      <c r="O39" s="265"/>
      <c r="P39" s="265"/>
      <c r="Q39" s="0"/>
    </row>
    <row r="40" s="18" customFormat="true" ht="13.5" hidden="false" customHeight="true" outlineLevel="0" collapsed="false">
      <c r="A40" s="239" t="s">
        <v>710</v>
      </c>
      <c r="B40" s="203" t="s">
        <v>888</v>
      </c>
      <c r="C40" s="203"/>
      <c r="D40" s="203"/>
      <c r="E40" s="203"/>
      <c r="F40" s="203"/>
      <c r="G40" s="203"/>
      <c r="H40" s="203"/>
      <c r="I40" s="203"/>
      <c r="J40" s="266" t="s">
        <v>664</v>
      </c>
      <c r="K40" s="203" t="s">
        <v>886</v>
      </c>
      <c r="L40" s="203"/>
      <c r="M40" s="203"/>
      <c r="N40" s="203"/>
      <c r="O40" s="203"/>
      <c r="P40" s="203"/>
      <c r="Q40" s="0"/>
    </row>
    <row r="41" customFormat="false" ht="12.75" hidden="false" customHeight="false" outlineLevel="0" collapsed="false">
      <c r="A41" s="259"/>
      <c r="B41" s="259"/>
      <c r="C41" s="259"/>
      <c r="D41" s="259"/>
      <c r="E41" s="259"/>
      <c r="F41" s="259"/>
      <c r="G41" s="259"/>
      <c r="H41" s="259"/>
      <c r="I41" s="259"/>
      <c r="J41" s="259"/>
      <c r="K41" s="259"/>
      <c r="L41" s="259"/>
      <c r="M41" s="259"/>
      <c r="N41" s="259"/>
      <c r="O41" s="259"/>
      <c r="P41" s="259"/>
    </row>
    <row r="42" s="18" customFormat="true" ht="13.5" hidden="false" customHeight="true" outlineLevel="0" collapsed="false">
      <c r="A42" s="239" t="s">
        <v>799</v>
      </c>
      <c r="B42" s="241" t="s">
        <v>890</v>
      </c>
      <c r="C42" s="241"/>
      <c r="D42" s="241"/>
      <c r="E42" s="241"/>
      <c r="F42" s="241"/>
      <c r="G42" s="253" t="s">
        <v>179</v>
      </c>
      <c r="H42" s="263" t="n">
        <v>39904</v>
      </c>
      <c r="I42" s="253" t="s">
        <v>180</v>
      </c>
      <c r="J42" s="263" t="n">
        <v>41029</v>
      </c>
      <c r="K42" s="253" t="s">
        <v>801</v>
      </c>
      <c r="L42" s="255" t="s">
        <v>240</v>
      </c>
      <c r="M42" s="255"/>
      <c r="N42" s="264" t="s">
        <v>868</v>
      </c>
      <c r="O42" s="265" t="s">
        <v>715</v>
      </c>
      <c r="P42" s="265"/>
      <c r="Q42" s="0"/>
    </row>
    <row r="43" s="18" customFormat="true" ht="13.5" hidden="false" customHeight="true" outlineLevel="0" collapsed="false">
      <c r="A43" s="239" t="s">
        <v>710</v>
      </c>
      <c r="B43" s="203" t="s">
        <v>888</v>
      </c>
      <c r="C43" s="203"/>
      <c r="D43" s="203"/>
      <c r="E43" s="203"/>
      <c r="F43" s="203"/>
      <c r="G43" s="203"/>
      <c r="H43" s="203"/>
      <c r="I43" s="203"/>
      <c r="J43" s="266" t="s">
        <v>664</v>
      </c>
      <c r="K43" s="203" t="s">
        <v>886</v>
      </c>
      <c r="L43" s="203"/>
      <c r="M43" s="203"/>
      <c r="N43" s="203"/>
      <c r="O43" s="203"/>
      <c r="P43" s="203"/>
      <c r="Q43" s="0"/>
    </row>
    <row r="44" customFormat="false" ht="12.75" hidden="false" customHeight="false" outlineLevel="0" collapsed="false">
      <c r="A44" s="267"/>
      <c r="B44" s="267"/>
      <c r="C44" s="267"/>
      <c r="D44" s="267"/>
      <c r="E44" s="267"/>
      <c r="F44" s="267"/>
      <c r="G44" s="267"/>
      <c r="H44" s="267"/>
      <c r="I44" s="267"/>
      <c r="J44" s="267"/>
      <c r="K44" s="267"/>
      <c r="L44" s="267"/>
      <c r="M44" s="267"/>
      <c r="N44" s="267"/>
      <c r="O44" s="267"/>
      <c r="P44" s="267"/>
    </row>
    <row r="45" s="18" customFormat="true" ht="13.5" hidden="false" customHeight="true" outlineLevel="0" collapsed="false">
      <c r="A45" s="239" t="s">
        <v>799</v>
      </c>
      <c r="B45" s="241" t="s">
        <v>891</v>
      </c>
      <c r="C45" s="241"/>
      <c r="D45" s="241"/>
      <c r="E45" s="241"/>
      <c r="F45" s="241"/>
      <c r="G45" s="253" t="s">
        <v>179</v>
      </c>
      <c r="H45" s="263" t="n">
        <v>40391</v>
      </c>
      <c r="I45" s="253" t="s">
        <v>180</v>
      </c>
      <c r="J45" s="263" t="n">
        <v>41852</v>
      </c>
      <c r="K45" s="253" t="s">
        <v>801</v>
      </c>
      <c r="L45" s="255" t="s">
        <v>240</v>
      </c>
      <c r="M45" s="255"/>
      <c r="N45" s="264" t="s">
        <v>868</v>
      </c>
      <c r="O45" s="265" t="s">
        <v>715</v>
      </c>
      <c r="P45" s="265"/>
      <c r="Q45" s="0"/>
    </row>
    <row r="46" s="18" customFormat="true" ht="13.5" hidden="false" customHeight="true" outlineLevel="0" collapsed="false">
      <c r="A46" s="239" t="s">
        <v>710</v>
      </c>
      <c r="B46" s="203" t="s">
        <v>892</v>
      </c>
      <c r="C46" s="203"/>
      <c r="D46" s="203"/>
      <c r="E46" s="203"/>
      <c r="F46" s="203"/>
      <c r="G46" s="203"/>
      <c r="H46" s="203"/>
      <c r="I46" s="203"/>
      <c r="J46" s="266" t="s">
        <v>664</v>
      </c>
      <c r="K46" s="203" t="s">
        <v>886</v>
      </c>
      <c r="L46" s="203"/>
      <c r="M46" s="203"/>
      <c r="N46" s="203"/>
      <c r="O46" s="203"/>
      <c r="P46" s="203"/>
      <c r="Q46" s="0"/>
    </row>
    <row r="47" customFormat="false" ht="12.75" hidden="false" customHeight="false" outlineLevel="0" collapsed="false">
      <c r="A47" s="259"/>
      <c r="B47" s="259"/>
      <c r="C47" s="259"/>
      <c r="D47" s="259"/>
      <c r="E47" s="259"/>
      <c r="F47" s="259"/>
      <c r="G47" s="259"/>
      <c r="H47" s="259"/>
      <c r="I47" s="259"/>
      <c r="J47" s="259"/>
      <c r="K47" s="259"/>
      <c r="L47" s="259"/>
      <c r="M47" s="259"/>
      <c r="N47" s="259"/>
      <c r="O47" s="259"/>
      <c r="P47" s="259"/>
    </row>
    <row r="48" s="18" customFormat="true" ht="13.5" hidden="false" customHeight="true" outlineLevel="0" collapsed="false">
      <c r="A48" s="239" t="s">
        <v>799</v>
      </c>
      <c r="B48" s="241" t="s">
        <v>875</v>
      </c>
      <c r="C48" s="241"/>
      <c r="D48" s="241"/>
      <c r="E48" s="241"/>
      <c r="F48" s="241"/>
      <c r="G48" s="253" t="s">
        <v>179</v>
      </c>
      <c r="H48" s="263" t="n">
        <v>40391</v>
      </c>
      <c r="I48" s="253" t="s">
        <v>180</v>
      </c>
      <c r="J48" s="263" t="n">
        <v>41852</v>
      </c>
      <c r="K48" s="253" t="s">
        <v>801</v>
      </c>
      <c r="L48" s="255" t="s">
        <v>240</v>
      </c>
      <c r="M48" s="255"/>
      <c r="N48" s="264" t="s">
        <v>868</v>
      </c>
      <c r="O48" s="265" t="s">
        <v>715</v>
      </c>
      <c r="P48" s="265"/>
      <c r="Q48" s="0"/>
    </row>
    <row r="49" s="18" customFormat="true" ht="13.5" hidden="false" customHeight="true" outlineLevel="0" collapsed="false">
      <c r="A49" s="239" t="s">
        <v>710</v>
      </c>
      <c r="B49" s="203" t="s">
        <v>885</v>
      </c>
      <c r="C49" s="203"/>
      <c r="D49" s="203"/>
      <c r="E49" s="203"/>
      <c r="F49" s="203"/>
      <c r="G49" s="203"/>
      <c r="H49" s="203"/>
      <c r="I49" s="203"/>
      <c r="J49" s="266" t="s">
        <v>664</v>
      </c>
      <c r="K49" s="203" t="s">
        <v>893</v>
      </c>
      <c r="L49" s="203"/>
      <c r="M49" s="203"/>
      <c r="N49" s="203"/>
      <c r="O49" s="203"/>
      <c r="P49" s="203"/>
      <c r="Q49" s="0"/>
    </row>
    <row r="50" customFormat="false" ht="12.75" hidden="false" customHeight="false" outlineLevel="0" collapsed="false">
      <c r="A50" s="259"/>
      <c r="B50" s="259"/>
      <c r="C50" s="259"/>
      <c r="D50" s="259"/>
      <c r="E50" s="259"/>
      <c r="F50" s="259"/>
      <c r="G50" s="259"/>
      <c r="H50" s="259"/>
      <c r="I50" s="259"/>
      <c r="J50" s="259"/>
      <c r="K50" s="259"/>
      <c r="L50" s="259"/>
      <c r="M50" s="259"/>
      <c r="N50" s="259"/>
      <c r="O50" s="259"/>
      <c r="P50" s="259"/>
    </row>
    <row r="51" s="18" customFormat="true" ht="13.5" hidden="false" customHeight="true" outlineLevel="0" collapsed="false">
      <c r="A51" s="239" t="s">
        <v>799</v>
      </c>
      <c r="B51" s="241" t="s">
        <v>894</v>
      </c>
      <c r="C51" s="241"/>
      <c r="D51" s="241"/>
      <c r="E51" s="241"/>
      <c r="F51" s="241"/>
      <c r="G51" s="253" t="s">
        <v>179</v>
      </c>
      <c r="H51" s="263" t="n">
        <v>40664</v>
      </c>
      <c r="I51" s="253" t="s">
        <v>180</v>
      </c>
      <c r="J51" s="263" t="n">
        <v>42125</v>
      </c>
      <c r="K51" s="253" t="s">
        <v>801</v>
      </c>
      <c r="L51" s="255" t="s">
        <v>240</v>
      </c>
      <c r="M51" s="255"/>
      <c r="N51" s="264" t="s">
        <v>868</v>
      </c>
      <c r="O51" s="265" t="s">
        <v>715</v>
      </c>
      <c r="P51" s="265"/>
      <c r="Q51" s="0"/>
    </row>
    <row r="52" s="18" customFormat="true" ht="13.5" hidden="false" customHeight="true" outlineLevel="0" collapsed="false">
      <c r="A52" s="239" t="s">
        <v>710</v>
      </c>
      <c r="B52" s="203" t="s">
        <v>888</v>
      </c>
      <c r="C52" s="203"/>
      <c r="D52" s="203"/>
      <c r="E52" s="203"/>
      <c r="F52" s="203"/>
      <c r="G52" s="203"/>
      <c r="H52" s="203"/>
      <c r="I52" s="203"/>
      <c r="J52" s="266" t="s">
        <v>664</v>
      </c>
      <c r="K52" s="203" t="s">
        <v>886</v>
      </c>
      <c r="L52" s="203"/>
      <c r="M52" s="203"/>
      <c r="N52" s="203"/>
      <c r="O52" s="203"/>
      <c r="P52" s="203"/>
      <c r="Q52" s="0"/>
    </row>
    <row r="53" customFormat="false" ht="12.75" hidden="false" customHeight="false" outlineLevel="0" collapsed="false">
      <c r="A53" s="259"/>
      <c r="B53" s="259"/>
      <c r="C53" s="259"/>
      <c r="D53" s="259"/>
      <c r="E53" s="259"/>
      <c r="F53" s="259"/>
      <c r="G53" s="259"/>
      <c r="H53" s="259"/>
      <c r="I53" s="259"/>
      <c r="J53" s="259"/>
      <c r="K53" s="259"/>
      <c r="L53" s="259"/>
      <c r="M53" s="259"/>
      <c r="N53" s="259"/>
      <c r="O53" s="259"/>
      <c r="P53" s="259"/>
    </row>
    <row r="54" s="18" customFormat="true" ht="13.5" hidden="false" customHeight="true" outlineLevel="0" collapsed="false">
      <c r="A54" s="239" t="s">
        <v>799</v>
      </c>
      <c r="B54" s="241" t="s">
        <v>895</v>
      </c>
      <c r="C54" s="241"/>
      <c r="D54" s="241"/>
      <c r="E54" s="241"/>
      <c r="F54" s="241"/>
      <c r="G54" s="253" t="s">
        <v>179</v>
      </c>
      <c r="H54" s="263" t="n">
        <v>40330</v>
      </c>
      <c r="I54" s="253" t="s">
        <v>180</v>
      </c>
      <c r="J54" s="263" t="n">
        <v>42156</v>
      </c>
      <c r="K54" s="253" t="s">
        <v>801</v>
      </c>
      <c r="L54" s="255" t="s">
        <v>240</v>
      </c>
      <c r="M54" s="255"/>
      <c r="N54" s="264" t="s">
        <v>868</v>
      </c>
      <c r="O54" s="265" t="s">
        <v>715</v>
      </c>
      <c r="P54" s="265"/>
      <c r="Q54" s="0"/>
    </row>
    <row r="55" s="18" customFormat="true" ht="13.5" hidden="false" customHeight="true" outlineLevel="0" collapsed="false">
      <c r="A55" s="239" t="s">
        <v>710</v>
      </c>
      <c r="B55" s="203" t="s">
        <v>888</v>
      </c>
      <c r="C55" s="203"/>
      <c r="D55" s="203"/>
      <c r="E55" s="203"/>
      <c r="F55" s="203"/>
      <c r="G55" s="203"/>
      <c r="H55" s="203"/>
      <c r="I55" s="203"/>
      <c r="J55" s="266" t="s">
        <v>664</v>
      </c>
      <c r="K55" s="203" t="s">
        <v>886</v>
      </c>
      <c r="L55" s="203"/>
      <c r="M55" s="203"/>
      <c r="N55" s="203"/>
      <c r="O55" s="203"/>
      <c r="P55" s="203"/>
      <c r="Q55" s="0"/>
    </row>
    <row r="56" customFormat="false" ht="12.75" hidden="false" customHeight="false" outlineLevel="0" collapsed="false">
      <c r="A56" s="267"/>
      <c r="B56" s="267"/>
      <c r="C56" s="267"/>
      <c r="D56" s="267"/>
      <c r="E56" s="267"/>
      <c r="F56" s="267"/>
      <c r="G56" s="267"/>
      <c r="H56" s="267"/>
      <c r="I56" s="267"/>
      <c r="J56" s="267"/>
      <c r="K56" s="267"/>
      <c r="L56" s="267"/>
      <c r="M56" s="267"/>
      <c r="N56" s="267"/>
      <c r="O56" s="267"/>
      <c r="P56" s="267"/>
    </row>
    <row r="57" s="18" customFormat="true" ht="13.5" hidden="false" customHeight="true" outlineLevel="0" collapsed="false">
      <c r="A57" s="239" t="s">
        <v>799</v>
      </c>
      <c r="B57" s="241" t="s">
        <v>896</v>
      </c>
      <c r="C57" s="241"/>
      <c r="D57" s="241"/>
      <c r="E57" s="241"/>
      <c r="F57" s="241"/>
      <c r="G57" s="253" t="s">
        <v>179</v>
      </c>
      <c r="H57" s="263" t="n">
        <v>40575</v>
      </c>
      <c r="I57" s="253" t="s">
        <v>180</v>
      </c>
      <c r="J57" s="263" t="n">
        <v>42036</v>
      </c>
      <c r="K57" s="253" t="s">
        <v>801</v>
      </c>
      <c r="L57" s="255" t="s">
        <v>240</v>
      </c>
      <c r="M57" s="255"/>
      <c r="N57" s="264" t="s">
        <v>868</v>
      </c>
      <c r="O57" s="265" t="s">
        <v>715</v>
      </c>
      <c r="P57" s="265"/>
      <c r="Q57" s="0"/>
    </row>
    <row r="58" s="18" customFormat="true" ht="13.5" hidden="false" customHeight="true" outlineLevel="0" collapsed="false">
      <c r="A58" s="239" t="s">
        <v>710</v>
      </c>
      <c r="B58" s="203" t="s">
        <v>888</v>
      </c>
      <c r="C58" s="203"/>
      <c r="D58" s="203"/>
      <c r="E58" s="203"/>
      <c r="F58" s="203"/>
      <c r="G58" s="203"/>
      <c r="H58" s="203"/>
      <c r="I58" s="203"/>
      <c r="J58" s="266" t="s">
        <v>664</v>
      </c>
      <c r="K58" s="203" t="s">
        <v>886</v>
      </c>
      <c r="L58" s="203"/>
      <c r="M58" s="203"/>
      <c r="N58" s="203"/>
      <c r="O58" s="203"/>
      <c r="P58" s="203"/>
      <c r="Q58" s="0"/>
    </row>
    <row r="59" customFormat="false" ht="12.75" hidden="false" customHeight="false" outlineLevel="0" collapsed="false">
      <c r="A59" s="259"/>
      <c r="B59" s="259"/>
      <c r="C59" s="259"/>
      <c r="D59" s="259"/>
      <c r="E59" s="259"/>
      <c r="F59" s="259"/>
      <c r="G59" s="259"/>
      <c r="H59" s="259"/>
      <c r="I59" s="259"/>
      <c r="J59" s="259"/>
      <c r="K59" s="259"/>
      <c r="L59" s="259"/>
      <c r="M59" s="259"/>
      <c r="N59" s="259"/>
      <c r="O59" s="259"/>
      <c r="P59" s="259"/>
    </row>
    <row r="60" s="18" customFormat="true" ht="13.5" hidden="false" customHeight="true" outlineLevel="0" collapsed="false">
      <c r="A60" s="239" t="s">
        <v>799</v>
      </c>
      <c r="B60" s="241" t="s">
        <v>897</v>
      </c>
      <c r="C60" s="241"/>
      <c r="D60" s="241"/>
      <c r="E60" s="241"/>
      <c r="F60" s="241"/>
      <c r="G60" s="253" t="s">
        <v>179</v>
      </c>
      <c r="H60" s="263" t="n">
        <v>40575</v>
      </c>
      <c r="I60" s="253" t="s">
        <v>180</v>
      </c>
      <c r="J60" s="263" t="n">
        <v>42036</v>
      </c>
      <c r="K60" s="253" t="s">
        <v>801</v>
      </c>
      <c r="L60" s="255" t="s">
        <v>240</v>
      </c>
      <c r="M60" s="255"/>
      <c r="N60" s="264" t="s">
        <v>868</v>
      </c>
      <c r="O60" s="265" t="s">
        <v>715</v>
      </c>
      <c r="P60" s="265"/>
      <c r="Q60" s="0"/>
    </row>
    <row r="61" s="18" customFormat="true" ht="13.5" hidden="false" customHeight="true" outlineLevel="0" collapsed="false">
      <c r="A61" s="239" t="s">
        <v>710</v>
      </c>
      <c r="B61" s="203" t="s">
        <v>888</v>
      </c>
      <c r="C61" s="203"/>
      <c r="D61" s="203"/>
      <c r="E61" s="203"/>
      <c r="F61" s="203"/>
      <c r="G61" s="203"/>
      <c r="H61" s="203"/>
      <c r="I61" s="203"/>
      <c r="J61" s="266" t="s">
        <v>664</v>
      </c>
      <c r="K61" s="203" t="s">
        <v>886</v>
      </c>
      <c r="L61" s="203"/>
      <c r="M61" s="203"/>
      <c r="N61" s="203"/>
      <c r="O61" s="203"/>
      <c r="P61" s="203"/>
      <c r="Q61" s="0"/>
    </row>
    <row r="62" customFormat="false" ht="12.75" hidden="false" customHeight="false" outlineLevel="0" collapsed="false">
      <c r="A62" s="259"/>
      <c r="B62" s="259"/>
      <c r="C62" s="259"/>
      <c r="D62" s="259"/>
      <c r="E62" s="259"/>
      <c r="F62" s="259"/>
      <c r="G62" s="259"/>
      <c r="H62" s="259"/>
      <c r="I62" s="259"/>
      <c r="J62" s="259"/>
      <c r="K62" s="259"/>
      <c r="L62" s="259"/>
      <c r="M62" s="259"/>
      <c r="N62" s="259"/>
      <c r="O62" s="259"/>
      <c r="P62" s="259"/>
    </row>
    <row r="63" s="18" customFormat="true" ht="13.5" hidden="false" customHeight="true" outlineLevel="0" collapsed="false">
      <c r="A63" s="239" t="s">
        <v>799</v>
      </c>
      <c r="B63" s="241" t="s">
        <v>898</v>
      </c>
      <c r="C63" s="241"/>
      <c r="D63" s="241"/>
      <c r="E63" s="241"/>
      <c r="F63" s="241"/>
      <c r="G63" s="253" t="s">
        <v>179</v>
      </c>
      <c r="H63" s="263" t="n">
        <v>40575</v>
      </c>
      <c r="I63" s="253" t="s">
        <v>180</v>
      </c>
      <c r="J63" s="263" t="n">
        <v>42036</v>
      </c>
      <c r="K63" s="253" t="s">
        <v>801</v>
      </c>
      <c r="L63" s="255" t="s">
        <v>240</v>
      </c>
      <c r="M63" s="255"/>
      <c r="N63" s="264" t="s">
        <v>868</v>
      </c>
      <c r="O63" s="265" t="s">
        <v>715</v>
      </c>
      <c r="P63" s="265"/>
      <c r="Q63" s="0"/>
    </row>
    <row r="64" s="18" customFormat="true" ht="13.5" hidden="false" customHeight="true" outlineLevel="0" collapsed="false">
      <c r="A64" s="239" t="s">
        <v>710</v>
      </c>
      <c r="B64" s="203" t="s">
        <v>885</v>
      </c>
      <c r="C64" s="203"/>
      <c r="D64" s="203"/>
      <c r="E64" s="203"/>
      <c r="F64" s="203"/>
      <c r="G64" s="203"/>
      <c r="H64" s="203"/>
      <c r="I64" s="203"/>
      <c r="J64" s="266" t="s">
        <v>664</v>
      </c>
      <c r="K64" s="203" t="s">
        <v>893</v>
      </c>
      <c r="L64" s="203"/>
      <c r="M64" s="203"/>
      <c r="N64" s="203"/>
      <c r="O64" s="203"/>
      <c r="P64" s="203"/>
      <c r="Q64" s="0"/>
    </row>
    <row r="65" customFormat="false" ht="12.75" hidden="false" customHeight="false" outlineLevel="0" collapsed="false">
      <c r="A65" s="259"/>
      <c r="B65" s="259"/>
      <c r="C65" s="259"/>
      <c r="D65" s="259"/>
      <c r="E65" s="259"/>
      <c r="F65" s="259"/>
      <c r="G65" s="259"/>
      <c r="H65" s="259"/>
      <c r="I65" s="259"/>
      <c r="J65" s="259"/>
      <c r="K65" s="259"/>
      <c r="L65" s="259"/>
      <c r="M65" s="259"/>
      <c r="N65" s="259"/>
      <c r="O65" s="259"/>
      <c r="P65" s="259"/>
    </row>
    <row r="66" s="18" customFormat="true" ht="13.5" hidden="false" customHeight="true" outlineLevel="0" collapsed="false">
      <c r="A66" s="239" t="s">
        <v>799</v>
      </c>
      <c r="B66" s="241" t="s">
        <v>899</v>
      </c>
      <c r="C66" s="241"/>
      <c r="D66" s="241"/>
      <c r="E66" s="241"/>
      <c r="F66" s="241"/>
      <c r="G66" s="253" t="s">
        <v>179</v>
      </c>
      <c r="H66" s="263" t="n">
        <v>40909</v>
      </c>
      <c r="I66" s="253" t="s">
        <v>180</v>
      </c>
      <c r="J66" s="263"/>
      <c r="K66" s="253" t="s">
        <v>801</v>
      </c>
      <c r="L66" s="255" t="s">
        <v>240</v>
      </c>
      <c r="M66" s="255"/>
      <c r="N66" s="264" t="s">
        <v>868</v>
      </c>
      <c r="O66" s="265"/>
      <c r="P66" s="265"/>
      <c r="Q66" s="0"/>
    </row>
    <row r="67" s="18" customFormat="true" ht="13.5" hidden="false" customHeight="true" outlineLevel="0" collapsed="false">
      <c r="A67" s="239" t="s">
        <v>710</v>
      </c>
      <c r="B67" s="203" t="s">
        <v>888</v>
      </c>
      <c r="C67" s="203"/>
      <c r="D67" s="203"/>
      <c r="E67" s="203"/>
      <c r="F67" s="203"/>
      <c r="G67" s="203"/>
      <c r="H67" s="203"/>
      <c r="I67" s="203"/>
      <c r="J67" s="266" t="s">
        <v>664</v>
      </c>
      <c r="K67" s="203" t="s">
        <v>886</v>
      </c>
      <c r="L67" s="203"/>
      <c r="M67" s="203"/>
      <c r="N67" s="203"/>
      <c r="O67" s="203"/>
      <c r="P67" s="203"/>
      <c r="Q67" s="0"/>
    </row>
    <row r="68" customFormat="false" ht="12.75" hidden="false" customHeight="false" outlineLevel="0" collapsed="false">
      <c r="A68" s="267"/>
      <c r="B68" s="267"/>
      <c r="C68" s="267"/>
      <c r="D68" s="267"/>
      <c r="E68" s="267"/>
      <c r="F68" s="267"/>
      <c r="G68" s="267"/>
      <c r="H68" s="267"/>
      <c r="I68" s="267"/>
      <c r="J68" s="267"/>
      <c r="K68" s="267"/>
      <c r="L68" s="267"/>
      <c r="M68" s="267"/>
      <c r="N68" s="267"/>
      <c r="O68" s="267"/>
      <c r="P68" s="267"/>
    </row>
    <row r="69" s="262" customFormat="true" ht="12.75" hidden="false" customHeight="false" outlineLevel="0" collapsed="false">
      <c r="A69" s="177" t="s">
        <v>812</v>
      </c>
      <c r="B69" s="177"/>
      <c r="C69" s="177"/>
      <c r="D69" s="177"/>
      <c r="E69" s="177"/>
      <c r="F69" s="252"/>
      <c r="G69" s="252"/>
      <c r="H69" s="252"/>
      <c r="I69" s="252"/>
      <c r="J69" s="252"/>
      <c r="K69" s="252"/>
      <c r="L69" s="252"/>
      <c r="M69" s="252"/>
      <c r="N69" s="252"/>
      <c r="O69" s="252"/>
      <c r="P69" s="252"/>
      <c r="Q69" s="0"/>
      <c r="R69" s="261"/>
      <c r="S69" s="261"/>
    </row>
    <row r="70" s="18" customFormat="true" ht="13.5" hidden="false" customHeight="true" outlineLevel="0" collapsed="false">
      <c r="A70" s="239" t="s">
        <v>799</v>
      </c>
      <c r="B70" s="241" t="s">
        <v>900</v>
      </c>
      <c r="C70" s="241"/>
      <c r="D70" s="241"/>
      <c r="E70" s="241"/>
      <c r="F70" s="241"/>
      <c r="G70" s="253" t="s">
        <v>179</v>
      </c>
      <c r="H70" s="263"/>
      <c r="I70" s="253" t="s">
        <v>180</v>
      </c>
      <c r="J70" s="263"/>
      <c r="K70" s="253" t="s">
        <v>801</v>
      </c>
      <c r="L70" s="255" t="s">
        <v>741</v>
      </c>
      <c r="M70" s="255"/>
      <c r="N70" s="264" t="s">
        <v>868</v>
      </c>
      <c r="O70" s="265" t="s">
        <v>715</v>
      </c>
      <c r="P70" s="265"/>
      <c r="Q70" s="0"/>
    </row>
    <row r="71" s="18" customFormat="true" ht="13.5" hidden="false" customHeight="true" outlineLevel="0" collapsed="false">
      <c r="A71" s="239" t="s">
        <v>710</v>
      </c>
      <c r="B71" s="203" t="s">
        <v>901</v>
      </c>
      <c r="C71" s="203"/>
      <c r="D71" s="203"/>
      <c r="E71" s="203"/>
      <c r="F71" s="203"/>
      <c r="G71" s="203"/>
      <c r="H71" s="203"/>
      <c r="I71" s="203"/>
      <c r="J71" s="266" t="s">
        <v>664</v>
      </c>
      <c r="K71" s="203" t="s">
        <v>880</v>
      </c>
      <c r="L71" s="203"/>
      <c r="M71" s="203"/>
      <c r="N71" s="203"/>
      <c r="O71" s="203"/>
      <c r="P71" s="203"/>
      <c r="Q71" s="0"/>
    </row>
    <row r="72" customFormat="false" ht="12.75" hidden="false" customHeight="false" outlineLevel="0" collapsed="false">
      <c r="A72" s="259"/>
      <c r="B72" s="259"/>
      <c r="C72" s="259"/>
      <c r="D72" s="259"/>
      <c r="E72" s="259"/>
      <c r="F72" s="259"/>
      <c r="G72" s="259"/>
      <c r="H72" s="259"/>
      <c r="I72" s="259"/>
      <c r="J72" s="259"/>
      <c r="K72" s="259"/>
      <c r="L72" s="259"/>
      <c r="M72" s="259"/>
      <c r="N72" s="259"/>
      <c r="O72" s="259"/>
      <c r="P72" s="259"/>
    </row>
    <row r="73" s="18" customFormat="true" ht="13.5" hidden="false" customHeight="true" outlineLevel="0" collapsed="false">
      <c r="A73" s="239" t="s">
        <v>799</v>
      </c>
      <c r="B73" s="241" t="s">
        <v>902</v>
      </c>
      <c r="C73" s="241"/>
      <c r="D73" s="241"/>
      <c r="E73" s="241"/>
      <c r="F73" s="241"/>
      <c r="G73" s="253" t="s">
        <v>179</v>
      </c>
      <c r="H73" s="263"/>
      <c r="I73" s="253" t="s">
        <v>180</v>
      </c>
      <c r="J73" s="263"/>
      <c r="K73" s="253" t="s">
        <v>801</v>
      </c>
      <c r="L73" s="255" t="s">
        <v>741</v>
      </c>
      <c r="M73" s="255"/>
      <c r="N73" s="264" t="s">
        <v>868</v>
      </c>
      <c r="O73" s="265" t="s">
        <v>715</v>
      </c>
      <c r="P73" s="265"/>
      <c r="Q73" s="0"/>
    </row>
    <row r="74" s="18" customFormat="true" ht="13.5" hidden="false" customHeight="true" outlineLevel="0" collapsed="false">
      <c r="A74" s="239" t="s">
        <v>710</v>
      </c>
      <c r="B74" s="203" t="s">
        <v>903</v>
      </c>
      <c r="C74" s="203"/>
      <c r="D74" s="203"/>
      <c r="E74" s="203"/>
      <c r="F74" s="203"/>
      <c r="G74" s="203"/>
      <c r="H74" s="203"/>
      <c r="I74" s="203"/>
      <c r="J74" s="266" t="s">
        <v>664</v>
      </c>
      <c r="K74" s="203" t="s">
        <v>904</v>
      </c>
      <c r="L74" s="203"/>
      <c r="M74" s="203"/>
      <c r="N74" s="203"/>
      <c r="O74" s="203"/>
      <c r="P74" s="203"/>
      <c r="Q74" s="0"/>
    </row>
    <row r="75" customFormat="false" ht="12.75" hidden="false" customHeight="false" outlineLevel="0" collapsed="false">
      <c r="A75" s="267"/>
      <c r="B75" s="267"/>
      <c r="C75" s="267"/>
      <c r="D75" s="267"/>
      <c r="E75" s="267"/>
      <c r="F75" s="267"/>
      <c r="G75" s="267"/>
      <c r="H75" s="267"/>
      <c r="I75" s="267"/>
      <c r="J75" s="267"/>
      <c r="K75" s="267"/>
      <c r="L75" s="267"/>
      <c r="M75" s="267"/>
      <c r="N75" s="267"/>
      <c r="O75" s="267"/>
      <c r="P75" s="267"/>
    </row>
    <row r="76" s="262" customFormat="true" ht="12.75" hidden="false" customHeight="false" outlineLevel="0" collapsed="false">
      <c r="A76" s="177" t="s">
        <v>241</v>
      </c>
      <c r="B76" s="177"/>
      <c r="C76" s="177"/>
      <c r="D76" s="177"/>
      <c r="E76" s="177"/>
      <c r="F76" s="252"/>
      <c r="G76" s="252"/>
      <c r="H76" s="252"/>
      <c r="I76" s="252"/>
      <c r="J76" s="252"/>
      <c r="K76" s="252"/>
      <c r="L76" s="252"/>
      <c r="M76" s="252"/>
      <c r="N76" s="252"/>
      <c r="O76" s="252"/>
      <c r="P76" s="252"/>
      <c r="Q76" s="0"/>
      <c r="R76" s="261"/>
      <c r="S76" s="261"/>
    </row>
    <row r="77" s="18" customFormat="true" ht="13.5" hidden="false" customHeight="true" outlineLevel="0" collapsed="false">
      <c r="A77" s="239" t="s">
        <v>799</v>
      </c>
      <c r="B77" s="241" t="s">
        <v>905</v>
      </c>
      <c r="C77" s="241"/>
      <c r="D77" s="241"/>
      <c r="E77" s="241"/>
      <c r="F77" s="241"/>
      <c r="G77" s="253" t="s">
        <v>179</v>
      </c>
      <c r="H77" s="263" t="n">
        <v>40575</v>
      </c>
      <c r="I77" s="253" t="s">
        <v>180</v>
      </c>
      <c r="J77" s="263"/>
      <c r="K77" s="253" t="s">
        <v>801</v>
      </c>
      <c r="L77" s="255" t="s">
        <v>240</v>
      </c>
      <c r="M77" s="255"/>
      <c r="N77" s="264" t="s">
        <v>868</v>
      </c>
      <c r="O77" s="265" t="s">
        <v>715</v>
      </c>
      <c r="P77" s="265"/>
      <c r="Q77" s="0"/>
    </row>
    <row r="78" s="18" customFormat="true" ht="13.5" hidden="false" customHeight="true" outlineLevel="0" collapsed="false">
      <c r="A78" s="239" t="s">
        <v>710</v>
      </c>
      <c r="B78" s="203" t="s">
        <v>906</v>
      </c>
      <c r="C78" s="203"/>
      <c r="D78" s="203"/>
      <c r="E78" s="203"/>
      <c r="F78" s="203"/>
      <c r="G78" s="203"/>
      <c r="H78" s="203"/>
      <c r="I78" s="203"/>
      <c r="J78" s="266" t="s">
        <v>664</v>
      </c>
      <c r="K78" s="203" t="s">
        <v>886</v>
      </c>
      <c r="L78" s="203"/>
      <c r="M78" s="203"/>
      <c r="N78" s="203"/>
      <c r="O78" s="203"/>
      <c r="P78" s="203"/>
      <c r="Q78" s="0"/>
    </row>
    <row r="79" customFormat="false" ht="12.75" hidden="false" customHeight="false" outlineLevel="0" collapsed="false">
      <c r="A79" s="259"/>
      <c r="B79" s="259"/>
      <c r="C79" s="259"/>
      <c r="D79" s="259"/>
      <c r="E79" s="259"/>
      <c r="F79" s="259"/>
      <c r="G79" s="259"/>
      <c r="H79" s="259"/>
      <c r="I79" s="259"/>
      <c r="J79" s="259"/>
      <c r="K79" s="259"/>
      <c r="L79" s="259"/>
      <c r="M79" s="259"/>
      <c r="N79" s="259"/>
      <c r="O79" s="259"/>
      <c r="P79" s="259"/>
    </row>
    <row r="80" s="18" customFormat="true" ht="13.5" hidden="false" customHeight="true" outlineLevel="0" collapsed="false">
      <c r="A80" s="239" t="s">
        <v>799</v>
      </c>
      <c r="B80" s="241" t="s">
        <v>907</v>
      </c>
      <c r="C80" s="241"/>
      <c r="D80" s="241"/>
      <c r="E80" s="241"/>
      <c r="F80" s="241"/>
      <c r="G80" s="253" t="s">
        <v>179</v>
      </c>
      <c r="H80" s="263" t="n">
        <v>40575</v>
      </c>
      <c r="I80" s="253" t="s">
        <v>180</v>
      </c>
      <c r="J80" s="263"/>
      <c r="K80" s="253" t="s">
        <v>801</v>
      </c>
      <c r="L80" s="255" t="s">
        <v>240</v>
      </c>
      <c r="M80" s="255"/>
      <c r="N80" s="264" t="s">
        <v>868</v>
      </c>
      <c r="O80" s="265" t="s">
        <v>729</v>
      </c>
      <c r="P80" s="265"/>
      <c r="Q80" s="0"/>
    </row>
    <row r="81" s="18" customFormat="true" ht="13.5" hidden="false" customHeight="true" outlineLevel="0" collapsed="false">
      <c r="A81" s="239" t="s">
        <v>710</v>
      </c>
      <c r="B81" s="203" t="s">
        <v>906</v>
      </c>
      <c r="C81" s="203"/>
      <c r="D81" s="203"/>
      <c r="E81" s="203"/>
      <c r="F81" s="203"/>
      <c r="G81" s="203"/>
      <c r="H81" s="203"/>
      <c r="I81" s="203"/>
      <c r="J81" s="266" t="s">
        <v>664</v>
      </c>
      <c r="K81" s="203" t="s">
        <v>886</v>
      </c>
      <c r="L81" s="203"/>
      <c r="M81" s="203"/>
      <c r="N81" s="203"/>
      <c r="O81" s="203"/>
      <c r="P81" s="203"/>
      <c r="Q81" s="0"/>
    </row>
    <row r="82" customFormat="false" ht="12.75" hidden="false" customHeight="false" outlineLevel="0" collapsed="false">
      <c r="A82" s="259"/>
      <c r="B82" s="259"/>
      <c r="C82" s="259"/>
      <c r="D82" s="259"/>
      <c r="E82" s="259"/>
      <c r="F82" s="259"/>
      <c r="G82" s="259"/>
      <c r="H82" s="259"/>
      <c r="I82" s="259"/>
      <c r="J82" s="259"/>
      <c r="K82" s="259"/>
      <c r="L82" s="259"/>
      <c r="M82" s="259"/>
      <c r="N82" s="259"/>
      <c r="O82" s="259"/>
      <c r="P82" s="259"/>
    </row>
    <row r="83" s="18" customFormat="true" ht="13.5" hidden="false" customHeight="true" outlineLevel="0" collapsed="false">
      <c r="A83" s="239" t="s">
        <v>799</v>
      </c>
      <c r="B83" s="241" t="s">
        <v>908</v>
      </c>
      <c r="C83" s="241"/>
      <c r="D83" s="241"/>
      <c r="E83" s="241"/>
      <c r="F83" s="241"/>
      <c r="G83" s="253" t="s">
        <v>179</v>
      </c>
      <c r="H83" s="263" t="n">
        <v>40575</v>
      </c>
      <c r="I83" s="253" t="s">
        <v>180</v>
      </c>
      <c r="J83" s="263"/>
      <c r="K83" s="253" t="s">
        <v>801</v>
      </c>
      <c r="L83" s="255" t="s">
        <v>240</v>
      </c>
      <c r="M83" s="255"/>
      <c r="N83" s="264" t="s">
        <v>868</v>
      </c>
      <c r="O83" s="265" t="s">
        <v>729</v>
      </c>
      <c r="P83" s="265"/>
      <c r="Q83" s="0"/>
    </row>
    <row r="84" s="18" customFormat="true" ht="13.5" hidden="false" customHeight="true" outlineLevel="0" collapsed="false">
      <c r="A84" s="239" t="s">
        <v>710</v>
      </c>
      <c r="B84" s="203" t="s">
        <v>906</v>
      </c>
      <c r="C84" s="203"/>
      <c r="D84" s="203"/>
      <c r="E84" s="203"/>
      <c r="F84" s="203"/>
      <c r="G84" s="203"/>
      <c r="H84" s="203"/>
      <c r="I84" s="203"/>
      <c r="J84" s="266" t="s">
        <v>664</v>
      </c>
      <c r="K84" s="203" t="s">
        <v>886</v>
      </c>
      <c r="L84" s="203"/>
      <c r="M84" s="203"/>
      <c r="N84" s="203"/>
      <c r="O84" s="203"/>
      <c r="P84" s="203"/>
      <c r="Q84" s="0"/>
    </row>
    <row r="85" customFormat="false" ht="12.75" hidden="false" customHeight="false" outlineLevel="0" collapsed="false">
      <c r="A85" s="259"/>
      <c r="B85" s="259"/>
      <c r="C85" s="259"/>
      <c r="D85" s="259"/>
      <c r="E85" s="259"/>
      <c r="F85" s="259"/>
      <c r="G85" s="259"/>
      <c r="H85" s="259"/>
      <c r="I85" s="259"/>
      <c r="J85" s="259"/>
      <c r="K85" s="259"/>
      <c r="L85" s="259"/>
      <c r="M85" s="259"/>
      <c r="N85" s="259"/>
      <c r="O85" s="259"/>
      <c r="P85" s="259"/>
    </row>
    <row r="86" s="18" customFormat="true" ht="13.5" hidden="false" customHeight="true" outlineLevel="0" collapsed="false">
      <c r="A86" s="239" t="s">
        <v>799</v>
      </c>
      <c r="B86" s="241" t="s">
        <v>909</v>
      </c>
      <c r="C86" s="241"/>
      <c r="D86" s="241"/>
      <c r="E86" s="241"/>
      <c r="F86" s="241"/>
      <c r="G86" s="253" t="s">
        <v>179</v>
      </c>
      <c r="H86" s="263" t="n">
        <v>41000</v>
      </c>
      <c r="I86" s="253" t="s">
        <v>180</v>
      </c>
      <c r="J86" s="263" t="n">
        <v>41274</v>
      </c>
      <c r="K86" s="253" t="s">
        <v>801</v>
      </c>
      <c r="L86" s="255" t="s">
        <v>240</v>
      </c>
      <c r="M86" s="255"/>
      <c r="N86" s="264" t="s">
        <v>868</v>
      </c>
      <c r="O86" s="265" t="s">
        <v>729</v>
      </c>
      <c r="P86" s="265"/>
      <c r="Q86" s="0"/>
    </row>
    <row r="87" s="18" customFormat="true" ht="13.5" hidden="false" customHeight="true" outlineLevel="0" collapsed="false">
      <c r="A87" s="239" t="s">
        <v>710</v>
      </c>
      <c r="B87" s="203" t="s">
        <v>910</v>
      </c>
      <c r="C87" s="203"/>
      <c r="D87" s="203"/>
      <c r="E87" s="203"/>
      <c r="F87" s="203"/>
      <c r="G87" s="203"/>
      <c r="H87" s="203"/>
      <c r="I87" s="203"/>
      <c r="J87" s="266" t="s">
        <v>664</v>
      </c>
      <c r="K87" s="203" t="s">
        <v>911</v>
      </c>
      <c r="L87" s="203"/>
      <c r="M87" s="203"/>
      <c r="N87" s="203"/>
      <c r="O87" s="203"/>
      <c r="P87" s="203"/>
      <c r="Q87" s="0"/>
    </row>
    <row r="88" customFormat="false" ht="12.75" hidden="false" customHeight="false" outlineLevel="0" collapsed="false">
      <c r="A88" s="267"/>
      <c r="B88" s="267"/>
      <c r="C88" s="267"/>
      <c r="D88" s="267"/>
      <c r="E88" s="267"/>
      <c r="F88" s="267"/>
      <c r="G88" s="267"/>
      <c r="H88" s="267"/>
      <c r="I88" s="267"/>
      <c r="J88" s="267"/>
      <c r="K88" s="267"/>
      <c r="L88" s="267"/>
      <c r="M88" s="267"/>
      <c r="N88" s="267"/>
      <c r="O88" s="267"/>
      <c r="P88" s="267"/>
    </row>
    <row r="89" s="262" customFormat="true" ht="12.75" hidden="false" customHeight="false" outlineLevel="0" collapsed="false">
      <c r="A89" s="177" t="s">
        <v>247</v>
      </c>
      <c r="B89" s="177"/>
      <c r="C89" s="177"/>
      <c r="D89" s="177"/>
      <c r="E89" s="177"/>
      <c r="F89" s="252"/>
      <c r="G89" s="252"/>
      <c r="H89" s="252"/>
      <c r="I89" s="252"/>
      <c r="J89" s="252"/>
      <c r="K89" s="252"/>
      <c r="L89" s="252"/>
      <c r="M89" s="252"/>
      <c r="N89" s="252"/>
      <c r="O89" s="252"/>
      <c r="P89" s="252"/>
      <c r="Q89" s="0"/>
      <c r="R89" s="261"/>
      <c r="S89" s="261"/>
    </row>
    <row r="90" s="18" customFormat="true" ht="13.5" hidden="false" customHeight="true" outlineLevel="0" collapsed="false">
      <c r="A90" s="239" t="s">
        <v>799</v>
      </c>
      <c r="B90" s="241" t="s">
        <v>912</v>
      </c>
      <c r="C90" s="241"/>
      <c r="D90" s="241"/>
      <c r="E90" s="241"/>
      <c r="F90" s="241"/>
      <c r="G90" s="253" t="s">
        <v>179</v>
      </c>
      <c r="H90" s="263" t="n">
        <v>40185</v>
      </c>
      <c r="I90" s="253" t="s">
        <v>180</v>
      </c>
      <c r="J90" s="263" t="n">
        <v>41411</v>
      </c>
      <c r="K90" s="253" t="s">
        <v>801</v>
      </c>
      <c r="L90" s="255"/>
      <c r="M90" s="255"/>
      <c r="N90" s="264" t="s">
        <v>868</v>
      </c>
      <c r="O90" s="265" t="s">
        <v>715</v>
      </c>
      <c r="P90" s="265"/>
      <c r="Q90" s="0"/>
    </row>
    <row r="91" s="18" customFormat="true" ht="13.5" hidden="false" customHeight="true" outlineLevel="0" collapsed="false">
      <c r="A91" s="239" t="s">
        <v>710</v>
      </c>
      <c r="B91" s="203" t="s">
        <v>913</v>
      </c>
      <c r="C91" s="203"/>
      <c r="D91" s="203"/>
      <c r="E91" s="203"/>
      <c r="F91" s="203"/>
      <c r="G91" s="203"/>
      <c r="H91" s="203"/>
      <c r="I91" s="203"/>
      <c r="J91" s="266" t="s">
        <v>664</v>
      </c>
      <c r="K91" s="203" t="s">
        <v>883</v>
      </c>
      <c r="L91" s="203"/>
      <c r="M91" s="203"/>
      <c r="N91" s="203"/>
      <c r="O91" s="203"/>
      <c r="P91" s="203"/>
      <c r="Q91" s="0"/>
    </row>
    <row r="92" customFormat="false" ht="12.75" hidden="false" customHeight="false" outlineLevel="0" collapsed="false">
      <c r="A92" s="267"/>
      <c r="B92" s="267"/>
      <c r="C92" s="267"/>
      <c r="D92" s="267"/>
      <c r="E92" s="267"/>
      <c r="F92" s="267"/>
      <c r="G92" s="267"/>
      <c r="H92" s="267"/>
      <c r="I92" s="267"/>
      <c r="J92" s="267"/>
      <c r="K92" s="267"/>
      <c r="L92" s="267"/>
      <c r="M92" s="267"/>
      <c r="N92" s="267"/>
      <c r="O92" s="267"/>
      <c r="P92" s="267"/>
    </row>
    <row r="93" s="262" customFormat="true" ht="12.75" hidden="false" customHeight="false" outlineLevel="0" collapsed="false">
      <c r="A93" s="177" t="s">
        <v>386</v>
      </c>
      <c r="B93" s="177"/>
      <c r="C93" s="177"/>
      <c r="D93" s="177"/>
      <c r="E93" s="177"/>
      <c r="F93" s="252"/>
      <c r="G93" s="252"/>
      <c r="H93" s="252"/>
      <c r="I93" s="252"/>
      <c r="J93" s="252"/>
      <c r="K93" s="252"/>
      <c r="L93" s="252"/>
      <c r="M93" s="252"/>
      <c r="N93" s="252"/>
      <c r="O93" s="252"/>
      <c r="P93" s="252"/>
      <c r="Q93" s="0"/>
      <c r="R93" s="261"/>
      <c r="S93" s="261"/>
    </row>
    <row r="94" s="18" customFormat="true" ht="13.5" hidden="false" customHeight="true" outlineLevel="0" collapsed="false">
      <c r="A94" s="239" t="s">
        <v>799</v>
      </c>
      <c r="B94" s="241" t="s">
        <v>914</v>
      </c>
      <c r="C94" s="241"/>
      <c r="D94" s="241"/>
      <c r="E94" s="241"/>
      <c r="F94" s="241"/>
      <c r="G94" s="253" t="s">
        <v>179</v>
      </c>
      <c r="H94" s="263" t="n">
        <v>44989</v>
      </c>
      <c r="I94" s="253" t="s">
        <v>180</v>
      </c>
      <c r="J94" s="263" t="n">
        <v>41401</v>
      </c>
      <c r="K94" s="253" t="s">
        <v>801</v>
      </c>
      <c r="L94" s="255" t="s">
        <v>741</v>
      </c>
      <c r="M94" s="255"/>
      <c r="N94" s="264" t="s">
        <v>868</v>
      </c>
      <c r="O94" s="265" t="s">
        <v>729</v>
      </c>
      <c r="P94" s="265"/>
      <c r="Q94" s="0"/>
    </row>
    <row r="95" s="18" customFormat="true" ht="13.5" hidden="false" customHeight="true" outlineLevel="0" collapsed="false">
      <c r="A95" s="239" t="s">
        <v>710</v>
      </c>
      <c r="B95" s="203" t="s">
        <v>915</v>
      </c>
      <c r="C95" s="203"/>
      <c r="D95" s="203"/>
      <c r="E95" s="203"/>
      <c r="F95" s="203"/>
      <c r="G95" s="203"/>
      <c r="H95" s="203"/>
      <c r="I95" s="203"/>
      <c r="J95" s="266" t="s">
        <v>664</v>
      </c>
      <c r="K95" s="203" t="s">
        <v>124</v>
      </c>
      <c r="L95" s="203"/>
      <c r="M95" s="203"/>
      <c r="N95" s="203"/>
      <c r="O95" s="203"/>
      <c r="P95" s="203"/>
      <c r="Q95" s="0"/>
    </row>
    <row r="96" customFormat="false" ht="12.75" hidden="false" customHeight="false" outlineLevel="0" collapsed="false">
      <c r="A96" s="259"/>
      <c r="B96" s="259"/>
      <c r="C96" s="259"/>
      <c r="D96" s="259"/>
      <c r="E96" s="259"/>
      <c r="F96" s="259"/>
      <c r="G96" s="259"/>
      <c r="H96" s="259"/>
      <c r="I96" s="259"/>
      <c r="J96" s="259"/>
      <c r="K96" s="259"/>
      <c r="L96" s="259"/>
      <c r="M96" s="259"/>
      <c r="N96" s="259"/>
      <c r="O96" s="259"/>
      <c r="P96" s="259"/>
    </row>
    <row r="97" s="18" customFormat="true" ht="13.5" hidden="false" customHeight="true" outlineLevel="0" collapsed="false">
      <c r="A97" s="239" t="s">
        <v>799</v>
      </c>
      <c r="B97" s="241" t="s">
        <v>916</v>
      </c>
      <c r="C97" s="241"/>
      <c r="D97" s="241"/>
      <c r="E97" s="241"/>
      <c r="F97" s="241"/>
      <c r="G97" s="253" t="s">
        <v>179</v>
      </c>
      <c r="H97" s="263" t="n">
        <v>44989</v>
      </c>
      <c r="I97" s="253" t="s">
        <v>180</v>
      </c>
      <c r="J97" s="263" t="n">
        <v>41401</v>
      </c>
      <c r="K97" s="253" t="s">
        <v>801</v>
      </c>
      <c r="L97" s="255" t="s">
        <v>741</v>
      </c>
      <c r="M97" s="255"/>
      <c r="N97" s="264" t="s">
        <v>868</v>
      </c>
      <c r="O97" s="265" t="s">
        <v>729</v>
      </c>
      <c r="P97" s="265"/>
      <c r="Q97" s="0"/>
    </row>
    <row r="98" s="18" customFormat="true" ht="13.5" hidden="false" customHeight="true" outlineLevel="0" collapsed="false">
      <c r="A98" s="239" t="s">
        <v>710</v>
      </c>
      <c r="B98" s="203" t="s">
        <v>915</v>
      </c>
      <c r="C98" s="203"/>
      <c r="D98" s="203"/>
      <c r="E98" s="203"/>
      <c r="F98" s="203"/>
      <c r="G98" s="203"/>
      <c r="H98" s="203"/>
      <c r="I98" s="203"/>
      <c r="J98" s="266" t="s">
        <v>664</v>
      </c>
      <c r="K98" s="203" t="s">
        <v>124</v>
      </c>
      <c r="L98" s="203"/>
      <c r="M98" s="203"/>
      <c r="N98" s="203"/>
      <c r="O98" s="203"/>
      <c r="P98" s="203"/>
      <c r="Q98" s="0"/>
    </row>
    <row r="99" customFormat="false" ht="12.75" hidden="false" customHeight="false" outlineLevel="0" collapsed="false">
      <c r="A99" s="259"/>
      <c r="B99" s="259"/>
      <c r="C99" s="259"/>
      <c r="D99" s="259"/>
      <c r="E99" s="259"/>
      <c r="F99" s="259"/>
      <c r="G99" s="259"/>
      <c r="H99" s="259"/>
      <c r="I99" s="259"/>
      <c r="J99" s="259"/>
      <c r="K99" s="259"/>
      <c r="L99" s="259"/>
      <c r="M99" s="259"/>
      <c r="N99" s="259"/>
      <c r="O99" s="259"/>
      <c r="P99" s="259"/>
    </row>
    <row r="100" s="18" customFormat="true" ht="13.5" hidden="false" customHeight="true" outlineLevel="0" collapsed="false">
      <c r="A100" s="239" t="s">
        <v>799</v>
      </c>
      <c r="B100" s="241" t="s">
        <v>917</v>
      </c>
      <c r="C100" s="241"/>
      <c r="D100" s="241"/>
      <c r="E100" s="241"/>
      <c r="F100" s="241"/>
      <c r="G100" s="253" t="s">
        <v>179</v>
      </c>
      <c r="H100" s="263" t="n">
        <v>41334</v>
      </c>
      <c r="I100" s="253" t="s">
        <v>180</v>
      </c>
      <c r="J100" s="263"/>
      <c r="K100" s="253" t="s">
        <v>801</v>
      </c>
      <c r="L100" s="255" t="s">
        <v>741</v>
      </c>
      <c r="M100" s="255"/>
      <c r="N100" s="264" t="s">
        <v>868</v>
      </c>
      <c r="O100" s="265" t="s">
        <v>715</v>
      </c>
      <c r="P100" s="265"/>
      <c r="Q100" s="0"/>
    </row>
    <row r="101" s="18" customFormat="true" ht="13.5" hidden="false" customHeight="true" outlineLevel="0" collapsed="false">
      <c r="A101" s="239" t="s">
        <v>710</v>
      </c>
      <c r="B101" s="203" t="s">
        <v>918</v>
      </c>
      <c r="C101" s="203"/>
      <c r="D101" s="203"/>
      <c r="E101" s="203"/>
      <c r="F101" s="203"/>
      <c r="G101" s="203"/>
      <c r="H101" s="203"/>
      <c r="I101" s="203"/>
      <c r="J101" s="266" t="s">
        <v>664</v>
      </c>
      <c r="K101" s="203" t="s">
        <v>919</v>
      </c>
      <c r="L101" s="203"/>
      <c r="M101" s="203"/>
      <c r="N101" s="203"/>
      <c r="O101" s="203"/>
      <c r="P101" s="203"/>
      <c r="Q101" s="0"/>
    </row>
    <row r="102" customFormat="false" ht="12.75" hidden="false" customHeight="false" outlineLevel="0" collapsed="false">
      <c r="A102" s="267"/>
      <c r="B102" s="267"/>
      <c r="C102" s="267"/>
      <c r="D102" s="267"/>
      <c r="E102" s="267"/>
      <c r="F102" s="267"/>
      <c r="G102" s="267"/>
      <c r="H102" s="267"/>
      <c r="I102" s="267"/>
      <c r="J102" s="267"/>
      <c r="K102" s="267"/>
      <c r="L102" s="267"/>
      <c r="M102" s="267"/>
      <c r="N102" s="267"/>
      <c r="O102" s="267"/>
      <c r="P102" s="267"/>
    </row>
    <row r="103" s="262" customFormat="true" ht="12.75" hidden="false" customHeight="false" outlineLevel="0" collapsed="false">
      <c r="A103" s="177" t="s">
        <v>448</v>
      </c>
      <c r="B103" s="177"/>
      <c r="C103" s="177"/>
      <c r="D103" s="177"/>
      <c r="E103" s="177"/>
      <c r="F103" s="252"/>
      <c r="G103" s="252"/>
      <c r="H103" s="252"/>
      <c r="I103" s="252"/>
      <c r="J103" s="252"/>
      <c r="K103" s="252"/>
      <c r="L103" s="252"/>
      <c r="M103" s="252"/>
      <c r="N103" s="252"/>
      <c r="O103" s="252"/>
      <c r="P103" s="252"/>
      <c r="Q103" s="0"/>
      <c r="R103" s="261"/>
      <c r="S103" s="261"/>
    </row>
    <row r="104" s="18" customFormat="true" ht="13.5" hidden="false" customHeight="true" outlineLevel="0" collapsed="false">
      <c r="A104" s="239" t="s">
        <v>799</v>
      </c>
      <c r="B104" s="241" t="s">
        <v>920</v>
      </c>
      <c r="C104" s="241"/>
      <c r="D104" s="241"/>
      <c r="E104" s="241"/>
      <c r="F104" s="241"/>
      <c r="G104" s="253" t="s">
        <v>179</v>
      </c>
      <c r="H104" s="263" t="n">
        <v>39995</v>
      </c>
      <c r="I104" s="253" t="s">
        <v>180</v>
      </c>
      <c r="J104" s="263"/>
      <c r="K104" s="253" t="s">
        <v>801</v>
      </c>
      <c r="L104" s="255"/>
      <c r="M104" s="255"/>
      <c r="N104" s="264" t="s">
        <v>868</v>
      </c>
      <c r="O104" s="265" t="s">
        <v>715</v>
      </c>
      <c r="P104" s="265"/>
      <c r="Q104" s="0"/>
    </row>
    <row r="105" s="18" customFormat="true" ht="13.5" hidden="false" customHeight="true" outlineLevel="0" collapsed="false">
      <c r="A105" s="239" t="s">
        <v>710</v>
      </c>
      <c r="B105" s="203" t="s">
        <v>921</v>
      </c>
      <c r="C105" s="203"/>
      <c r="D105" s="203"/>
      <c r="E105" s="203"/>
      <c r="F105" s="203"/>
      <c r="G105" s="203"/>
      <c r="H105" s="203"/>
      <c r="I105" s="203"/>
      <c r="J105" s="266" t="s">
        <v>664</v>
      </c>
      <c r="K105" s="203" t="s">
        <v>922</v>
      </c>
      <c r="L105" s="203"/>
      <c r="M105" s="203"/>
      <c r="N105" s="203"/>
      <c r="O105" s="203"/>
      <c r="P105" s="203"/>
      <c r="Q105" s="0"/>
    </row>
    <row r="106" customFormat="false" ht="12.75" hidden="false" customHeight="false" outlineLevel="0" collapsed="false">
      <c r="A106" s="259"/>
      <c r="B106" s="259"/>
      <c r="C106" s="259"/>
      <c r="D106" s="259"/>
      <c r="E106" s="259"/>
      <c r="F106" s="259"/>
      <c r="G106" s="259"/>
      <c r="H106" s="259"/>
      <c r="I106" s="259"/>
      <c r="J106" s="259"/>
      <c r="K106" s="259"/>
      <c r="L106" s="259"/>
      <c r="M106" s="259"/>
      <c r="N106" s="259"/>
      <c r="O106" s="259"/>
      <c r="P106" s="259"/>
    </row>
    <row r="107" s="18" customFormat="true" ht="13.5" hidden="false" customHeight="true" outlineLevel="0" collapsed="false">
      <c r="A107" s="239" t="s">
        <v>799</v>
      </c>
      <c r="B107" s="241" t="s">
        <v>923</v>
      </c>
      <c r="C107" s="241"/>
      <c r="D107" s="241"/>
      <c r="E107" s="241"/>
      <c r="F107" s="241"/>
      <c r="G107" s="253" t="s">
        <v>179</v>
      </c>
      <c r="H107" s="263" t="n">
        <v>39995</v>
      </c>
      <c r="I107" s="253" t="s">
        <v>180</v>
      </c>
      <c r="J107" s="263"/>
      <c r="K107" s="253" t="s">
        <v>801</v>
      </c>
      <c r="L107" s="255"/>
      <c r="M107" s="255"/>
      <c r="N107" s="264" t="s">
        <v>868</v>
      </c>
      <c r="O107" s="265" t="s">
        <v>715</v>
      </c>
      <c r="P107" s="265"/>
      <c r="Q107" s="0"/>
    </row>
    <row r="108" s="18" customFormat="true" ht="13.5" hidden="false" customHeight="true" outlineLevel="0" collapsed="false">
      <c r="A108" s="239" t="s">
        <v>710</v>
      </c>
      <c r="B108" s="203" t="s">
        <v>921</v>
      </c>
      <c r="C108" s="203"/>
      <c r="D108" s="203"/>
      <c r="E108" s="203"/>
      <c r="F108" s="203"/>
      <c r="G108" s="203"/>
      <c r="H108" s="203"/>
      <c r="I108" s="203"/>
      <c r="J108" s="266" t="s">
        <v>664</v>
      </c>
      <c r="K108" s="203" t="s">
        <v>922</v>
      </c>
      <c r="L108" s="203"/>
      <c r="M108" s="203"/>
      <c r="N108" s="203"/>
      <c r="O108" s="203"/>
      <c r="P108" s="203"/>
      <c r="Q108" s="0"/>
    </row>
    <row r="109" customFormat="false" ht="12.75" hidden="false" customHeight="false" outlineLevel="0" collapsed="false">
      <c r="A109" s="259"/>
      <c r="B109" s="259"/>
      <c r="C109" s="259"/>
      <c r="D109" s="259"/>
      <c r="E109" s="259"/>
      <c r="F109" s="259"/>
      <c r="G109" s="259"/>
      <c r="H109" s="259"/>
      <c r="I109" s="259"/>
      <c r="J109" s="259"/>
      <c r="K109" s="259"/>
      <c r="L109" s="259"/>
      <c r="M109" s="259"/>
      <c r="N109" s="259"/>
      <c r="O109" s="259"/>
      <c r="P109" s="259"/>
    </row>
    <row r="110" s="18" customFormat="true" ht="13.5" hidden="false" customHeight="true" outlineLevel="0" collapsed="false">
      <c r="A110" s="239" t="s">
        <v>799</v>
      </c>
      <c r="B110" s="241" t="s">
        <v>924</v>
      </c>
      <c r="C110" s="241"/>
      <c r="D110" s="241"/>
      <c r="E110" s="241"/>
      <c r="F110" s="241"/>
      <c r="G110" s="253" t="s">
        <v>179</v>
      </c>
      <c r="H110" s="263" t="n">
        <v>39995</v>
      </c>
      <c r="I110" s="253" t="s">
        <v>180</v>
      </c>
      <c r="J110" s="263"/>
      <c r="K110" s="253" t="s">
        <v>801</v>
      </c>
      <c r="L110" s="255"/>
      <c r="M110" s="255"/>
      <c r="N110" s="264" t="s">
        <v>868</v>
      </c>
      <c r="O110" s="265" t="s">
        <v>715</v>
      </c>
      <c r="P110" s="265"/>
      <c r="Q110" s="0"/>
    </row>
    <row r="111" s="18" customFormat="true" ht="13.5" hidden="false" customHeight="true" outlineLevel="0" collapsed="false">
      <c r="A111" s="239" t="s">
        <v>710</v>
      </c>
      <c r="B111" s="203" t="s">
        <v>921</v>
      </c>
      <c r="C111" s="203"/>
      <c r="D111" s="203"/>
      <c r="E111" s="203"/>
      <c r="F111" s="203"/>
      <c r="G111" s="203"/>
      <c r="H111" s="203"/>
      <c r="I111" s="203"/>
      <c r="J111" s="266" t="s">
        <v>664</v>
      </c>
      <c r="K111" s="203" t="s">
        <v>922</v>
      </c>
      <c r="L111" s="203"/>
      <c r="M111" s="203"/>
      <c r="N111" s="203"/>
      <c r="O111" s="203"/>
      <c r="P111" s="203"/>
      <c r="Q111" s="0"/>
    </row>
    <row r="112" customFormat="false" ht="12.75" hidden="false" customHeight="false" outlineLevel="0" collapsed="false">
      <c r="A112" s="259"/>
      <c r="B112" s="259"/>
      <c r="C112" s="259"/>
      <c r="D112" s="259"/>
      <c r="E112" s="259"/>
      <c r="F112" s="259"/>
      <c r="G112" s="259"/>
      <c r="H112" s="259"/>
      <c r="I112" s="259"/>
      <c r="J112" s="259"/>
      <c r="K112" s="259"/>
      <c r="L112" s="259"/>
      <c r="M112" s="259"/>
      <c r="N112" s="259"/>
      <c r="O112" s="259"/>
      <c r="P112" s="259"/>
    </row>
    <row r="113" s="18" customFormat="true" ht="13.5" hidden="false" customHeight="true" outlineLevel="0" collapsed="false">
      <c r="A113" s="239" t="s">
        <v>799</v>
      </c>
      <c r="B113" s="241" t="s">
        <v>925</v>
      </c>
      <c r="C113" s="241"/>
      <c r="D113" s="241"/>
      <c r="E113" s="241"/>
      <c r="F113" s="241"/>
      <c r="G113" s="253" t="s">
        <v>179</v>
      </c>
      <c r="H113" s="263" t="n">
        <v>39995</v>
      </c>
      <c r="I113" s="253" t="s">
        <v>180</v>
      </c>
      <c r="J113" s="263"/>
      <c r="K113" s="253" t="s">
        <v>801</v>
      </c>
      <c r="L113" s="255"/>
      <c r="M113" s="255"/>
      <c r="N113" s="264" t="s">
        <v>868</v>
      </c>
      <c r="O113" s="265" t="s">
        <v>715</v>
      </c>
      <c r="P113" s="265"/>
      <c r="Q113" s="0"/>
    </row>
    <row r="114" s="18" customFormat="true" ht="13.5" hidden="false" customHeight="true" outlineLevel="0" collapsed="false">
      <c r="A114" s="239" t="s">
        <v>710</v>
      </c>
      <c r="B114" s="203" t="s">
        <v>921</v>
      </c>
      <c r="C114" s="203"/>
      <c r="D114" s="203"/>
      <c r="E114" s="203"/>
      <c r="F114" s="203"/>
      <c r="G114" s="203"/>
      <c r="H114" s="203"/>
      <c r="I114" s="203"/>
      <c r="J114" s="266" t="s">
        <v>664</v>
      </c>
      <c r="K114" s="203" t="s">
        <v>922</v>
      </c>
      <c r="L114" s="203"/>
      <c r="M114" s="203"/>
      <c r="N114" s="203"/>
      <c r="O114" s="203"/>
      <c r="P114" s="203"/>
      <c r="Q114" s="0"/>
    </row>
    <row r="115" customFormat="false" ht="12.75" hidden="false" customHeight="false" outlineLevel="0" collapsed="false">
      <c r="A115" s="267"/>
      <c r="B115" s="267"/>
      <c r="C115" s="267"/>
      <c r="D115" s="267"/>
      <c r="E115" s="267"/>
      <c r="F115" s="267"/>
      <c r="G115" s="267"/>
      <c r="H115" s="267"/>
      <c r="I115" s="267"/>
      <c r="J115" s="267"/>
      <c r="K115" s="267"/>
      <c r="L115" s="267"/>
      <c r="M115" s="267"/>
      <c r="N115" s="267"/>
      <c r="O115" s="267"/>
      <c r="P115" s="267"/>
    </row>
    <row r="116" s="262" customFormat="true" ht="12.75" hidden="false" customHeight="false" outlineLevel="0" collapsed="false">
      <c r="A116" s="177" t="s">
        <v>257</v>
      </c>
      <c r="B116" s="177"/>
      <c r="C116" s="177"/>
      <c r="D116" s="177"/>
      <c r="E116" s="177"/>
      <c r="F116" s="252"/>
      <c r="G116" s="252"/>
      <c r="H116" s="252"/>
      <c r="I116" s="252"/>
      <c r="J116" s="252"/>
      <c r="K116" s="252"/>
      <c r="L116" s="252"/>
      <c r="M116" s="252"/>
      <c r="N116" s="252"/>
      <c r="O116" s="252"/>
      <c r="P116" s="252"/>
      <c r="Q116" s="0"/>
      <c r="R116" s="261"/>
      <c r="S116" s="261"/>
    </row>
    <row r="117" s="18" customFormat="true" ht="13.5" hidden="false" customHeight="true" outlineLevel="0" collapsed="false">
      <c r="A117" s="239" t="s">
        <v>799</v>
      </c>
      <c r="B117" s="241" t="s">
        <v>926</v>
      </c>
      <c r="C117" s="241"/>
      <c r="D117" s="241"/>
      <c r="E117" s="241"/>
      <c r="F117" s="241"/>
      <c r="G117" s="253" t="s">
        <v>179</v>
      </c>
      <c r="H117" s="263" t="n">
        <v>41061</v>
      </c>
      <c r="I117" s="253" t="s">
        <v>180</v>
      </c>
      <c r="J117" s="263"/>
      <c r="K117" s="253" t="s">
        <v>801</v>
      </c>
      <c r="L117" s="255"/>
      <c r="M117" s="255"/>
      <c r="N117" s="264" t="s">
        <v>868</v>
      </c>
      <c r="O117" s="265"/>
      <c r="P117" s="265"/>
      <c r="Q117" s="0"/>
    </row>
    <row r="118" s="18" customFormat="true" ht="13.5" hidden="false" customHeight="true" outlineLevel="0" collapsed="false">
      <c r="A118" s="239" t="s">
        <v>710</v>
      </c>
      <c r="B118" s="203" t="s">
        <v>927</v>
      </c>
      <c r="C118" s="203"/>
      <c r="D118" s="203"/>
      <c r="E118" s="203"/>
      <c r="F118" s="203"/>
      <c r="G118" s="203"/>
      <c r="H118" s="203"/>
      <c r="I118" s="203"/>
      <c r="J118" s="266" t="s">
        <v>664</v>
      </c>
      <c r="K118" s="203" t="s">
        <v>904</v>
      </c>
      <c r="L118" s="203"/>
      <c r="M118" s="203"/>
      <c r="N118" s="203"/>
      <c r="O118" s="203"/>
      <c r="P118" s="203"/>
      <c r="Q118" s="0"/>
    </row>
    <row r="119" customFormat="false" ht="12.75" hidden="false" customHeight="false" outlineLevel="0" collapsed="false">
      <c r="A119" s="259"/>
      <c r="B119" s="259"/>
      <c r="C119" s="259"/>
      <c r="D119" s="259"/>
      <c r="E119" s="259"/>
      <c r="F119" s="259"/>
      <c r="G119" s="259"/>
      <c r="H119" s="259"/>
      <c r="I119" s="259"/>
      <c r="J119" s="259"/>
      <c r="K119" s="259"/>
      <c r="L119" s="259"/>
      <c r="M119" s="259"/>
      <c r="N119" s="259"/>
      <c r="O119" s="259"/>
      <c r="P119" s="259"/>
    </row>
    <row r="120" s="18" customFormat="true" ht="13.5" hidden="false" customHeight="true" outlineLevel="0" collapsed="false">
      <c r="A120" s="239" t="s">
        <v>799</v>
      </c>
      <c r="B120" s="241" t="s">
        <v>928</v>
      </c>
      <c r="C120" s="241"/>
      <c r="D120" s="241"/>
      <c r="E120" s="241"/>
      <c r="F120" s="241"/>
      <c r="G120" s="253" t="s">
        <v>179</v>
      </c>
      <c r="H120" s="263" t="n">
        <v>41061</v>
      </c>
      <c r="I120" s="253" t="s">
        <v>180</v>
      </c>
      <c r="J120" s="263"/>
      <c r="K120" s="253" t="s">
        <v>801</v>
      </c>
      <c r="L120" s="255"/>
      <c r="M120" s="255"/>
      <c r="N120" s="264" t="s">
        <v>868</v>
      </c>
      <c r="O120" s="265" t="s">
        <v>715</v>
      </c>
      <c r="P120" s="265"/>
      <c r="Q120" s="0"/>
    </row>
    <row r="121" s="18" customFormat="true" ht="13.5" hidden="false" customHeight="true" outlineLevel="0" collapsed="false">
      <c r="A121" s="239" t="s">
        <v>710</v>
      </c>
      <c r="B121" s="203" t="s">
        <v>927</v>
      </c>
      <c r="C121" s="203"/>
      <c r="D121" s="203"/>
      <c r="E121" s="203"/>
      <c r="F121" s="203"/>
      <c r="G121" s="203"/>
      <c r="H121" s="203"/>
      <c r="I121" s="203"/>
      <c r="J121" s="266" t="s">
        <v>664</v>
      </c>
      <c r="K121" s="203" t="s">
        <v>904</v>
      </c>
      <c r="L121" s="203"/>
      <c r="M121" s="203"/>
      <c r="N121" s="203"/>
      <c r="O121" s="203"/>
      <c r="P121" s="203"/>
      <c r="Q121" s="0"/>
    </row>
    <row r="122" customFormat="false" ht="12.75" hidden="false" customHeight="false" outlineLevel="0" collapsed="false">
      <c r="A122" s="259"/>
      <c r="B122" s="259"/>
      <c r="C122" s="259"/>
      <c r="D122" s="259"/>
      <c r="E122" s="259"/>
      <c r="F122" s="259"/>
      <c r="G122" s="259"/>
      <c r="H122" s="259"/>
      <c r="I122" s="259"/>
      <c r="J122" s="259"/>
      <c r="K122" s="259"/>
      <c r="L122" s="259"/>
      <c r="M122" s="259"/>
      <c r="N122" s="259"/>
      <c r="O122" s="259"/>
      <c r="P122" s="259"/>
    </row>
    <row r="123" s="18" customFormat="true" ht="13.5" hidden="false" customHeight="true" outlineLevel="0" collapsed="false">
      <c r="A123" s="239" t="s">
        <v>799</v>
      </c>
      <c r="B123" s="241" t="s">
        <v>929</v>
      </c>
      <c r="C123" s="241"/>
      <c r="D123" s="241"/>
      <c r="E123" s="241"/>
      <c r="F123" s="241"/>
      <c r="G123" s="253" t="s">
        <v>179</v>
      </c>
      <c r="H123" s="263" t="n">
        <v>41122</v>
      </c>
      <c r="I123" s="253" t="s">
        <v>180</v>
      </c>
      <c r="J123" s="263" t="n">
        <v>41486</v>
      </c>
      <c r="K123" s="253" t="s">
        <v>801</v>
      </c>
      <c r="L123" s="255"/>
      <c r="M123" s="255"/>
      <c r="N123" s="264" t="s">
        <v>868</v>
      </c>
      <c r="O123" s="265"/>
      <c r="P123" s="265"/>
      <c r="Q123" s="0"/>
    </row>
    <row r="124" s="18" customFormat="true" ht="13.5" hidden="false" customHeight="true" outlineLevel="0" collapsed="false">
      <c r="A124" s="239" t="s">
        <v>710</v>
      </c>
      <c r="B124" s="203" t="s">
        <v>930</v>
      </c>
      <c r="C124" s="203"/>
      <c r="D124" s="203"/>
      <c r="E124" s="203"/>
      <c r="F124" s="203"/>
      <c r="G124" s="203"/>
      <c r="H124" s="203"/>
      <c r="I124" s="203"/>
      <c r="J124" s="266" t="s">
        <v>664</v>
      </c>
      <c r="K124" s="203" t="s">
        <v>880</v>
      </c>
      <c r="L124" s="203"/>
      <c r="M124" s="203"/>
      <c r="N124" s="203"/>
      <c r="O124" s="203"/>
      <c r="P124" s="203"/>
      <c r="Q124" s="0"/>
    </row>
    <row r="125" customFormat="false" ht="12.75" hidden="false" customHeight="false" outlineLevel="0" collapsed="false">
      <c r="A125" s="267"/>
      <c r="B125" s="267"/>
      <c r="C125" s="267"/>
      <c r="D125" s="267"/>
      <c r="E125" s="267"/>
      <c r="F125" s="267"/>
      <c r="G125" s="267"/>
      <c r="H125" s="267"/>
      <c r="I125" s="267"/>
      <c r="J125" s="267"/>
      <c r="K125" s="267"/>
      <c r="L125" s="267"/>
      <c r="M125" s="267"/>
      <c r="N125" s="267"/>
      <c r="O125" s="267"/>
      <c r="P125" s="267"/>
    </row>
    <row r="126" s="262" customFormat="true" ht="12.75" hidden="false" customHeight="false" outlineLevel="0" collapsed="false">
      <c r="A126" s="177" t="s">
        <v>389</v>
      </c>
      <c r="B126" s="177"/>
      <c r="C126" s="177"/>
      <c r="D126" s="177"/>
      <c r="E126" s="177"/>
      <c r="F126" s="252"/>
      <c r="G126" s="252"/>
      <c r="H126" s="252"/>
      <c r="I126" s="252"/>
      <c r="J126" s="252"/>
      <c r="K126" s="252"/>
      <c r="L126" s="252"/>
      <c r="M126" s="252"/>
      <c r="N126" s="252"/>
      <c r="O126" s="252"/>
      <c r="P126" s="252"/>
      <c r="Q126" s="0"/>
      <c r="R126" s="261"/>
      <c r="S126" s="261"/>
    </row>
    <row r="127" s="18" customFormat="true" ht="13.5" hidden="false" customHeight="true" outlineLevel="0" collapsed="false">
      <c r="A127" s="239" t="s">
        <v>799</v>
      </c>
      <c r="B127" s="241" t="s">
        <v>931</v>
      </c>
      <c r="C127" s="241"/>
      <c r="D127" s="241"/>
      <c r="E127" s="241"/>
      <c r="F127" s="241"/>
      <c r="G127" s="253" t="s">
        <v>179</v>
      </c>
      <c r="H127" s="263" t="n">
        <v>41239</v>
      </c>
      <c r="I127" s="253" t="s">
        <v>180</v>
      </c>
      <c r="J127" s="263"/>
      <c r="K127" s="253" t="s">
        <v>801</v>
      </c>
      <c r="L127" s="255"/>
      <c r="M127" s="255"/>
      <c r="N127" s="264" t="s">
        <v>868</v>
      </c>
      <c r="O127" s="265"/>
      <c r="P127" s="265"/>
      <c r="Q127" s="0"/>
    </row>
    <row r="128" s="18" customFormat="true" ht="13.5" hidden="false" customHeight="true" outlineLevel="0" collapsed="false">
      <c r="A128" s="239" t="s">
        <v>710</v>
      </c>
      <c r="B128" s="203" t="s">
        <v>932</v>
      </c>
      <c r="C128" s="203"/>
      <c r="D128" s="203"/>
      <c r="E128" s="203"/>
      <c r="F128" s="203"/>
      <c r="G128" s="203"/>
      <c r="H128" s="203"/>
      <c r="I128" s="203"/>
      <c r="J128" s="266" t="s">
        <v>664</v>
      </c>
      <c r="K128" s="203" t="s">
        <v>893</v>
      </c>
      <c r="L128" s="203"/>
      <c r="M128" s="203"/>
      <c r="N128" s="203"/>
      <c r="O128" s="203"/>
      <c r="P128" s="203"/>
      <c r="Q128" s="0"/>
    </row>
    <row r="129" customFormat="false" ht="12.75" hidden="false" customHeight="false" outlineLevel="0" collapsed="false">
      <c r="A129" s="259"/>
      <c r="B129" s="259"/>
      <c r="C129" s="259"/>
      <c r="D129" s="259"/>
      <c r="E129" s="259"/>
      <c r="F129" s="259"/>
      <c r="G129" s="259"/>
      <c r="H129" s="259"/>
      <c r="I129" s="259"/>
      <c r="J129" s="259"/>
      <c r="K129" s="259"/>
      <c r="L129" s="259"/>
      <c r="M129" s="259"/>
      <c r="N129" s="259"/>
      <c r="O129" s="259"/>
      <c r="P129" s="259"/>
    </row>
    <row r="130" s="18" customFormat="true" ht="13.5" hidden="false" customHeight="true" outlineLevel="0" collapsed="false">
      <c r="A130" s="239" t="s">
        <v>799</v>
      </c>
      <c r="B130" s="241" t="s">
        <v>933</v>
      </c>
      <c r="C130" s="241"/>
      <c r="D130" s="241"/>
      <c r="E130" s="241"/>
      <c r="F130" s="241"/>
      <c r="G130" s="253" t="s">
        <v>179</v>
      </c>
      <c r="H130" s="263" t="n">
        <v>41239</v>
      </c>
      <c r="I130" s="253" t="s">
        <v>180</v>
      </c>
      <c r="J130" s="263"/>
      <c r="K130" s="253" t="s">
        <v>801</v>
      </c>
      <c r="L130" s="255"/>
      <c r="M130" s="255"/>
      <c r="N130" s="264" t="s">
        <v>868</v>
      </c>
      <c r="O130" s="265"/>
      <c r="P130" s="265"/>
      <c r="Q130" s="0"/>
    </row>
    <row r="131" s="18" customFormat="true" ht="13.5" hidden="false" customHeight="true" outlineLevel="0" collapsed="false">
      <c r="A131" s="239" t="s">
        <v>710</v>
      </c>
      <c r="B131" s="203" t="s">
        <v>934</v>
      </c>
      <c r="C131" s="203"/>
      <c r="D131" s="203"/>
      <c r="E131" s="203"/>
      <c r="F131" s="203"/>
      <c r="G131" s="203"/>
      <c r="H131" s="203"/>
      <c r="I131" s="203"/>
      <c r="J131" s="266" t="s">
        <v>664</v>
      </c>
      <c r="K131" s="203"/>
      <c r="L131" s="203"/>
      <c r="M131" s="203"/>
      <c r="N131" s="203"/>
      <c r="O131" s="203"/>
      <c r="P131" s="203"/>
      <c r="Q131" s="0"/>
    </row>
    <row r="132" customFormat="false" ht="12.75" hidden="false" customHeight="false" outlineLevel="0" collapsed="false">
      <c r="A132" s="259"/>
      <c r="B132" s="259"/>
      <c r="C132" s="259"/>
      <c r="D132" s="259"/>
      <c r="E132" s="259"/>
      <c r="F132" s="259"/>
      <c r="G132" s="259"/>
      <c r="H132" s="259"/>
      <c r="I132" s="259"/>
      <c r="J132" s="259"/>
      <c r="K132" s="259"/>
      <c r="L132" s="259"/>
      <c r="M132" s="259"/>
      <c r="N132" s="259"/>
      <c r="O132" s="259"/>
      <c r="P132" s="259"/>
    </row>
    <row r="133" s="18" customFormat="true" ht="13.5" hidden="false" customHeight="true" outlineLevel="0" collapsed="false">
      <c r="A133" s="239" t="s">
        <v>799</v>
      </c>
      <c r="B133" s="241" t="s">
        <v>935</v>
      </c>
      <c r="C133" s="241"/>
      <c r="D133" s="241"/>
      <c r="E133" s="241"/>
      <c r="F133" s="241"/>
      <c r="G133" s="253" t="s">
        <v>179</v>
      </c>
      <c r="H133" s="263" t="n">
        <v>41239</v>
      </c>
      <c r="I133" s="253" t="s">
        <v>180</v>
      </c>
      <c r="J133" s="263"/>
      <c r="K133" s="253" t="s">
        <v>801</v>
      </c>
      <c r="L133" s="255"/>
      <c r="M133" s="255"/>
      <c r="N133" s="264" t="s">
        <v>868</v>
      </c>
      <c r="O133" s="265" t="s">
        <v>936</v>
      </c>
      <c r="P133" s="265"/>
      <c r="Q133" s="0"/>
    </row>
    <row r="134" s="18" customFormat="true" ht="13.5" hidden="false" customHeight="true" outlineLevel="0" collapsed="false">
      <c r="A134" s="239" t="s">
        <v>710</v>
      </c>
      <c r="B134" s="203" t="s">
        <v>937</v>
      </c>
      <c r="C134" s="203"/>
      <c r="D134" s="203"/>
      <c r="E134" s="203"/>
      <c r="F134" s="203"/>
      <c r="G134" s="203"/>
      <c r="H134" s="203"/>
      <c r="I134" s="203"/>
      <c r="J134" s="266" t="s">
        <v>664</v>
      </c>
      <c r="K134" s="203" t="s">
        <v>938</v>
      </c>
      <c r="L134" s="203"/>
      <c r="M134" s="203"/>
      <c r="N134" s="203"/>
      <c r="O134" s="203"/>
      <c r="P134" s="203"/>
      <c r="Q134" s="0"/>
    </row>
    <row r="135" customFormat="false" ht="12.75" hidden="false" customHeight="false" outlineLevel="0" collapsed="false">
      <c r="A135" s="259"/>
      <c r="B135" s="259"/>
      <c r="C135" s="259"/>
      <c r="D135" s="259"/>
      <c r="E135" s="259"/>
      <c r="F135" s="259"/>
      <c r="G135" s="259"/>
      <c r="H135" s="259"/>
      <c r="I135" s="259"/>
      <c r="J135" s="259"/>
      <c r="K135" s="259"/>
      <c r="L135" s="259"/>
      <c r="M135" s="259"/>
      <c r="N135" s="259"/>
      <c r="O135" s="259"/>
      <c r="P135" s="259"/>
    </row>
    <row r="136" s="18" customFormat="true" ht="13.5" hidden="false" customHeight="true" outlineLevel="0" collapsed="false">
      <c r="A136" s="239" t="s">
        <v>799</v>
      </c>
      <c r="B136" s="241" t="s">
        <v>939</v>
      </c>
      <c r="C136" s="241"/>
      <c r="D136" s="241"/>
      <c r="E136" s="241"/>
      <c r="F136" s="241"/>
      <c r="G136" s="253" t="s">
        <v>179</v>
      </c>
      <c r="H136" s="263" t="n">
        <v>41239</v>
      </c>
      <c r="I136" s="253" t="s">
        <v>180</v>
      </c>
      <c r="J136" s="263"/>
      <c r="K136" s="253" t="s">
        <v>801</v>
      </c>
      <c r="L136" s="255"/>
      <c r="M136" s="255"/>
      <c r="N136" s="264" t="s">
        <v>868</v>
      </c>
      <c r="O136" s="265"/>
      <c r="P136" s="265"/>
      <c r="Q136" s="0"/>
    </row>
    <row r="137" s="18" customFormat="true" ht="13.5" hidden="false" customHeight="true" outlineLevel="0" collapsed="false">
      <c r="A137" s="239" t="s">
        <v>710</v>
      </c>
      <c r="B137" s="203" t="s">
        <v>940</v>
      </c>
      <c r="C137" s="203"/>
      <c r="D137" s="203"/>
      <c r="E137" s="203"/>
      <c r="F137" s="203"/>
      <c r="G137" s="203"/>
      <c r="H137" s="203"/>
      <c r="I137" s="203"/>
      <c r="J137" s="266" t="s">
        <v>664</v>
      </c>
      <c r="K137" s="203"/>
      <c r="L137" s="203"/>
      <c r="M137" s="203"/>
      <c r="N137" s="203"/>
      <c r="O137" s="203"/>
      <c r="P137" s="203"/>
      <c r="Q137" s="0"/>
    </row>
    <row r="138" customFormat="false" ht="12.75" hidden="false" customHeight="false" outlineLevel="0" collapsed="false">
      <c r="A138" s="267"/>
      <c r="B138" s="267"/>
      <c r="C138" s="267"/>
      <c r="D138" s="267"/>
      <c r="E138" s="267"/>
      <c r="F138" s="267"/>
      <c r="G138" s="267"/>
      <c r="H138" s="267"/>
      <c r="I138" s="267"/>
      <c r="J138" s="267"/>
      <c r="K138" s="267"/>
      <c r="L138" s="267"/>
      <c r="M138" s="267"/>
      <c r="N138" s="267"/>
      <c r="O138" s="267"/>
      <c r="P138" s="267"/>
    </row>
    <row r="139" s="262" customFormat="true" ht="12.75" hidden="false" customHeight="false" outlineLevel="0" collapsed="false">
      <c r="A139" s="177" t="s">
        <v>351</v>
      </c>
      <c r="B139" s="177"/>
      <c r="C139" s="177"/>
      <c r="D139" s="177"/>
      <c r="E139" s="177"/>
      <c r="F139" s="252"/>
      <c r="G139" s="252"/>
      <c r="H139" s="252"/>
      <c r="I139" s="252"/>
      <c r="J139" s="252"/>
      <c r="K139" s="252"/>
      <c r="L139" s="252"/>
      <c r="M139" s="252"/>
      <c r="N139" s="252"/>
      <c r="O139" s="252"/>
      <c r="P139" s="252"/>
      <c r="Q139" s="0"/>
      <c r="R139" s="261"/>
      <c r="S139" s="261"/>
    </row>
    <row r="140" s="18" customFormat="true" ht="13.5" hidden="false" customHeight="true" outlineLevel="0" collapsed="false">
      <c r="A140" s="239" t="s">
        <v>799</v>
      </c>
      <c r="B140" s="241" t="s">
        <v>941</v>
      </c>
      <c r="C140" s="241"/>
      <c r="D140" s="241"/>
      <c r="E140" s="241"/>
      <c r="F140" s="241"/>
      <c r="G140" s="253" t="s">
        <v>179</v>
      </c>
      <c r="H140" s="263" t="n">
        <v>40756</v>
      </c>
      <c r="I140" s="253" t="s">
        <v>180</v>
      </c>
      <c r="J140" s="263" t="n">
        <v>41121</v>
      </c>
      <c r="K140" s="253" t="s">
        <v>801</v>
      </c>
      <c r="L140" s="255" t="s">
        <v>191</v>
      </c>
      <c r="M140" s="255"/>
      <c r="N140" s="264" t="s">
        <v>868</v>
      </c>
      <c r="O140" s="265" t="s">
        <v>715</v>
      </c>
      <c r="P140" s="265"/>
      <c r="Q140" s="0"/>
    </row>
    <row r="141" s="18" customFormat="true" ht="13.5" hidden="false" customHeight="true" outlineLevel="0" collapsed="false">
      <c r="A141" s="239" t="s">
        <v>710</v>
      </c>
      <c r="B141" s="203" t="s">
        <v>942</v>
      </c>
      <c r="C141" s="203"/>
      <c r="D141" s="203"/>
      <c r="E141" s="203"/>
      <c r="F141" s="203"/>
      <c r="G141" s="203"/>
      <c r="H141" s="203"/>
      <c r="I141" s="203"/>
      <c r="J141" s="266" t="s">
        <v>664</v>
      </c>
      <c r="K141" s="203" t="s">
        <v>880</v>
      </c>
      <c r="L141" s="203"/>
      <c r="M141" s="203"/>
      <c r="N141" s="203"/>
      <c r="O141" s="203"/>
      <c r="P141" s="203"/>
      <c r="Q141" s="0"/>
    </row>
    <row r="142" customFormat="false" ht="12.75" hidden="false" customHeight="false" outlineLevel="0" collapsed="false">
      <c r="A142" s="267"/>
      <c r="B142" s="267"/>
      <c r="C142" s="267"/>
      <c r="D142" s="267"/>
      <c r="E142" s="267"/>
      <c r="F142" s="267"/>
      <c r="G142" s="267"/>
      <c r="H142" s="267"/>
      <c r="I142" s="267"/>
      <c r="J142" s="267"/>
      <c r="K142" s="267"/>
      <c r="L142" s="267"/>
      <c r="M142" s="267"/>
      <c r="N142" s="267"/>
      <c r="O142" s="267"/>
      <c r="P142" s="267"/>
    </row>
    <row r="143" s="262" customFormat="true" ht="12.75" hidden="false" customHeight="false" outlineLevel="0" collapsed="false">
      <c r="A143" s="177" t="s">
        <v>299</v>
      </c>
      <c r="B143" s="177"/>
      <c r="C143" s="177"/>
      <c r="D143" s="177"/>
      <c r="E143" s="177"/>
      <c r="F143" s="252"/>
      <c r="G143" s="252"/>
      <c r="H143" s="252"/>
      <c r="I143" s="252"/>
      <c r="J143" s="252"/>
      <c r="K143" s="252"/>
      <c r="L143" s="252"/>
      <c r="M143" s="252"/>
      <c r="N143" s="252"/>
      <c r="O143" s="252"/>
      <c r="P143" s="252"/>
      <c r="Q143" s="0"/>
      <c r="R143" s="261"/>
      <c r="S143" s="261"/>
    </row>
    <row r="144" s="18" customFormat="true" ht="13.5" hidden="false" customHeight="true" outlineLevel="0" collapsed="false">
      <c r="A144" s="239" t="s">
        <v>799</v>
      </c>
      <c r="B144" s="241" t="s">
        <v>943</v>
      </c>
      <c r="C144" s="241"/>
      <c r="D144" s="241"/>
      <c r="E144" s="241"/>
      <c r="F144" s="241"/>
      <c r="G144" s="253" t="s">
        <v>179</v>
      </c>
      <c r="H144" s="263" t="n">
        <v>41246</v>
      </c>
      <c r="I144" s="253" t="s">
        <v>180</v>
      </c>
      <c r="J144" s="263" t="n">
        <v>41408</v>
      </c>
      <c r="K144" s="253" t="s">
        <v>801</v>
      </c>
      <c r="L144" s="255" t="s">
        <v>741</v>
      </c>
      <c r="M144" s="255"/>
      <c r="N144" s="264" t="s">
        <v>868</v>
      </c>
      <c r="O144" s="265" t="s">
        <v>729</v>
      </c>
      <c r="P144" s="265"/>
      <c r="Q144" s="0"/>
    </row>
    <row r="145" s="18" customFormat="true" ht="13.5" hidden="false" customHeight="true" outlineLevel="0" collapsed="false">
      <c r="A145" s="239" t="s">
        <v>710</v>
      </c>
      <c r="B145" s="203" t="s">
        <v>944</v>
      </c>
      <c r="C145" s="203"/>
      <c r="D145" s="203"/>
      <c r="E145" s="203"/>
      <c r="F145" s="203"/>
      <c r="G145" s="203"/>
      <c r="H145" s="203"/>
      <c r="I145" s="203"/>
      <c r="J145" s="266" t="s">
        <v>664</v>
      </c>
      <c r="K145" s="203" t="s">
        <v>124</v>
      </c>
      <c r="L145" s="203"/>
      <c r="M145" s="203"/>
      <c r="N145" s="203"/>
      <c r="O145" s="203"/>
      <c r="P145" s="203"/>
      <c r="Q145" s="0"/>
    </row>
    <row r="146" customFormat="false" ht="12.75" hidden="false" customHeight="false" outlineLevel="0" collapsed="false">
      <c r="A146" s="267"/>
      <c r="B146" s="267"/>
      <c r="C146" s="267"/>
      <c r="D146" s="267"/>
      <c r="E146" s="267"/>
      <c r="F146" s="267"/>
      <c r="G146" s="267"/>
      <c r="H146" s="267"/>
      <c r="I146" s="267"/>
      <c r="J146" s="267"/>
      <c r="K146" s="267"/>
      <c r="L146" s="267"/>
      <c r="M146" s="267"/>
      <c r="N146" s="267"/>
      <c r="O146" s="267"/>
      <c r="P146" s="267"/>
    </row>
    <row r="147" s="262" customFormat="true" ht="12.75" hidden="false" customHeight="false" outlineLevel="0" collapsed="false">
      <c r="A147" s="177" t="s">
        <v>392</v>
      </c>
      <c r="B147" s="177"/>
      <c r="C147" s="177"/>
      <c r="D147" s="177"/>
      <c r="E147" s="177"/>
      <c r="F147" s="252"/>
      <c r="G147" s="252"/>
      <c r="H147" s="252"/>
      <c r="I147" s="252"/>
      <c r="J147" s="252"/>
      <c r="K147" s="252"/>
      <c r="L147" s="252"/>
      <c r="M147" s="252"/>
      <c r="N147" s="252"/>
      <c r="O147" s="252"/>
      <c r="P147" s="252"/>
      <c r="Q147" s="0"/>
      <c r="R147" s="261"/>
      <c r="S147" s="261"/>
    </row>
    <row r="148" s="18" customFormat="true" ht="13.5" hidden="false" customHeight="true" outlineLevel="0" collapsed="false">
      <c r="A148" s="239" t="s">
        <v>799</v>
      </c>
      <c r="B148" s="241" t="s">
        <v>945</v>
      </c>
      <c r="C148" s="241"/>
      <c r="D148" s="241"/>
      <c r="E148" s="241"/>
      <c r="F148" s="241"/>
      <c r="G148" s="253" t="s">
        <v>179</v>
      </c>
      <c r="H148" s="263" t="n">
        <v>41239</v>
      </c>
      <c r="I148" s="253" t="s">
        <v>180</v>
      </c>
      <c r="J148" s="263" t="n">
        <v>41400</v>
      </c>
      <c r="K148" s="253" t="s">
        <v>801</v>
      </c>
      <c r="L148" s="255" t="s">
        <v>741</v>
      </c>
      <c r="M148" s="255"/>
      <c r="N148" s="264" t="s">
        <v>868</v>
      </c>
      <c r="O148" s="265" t="s">
        <v>729</v>
      </c>
      <c r="P148" s="265"/>
      <c r="Q148" s="0"/>
    </row>
    <row r="149" s="18" customFormat="true" ht="13.5" hidden="false" customHeight="true" outlineLevel="0" collapsed="false">
      <c r="A149" s="239" t="s">
        <v>710</v>
      </c>
      <c r="B149" s="203" t="s">
        <v>946</v>
      </c>
      <c r="C149" s="203"/>
      <c r="D149" s="203"/>
      <c r="E149" s="203"/>
      <c r="F149" s="203"/>
      <c r="G149" s="203"/>
      <c r="H149" s="203"/>
      <c r="I149" s="203"/>
      <c r="J149" s="266" t="s">
        <v>664</v>
      </c>
      <c r="K149" s="203" t="s">
        <v>124</v>
      </c>
      <c r="L149" s="203"/>
      <c r="M149" s="203"/>
      <c r="N149" s="203"/>
      <c r="O149" s="203"/>
      <c r="P149" s="203"/>
      <c r="Q149" s="0"/>
    </row>
    <row r="150" customFormat="false" ht="12.75" hidden="false" customHeight="false" outlineLevel="0" collapsed="false">
      <c r="A150" s="267"/>
      <c r="B150" s="267"/>
      <c r="C150" s="267"/>
      <c r="D150" s="267"/>
      <c r="E150" s="267"/>
      <c r="F150" s="267"/>
      <c r="G150" s="267"/>
      <c r="H150" s="267"/>
      <c r="I150" s="267"/>
      <c r="J150" s="267"/>
      <c r="K150" s="267"/>
      <c r="L150" s="267"/>
      <c r="M150" s="267"/>
      <c r="N150" s="267"/>
      <c r="O150" s="267"/>
      <c r="P150" s="267"/>
    </row>
    <row r="151" s="262" customFormat="true" ht="12.75" hidden="false" customHeight="false" outlineLevel="0" collapsed="false">
      <c r="A151" s="177" t="s">
        <v>460</v>
      </c>
      <c r="B151" s="177"/>
      <c r="C151" s="177"/>
      <c r="D151" s="177"/>
      <c r="E151" s="177"/>
      <c r="F151" s="252"/>
      <c r="G151" s="252"/>
      <c r="H151" s="252"/>
      <c r="I151" s="252"/>
      <c r="J151" s="252"/>
      <c r="K151" s="252"/>
      <c r="L151" s="252"/>
      <c r="M151" s="252"/>
      <c r="N151" s="252"/>
      <c r="O151" s="252"/>
      <c r="P151" s="252"/>
      <c r="Q151" s="0"/>
      <c r="R151" s="261"/>
      <c r="S151" s="261"/>
    </row>
    <row r="152" s="18" customFormat="true" ht="13.5" hidden="false" customHeight="true" outlineLevel="0" collapsed="false">
      <c r="A152" s="239" t="s">
        <v>799</v>
      </c>
      <c r="B152" s="241" t="s">
        <v>947</v>
      </c>
      <c r="C152" s="241"/>
      <c r="D152" s="241"/>
      <c r="E152" s="241"/>
      <c r="F152" s="241"/>
      <c r="G152" s="253" t="s">
        <v>179</v>
      </c>
      <c r="H152" s="263" t="n">
        <v>41239</v>
      </c>
      <c r="I152" s="253" t="s">
        <v>180</v>
      </c>
      <c r="J152" s="263" t="n">
        <v>41408</v>
      </c>
      <c r="K152" s="253" t="s">
        <v>801</v>
      </c>
      <c r="L152" s="255" t="s">
        <v>741</v>
      </c>
      <c r="M152" s="255"/>
      <c r="N152" s="264" t="s">
        <v>868</v>
      </c>
      <c r="O152" s="265" t="s">
        <v>729</v>
      </c>
      <c r="P152" s="265"/>
      <c r="Q152" s="0"/>
    </row>
    <row r="153" s="18" customFormat="true" ht="13.5" hidden="false" customHeight="true" outlineLevel="0" collapsed="false">
      <c r="A153" s="239" t="s">
        <v>710</v>
      </c>
      <c r="B153" s="203" t="s">
        <v>946</v>
      </c>
      <c r="C153" s="203"/>
      <c r="D153" s="203"/>
      <c r="E153" s="203"/>
      <c r="F153" s="203"/>
      <c r="G153" s="203"/>
      <c r="H153" s="203"/>
      <c r="I153" s="203"/>
      <c r="J153" s="266" t="s">
        <v>664</v>
      </c>
      <c r="K153" s="203" t="s">
        <v>124</v>
      </c>
      <c r="L153" s="203"/>
      <c r="M153" s="203"/>
      <c r="N153" s="203"/>
      <c r="O153" s="203"/>
      <c r="P153" s="203"/>
      <c r="Q153" s="0"/>
    </row>
    <row r="154" customFormat="false" ht="12.75" hidden="false" customHeight="false" outlineLevel="0" collapsed="false">
      <c r="A154" s="259"/>
      <c r="B154" s="259"/>
      <c r="C154" s="259"/>
      <c r="D154" s="259"/>
      <c r="E154" s="259"/>
      <c r="F154" s="259"/>
      <c r="G154" s="259"/>
      <c r="H154" s="259"/>
      <c r="I154" s="259"/>
      <c r="J154" s="259"/>
      <c r="K154" s="259"/>
      <c r="L154" s="259"/>
      <c r="M154" s="259"/>
      <c r="N154" s="259"/>
      <c r="O154" s="259"/>
      <c r="P154" s="259"/>
    </row>
    <row r="155" s="18" customFormat="true" ht="13.5" hidden="false" customHeight="true" outlineLevel="0" collapsed="false">
      <c r="A155" s="239" t="s">
        <v>799</v>
      </c>
      <c r="B155" s="241" t="s">
        <v>948</v>
      </c>
      <c r="C155" s="241"/>
      <c r="D155" s="241"/>
      <c r="E155" s="241"/>
      <c r="F155" s="241"/>
      <c r="G155" s="253" t="s">
        <v>179</v>
      </c>
      <c r="H155" s="263" t="n">
        <v>41239</v>
      </c>
      <c r="I155" s="253" t="s">
        <v>180</v>
      </c>
      <c r="J155" s="263"/>
      <c r="K155" s="253" t="s">
        <v>801</v>
      </c>
      <c r="L155" s="255" t="s">
        <v>741</v>
      </c>
      <c r="M155" s="255"/>
      <c r="N155" s="264" t="s">
        <v>868</v>
      </c>
      <c r="O155" s="265" t="s">
        <v>715</v>
      </c>
      <c r="P155" s="265"/>
      <c r="Q155" s="0"/>
    </row>
    <row r="156" s="18" customFormat="true" ht="13.5" hidden="false" customHeight="true" outlineLevel="0" collapsed="false">
      <c r="A156" s="239" t="s">
        <v>710</v>
      </c>
      <c r="B156" s="203" t="s">
        <v>949</v>
      </c>
      <c r="C156" s="203"/>
      <c r="D156" s="203"/>
      <c r="E156" s="203"/>
      <c r="F156" s="203"/>
      <c r="G156" s="203"/>
      <c r="H156" s="203"/>
      <c r="I156" s="203"/>
      <c r="J156" s="266" t="s">
        <v>664</v>
      </c>
      <c r="K156" s="203" t="s">
        <v>904</v>
      </c>
      <c r="L156" s="203"/>
      <c r="M156" s="203"/>
      <c r="N156" s="203"/>
      <c r="O156" s="203"/>
      <c r="P156" s="203"/>
      <c r="Q156" s="0"/>
    </row>
    <row r="157" customFormat="false" ht="12.75" hidden="false" customHeight="false" outlineLevel="0" collapsed="false">
      <c r="A157" s="259"/>
      <c r="B157" s="259"/>
      <c r="C157" s="259"/>
      <c r="D157" s="259"/>
      <c r="E157" s="259"/>
      <c r="F157" s="259"/>
      <c r="G157" s="259"/>
      <c r="H157" s="259"/>
      <c r="I157" s="259"/>
      <c r="J157" s="259"/>
      <c r="K157" s="259"/>
      <c r="L157" s="259"/>
      <c r="M157" s="259"/>
      <c r="N157" s="259"/>
      <c r="O157" s="259"/>
      <c r="P157" s="259"/>
    </row>
    <row r="158" s="18" customFormat="true" ht="13.5" hidden="false" customHeight="true" outlineLevel="0" collapsed="false">
      <c r="A158" s="239" t="s">
        <v>799</v>
      </c>
      <c r="B158" s="241" t="s">
        <v>950</v>
      </c>
      <c r="C158" s="241"/>
      <c r="D158" s="241"/>
      <c r="E158" s="241"/>
      <c r="F158" s="241"/>
      <c r="G158" s="253" t="s">
        <v>179</v>
      </c>
      <c r="H158" s="263" t="n">
        <v>41239</v>
      </c>
      <c r="I158" s="253" t="s">
        <v>180</v>
      </c>
      <c r="J158" s="263"/>
      <c r="K158" s="253" t="s">
        <v>801</v>
      </c>
      <c r="L158" s="255" t="s">
        <v>741</v>
      </c>
      <c r="M158" s="255"/>
      <c r="N158" s="264" t="s">
        <v>868</v>
      </c>
      <c r="O158" s="265" t="s">
        <v>715</v>
      </c>
      <c r="P158" s="265"/>
      <c r="Q158" s="0"/>
    </row>
    <row r="159" s="18" customFormat="true" ht="13.5" hidden="false" customHeight="true" outlineLevel="0" collapsed="false">
      <c r="A159" s="239" t="s">
        <v>710</v>
      </c>
      <c r="B159" s="203" t="s">
        <v>949</v>
      </c>
      <c r="C159" s="203"/>
      <c r="D159" s="203"/>
      <c r="E159" s="203"/>
      <c r="F159" s="203"/>
      <c r="G159" s="203"/>
      <c r="H159" s="203"/>
      <c r="I159" s="203"/>
      <c r="J159" s="266" t="s">
        <v>664</v>
      </c>
      <c r="K159" s="203" t="s">
        <v>904</v>
      </c>
      <c r="L159" s="203"/>
      <c r="M159" s="203"/>
      <c r="N159" s="203"/>
      <c r="O159" s="203"/>
      <c r="P159" s="203"/>
      <c r="Q159" s="0"/>
    </row>
    <row r="160" customFormat="false" ht="12.75" hidden="false" customHeight="false" outlineLevel="0" collapsed="false">
      <c r="A160" s="267"/>
      <c r="B160" s="267"/>
      <c r="C160" s="267"/>
      <c r="D160" s="267"/>
      <c r="E160" s="267"/>
      <c r="F160" s="267"/>
      <c r="G160" s="267"/>
      <c r="H160" s="267"/>
      <c r="I160" s="267"/>
      <c r="J160" s="267"/>
      <c r="K160" s="267"/>
      <c r="L160" s="267"/>
      <c r="M160" s="267"/>
      <c r="N160" s="267"/>
      <c r="O160" s="267"/>
      <c r="P160" s="267"/>
    </row>
    <row r="161" s="262" customFormat="true" ht="12.75" hidden="false" customHeight="false" outlineLevel="0" collapsed="false">
      <c r="A161" s="177" t="s">
        <v>395</v>
      </c>
      <c r="B161" s="177"/>
      <c r="C161" s="177"/>
      <c r="D161" s="177"/>
      <c r="E161" s="177"/>
      <c r="F161" s="252"/>
      <c r="G161" s="252"/>
      <c r="H161" s="252"/>
      <c r="I161" s="252"/>
      <c r="J161" s="252"/>
      <c r="K161" s="252"/>
      <c r="L161" s="252"/>
      <c r="M161" s="252"/>
      <c r="N161" s="252"/>
      <c r="O161" s="252"/>
      <c r="P161" s="252"/>
      <c r="Q161" s="0"/>
      <c r="R161" s="261"/>
      <c r="S161" s="261"/>
    </row>
    <row r="162" s="18" customFormat="true" ht="13.5" hidden="false" customHeight="true" outlineLevel="0" collapsed="false">
      <c r="A162" s="239" t="s">
        <v>799</v>
      </c>
      <c r="B162" s="241" t="s">
        <v>951</v>
      </c>
      <c r="C162" s="241"/>
      <c r="D162" s="241"/>
      <c r="E162" s="241"/>
      <c r="F162" s="241"/>
      <c r="G162" s="253" t="s">
        <v>179</v>
      </c>
      <c r="H162" s="263" t="n">
        <v>41239</v>
      </c>
      <c r="I162" s="253" t="s">
        <v>180</v>
      </c>
      <c r="J162" s="263" t="n">
        <v>41400</v>
      </c>
      <c r="K162" s="253" t="s">
        <v>801</v>
      </c>
      <c r="L162" s="255" t="s">
        <v>741</v>
      </c>
      <c r="M162" s="255"/>
      <c r="N162" s="264" t="s">
        <v>868</v>
      </c>
      <c r="O162" s="265" t="s">
        <v>729</v>
      </c>
      <c r="P162" s="265"/>
      <c r="Q162" s="0"/>
    </row>
    <row r="163" s="18" customFormat="true" ht="13.5" hidden="false" customHeight="true" outlineLevel="0" collapsed="false">
      <c r="A163" s="239" t="s">
        <v>710</v>
      </c>
      <c r="B163" s="203" t="s">
        <v>946</v>
      </c>
      <c r="C163" s="203"/>
      <c r="D163" s="203"/>
      <c r="E163" s="203"/>
      <c r="F163" s="203"/>
      <c r="G163" s="203"/>
      <c r="H163" s="203"/>
      <c r="I163" s="203"/>
      <c r="J163" s="266" t="s">
        <v>664</v>
      </c>
      <c r="K163" s="203" t="s">
        <v>124</v>
      </c>
      <c r="L163" s="203"/>
      <c r="M163" s="203"/>
      <c r="N163" s="203"/>
      <c r="O163" s="203"/>
      <c r="P163" s="203"/>
      <c r="Q163" s="0"/>
    </row>
    <row r="164" customFormat="false" ht="12.75" hidden="false" customHeight="false" outlineLevel="0" collapsed="false">
      <c r="A164" s="259"/>
      <c r="B164" s="259"/>
      <c r="C164" s="259"/>
      <c r="D164" s="259"/>
      <c r="E164" s="259"/>
      <c r="F164" s="259"/>
      <c r="G164" s="259"/>
      <c r="H164" s="259"/>
      <c r="I164" s="259"/>
      <c r="J164" s="259"/>
      <c r="K164" s="259"/>
      <c r="L164" s="259"/>
      <c r="M164" s="259"/>
      <c r="N164" s="259"/>
      <c r="O164" s="259"/>
      <c r="P164" s="259"/>
    </row>
    <row r="165" s="18" customFormat="true" ht="13.5" hidden="false" customHeight="true" outlineLevel="0" collapsed="false">
      <c r="A165" s="239" t="s">
        <v>799</v>
      </c>
      <c r="B165" s="241" t="s">
        <v>952</v>
      </c>
      <c r="C165" s="241"/>
      <c r="D165" s="241"/>
      <c r="E165" s="241"/>
      <c r="F165" s="241"/>
      <c r="G165" s="253" t="s">
        <v>179</v>
      </c>
      <c r="H165" s="263" t="n">
        <v>41239</v>
      </c>
      <c r="I165" s="253" t="s">
        <v>180</v>
      </c>
      <c r="J165" s="263" t="n">
        <v>41400</v>
      </c>
      <c r="K165" s="253" t="s">
        <v>801</v>
      </c>
      <c r="L165" s="255" t="s">
        <v>741</v>
      </c>
      <c r="M165" s="255"/>
      <c r="N165" s="264" t="s">
        <v>868</v>
      </c>
      <c r="O165" s="265" t="s">
        <v>729</v>
      </c>
      <c r="P165" s="265"/>
      <c r="Q165" s="0"/>
    </row>
    <row r="166" s="18" customFormat="true" ht="13.5" hidden="false" customHeight="true" outlineLevel="0" collapsed="false">
      <c r="A166" s="239" t="s">
        <v>710</v>
      </c>
      <c r="B166" s="203" t="s">
        <v>946</v>
      </c>
      <c r="C166" s="203"/>
      <c r="D166" s="203"/>
      <c r="E166" s="203"/>
      <c r="F166" s="203"/>
      <c r="G166" s="203"/>
      <c r="H166" s="203"/>
      <c r="I166" s="203"/>
      <c r="J166" s="266" t="s">
        <v>664</v>
      </c>
      <c r="K166" s="203" t="s">
        <v>124</v>
      </c>
      <c r="L166" s="203"/>
      <c r="M166" s="203"/>
      <c r="N166" s="203"/>
      <c r="O166" s="203"/>
      <c r="P166" s="203"/>
      <c r="Q166" s="0"/>
    </row>
    <row r="167" customFormat="false" ht="12.75" hidden="false" customHeight="false" outlineLevel="0" collapsed="false">
      <c r="A167" s="267"/>
      <c r="B167" s="267"/>
      <c r="C167" s="267"/>
      <c r="D167" s="267"/>
      <c r="E167" s="267"/>
      <c r="F167" s="267"/>
      <c r="G167" s="267"/>
      <c r="H167" s="267"/>
      <c r="I167" s="267"/>
      <c r="J167" s="267"/>
      <c r="K167" s="267"/>
      <c r="L167" s="267"/>
      <c r="M167" s="267"/>
      <c r="N167" s="267"/>
      <c r="O167" s="267"/>
      <c r="P167" s="267"/>
    </row>
    <row r="168" s="262" customFormat="true" ht="12.75" hidden="false" customHeight="false" outlineLevel="0" collapsed="false">
      <c r="A168" s="177" t="s">
        <v>356</v>
      </c>
      <c r="B168" s="177"/>
      <c r="C168" s="177"/>
      <c r="D168" s="177"/>
      <c r="E168" s="177"/>
      <c r="F168" s="252"/>
      <c r="G168" s="252"/>
      <c r="H168" s="252"/>
      <c r="I168" s="252"/>
      <c r="J168" s="252"/>
      <c r="K168" s="252"/>
      <c r="L168" s="252"/>
      <c r="M168" s="252"/>
      <c r="N168" s="252"/>
      <c r="O168" s="252"/>
      <c r="P168" s="252"/>
      <c r="Q168" s="0"/>
      <c r="R168" s="261"/>
      <c r="S168" s="261"/>
    </row>
    <row r="169" s="18" customFormat="true" ht="13.5" hidden="false" customHeight="true" outlineLevel="0" collapsed="false">
      <c r="A169" s="239" t="s">
        <v>799</v>
      </c>
      <c r="B169" s="241" t="s">
        <v>953</v>
      </c>
      <c r="C169" s="241"/>
      <c r="D169" s="241"/>
      <c r="E169" s="241"/>
      <c r="F169" s="241"/>
      <c r="G169" s="253" t="s">
        <v>179</v>
      </c>
      <c r="H169" s="263" t="n">
        <v>40816</v>
      </c>
      <c r="I169" s="253" t="s">
        <v>180</v>
      </c>
      <c r="J169" s="263"/>
      <c r="K169" s="253" t="s">
        <v>801</v>
      </c>
      <c r="L169" s="255" t="s">
        <v>741</v>
      </c>
      <c r="M169" s="255"/>
      <c r="N169" s="264" t="s">
        <v>868</v>
      </c>
      <c r="O169" s="265" t="s">
        <v>715</v>
      </c>
      <c r="P169" s="265"/>
      <c r="Q169" s="0"/>
    </row>
    <row r="170" s="18" customFormat="true" ht="13.5" hidden="false" customHeight="true" outlineLevel="0" collapsed="false">
      <c r="A170" s="239" t="s">
        <v>710</v>
      </c>
      <c r="B170" s="203" t="s">
        <v>954</v>
      </c>
      <c r="C170" s="203"/>
      <c r="D170" s="203"/>
      <c r="E170" s="203"/>
      <c r="F170" s="203"/>
      <c r="G170" s="203"/>
      <c r="H170" s="203"/>
      <c r="I170" s="203"/>
      <c r="J170" s="266" t="s">
        <v>664</v>
      </c>
      <c r="K170" s="203" t="s">
        <v>919</v>
      </c>
      <c r="L170" s="203"/>
      <c r="M170" s="203"/>
      <c r="N170" s="203"/>
      <c r="O170" s="203"/>
      <c r="P170" s="203"/>
      <c r="Q170" s="0"/>
    </row>
    <row r="171" customFormat="false" ht="12.75" hidden="false" customHeight="false" outlineLevel="0" collapsed="false">
      <c r="A171" s="259"/>
      <c r="B171" s="259"/>
      <c r="C171" s="259"/>
      <c r="D171" s="259"/>
      <c r="E171" s="259"/>
      <c r="F171" s="259"/>
      <c r="G171" s="259"/>
      <c r="H171" s="259"/>
      <c r="I171" s="259"/>
      <c r="J171" s="259"/>
      <c r="K171" s="259"/>
      <c r="L171" s="259"/>
      <c r="M171" s="259"/>
      <c r="N171" s="259"/>
      <c r="O171" s="259"/>
      <c r="P171" s="259"/>
    </row>
    <row r="172" s="18" customFormat="true" ht="13.5" hidden="false" customHeight="true" outlineLevel="0" collapsed="false">
      <c r="A172" s="239" t="s">
        <v>799</v>
      </c>
      <c r="B172" s="241" t="s">
        <v>955</v>
      </c>
      <c r="C172" s="241"/>
      <c r="D172" s="241"/>
      <c r="E172" s="241"/>
      <c r="F172" s="241"/>
      <c r="G172" s="253" t="s">
        <v>179</v>
      </c>
      <c r="H172" s="263" t="n">
        <v>40522</v>
      </c>
      <c r="I172" s="253" t="s">
        <v>180</v>
      </c>
      <c r="J172" s="263"/>
      <c r="K172" s="253" t="s">
        <v>801</v>
      </c>
      <c r="L172" s="255" t="s">
        <v>741</v>
      </c>
      <c r="M172" s="255"/>
      <c r="N172" s="264" t="s">
        <v>868</v>
      </c>
      <c r="O172" s="265" t="s">
        <v>715</v>
      </c>
      <c r="P172" s="265"/>
      <c r="Q172" s="0"/>
    </row>
    <row r="173" s="18" customFormat="true" ht="13.5" hidden="false" customHeight="true" outlineLevel="0" collapsed="false">
      <c r="A173" s="239" t="s">
        <v>710</v>
      </c>
      <c r="B173" s="203" t="s">
        <v>954</v>
      </c>
      <c r="C173" s="203"/>
      <c r="D173" s="203"/>
      <c r="E173" s="203"/>
      <c r="F173" s="203"/>
      <c r="G173" s="203"/>
      <c r="H173" s="203"/>
      <c r="I173" s="203"/>
      <c r="J173" s="266" t="s">
        <v>664</v>
      </c>
      <c r="K173" s="203" t="s">
        <v>919</v>
      </c>
      <c r="L173" s="203"/>
      <c r="M173" s="203"/>
      <c r="N173" s="203"/>
      <c r="O173" s="203"/>
      <c r="P173" s="203"/>
      <c r="Q173" s="0"/>
    </row>
    <row r="174" customFormat="false" ht="12.75" hidden="false" customHeight="false" outlineLevel="0" collapsed="false">
      <c r="A174" s="259"/>
      <c r="B174" s="259"/>
      <c r="C174" s="259"/>
      <c r="D174" s="259"/>
      <c r="E174" s="259"/>
      <c r="F174" s="259"/>
      <c r="G174" s="259"/>
      <c r="H174" s="259"/>
      <c r="I174" s="259"/>
      <c r="J174" s="259"/>
      <c r="K174" s="259"/>
      <c r="L174" s="259"/>
      <c r="M174" s="259"/>
      <c r="N174" s="259"/>
      <c r="O174" s="259"/>
      <c r="P174" s="259"/>
    </row>
    <row r="175" s="18" customFormat="true" ht="13.5" hidden="false" customHeight="true" outlineLevel="0" collapsed="false">
      <c r="A175" s="239" t="s">
        <v>799</v>
      </c>
      <c r="B175" s="241" t="s">
        <v>908</v>
      </c>
      <c r="C175" s="241"/>
      <c r="D175" s="241"/>
      <c r="E175" s="241"/>
      <c r="F175" s="241"/>
      <c r="G175" s="253" t="s">
        <v>179</v>
      </c>
      <c r="H175" s="263" t="n">
        <v>40522</v>
      </c>
      <c r="I175" s="253" t="s">
        <v>180</v>
      </c>
      <c r="J175" s="263"/>
      <c r="K175" s="253" t="s">
        <v>801</v>
      </c>
      <c r="L175" s="255" t="s">
        <v>741</v>
      </c>
      <c r="M175" s="255"/>
      <c r="N175" s="264" t="s">
        <v>868</v>
      </c>
      <c r="O175" s="265" t="s">
        <v>715</v>
      </c>
      <c r="P175" s="265"/>
      <c r="Q175" s="0"/>
    </row>
    <row r="176" s="18" customFormat="true" ht="13.5" hidden="false" customHeight="true" outlineLevel="0" collapsed="false">
      <c r="A176" s="239" t="s">
        <v>710</v>
      </c>
      <c r="B176" s="203" t="s">
        <v>954</v>
      </c>
      <c r="C176" s="203"/>
      <c r="D176" s="203"/>
      <c r="E176" s="203"/>
      <c r="F176" s="203"/>
      <c r="G176" s="203"/>
      <c r="H176" s="203"/>
      <c r="I176" s="203"/>
      <c r="J176" s="266" t="s">
        <v>664</v>
      </c>
      <c r="K176" s="203" t="s">
        <v>919</v>
      </c>
      <c r="L176" s="203"/>
      <c r="M176" s="203"/>
      <c r="N176" s="203"/>
      <c r="O176" s="203"/>
      <c r="P176" s="203"/>
      <c r="Q176" s="0"/>
    </row>
    <row r="177" customFormat="false" ht="12.75" hidden="false" customHeight="false" outlineLevel="0" collapsed="false">
      <c r="A177" s="259"/>
      <c r="B177" s="259"/>
      <c r="C177" s="259"/>
      <c r="D177" s="259"/>
      <c r="E177" s="259"/>
      <c r="F177" s="259"/>
      <c r="G177" s="259"/>
      <c r="H177" s="259"/>
      <c r="I177" s="259"/>
      <c r="J177" s="259"/>
      <c r="K177" s="259"/>
      <c r="L177" s="259"/>
      <c r="M177" s="259"/>
      <c r="N177" s="259"/>
      <c r="O177" s="259"/>
      <c r="P177" s="259"/>
    </row>
    <row r="178" s="18" customFormat="true" ht="13.5" hidden="false" customHeight="true" outlineLevel="0" collapsed="false">
      <c r="A178" s="239" t="s">
        <v>799</v>
      </c>
      <c r="B178" s="241" t="s">
        <v>956</v>
      </c>
      <c r="C178" s="241"/>
      <c r="D178" s="241"/>
      <c r="E178" s="241"/>
      <c r="F178" s="241"/>
      <c r="G178" s="253" t="s">
        <v>179</v>
      </c>
      <c r="H178" s="263" t="n">
        <v>40522</v>
      </c>
      <c r="I178" s="253" t="s">
        <v>180</v>
      </c>
      <c r="J178" s="263" t="n">
        <v>41347</v>
      </c>
      <c r="K178" s="253" t="s">
        <v>801</v>
      </c>
      <c r="L178" s="255" t="s">
        <v>741</v>
      </c>
      <c r="M178" s="255"/>
      <c r="N178" s="264" t="s">
        <v>868</v>
      </c>
      <c r="O178" s="265"/>
      <c r="P178" s="265"/>
      <c r="Q178" s="0"/>
    </row>
    <row r="179" s="18" customFormat="true" ht="13.5" hidden="false" customHeight="true" outlineLevel="0" collapsed="false">
      <c r="A179" s="239" t="s">
        <v>710</v>
      </c>
      <c r="B179" s="203" t="s">
        <v>954</v>
      </c>
      <c r="C179" s="203"/>
      <c r="D179" s="203"/>
      <c r="E179" s="203"/>
      <c r="F179" s="203"/>
      <c r="G179" s="203"/>
      <c r="H179" s="203"/>
      <c r="I179" s="203"/>
      <c r="J179" s="266" t="s">
        <v>664</v>
      </c>
      <c r="K179" s="203" t="s">
        <v>919</v>
      </c>
      <c r="L179" s="203"/>
      <c r="M179" s="203"/>
      <c r="N179" s="203"/>
      <c r="O179" s="203"/>
      <c r="P179" s="203"/>
      <c r="Q179" s="0"/>
    </row>
    <row r="180" customFormat="false" ht="12.75" hidden="false" customHeight="false" outlineLevel="0" collapsed="false">
      <c r="A180" s="267"/>
      <c r="B180" s="267"/>
      <c r="C180" s="267"/>
      <c r="D180" s="267"/>
      <c r="E180" s="267"/>
      <c r="F180" s="267"/>
      <c r="G180" s="267"/>
      <c r="H180" s="267"/>
      <c r="I180" s="267"/>
      <c r="J180" s="267"/>
      <c r="K180" s="267"/>
      <c r="L180" s="267"/>
      <c r="M180" s="267"/>
      <c r="N180" s="267"/>
      <c r="O180" s="267"/>
      <c r="P180" s="267"/>
    </row>
    <row r="181" s="262" customFormat="true" ht="12.75" hidden="false" customHeight="false" outlineLevel="0" collapsed="false">
      <c r="A181" s="177" t="s">
        <v>957</v>
      </c>
      <c r="B181" s="177"/>
      <c r="C181" s="177"/>
      <c r="D181" s="177"/>
      <c r="E181" s="177"/>
      <c r="F181" s="252"/>
      <c r="G181" s="252"/>
      <c r="H181" s="252"/>
      <c r="I181" s="252"/>
      <c r="J181" s="252"/>
      <c r="K181" s="252"/>
      <c r="L181" s="252"/>
      <c r="M181" s="252"/>
      <c r="N181" s="252"/>
      <c r="O181" s="252"/>
      <c r="P181" s="252"/>
      <c r="Q181" s="0"/>
      <c r="R181" s="261"/>
      <c r="S181" s="261"/>
    </row>
    <row r="182" s="18" customFormat="true" ht="13.5" hidden="false" customHeight="true" outlineLevel="0" collapsed="false">
      <c r="A182" s="239" t="s">
        <v>799</v>
      </c>
      <c r="B182" s="241" t="s">
        <v>958</v>
      </c>
      <c r="C182" s="241"/>
      <c r="D182" s="241"/>
      <c r="E182" s="241"/>
      <c r="F182" s="241"/>
      <c r="G182" s="253" t="s">
        <v>179</v>
      </c>
      <c r="H182" s="263" t="n">
        <v>40820</v>
      </c>
      <c r="I182" s="253" t="s">
        <v>180</v>
      </c>
      <c r="J182" s="263" t="n">
        <v>41347</v>
      </c>
      <c r="K182" s="253" t="s">
        <v>801</v>
      </c>
      <c r="L182" s="255" t="s">
        <v>741</v>
      </c>
      <c r="M182" s="255"/>
      <c r="N182" s="264" t="s">
        <v>868</v>
      </c>
      <c r="O182" s="265" t="s">
        <v>715</v>
      </c>
      <c r="P182" s="265"/>
      <c r="Q182" s="0"/>
    </row>
    <row r="183" s="18" customFormat="true" ht="13.5" hidden="false" customHeight="true" outlineLevel="0" collapsed="false">
      <c r="A183" s="239" t="s">
        <v>710</v>
      </c>
      <c r="B183" s="203" t="s">
        <v>954</v>
      </c>
      <c r="C183" s="203"/>
      <c r="D183" s="203"/>
      <c r="E183" s="203"/>
      <c r="F183" s="203"/>
      <c r="G183" s="203"/>
      <c r="H183" s="203"/>
      <c r="I183" s="203"/>
      <c r="J183" s="266" t="s">
        <v>664</v>
      </c>
      <c r="K183" s="203" t="s">
        <v>919</v>
      </c>
      <c r="L183" s="203"/>
      <c r="M183" s="203"/>
      <c r="N183" s="203"/>
      <c r="O183" s="203"/>
      <c r="P183" s="203"/>
      <c r="Q183" s="0"/>
    </row>
    <row r="184" customFormat="false" ht="12.75" hidden="false" customHeight="false" outlineLevel="0" collapsed="false">
      <c r="A184" s="259"/>
      <c r="B184" s="259"/>
      <c r="C184" s="259"/>
      <c r="D184" s="259"/>
      <c r="E184" s="259"/>
      <c r="F184" s="259"/>
      <c r="G184" s="259"/>
      <c r="H184" s="259"/>
      <c r="I184" s="259"/>
      <c r="J184" s="259"/>
      <c r="K184" s="259"/>
      <c r="L184" s="259"/>
      <c r="M184" s="259"/>
      <c r="N184" s="259"/>
      <c r="O184" s="259"/>
      <c r="P184" s="259"/>
    </row>
    <row r="185" s="18" customFormat="true" ht="13.5" hidden="false" customHeight="true" outlineLevel="0" collapsed="false">
      <c r="A185" s="239" t="s">
        <v>799</v>
      </c>
      <c r="B185" s="241" t="s">
        <v>959</v>
      </c>
      <c r="C185" s="241"/>
      <c r="D185" s="241"/>
      <c r="E185" s="241"/>
      <c r="F185" s="241"/>
      <c r="G185" s="253" t="s">
        <v>179</v>
      </c>
      <c r="H185" s="263" t="n">
        <v>41137</v>
      </c>
      <c r="I185" s="253" t="s">
        <v>180</v>
      </c>
      <c r="J185" s="263"/>
      <c r="K185" s="253" t="s">
        <v>801</v>
      </c>
      <c r="L185" s="255" t="s">
        <v>741</v>
      </c>
      <c r="M185" s="255"/>
      <c r="N185" s="264" t="s">
        <v>868</v>
      </c>
      <c r="O185" s="265" t="s">
        <v>715</v>
      </c>
      <c r="P185" s="265"/>
      <c r="Q185" s="0"/>
    </row>
    <row r="186" s="18" customFormat="true" ht="13.5" hidden="false" customHeight="true" outlineLevel="0" collapsed="false">
      <c r="A186" s="239" t="s">
        <v>710</v>
      </c>
      <c r="B186" s="203" t="s">
        <v>954</v>
      </c>
      <c r="C186" s="203"/>
      <c r="D186" s="203"/>
      <c r="E186" s="203"/>
      <c r="F186" s="203"/>
      <c r="G186" s="203"/>
      <c r="H186" s="203"/>
      <c r="I186" s="203"/>
      <c r="J186" s="266" t="s">
        <v>664</v>
      </c>
      <c r="K186" s="203" t="s">
        <v>919</v>
      </c>
      <c r="L186" s="203"/>
      <c r="M186" s="203"/>
      <c r="N186" s="203"/>
      <c r="O186" s="203"/>
      <c r="P186" s="203"/>
      <c r="Q186" s="0"/>
    </row>
    <row r="187" customFormat="false" ht="12.75" hidden="false" customHeight="false" outlineLevel="0" collapsed="false">
      <c r="A187" s="259"/>
      <c r="B187" s="259"/>
      <c r="C187" s="259"/>
      <c r="D187" s="259"/>
      <c r="E187" s="259"/>
      <c r="F187" s="259"/>
      <c r="G187" s="259"/>
      <c r="H187" s="259"/>
      <c r="I187" s="259"/>
      <c r="J187" s="259"/>
      <c r="K187" s="259"/>
      <c r="L187" s="259"/>
      <c r="M187" s="259"/>
      <c r="N187" s="259"/>
      <c r="O187" s="259"/>
      <c r="P187" s="259"/>
    </row>
    <row r="188" s="18" customFormat="true" ht="13.5" hidden="false" customHeight="true" outlineLevel="0" collapsed="false">
      <c r="A188" s="239" t="s">
        <v>799</v>
      </c>
      <c r="B188" s="241" t="s">
        <v>960</v>
      </c>
      <c r="C188" s="241"/>
      <c r="D188" s="241"/>
      <c r="E188" s="241"/>
      <c r="F188" s="241"/>
      <c r="G188" s="253" t="s">
        <v>179</v>
      </c>
      <c r="H188" s="263" t="n">
        <v>41015</v>
      </c>
      <c r="I188" s="253" t="s">
        <v>180</v>
      </c>
      <c r="J188" s="263"/>
      <c r="K188" s="253" t="s">
        <v>801</v>
      </c>
      <c r="L188" s="255" t="s">
        <v>741</v>
      </c>
      <c r="M188" s="255"/>
      <c r="N188" s="264" t="s">
        <v>868</v>
      </c>
      <c r="O188" s="265" t="s">
        <v>715</v>
      </c>
      <c r="P188" s="265"/>
      <c r="Q188" s="0"/>
    </row>
    <row r="189" s="18" customFormat="true" ht="13.5" hidden="false" customHeight="true" outlineLevel="0" collapsed="false">
      <c r="A189" s="239" t="s">
        <v>710</v>
      </c>
      <c r="B189" s="203" t="s">
        <v>954</v>
      </c>
      <c r="C189" s="203"/>
      <c r="D189" s="203"/>
      <c r="E189" s="203"/>
      <c r="F189" s="203"/>
      <c r="G189" s="203"/>
      <c r="H189" s="203"/>
      <c r="I189" s="203"/>
      <c r="J189" s="266" t="s">
        <v>664</v>
      </c>
      <c r="K189" s="203" t="s">
        <v>919</v>
      </c>
      <c r="L189" s="203"/>
      <c r="M189" s="203"/>
      <c r="N189" s="203"/>
      <c r="O189" s="203"/>
      <c r="P189" s="203"/>
      <c r="Q189" s="0"/>
    </row>
    <row r="190" customFormat="false" ht="12.75" hidden="false" customHeight="false" outlineLevel="0" collapsed="false">
      <c r="A190" s="259"/>
      <c r="B190" s="259"/>
      <c r="C190" s="259"/>
      <c r="D190" s="259"/>
      <c r="E190" s="259"/>
      <c r="F190" s="259"/>
      <c r="G190" s="259"/>
      <c r="H190" s="259"/>
      <c r="I190" s="259"/>
      <c r="J190" s="259"/>
      <c r="K190" s="259"/>
      <c r="L190" s="259"/>
      <c r="M190" s="259"/>
      <c r="N190" s="259"/>
      <c r="O190" s="259"/>
      <c r="P190" s="259"/>
    </row>
    <row r="191" s="18" customFormat="true" ht="13.5" hidden="false" customHeight="true" outlineLevel="0" collapsed="false">
      <c r="A191" s="239" t="s">
        <v>799</v>
      </c>
      <c r="B191" s="241" t="s">
        <v>961</v>
      </c>
      <c r="C191" s="241"/>
      <c r="D191" s="241"/>
      <c r="E191" s="241"/>
      <c r="F191" s="241"/>
      <c r="G191" s="253" t="s">
        <v>179</v>
      </c>
      <c r="H191" s="263" t="n">
        <v>40522</v>
      </c>
      <c r="I191" s="253" t="s">
        <v>180</v>
      </c>
      <c r="J191" s="263"/>
      <c r="K191" s="253" t="s">
        <v>801</v>
      </c>
      <c r="L191" s="255" t="s">
        <v>741</v>
      </c>
      <c r="M191" s="255"/>
      <c r="N191" s="264" t="s">
        <v>868</v>
      </c>
      <c r="O191" s="265" t="s">
        <v>715</v>
      </c>
      <c r="P191" s="265"/>
      <c r="Q191" s="0"/>
    </row>
    <row r="192" s="18" customFormat="true" ht="13.5" hidden="false" customHeight="true" outlineLevel="0" collapsed="false">
      <c r="A192" s="239" t="s">
        <v>710</v>
      </c>
      <c r="B192" s="203" t="s">
        <v>954</v>
      </c>
      <c r="C192" s="203"/>
      <c r="D192" s="203"/>
      <c r="E192" s="203"/>
      <c r="F192" s="203"/>
      <c r="G192" s="203"/>
      <c r="H192" s="203"/>
      <c r="I192" s="203"/>
      <c r="J192" s="266" t="s">
        <v>664</v>
      </c>
      <c r="K192" s="203" t="s">
        <v>919</v>
      </c>
      <c r="L192" s="203"/>
      <c r="M192" s="203"/>
      <c r="N192" s="203"/>
      <c r="O192" s="203"/>
      <c r="P192" s="203"/>
      <c r="Q192" s="0"/>
    </row>
    <row r="193" customFormat="false" ht="12.75" hidden="false" customHeight="false" outlineLevel="0" collapsed="false">
      <c r="A193" s="267"/>
      <c r="B193" s="267"/>
      <c r="C193" s="267"/>
      <c r="D193" s="267"/>
      <c r="E193" s="267"/>
      <c r="F193" s="267"/>
      <c r="G193" s="267"/>
      <c r="H193" s="267"/>
      <c r="I193" s="267"/>
      <c r="J193" s="267"/>
      <c r="K193" s="267"/>
      <c r="L193" s="267"/>
      <c r="M193" s="267"/>
      <c r="N193" s="267"/>
      <c r="O193" s="267"/>
      <c r="P193" s="267"/>
    </row>
    <row r="194" s="262" customFormat="true" ht="12.75" hidden="false" customHeight="false" outlineLevel="0" collapsed="false">
      <c r="A194" s="177" t="s">
        <v>962</v>
      </c>
      <c r="B194" s="177"/>
      <c r="C194" s="177"/>
      <c r="D194" s="177"/>
      <c r="E194" s="177"/>
      <c r="F194" s="252"/>
      <c r="G194" s="252"/>
      <c r="H194" s="252"/>
      <c r="I194" s="252"/>
      <c r="J194" s="252"/>
      <c r="K194" s="252"/>
      <c r="L194" s="252"/>
      <c r="M194" s="252"/>
      <c r="N194" s="252"/>
      <c r="O194" s="252"/>
      <c r="P194" s="252"/>
      <c r="Q194" s="0"/>
      <c r="R194" s="261"/>
      <c r="S194" s="261"/>
    </row>
    <row r="195" s="18" customFormat="true" ht="13.5" hidden="false" customHeight="true" outlineLevel="0" collapsed="false">
      <c r="A195" s="239" t="s">
        <v>799</v>
      </c>
      <c r="B195" s="241" t="s">
        <v>963</v>
      </c>
      <c r="C195" s="241"/>
      <c r="D195" s="241"/>
      <c r="E195" s="241"/>
      <c r="F195" s="241"/>
      <c r="G195" s="253" t="s">
        <v>179</v>
      </c>
      <c r="H195" s="263" t="n">
        <v>40941</v>
      </c>
      <c r="I195" s="253" t="s">
        <v>180</v>
      </c>
      <c r="J195" s="263"/>
      <c r="K195" s="253" t="s">
        <v>801</v>
      </c>
      <c r="L195" s="255" t="s">
        <v>741</v>
      </c>
      <c r="M195" s="255"/>
      <c r="N195" s="264" t="s">
        <v>868</v>
      </c>
      <c r="O195" s="265" t="s">
        <v>715</v>
      </c>
      <c r="P195" s="265"/>
      <c r="Q195" s="0"/>
    </row>
    <row r="196" s="18" customFormat="true" ht="13.5" hidden="false" customHeight="true" outlineLevel="0" collapsed="false">
      <c r="A196" s="239" t="s">
        <v>710</v>
      </c>
      <c r="B196" s="203" t="s">
        <v>954</v>
      </c>
      <c r="C196" s="203"/>
      <c r="D196" s="203"/>
      <c r="E196" s="203"/>
      <c r="F196" s="203"/>
      <c r="G196" s="203"/>
      <c r="H196" s="203"/>
      <c r="I196" s="203"/>
      <c r="J196" s="266" t="s">
        <v>664</v>
      </c>
      <c r="K196" s="203" t="s">
        <v>919</v>
      </c>
      <c r="L196" s="203"/>
      <c r="M196" s="203"/>
      <c r="N196" s="203"/>
      <c r="O196" s="203"/>
      <c r="P196" s="203"/>
      <c r="Q196" s="0"/>
    </row>
    <row r="197" customFormat="false" ht="12.75" hidden="false" customHeight="false" outlineLevel="0" collapsed="false">
      <c r="A197" s="259"/>
      <c r="B197" s="259"/>
      <c r="C197" s="259"/>
      <c r="D197" s="259"/>
      <c r="E197" s="259"/>
      <c r="F197" s="259"/>
      <c r="G197" s="259"/>
      <c r="H197" s="259"/>
      <c r="I197" s="259"/>
      <c r="J197" s="259"/>
      <c r="K197" s="259"/>
      <c r="L197" s="259"/>
      <c r="M197" s="259"/>
      <c r="N197" s="259"/>
      <c r="O197" s="259"/>
      <c r="P197" s="259"/>
    </row>
    <row r="198" s="18" customFormat="true" ht="13.5" hidden="false" customHeight="true" outlineLevel="0" collapsed="false">
      <c r="A198" s="239" t="s">
        <v>799</v>
      </c>
      <c r="B198" s="241" t="s">
        <v>964</v>
      </c>
      <c r="C198" s="241"/>
      <c r="D198" s="241"/>
      <c r="E198" s="241"/>
      <c r="F198" s="241"/>
      <c r="G198" s="253" t="s">
        <v>179</v>
      </c>
      <c r="H198" s="263" t="n">
        <v>41129</v>
      </c>
      <c r="I198" s="253" t="s">
        <v>180</v>
      </c>
      <c r="J198" s="263"/>
      <c r="K198" s="253" t="s">
        <v>801</v>
      </c>
      <c r="L198" s="255" t="s">
        <v>741</v>
      </c>
      <c r="M198" s="255"/>
      <c r="N198" s="264" t="s">
        <v>868</v>
      </c>
      <c r="O198" s="265" t="s">
        <v>715</v>
      </c>
      <c r="P198" s="265"/>
      <c r="Q198" s="0"/>
    </row>
    <row r="199" s="18" customFormat="true" ht="13.5" hidden="false" customHeight="true" outlineLevel="0" collapsed="false">
      <c r="A199" s="239" t="s">
        <v>710</v>
      </c>
      <c r="B199" s="203" t="s">
        <v>954</v>
      </c>
      <c r="C199" s="203"/>
      <c r="D199" s="203"/>
      <c r="E199" s="203"/>
      <c r="F199" s="203"/>
      <c r="G199" s="203"/>
      <c r="H199" s="203"/>
      <c r="I199" s="203"/>
      <c r="J199" s="266" t="s">
        <v>664</v>
      </c>
      <c r="K199" s="203" t="s">
        <v>919</v>
      </c>
      <c r="L199" s="203"/>
      <c r="M199" s="203"/>
      <c r="N199" s="203"/>
      <c r="O199" s="203"/>
      <c r="P199" s="203"/>
      <c r="Q199" s="0"/>
    </row>
    <row r="200" customFormat="false" ht="12.75" hidden="false" customHeight="false" outlineLevel="0" collapsed="false">
      <c r="A200" s="259"/>
      <c r="B200" s="259"/>
      <c r="C200" s="259"/>
      <c r="D200" s="259"/>
      <c r="E200" s="259"/>
      <c r="F200" s="259"/>
      <c r="G200" s="259"/>
      <c r="H200" s="259"/>
      <c r="I200" s="259"/>
      <c r="J200" s="259"/>
      <c r="K200" s="259"/>
      <c r="L200" s="259"/>
      <c r="M200" s="259"/>
      <c r="N200" s="259"/>
      <c r="O200" s="259"/>
      <c r="P200" s="259"/>
    </row>
    <row r="201" s="18" customFormat="true" ht="13.5" hidden="false" customHeight="true" outlineLevel="0" collapsed="false">
      <c r="A201" s="239" t="s">
        <v>799</v>
      </c>
      <c r="B201" s="241" t="s">
        <v>965</v>
      </c>
      <c r="C201" s="241"/>
      <c r="D201" s="241"/>
      <c r="E201" s="241"/>
      <c r="F201" s="241"/>
      <c r="G201" s="253" t="s">
        <v>179</v>
      </c>
      <c r="H201" s="263" t="n">
        <v>41260</v>
      </c>
      <c r="I201" s="253" t="s">
        <v>180</v>
      </c>
      <c r="J201" s="263"/>
      <c r="K201" s="253" t="s">
        <v>801</v>
      </c>
      <c r="L201" s="255" t="s">
        <v>741</v>
      </c>
      <c r="M201" s="255"/>
      <c r="N201" s="264" t="s">
        <v>868</v>
      </c>
      <c r="O201" s="265" t="s">
        <v>715</v>
      </c>
      <c r="P201" s="265"/>
      <c r="Q201" s="0"/>
    </row>
    <row r="202" s="18" customFormat="true" ht="13.5" hidden="false" customHeight="true" outlineLevel="0" collapsed="false">
      <c r="A202" s="239" t="s">
        <v>710</v>
      </c>
      <c r="B202" s="203" t="s">
        <v>954</v>
      </c>
      <c r="C202" s="203"/>
      <c r="D202" s="203"/>
      <c r="E202" s="203"/>
      <c r="F202" s="203"/>
      <c r="G202" s="203"/>
      <c r="H202" s="203"/>
      <c r="I202" s="203"/>
      <c r="J202" s="266" t="s">
        <v>664</v>
      </c>
      <c r="K202" s="203" t="s">
        <v>919</v>
      </c>
      <c r="L202" s="203"/>
      <c r="M202" s="203"/>
      <c r="N202" s="203"/>
      <c r="O202" s="203"/>
      <c r="P202" s="203"/>
      <c r="Q202" s="0"/>
    </row>
    <row r="203" customFormat="false" ht="12.75" hidden="false" customHeight="false" outlineLevel="0" collapsed="false">
      <c r="A203" s="259"/>
      <c r="B203" s="259"/>
      <c r="C203" s="259"/>
      <c r="D203" s="259"/>
      <c r="E203" s="259"/>
      <c r="F203" s="259"/>
      <c r="G203" s="259"/>
      <c r="H203" s="259"/>
      <c r="I203" s="259"/>
      <c r="J203" s="259"/>
      <c r="K203" s="259"/>
      <c r="L203" s="259"/>
      <c r="M203" s="259"/>
      <c r="N203" s="259"/>
      <c r="O203" s="259"/>
      <c r="P203" s="259"/>
    </row>
    <row r="204" s="18" customFormat="true" ht="13.5" hidden="false" customHeight="true" outlineLevel="0" collapsed="false">
      <c r="A204" s="239" t="s">
        <v>799</v>
      </c>
      <c r="B204" s="241" t="s">
        <v>966</v>
      </c>
      <c r="C204" s="241"/>
      <c r="D204" s="241"/>
      <c r="E204" s="241"/>
      <c r="F204" s="241"/>
      <c r="G204" s="253" t="s">
        <v>179</v>
      </c>
      <c r="H204" s="263" t="n">
        <v>41262</v>
      </c>
      <c r="I204" s="253" t="s">
        <v>180</v>
      </c>
      <c r="J204" s="263"/>
      <c r="K204" s="253" t="s">
        <v>801</v>
      </c>
      <c r="L204" s="255" t="s">
        <v>741</v>
      </c>
      <c r="M204" s="255"/>
      <c r="N204" s="264" t="s">
        <v>868</v>
      </c>
      <c r="O204" s="265" t="s">
        <v>715</v>
      </c>
      <c r="P204" s="265"/>
      <c r="Q204" s="0"/>
    </row>
    <row r="205" s="18" customFormat="true" ht="13.5" hidden="false" customHeight="true" outlineLevel="0" collapsed="false">
      <c r="A205" s="239" t="s">
        <v>710</v>
      </c>
      <c r="B205" s="203" t="s">
        <v>954</v>
      </c>
      <c r="C205" s="203"/>
      <c r="D205" s="203"/>
      <c r="E205" s="203"/>
      <c r="F205" s="203"/>
      <c r="G205" s="203"/>
      <c r="H205" s="203"/>
      <c r="I205" s="203"/>
      <c r="J205" s="266" t="s">
        <v>664</v>
      </c>
      <c r="K205" s="203" t="s">
        <v>919</v>
      </c>
      <c r="L205" s="203"/>
      <c r="M205" s="203"/>
      <c r="N205" s="203"/>
      <c r="O205" s="203"/>
      <c r="P205" s="203"/>
      <c r="Q205" s="0"/>
    </row>
    <row r="206" customFormat="false" ht="12.75" hidden="false" customHeight="false" outlineLevel="0" collapsed="false">
      <c r="A206" s="267"/>
      <c r="B206" s="267"/>
      <c r="C206" s="267"/>
      <c r="D206" s="267"/>
      <c r="E206" s="267"/>
      <c r="F206" s="267"/>
      <c r="G206" s="267"/>
      <c r="H206" s="267"/>
      <c r="I206" s="267"/>
      <c r="J206" s="267"/>
      <c r="K206" s="267"/>
      <c r="L206" s="267"/>
      <c r="M206" s="267"/>
      <c r="N206" s="267"/>
      <c r="O206" s="267"/>
      <c r="P206" s="267"/>
    </row>
    <row r="207" s="262" customFormat="true" ht="12.75" hidden="false" customHeight="false" outlineLevel="0" collapsed="false">
      <c r="A207" s="177" t="s">
        <v>260</v>
      </c>
      <c r="B207" s="177"/>
      <c r="C207" s="177"/>
      <c r="D207" s="177"/>
      <c r="E207" s="177"/>
      <c r="F207" s="252"/>
      <c r="G207" s="252"/>
      <c r="H207" s="252"/>
      <c r="I207" s="252"/>
      <c r="J207" s="252"/>
      <c r="K207" s="252"/>
      <c r="L207" s="252"/>
      <c r="M207" s="252"/>
      <c r="N207" s="252"/>
      <c r="O207" s="252"/>
      <c r="P207" s="252"/>
      <c r="Q207" s="0"/>
      <c r="R207" s="261"/>
      <c r="S207" s="261"/>
    </row>
    <row r="208" s="18" customFormat="true" ht="13.5" hidden="false" customHeight="true" outlineLevel="0" collapsed="false">
      <c r="A208" s="239" t="s">
        <v>799</v>
      </c>
      <c r="B208" s="241" t="s">
        <v>967</v>
      </c>
      <c r="C208" s="241"/>
      <c r="D208" s="241"/>
      <c r="E208" s="241"/>
      <c r="F208" s="241"/>
      <c r="G208" s="253" t="s">
        <v>179</v>
      </c>
      <c r="H208" s="263" t="n">
        <v>41153</v>
      </c>
      <c r="I208" s="253" t="s">
        <v>180</v>
      </c>
      <c r="J208" s="263" t="n">
        <v>41487</v>
      </c>
      <c r="K208" s="253" t="s">
        <v>801</v>
      </c>
      <c r="L208" s="255"/>
      <c r="M208" s="255"/>
      <c r="N208" s="264" t="s">
        <v>868</v>
      </c>
      <c r="O208" s="265" t="s">
        <v>715</v>
      </c>
      <c r="P208" s="265"/>
      <c r="Q208" s="0"/>
    </row>
    <row r="209" s="18" customFormat="true" ht="13.5" hidden="false" customHeight="true" outlineLevel="0" collapsed="false">
      <c r="A209" s="239" t="s">
        <v>710</v>
      </c>
      <c r="B209" s="203" t="s">
        <v>968</v>
      </c>
      <c r="C209" s="203"/>
      <c r="D209" s="203"/>
      <c r="E209" s="203"/>
      <c r="F209" s="203"/>
      <c r="G209" s="203"/>
      <c r="H209" s="203"/>
      <c r="I209" s="203"/>
      <c r="J209" s="266" t="s">
        <v>664</v>
      </c>
      <c r="K209" s="203" t="s">
        <v>883</v>
      </c>
      <c r="L209" s="203"/>
      <c r="M209" s="203"/>
      <c r="N209" s="203"/>
      <c r="O209" s="203"/>
      <c r="P209" s="203"/>
      <c r="Q209" s="0"/>
    </row>
    <row r="210" customFormat="false" ht="12.75" hidden="false" customHeight="false" outlineLevel="0" collapsed="false">
      <c r="A210" s="267"/>
      <c r="B210" s="267"/>
      <c r="C210" s="267"/>
      <c r="D210" s="267"/>
      <c r="E210" s="267"/>
      <c r="F210" s="267"/>
      <c r="G210" s="267"/>
      <c r="H210" s="267"/>
      <c r="I210" s="267"/>
      <c r="J210" s="267"/>
      <c r="K210" s="267"/>
      <c r="L210" s="267"/>
      <c r="M210" s="267"/>
      <c r="N210" s="267"/>
      <c r="O210" s="267"/>
      <c r="P210" s="267"/>
    </row>
    <row r="211" s="262" customFormat="true" ht="12.75" hidden="false" customHeight="false" outlineLevel="0" collapsed="false">
      <c r="A211" s="177" t="s">
        <v>263</v>
      </c>
      <c r="B211" s="177"/>
      <c r="C211" s="177"/>
      <c r="D211" s="177"/>
      <c r="E211" s="177"/>
      <c r="F211" s="252"/>
      <c r="G211" s="252"/>
      <c r="H211" s="252"/>
      <c r="I211" s="252"/>
      <c r="J211" s="252"/>
      <c r="K211" s="252"/>
      <c r="L211" s="252"/>
      <c r="M211" s="252"/>
      <c r="N211" s="252"/>
      <c r="O211" s="252"/>
      <c r="P211" s="252"/>
      <c r="Q211" s="0"/>
      <c r="R211" s="261"/>
      <c r="S211" s="261"/>
    </row>
    <row r="212" s="18" customFormat="true" ht="13.5" hidden="false" customHeight="true" outlineLevel="0" collapsed="false">
      <c r="A212" s="239" t="s">
        <v>799</v>
      </c>
      <c r="B212" s="241" t="s">
        <v>969</v>
      </c>
      <c r="C212" s="241"/>
      <c r="D212" s="241"/>
      <c r="E212" s="241"/>
      <c r="F212" s="241"/>
      <c r="G212" s="253" t="s">
        <v>179</v>
      </c>
      <c r="H212" s="263" t="n">
        <v>40756</v>
      </c>
      <c r="I212" s="253" t="s">
        <v>180</v>
      </c>
      <c r="J212" s="263" t="n">
        <v>41091</v>
      </c>
      <c r="K212" s="253" t="s">
        <v>801</v>
      </c>
      <c r="L212" s="255" t="s">
        <v>191</v>
      </c>
      <c r="M212" s="255"/>
      <c r="N212" s="264" t="s">
        <v>868</v>
      </c>
      <c r="O212" s="265" t="s">
        <v>715</v>
      </c>
      <c r="P212" s="265"/>
      <c r="Q212" s="0"/>
    </row>
    <row r="213" s="18" customFormat="true" ht="13.5" hidden="false" customHeight="true" outlineLevel="0" collapsed="false">
      <c r="A213" s="239" t="s">
        <v>710</v>
      </c>
      <c r="B213" s="203" t="s">
        <v>970</v>
      </c>
      <c r="C213" s="203"/>
      <c r="D213" s="203"/>
      <c r="E213" s="203"/>
      <c r="F213" s="203"/>
      <c r="G213" s="203"/>
      <c r="H213" s="203"/>
      <c r="I213" s="203"/>
      <c r="J213" s="266" t="s">
        <v>664</v>
      </c>
      <c r="K213" s="203" t="s">
        <v>880</v>
      </c>
      <c r="L213" s="203"/>
      <c r="M213" s="203"/>
      <c r="N213" s="203"/>
      <c r="O213" s="203"/>
      <c r="P213" s="203"/>
      <c r="Q213" s="0"/>
    </row>
    <row r="214" customFormat="false" ht="12.75" hidden="false" customHeight="false" outlineLevel="0" collapsed="false">
      <c r="A214" s="267"/>
      <c r="B214" s="267"/>
      <c r="C214" s="267"/>
      <c r="D214" s="267"/>
      <c r="E214" s="267"/>
      <c r="F214" s="267"/>
      <c r="G214" s="267"/>
      <c r="H214" s="267"/>
      <c r="I214" s="267"/>
      <c r="J214" s="267"/>
      <c r="K214" s="267"/>
      <c r="L214" s="267"/>
      <c r="M214" s="267"/>
      <c r="N214" s="267"/>
      <c r="O214" s="267"/>
      <c r="P214" s="267"/>
    </row>
    <row r="215" s="262" customFormat="true" ht="12.75" hidden="false" customHeight="false" outlineLevel="0" collapsed="false">
      <c r="A215" s="177" t="s">
        <v>398</v>
      </c>
      <c r="B215" s="177"/>
      <c r="C215" s="177"/>
      <c r="D215" s="177"/>
      <c r="E215" s="177"/>
      <c r="F215" s="252"/>
      <c r="G215" s="252"/>
      <c r="H215" s="252"/>
      <c r="I215" s="252"/>
      <c r="J215" s="252"/>
      <c r="K215" s="252"/>
      <c r="L215" s="252"/>
      <c r="M215" s="252"/>
      <c r="N215" s="252"/>
      <c r="O215" s="252"/>
      <c r="P215" s="252"/>
      <c r="Q215" s="0"/>
      <c r="R215" s="261"/>
      <c r="S215" s="261"/>
    </row>
    <row r="216" s="18" customFormat="true" ht="13.5" hidden="false" customHeight="true" outlineLevel="0" collapsed="false">
      <c r="A216" s="239" t="s">
        <v>799</v>
      </c>
      <c r="B216" s="241" t="s">
        <v>971</v>
      </c>
      <c r="C216" s="241"/>
      <c r="D216" s="241"/>
      <c r="E216" s="241"/>
      <c r="F216" s="241"/>
      <c r="G216" s="253" t="s">
        <v>179</v>
      </c>
      <c r="H216" s="263"/>
      <c r="I216" s="253" t="s">
        <v>180</v>
      </c>
      <c r="J216" s="263"/>
      <c r="K216" s="253" t="s">
        <v>801</v>
      </c>
      <c r="L216" s="255"/>
      <c r="M216" s="255"/>
      <c r="N216" s="264" t="s">
        <v>868</v>
      </c>
      <c r="O216" s="265"/>
      <c r="P216" s="265"/>
      <c r="Q216" s="0"/>
    </row>
    <row r="217" s="18" customFormat="true" ht="13.5" hidden="false" customHeight="true" outlineLevel="0" collapsed="false">
      <c r="A217" s="239" t="s">
        <v>710</v>
      </c>
      <c r="B217" s="203" t="s">
        <v>972</v>
      </c>
      <c r="C217" s="203"/>
      <c r="D217" s="203"/>
      <c r="E217" s="203"/>
      <c r="F217" s="203"/>
      <c r="G217" s="203"/>
      <c r="H217" s="203"/>
      <c r="I217" s="203"/>
      <c r="J217" s="266" t="s">
        <v>664</v>
      </c>
      <c r="K217" s="203" t="s">
        <v>124</v>
      </c>
      <c r="L217" s="203"/>
      <c r="M217" s="203"/>
      <c r="N217" s="203"/>
      <c r="O217" s="203"/>
      <c r="P217" s="203"/>
      <c r="Q217" s="0"/>
    </row>
    <row r="218" customFormat="false" ht="12.75" hidden="false" customHeight="false" outlineLevel="0" collapsed="false">
      <c r="A218" s="259"/>
      <c r="B218" s="259"/>
      <c r="C218" s="259"/>
      <c r="D218" s="259"/>
      <c r="E218" s="259"/>
      <c r="F218" s="259"/>
      <c r="G218" s="259"/>
      <c r="H218" s="259"/>
      <c r="I218" s="259"/>
      <c r="J218" s="259"/>
      <c r="K218" s="259"/>
      <c r="L218" s="259"/>
      <c r="M218" s="259"/>
      <c r="N218" s="259"/>
      <c r="O218" s="259"/>
      <c r="P218" s="259"/>
    </row>
    <row r="219" s="18" customFormat="true" ht="13.5" hidden="false" customHeight="true" outlineLevel="0" collapsed="false">
      <c r="A219" s="239" t="s">
        <v>799</v>
      </c>
      <c r="B219" s="241" t="s">
        <v>973</v>
      </c>
      <c r="C219" s="241"/>
      <c r="D219" s="241"/>
      <c r="E219" s="241"/>
      <c r="F219" s="241"/>
      <c r="G219" s="253" t="s">
        <v>179</v>
      </c>
      <c r="H219" s="263"/>
      <c r="I219" s="253" t="s">
        <v>180</v>
      </c>
      <c r="J219" s="263"/>
      <c r="K219" s="253" t="s">
        <v>801</v>
      </c>
      <c r="L219" s="255"/>
      <c r="M219" s="255"/>
      <c r="N219" s="264" t="s">
        <v>868</v>
      </c>
      <c r="O219" s="265"/>
      <c r="P219" s="265"/>
      <c r="Q219" s="0"/>
    </row>
    <row r="220" s="18" customFormat="true" ht="13.5" hidden="false" customHeight="true" outlineLevel="0" collapsed="false">
      <c r="A220" s="239" t="s">
        <v>710</v>
      </c>
      <c r="B220" s="203" t="s">
        <v>972</v>
      </c>
      <c r="C220" s="203"/>
      <c r="D220" s="203"/>
      <c r="E220" s="203"/>
      <c r="F220" s="203"/>
      <c r="G220" s="203"/>
      <c r="H220" s="203"/>
      <c r="I220" s="203"/>
      <c r="J220" s="266" t="s">
        <v>664</v>
      </c>
      <c r="K220" s="203" t="s">
        <v>124</v>
      </c>
      <c r="L220" s="203"/>
      <c r="M220" s="203"/>
      <c r="N220" s="203"/>
      <c r="O220" s="203"/>
      <c r="P220" s="203"/>
      <c r="Q220" s="0"/>
    </row>
    <row r="221" customFormat="false" ht="12.75" hidden="false" customHeight="false" outlineLevel="0" collapsed="false">
      <c r="A221" s="267"/>
      <c r="B221" s="267"/>
      <c r="C221" s="267"/>
      <c r="D221" s="267"/>
      <c r="E221" s="267"/>
      <c r="F221" s="267"/>
      <c r="G221" s="267"/>
      <c r="H221" s="267"/>
      <c r="I221" s="267"/>
      <c r="J221" s="267"/>
      <c r="K221" s="267"/>
      <c r="L221" s="267"/>
      <c r="M221" s="267"/>
      <c r="N221" s="267"/>
      <c r="O221" s="267"/>
      <c r="P221" s="267"/>
    </row>
    <row r="222" s="262" customFormat="true" ht="12.75" hidden="false" customHeight="false" outlineLevel="0" collapsed="false">
      <c r="A222" s="177" t="s">
        <v>402</v>
      </c>
      <c r="B222" s="177"/>
      <c r="C222" s="177"/>
      <c r="D222" s="177"/>
      <c r="E222" s="177"/>
      <c r="F222" s="252"/>
      <c r="G222" s="252"/>
      <c r="H222" s="252"/>
      <c r="I222" s="252"/>
      <c r="J222" s="252"/>
      <c r="K222" s="252"/>
      <c r="L222" s="252"/>
      <c r="M222" s="252"/>
      <c r="N222" s="252"/>
      <c r="O222" s="252"/>
      <c r="P222" s="252"/>
      <c r="Q222" s="0"/>
      <c r="R222" s="261"/>
      <c r="S222" s="261"/>
    </row>
    <row r="223" s="18" customFormat="true" ht="13.5" hidden="false" customHeight="true" outlineLevel="0" collapsed="false">
      <c r="A223" s="239" t="s">
        <v>799</v>
      </c>
      <c r="B223" s="241" t="s">
        <v>974</v>
      </c>
      <c r="C223" s="241"/>
      <c r="D223" s="241"/>
      <c r="E223" s="241"/>
      <c r="F223" s="241"/>
      <c r="G223" s="253" t="s">
        <v>179</v>
      </c>
      <c r="H223" s="263" t="n">
        <v>41122</v>
      </c>
      <c r="I223" s="253" t="s">
        <v>180</v>
      </c>
      <c r="J223" s="263" t="n">
        <v>41334</v>
      </c>
      <c r="K223" s="253" t="s">
        <v>801</v>
      </c>
      <c r="L223" s="255" t="s">
        <v>750</v>
      </c>
      <c r="M223" s="255"/>
      <c r="N223" s="264" t="s">
        <v>868</v>
      </c>
      <c r="O223" s="265" t="s">
        <v>975</v>
      </c>
      <c r="P223" s="265"/>
      <c r="Q223" s="0"/>
    </row>
    <row r="224" s="18" customFormat="true" ht="13.5" hidden="false" customHeight="true" outlineLevel="0" collapsed="false">
      <c r="A224" s="239" t="s">
        <v>710</v>
      </c>
      <c r="B224" s="203" t="s">
        <v>976</v>
      </c>
      <c r="C224" s="203"/>
      <c r="D224" s="203"/>
      <c r="E224" s="203"/>
      <c r="F224" s="203"/>
      <c r="G224" s="203"/>
      <c r="H224" s="203"/>
      <c r="I224" s="203"/>
      <c r="J224" s="266" t="s">
        <v>664</v>
      </c>
      <c r="K224" s="203" t="s">
        <v>977</v>
      </c>
      <c r="L224" s="203"/>
      <c r="M224" s="203"/>
      <c r="N224" s="203"/>
      <c r="O224" s="203"/>
      <c r="P224" s="203"/>
      <c r="Q224" s="0"/>
    </row>
    <row r="225" customFormat="false" ht="12.75" hidden="false" customHeight="false" outlineLevel="0" collapsed="false">
      <c r="A225" s="259"/>
      <c r="B225" s="259"/>
      <c r="C225" s="259"/>
      <c r="D225" s="259"/>
      <c r="E225" s="259"/>
      <c r="F225" s="259"/>
      <c r="G225" s="259"/>
      <c r="H225" s="259"/>
      <c r="I225" s="259"/>
      <c r="J225" s="259"/>
      <c r="K225" s="259"/>
      <c r="L225" s="259"/>
      <c r="M225" s="259"/>
      <c r="N225" s="259"/>
      <c r="O225" s="259"/>
      <c r="P225" s="259"/>
    </row>
    <row r="226" s="18" customFormat="true" ht="13.5" hidden="false" customHeight="true" outlineLevel="0" collapsed="false">
      <c r="A226" s="239" t="s">
        <v>799</v>
      </c>
      <c r="B226" s="241" t="s">
        <v>895</v>
      </c>
      <c r="C226" s="241"/>
      <c r="D226" s="241"/>
      <c r="E226" s="241"/>
      <c r="F226" s="241"/>
      <c r="G226" s="253" t="s">
        <v>179</v>
      </c>
      <c r="H226" s="263" t="n">
        <v>40603</v>
      </c>
      <c r="I226" s="253" t="s">
        <v>180</v>
      </c>
      <c r="J226" s="263"/>
      <c r="K226" s="253" t="s">
        <v>801</v>
      </c>
      <c r="L226" s="255" t="s">
        <v>750</v>
      </c>
      <c r="M226" s="255"/>
      <c r="N226" s="264" t="s">
        <v>868</v>
      </c>
      <c r="O226" s="265" t="s">
        <v>715</v>
      </c>
      <c r="P226" s="265"/>
      <c r="Q226" s="0"/>
    </row>
    <row r="227" s="18" customFormat="true" ht="13.5" hidden="false" customHeight="true" outlineLevel="0" collapsed="false">
      <c r="A227" s="239" t="s">
        <v>710</v>
      </c>
      <c r="B227" s="203" t="s">
        <v>978</v>
      </c>
      <c r="C227" s="203"/>
      <c r="D227" s="203"/>
      <c r="E227" s="203"/>
      <c r="F227" s="203"/>
      <c r="G227" s="203"/>
      <c r="H227" s="203"/>
      <c r="I227" s="203"/>
      <c r="J227" s="266" t="s">
        <v>664</v>
      </c>
      <c r="K227" s="203" t="s">
        <v>886</v>
      </c>
      <c r="L227" s="203"/>
      <c r="M227" s="203"/>
      <c r="N227" s="203"/>
      <c r="O227" s="203"/>
      <c r="P227" s="203"/>
      <c r="Q227" s="0"/>
    </row>
    <row r="228" customFormat="false" ht="12.75" hidden="false" customHeight="false" outlineLevel="0" collapsed="false">
      <c r="A228" s="267"/>
      <c r="B228" s="267"/>
      <c r="C228" s="267"/>
      <c r="D228" s="267"/>
      <c r="E228" s="267"/>
      <c r="F228" s="267"/>
      <c r="G228" s="267"/>
      <c r="H228" s="267"/>
      <c r="I228" s="267"/>
      <c r="J228" s="267"/>
      <c r="K228" s="267"/>
      <c r="L228" s="267"/>
      <c r="M228" s="267"/>
      <c r="N228" s="267"/>
      <c r="O228" s="267"/>
      <c r="P228" s="267"/>
    </row>
    <row r="229" s="262" customFormat="true" ht="12.75" hidden="false" customHeight="false" outlineLevel="0" collapsed="false">
      <c r="A229" s="177" t="s">
        <v>206</v>
      </c>
      <c r="B229" s="177"/>
      <c r="C229" s="177"/>
      <c r="D229" s="177"/>
      <c r="E229" s="177"/>
      <c r="F229" s="252"/>
      <c r="G229" s="252"/>
      <c r="H229" s="252"/>
      <c r="I229" s="252"/>
      <c r="J229" s="252"/>
      <c r="K229" s="252"/>
      <c r="L229" s="252"/>
      <c r="M229" s="252"/>
      <c r="N229" s="252"/>
      <c r="O229" s="252"/>
      <c r="P229" s="252"/>
      <c r="Q229" s="0"/>
      <c r="R229" s="261"/>
      <c r="S229" s="261"/>
    </row>
    <row r="230" s="18" customFormat="true" ht="13.5" hidden="false" customHeight="true" outlineLevel="0" collapsed="false">
      <c r="A230" s="239" t="s">
        <v>799</v>
      </c>
      <c r="B230" s="241" t="s">
        <v>979</v>
      </c>
      <c r="C230" s="241"/>
      <c r="D230" s="241"/>
      <c r="E230" s="241"/>
      <c r="F230" s="241"/>
      <c r="G230" s="253" t="s">
        <v>179</v>
      </c>
      <c r="H230" s="263" t="s">
        <v>980</v>
      </c>
      <c r="I230" s="253" t="s">
        <v>180</v>
      </c>
      <c r="J230" s="263"/>
      <c r="K230" s="253" t="s">
        <v>801</v>
      </c>
      <c r="L230" s="255" t="s">
        <v>240</v>
      </c>
      <c r="M230" s="255"/>
      <c r="N230" s="264" t="s">
        <v>868</v>
      </c>
      <c r="O230" s="265" t="s">
        <v>715</v>
      </c>
      <c r="P230" s="265"/>
      <c r="Q230" s="0"/>
    </row>
    <row r="231" s="18" customFormat="true" ht="13.5" hidden="false" customHeight="true" outlineLevel="0" collapsed="false">
      <c r="A231" s="239" t="s">
        <v>710</v>
      </c>
      <c r="B231" s="203" t="s">
        <v>981</v>
      </c>
      <c r="C231" s="203"/>
      <c r="D231" s="203"/>
      <c r="E231" s="203"/>
      <c r="F231" s="203"/>
      <c r="G231" s="203"/>
      <c r="H231" s="203"/>
      <c r="I231" s="203"/>
      <c r="J231" s="266" t="s">
        <v>664</v>
      </c>
      <c r="K231" s="203" t="s">
        <v>982</v>
      </c>
      <c r="L231" s="203"/>
      <c r="M231" s="203"/>
      <c r="N231" s="203"/>
      <c r="O231" s="203"/>
      <c r="P231" s="203"/>
      <c r="Q231" s="0"/>
    </row>
    <row r="232" customFormat="false" ht="12.75" hidden="false" customHeight="false" outlineLevel="0" collapsed="false">
      <c r="A232" s="259"/>
      <c r="B232" s="259"/>
      <c r="C232" s="259"/>
      <c r="D232" s="259"/>
      <c r="E232" s="259"/>
      <c r="F232" s="259"/>
      <c r="G232" s="259"/>
      <c r="H232" s="259"/>
      <c r="I232" s="259"/>
      <c r="J232" s="259"/>
      <c r="K232" s="259"/>
      <c r="L232" s="259"/>
      <c r="M232" s="259"/>
      <c r="N232" s="259"/>
      <c r="O232" s="259"/>
      <c r="P232" s="259"/>
    </row>
    <row r="233" s="18" customFormat="true" ht="13.5" hidden="false" customHeight="true" outlineLevel="0" collapsed="false">
      <c r="A233" s="239" t="s">
        <v>799</v>
      </c>
      <c r="B233" s="241" t="s">
        <v>983</v>
      </c>
      <c r="C233" s="241"/>
      <c r="D233" s="241"/>
      <c r="E233" s="241"/>
      <c r="F233" s="241"/>
      <c r="G233" s="253" t="s">
        <v>179</v>
      </c>
      <c r="H233" s="263" t="n">
        <v>40728</v>
      </c>
      <c r="I233" s="253" t="s">
        <v>180</v>
      </c>
      <c r="J233" s="263"/>
      <c r="K233" s="253" t="s">
        <v>801</v>
      </c>
      <c r="L233" s="255" t="s">
        <v>240</v>
      </c>
      <c r="M233" s="255"/>
      <c r="N233" s="264" t="s">
        <v>868</v>
      </c>
      <c r="O233" s="265" t="s">
        <v>715</v>
      </c>
      <c r="P233" s="265"/>
      <c r="Q233" s="0"/>
    </row>
    <row r="234" s="18" customFormat="true" ht="13.5" hidden="false" customHeight="true" outlineLevel="0" collapsed="false">
      <c r="A234" s="239" t="s">
        <v>710</v>
      </c>
      <c r="B234" s="203" t="s">
        <v>981</v>
      </c>
      <c r="C234" s="203"/>
      <c r="D234" s="203"/>
      <c r="E234" s="203"/>
      <c r="F234" s="203"/>
      <c r="G234" s="203"/>
      <c r="H234" s="203"/>
      <c r="I234" s="203"/>
      <c r="J234" s="266" t="s">
        <v>664</v>
      </c>
      <c r="K234" s="203" t="s">
        <v>982</v>
      </c>
      <c r="L234" s="203"/>
      <c r="M234" s="203"/>
      <c r="N234" s="203"/>
      <c r="O234" s="203"/>
      <c r="P234" s="203"/>
      <c r="Q234" s="0"/>
    </row>
    <row r="235" customFormat="false" ht="12.75" hidden="false" customHeight="false" outlineLevel="0" collapsed="false">
      <c r="A235" s="259"/>
      <c r="B235" s="259"/>
      <c r="C235" s="259"/>
      <c r="D235" s="259"/>
      <c r="E235" s="259"/>
      <c r="F235" s="259"/>
      <c r="G235" s="259"/>
      <c r="H235" s="259"/>
      <c r="I235" s="259"/>
      <c r="J235" s="259"/>
      <c r="K235" s="259"/>
      <c r="L235" s="259"/>
      <c r="M235" s="259"/>
      <c r="N235" s="259"/>
      <c r="O235" s="259"/>
      <c r="P235" s="259"/>
    </row>
    <row r="236" s="18" customFormat="true" ht="13.5" hidden="false" customHeight="true" outlineLevel="0" collapsed="false">
      <c r="A236" s="239" t="s">
        <v>799</v>
      </c>
      <c r="B236" s="241" t="s">
        <v>984</v>
      </c>
      <c r="C236" s="241"/>
      <c r="D236" s="241"/>
      <c r="E236" s="241"/>
      <c r="F236" s="241"/>
      <c r="G236" s="253" t="s">
        <v>179</v>
      </c>
      <c r="H236" s="263" t="n">
        <v>40728</v>
      </c>
      <c r="I236" s="253" t="s">
        <v>180</v>
      </c>
      <c r="J236" s="263" t="n">
        <v>41229</v>
      </c>
      <c r="K236" s="253" t="s">
        <v>801</v>
      </c>
      <c r="L236" s="255" t="s">
        <v>240</v>
      </c>
      <c r="M236" s="255"/>
      <c r="N236" s="264" t="s">
        <v>868</v>
      </c>
      <c r="O236" s="265" t="s">
        <v>715</v>
      </c>
      <c r="P236" s="265"/>
      <c r="Q236" s="0"/>
    </row>
    <row r="237" s="18" customFormat="true" ht="13.5" hidden="false" customHeight="true" outlineLevel="0" collapsed="false">
      <c r="A237" s="239" t="s">
        <v>710</v>
      </c>
      <c r="B237" s="203" t="s">
        <v>981</v>
      </c>
      <c r="C237" s="203"/>
      <c r="D237" s="203"/>
      <c r="E237" s="203"/>
      <c r="F237" s="203"/>
      <c r="G237" s="203"/>
      <c r="H237" s="203"/>
      <c r="I237" s="203"/>
      <c r="J237" s="266" t="s">
        <v>664</v>
      </c>
      <c r="K237" s="203" t="s">
        <v>982</v>
      </c>
      <c r="L237" s="203"/>
      <c r="M237" s="203"/>
      <c r="N237" s="203"/>
      <c r="O237" s="203"/>
      <c r="P237" s="203"/>
      <c r="Q237" s="0"/>
    </row>
    <row r="238" customFormat="false" ht="12.75" hidden="false" customHeight="false" outlineLevel="0" collapsed="false">
      <c r="A238" s="259"/>
      <c r="B238" s="259"/>
      <c r="C238" s="259"/>
      <c r="D238" s="259"/>
      <c r="E238" s="259"/>
      <c r="F238" s="259"/>
      <c r="G238" s="259"/>
      <c r="H238" s="259"/>
      <c r="I238" s="259"/>
      <c r="J238" s="259"/>
      <c r="K238" s="259"/>
      <c r="L238" s="259"/>
      <c r="M238" s="259"/>
      <c r="N238" s="259"/>
      <c r="O238" s="259"/>
      <c r="P238" s="259"/>
    </row>
    <row r="239" s="18" customFormat="true" ht="13.5" hidden="false" customHeight="true" outlineLevel="0" collapsed="false">
      <c r="A239" s="239" t="s">
        <v>799</v>
      </c>
      <c r="B239" s="241" t="s">
        <v>985</v>
      </c>
      <c r="C239" s="241"/>
      <c r="D239" s="241"/>
      <c r="E239" s="241"/>
      <c r="F239" s="241"/>
      <c r="G239" s="253" t="s">
        <v>179</v>
      </c>
      <c r="H239" s="263" t="n">
        <v>41167</v>
      </c>
      <c r="I239" s="253" t="s">
        <v>180</v>
      </c>
      <c r="J239" s="263"/>
      <c r="K239" s="253" t="s">
        <v>801</v>
      </c>
      <c r="L239" s="255" t="s">
        <v>240</v>
      </c>
      <c r="M239" s="255"/>
      <c r="N239" s="264" t="s">
        <v>868</v>
      </c>
      <c r="O239" s="265"/>
      <c r="P239" s="265"/>
      <c r="Q239" s="0"/>
    </row>
    <row r="240" s="18" customFormat="true" ht="13.5" hidden="false" customHeight="true" outlineLevel="0" collapsed="false">
      <c r="A240" s="239" t="s">
        <v>710</v>
      </c>
      <c r="B240" s="203" t="s">
        <v>981</v>
      </c>
      <c r="C240" s="203"/>
      <c r="D240" s="203"/>
      <c r="E240" s="203"/>
      <c r="F240" s="203"/>
      <c r="G240" s="203"/>
      <c r="H240" s="203"/>
      <c r="I240" s="203"/>
      <c r="J240" s="266" t="s">
        <v>664</v>
      </c>
      <c r="K240" s="203" t="s">
        <v>982</v>
      </c>
      <c r="L240" s="203"/>
      <c r="M240" s="203"/>
      <c r="N240" s="203"/>
      <c r="O240" s="203"/>
      <c r="P240" s="203"/>
      <c r="Q240" s="0"/>
    </row>
    <row r="241" customFormat="false" ht="12.75" hidden="false" customHeight="false" outlineLevel="0" collapsed="false">
      <c r="A241" s="267"/>
      <c r="B241" s="267"/>
      <c r="C241" s="267"/>
      <c r="D241" s="267"/>
      <c r="E241" s="267"/>
      <c r="F241" s="267"/>
      <c r="G241" s="267"/>
      <c r="H241" s="267"/>
      <c r="I241" s="267"/>
      <c r="J241" s="267"/>
      <c r="K241" s="267"/>
      <c r="L241" s="267"/>
      <c r="M241" s="267"/>
      <c r="N241" s="267"/>
      <c r="O241" s="267"/>
      <c r="P241" s="267"/>
    </row>
    <row r="242" s="18" customFormat="true" ht="13.5" hidden="false" customHeight="true" outlineLevel="0" collapsed="false">
      <c r="A242" s="239" t="s">
        <v>799</v>
      </c>
      <c r="B242" s="241" t="s">
        <v>986</v>
      </c>
      <c r="C242" s="241"/>
      <c r="D242" s="241"/>
      <c r="E242" s="241"/>
      <c r="F242" s="241"/>
      <c r="G242" s="253" t="s">
        <v>179</v>
      </c>
      <c r="H242" s="263" t="n">
        <v>40728</v>
      </c>
      <c r="I242" s="253" t="s">
        <v>180</v>
      </c>
      <c r="J242" s="263" t="n">
        <v>41419</v>
      </c>
      <c r="K242" s="253" t="s">
        <v>801</v>
      </c>
      <c r="L242" s="255" t="s">
        <v>240</v>
      </c>
      <c r="M242" s="255"/>
      <c r="N242" s="264" t="s">
        <v>868</v>
      </c>
      <c r="O242" s="265" t="s">
        <v>715</v>
      </c>
      <c r="P242" s="265"/>
      <c r="Q242" s="0"/>
    </row>
    <row r="243" s="18" customFormat="true" ht="13.5" hidden="false" customHeight="true" outlineLevel="0" collapsed="false">
      <c r="A243" s="239" t="s">
        <v>710</v>
      </c>
      <c r="B243" s="203" t="s">
        <v>981</v>
      </c>
      <c r="C243" s="203"/>
      <c r="D243" s="203"/>
      <c r="E243" s="203"/>
      <c r="F243" s="203"/>
      <c r="G243" s="203"/>
      <c r="H243" s="203"/>
      <c r="I243" s="203"/>
      <c r="J243" s="266" t="s">
        <v>664</v>
      </c>
      <c r="K243" s="203" t="s">
        <v>982</v>
      </c>
      <c r="L243" s="203"/>
      <c r="M243" s="203"/>
      <c r="N243" s="203"/>
      <c r="O243" s="203"/>
      <c r="P243" s="203"/>
      <c r="Q243" s="0"/>
    </row>
    <row r="244" customFormat="false" ht="12.75" hidden="false" customHeight="false" outlineLevel="0" collapsed="false">
      <c r="A244" s="259"/>
      <c r="B244" s="259"/>
      <c r="C244" s="259"/>
      <c r="D244" s="259"/>
      <c r="E244" s="259"/>
      <c r="F244" s="259"/>
      <c r="G244" s="259"/>
      <c r="H244" s="259"/>
      <c r="I244" s="259"/>
      <c r="J244" s="259"/>
      <c r="K244" s="259"/>
      <c r="L244" s="259"/>
      <c r="M244" s="259"/>
      <c r="N244" s="259"/>
      <c r="O244" s="259"/>
      <c r="P244" s="259"/>
    </row>
    <row r="245" s="18" customFormat="true" ht="13.5" hidden="false" customHeight="true" outlineLevel="0" collapsed="false">
      <c r="A245" s="239" t="s">
        <v>799</v>
      </c>
      <c r="B245" s="241" t="s">
        <v>987</v>
      </c>
      <c r="C245" s="241"/>
      <c r="D245" s="241"/>
      <c r="E245" s="241"/>
      <c r="F245" s="241"/>
      <c r="G245" s="253" t="s">
        <v>179</v>
      </c>
      <c r="H245" s="263" t="n">
        <v>40728</v>
      </c>
      <c r="I245" s="253" t="s">
        <v>180</v>
      </c>
      <c r="J245" s="263"/>
      <c r="K245" s="253" t="s">
        <v>801</v>
      </c>
      <c r="L245" s="255" t="s">
        <v>240</v>
      </c>
      <c r="M245" s="255"/>
      <c r="N245" s="264" t="s">
        <v>868</v>
      </c>
      <c r="O245" s="265" t="s">
        <v>715</v>
      </c>
      <c r="P245" s="265"/>
      <c r="Q245" s="0"/>
    </row>
    <row r="246" s="18" customFormat="true" ht="13.5" hidden="false" customHeight="true" outlineLevel="0" collapsed="false">
      <c r="A246" s="239" t="s">
        <v>710</v>
      </c>
      <c r="B246" s="203" t="s">
        <v>981</v>
      </c>
      <c r="C246" s="203"/>
      <c r="D246" s="203"/>
      <c r="E246" s="203"/>
      <c r="F246" s="203"/>
      <c r="G246" s="203"/>
      <c r="H246" s="203"/>
      <c r="I246" s="203"/>
      <c r="J246" s="266" t="s">
        <v>664</v>
      </c>
      <c r="K246" s="203" t="s">
        <v>982</v>
      </c>
      <c r="L246" s="203"/>
      <c r="M246" s="203"/>
      <c r="N246" s="203"/>
      <c r="O246" s="203"/>
      <c r="P246" s="203"/>
      <c r="Q246" s="0"/>
    </row>
    <row r="247" customFormat="false" ht="12.75" hidden="false" customHeight="false" outlineLevel="0" collapsed="false">
      <c r="A247" s="259"/>
      <c r="B247" s="259"/>
      <c r="C247" s="259"/>
      <c r="D247" s="259"/>
      <c r="E247" s="259"/>
      <c r="F247" s="259"/>
      <c r="G247" s="259"/>
      <c r="H247" s="259"/>
      <c r="I247" s="259"/>
      <c r="J247" s="259"/>
      <c r="K247" s="259"/>
      <c r="L247" s="259"/>
      <c r="M247" s="259"/>
      <c r="N247" s="259"/>
      <c r="O247" s="259"/>
      <c r="P247" s="259"/>
    </row>
    <row r="248" s="18" customFormat="true" ht="13.5" hidden="false" customHeight="true" outlineLevel="0" collapsed="false">
      <c r="A248" s="239" t="s">
        <v>799</v>
      </c>
      <c r="B248" s="241" t="s">
        <v>988</v>
      </c>
      <c r="C248" s="241"/>
      <c r="D248" s="241"/>
      <c r="E248" s="241"/>
      <c r="F248" s="241"/>
      <c r="G248" s="253" t="s">
        <v>179</v>
      </c>
      <c r="H248" s="263" t="n">
        <v>40728</v>
      </c>
      <c r="I248" s="253" t="s">
        <v>180</v>
      </c>
      <c r="J248" s="263"/>
      <c r="K248" s="253" t="s">
        <v>801</v>
      </c>
      <c r="L248" s="255" t="s">
        <v>240</v>
      </c>
      <c r="M248" s="255"/>
      <c r="N248" s="264" t="s">
        <v>868</v>
      </c>
      <c r="O248" s="265" t="s">
        <v>715</v>
      </c>
      <c r="P248" s="265"/>
      <c r="Q248" s="0"/>
    </row>
    <row r="249" s="18" customFormat="true" ht="13.5" hidden="false" customHeight="true" outlineLevel="0" collapsed="false">
      <c r="A249" s="239" t="s">
        <v>710</v>
      </c>
      <c r="B249" s="203" t="s">
        <v>981</v>
      </c>
      <c r="C249" s="203"/>
      <c r="D249" s="203"/>
      <c r="E249" s="203"/>
      <c r="F249" s="203"/>
      <c r="G249" s="203"/>
      <c r="H249" s="203"/>
      <c r="I249" s="203"/>
      <c r="J249" s="266" t="s">
        <v>664</v>
      </c>
      <c r="K249" s="203" t="s">
        <v>982</v>
      </c>
      <c r="L249" s="203"/>
      <c r="M249" s="203"/>
      <c r="N249" s="203"/>
      <c r="O249" s="203"/>
      <c r="P249" s="203"/>
      <c r="Q249" s="0"/>
    </row>
    <row r="250" customFormat="false" ht="12.75" hidden="false" customHeight="false" outlineLevel="0" collapsed="false">
      <c r="A250" s="259"/>
      <c r="B250" s="259"/>
      <c r="C250" s="259"/>
      <c r="D250" s="259"/>
      <c r="E250" s="259"/>
      <c r="F250" s="259"/>
      <c r="G250" s="259"/>
      <c r="H250" s="259"/>
      <c r="I250" s="259"/>
      <c r="J250" s="259"/>
      <c r="K250" s="259"/>
      <c r="L250" s="259"/>
      <c r="M250" s="259"/>
      <c r="N250" s="259"/>
      <c r="O250" s="259"/>
      <c r="P250" s="259"/>
    </row>
    <row r="251" s="18" customFormat="true" ht="13.5" hidden="false" customHeight="true" outlineLevel="0" collapsed="false">
      <c r="A251" s="239" t="s">
        <v>799</v>
      </c>
      <c r="B251" s="241" t="s">
        <v>989</v>
      </c>
      <c r="C251" s="241"/>
      <c r="D251" s="241"/>
      <c r="E251" s="241"/>
      <c r="F251" s="241"/>
      <c r="G251" s="253" t="s">
        <v>179</v>
      </c>
      <c r="H251" s="263" t="n">
        <v>40728</v>
      </c>
      <c r="I251" s="253" t="s">
        <v>180</v>
      </c>
      <c r="J251" s="263"/>
      <c r="K251" s="253" t="s">
        <v>801</v>
      </c>
      <c r="L251" s="255" t="s">
        <v>240</v>
      </c>
      <c r="M251" s="255"/>
      <c r="N251" s="264" t="s">
        <v>868</v>
      </c>
      <c r="O251" s="265" t="s">
        <v>715</v>
      </c>
      <c r="P251" s="265"/>
      <c r="Q251" s="0"/>
    </row>
    <row r="252" s="18" customFormat="true" ht="13.5" hidden="false" customHeight="true" outlineLevel="0" collapsed="false">
      <c r="A252" s="239" t="s">
        <v>710</v>
      </c>
      <c r="B252" s="203" t="s">
        <v>981</v>
      </c>
      <c r="C252" s="203"/>
      <c r="D252" s="203"/>
      <c r="E252" s="203"/>
      <c r="F252" s="203"/>
      <c r="G252" s="203"/>
      <c r="H252" s="203"/>
      <c r="I252" s="203"/>
      <c r="J252" s="266" t="s">
        <v>664</v>
      </c>
      <c r="K252" s="203" t="s">
        <v>982</v>
      </c>
      <c r="L252" s="203"/>
      <c r="M252" s="203"/>
      <c r="N252" s="203"/>
      <c r="O252" s="203"/>
      <c r="P252" s="203"/>
      <c r="Q252" s="0"/>
    </row>
    <row r="253" customFormat="false" ht="12.75" hidden="false" customHeight="false" outlineLevel="0" collapsed="false">
      <c r="A253" s="267"/>
      <c r="B253" s="267"/>
      <c r="C253" s="267"/>
      <c r="D253" s="267"/>
      <c r="E253" s="267"/>
      <c r="F253" s="267"/>
      <c r="G253" s="267"/>
      <c r="H253" s="267"/>
      <c r="I253" s="267"/>
      <c r="J253" s="267"/>
      <c r="K253" s="267"/>
      <c r="L253" s="267"/>
      <c r="M253" s="267"/>
      <c r="N253" s="267"/>
      <c r="O253" s="267"/>
      <c r="P253" s="267"/>
    </row>
    <row r="254" s="18" customFormat="true" ht="13.5" hidden="false" customHeight="true" outlineLevel="0" collapsed="false">
      <c r="A254" s="239" t="s">
        <v>799</v>
      </c>
      <c r="B254" s="241" t="s">
        <v>990</v>
      </c>
      <c r="C254" s="241"/>
      <c r="D254" s="241"/>
      <c r="E254" s="241"/>
      <c r="F254" s="241"/>
      <c r="G254" s="253" t="s">
        <v>179</v>
      </c>
      <c r="H254" s="263" t="n">
        <v>40728</v>
      </c>
      <c r="I254" s="253" t="s">
        <v>180</v>
      </c>
      <c r="J254" s="263" t="n">
        <v>41229</v>
      </c>
      <c r="K254" s="253" t="s">
        <v>801</v>
      </c>
      <c r="L254" s="255" t="s">
        <v>240</v>
      </c>
      <c r="M254" s="255"/>
      <c r="N254" s="264" t="s">
        <v>868</v>
      </c>
      <c r="O254" s="265" t="s">
        <v>715</v>
      </c>
      <c r="P254" s="265"/>
      <c r="Q254" s="0"/>
    </row>
    <row r="255" s="18" customFormat="true" ht="13.5" hidden="false" customHeight="true" outlineLevel="0" collapsed="false">
      <c r="A255" s="239" t="s">
        <v>710</v>
      </c>
      <c r="B255" s="203" t="s">
        <v>981</v>
      </c>
      <c r="C255" s="203"/>
      <c r="D255" s="203"/>
      <c r="E255" s="203"/>
      <c r="F255" s="203"/>
      <c r="G255" s="203"/>
      <c r="H255" s="203"/>
      <c r="I255" s="203"/>
      <c r="J255" s="266" t="s">
        <v>664</v>
      </c>
      <c r="K255" s="203" t="s">
        <v>982</v>
      </c>
      <c r="L255" s="203"/>
      <c r="M255" s="203"/>
      <c r="N255" s="203"/>
      <c r="O255" s="203"/>
      <c r="P255" s="203"/>
      <c r="Q255" s="0"/>
    </row>
    <row r="256" customFormat="false" ht="12.75" hidden="false" customHeight="false" outlineLevel="0" collapsed="false">
      <c r="A256" s="259"/>
      <c r="B256" s="259"/>
      <c r="C256" s="259"/>
      <c r="D256" s="259"/>
      <c r="E256" s="259"/>
      <c r="F256" s="259"/>
      <c r="G256" s="259"/>
      <c r="H256" s="259"/>
      <c r="I256" s="259"/>
      <c r="J256" s="259"/>
      <c r="K256" s="259"/>
      <c r="L256" s="259"/>
      <c r="M256" s="259"/>
      <c r="N256" s="259"/>
      <c r="O256" s="259"/>
      <c r="P256" s="259"/>
    </row>
    <row r="257" s="18" customFormat="true" ht="13.5" hidden="false" customHeight="true" outlineLevel="0" collapsed="false">
      <c r="A257" s="239" t="s">
        <v>799</v>
      </c>
      <c r="B257" s="241" t="s">
        <v>991</v>
      </c>
      <c r="C257" s="241"/>
      <c r="D257" s="241"/>
      <c r="E257" s="241"/>
      <c r="F257" s="241"/>
      <c r="G257" s="253" t="s">
        <v>179</v>
      </c>
      <c r="H257" s="263" t="n">
        <v>40728</v>
      </c>
      <c r="I257" s="253" t="s">
        <v>180</v>
      </c>
      <c r="J257" s="263"/>
      <c r="K257" s="253" t="s">
        <v>801</v>
      </c>
      <c r="L257" s="255" t="s">
        <v>240</v>
      </c>
      <c r="M257" s="255"/>
      <c r="N257" s="264" t="s">
        <v>868</v>
      </c>
      <c r="O257" s="265" t="s">
        <v>715</v>
      </c>
      <c r="P257" s="265"/>
      <c r="Q257" s="0"/>
    </row>
    <row r="258" s="18" customFormat="true" ht="13.5" hidden="false" customHeight="true" outlineLevel="0" collapsed="false">
      <c r="A258" s="239" t="s">
        <v>710</v>
      </c>
      <c r="B258" s="203" t="s">
        <v>981</v>
      </c>
      <c r="C258" s="203"/>
      <c r="D258" s="203"/>
      <c r="E258" s="203"/>
      <c r="F258" s="203"/>
      <c r="G258" s="203"/>
      <c r="H258" s="203"/>
      <c r="I258" s="203"/>
      <c r="J258" s="266" t="s">
        <v>664</v>
      </c>
      <c r="K258" s="203" t="s">
        <v>992</v>
      </c>
      <c r="L258" s="203"/>
      <c r="M258" s="203"/>
      <c r="N258" s="203"/>
      <c r="O258" s="203"/>
      <c r="P258" s="203"/>
      <c r="Q258" s="0"/>
    </row>
    <row r="259" customFormat="false" ht="12.75" hidden="false" customHeight="false" outlineLevel="0" collapsed="false">
      <c r="A259" s="259"/>
      <c r="B259" s="259"/>
      <c r="C259" s="259"/>
      <c r="D259" s="259"/>
      <c r="E259" s="259"/>
      <c r="F259" s="259"/>
      <c r="G259" s="259"/>
      <c r="H259" s="259"/>
      <c r="I259" s="259"/>
      <c r="J259" s="259"/>
      <c r="K259" s="259"/>
      <c r="L259" s="259"/>
      <c r="M259" s="259"/>
      <c r="N259" s="259"/>
      <c r="O259" s="259"/>
      <c r="P259" s="259"/>
    </row>
    <row r="260" s="18" customFormat="true" ht="13.5" hidden="false" customHeight="true" outlineLevel="0" collapsed="false">
      <c r="A260" s="239" t="s">
        <v>799</v>
      </c>
      <c r="B260" s="241" t="s">
        <v>993</v>
      </c>
      <c r="C260" s="241"/>
      <c r="D260" s="241"/>
      <c r="E260" s="241"/>
      <c r="F260" s="241"/>
      <c r="G260" s="253" t="s">
        <v>179</v>
      </c>
      <c r="H260" s="263" t="n">
        <v>41316</v>
      </c>
      <c r="I260" s="253" t="s">
        <v>180</v>
      </c>
      <c r="J260" s="263"/>
      <c r="K260" s="253" t="s">
        <v>801</v>
      </c>
      <c r="L260" s="255" t="s">
        <v>240</v>
      </c>
      <c r="M260" s="255"/>
      <c r="N260" s="264" t="s">
        <v>868</v>
      </c>
      <c r="O260" s="265" t="s">
        <v>715</v>
      </c>
      <c r="P260" s="265"/>
      <c r="Q260" s="0"/>
    </row>
    <row r="261" s="18" customFormat="true" ht="13.5" hidden="false" customHeight="true" outlineLevel="0" collapsed="false">
      <c r="A261" s="239" t="s">
        <v>710</v>
      </c>
      <c r="B261" s="203" t="s">
        <v>981</v>
      </c>
      <c r="C261" s="203"/>
      <c r="D261" s="203"/>
      <c r="E261" s="203"/>
      <c r="F261" s="203"/>
      <c r="G261" s="203"/>
      <c r="H261" s="203"/>
      <c r="I261" s="203"/>
      <c r="J261" s="266" t="s">
        <v>664</v>
      </c>
      <c r="K261" s="203" t="s">
        <v>982</v>
      </c>
      <c r="L261" s="203"/>
      <c r="M261" s="203"/>
      <c r="N261" s="203"/>
      <c r="O261" s="203"/>
      <c r="P261" s="203"/>
      <c r="Q261" s="0"/>
    </row>
    <row r="262" customFormat="false" ht="12.75" hidden="false" customHeight="false" outlineLevel="0" collapsed="false">
      <c r="A262" s="259"/>
      <c r="B262" s="259"/>
      <c r="C262" s="259"/>
      <c r="D262" s="259"/>
      <c r="E262" s="259"/>
      <c r="F262" s="259"/>
      <c r="G262" s="259"/>
      <c r="H262" s="259"/>
      <c r="I262" s="259"/>
      <c r="J262" s="259"/>
      <c r="K262" s="259"/>
      <c r="L262" s="259"/>
      <c r="M262" s="259"/>
      <c r="N262" s="259"/>
      <c r="O262" s="259"/>
      <c r="P262" s="259"/>
    </row>
    <row r="263" s="18" customFormat="true" ht="13.5" hidden="false" customHeight="true" outlineLevel="0" collapsed="false">
      <c r="A263" s="239" t="s">
        <v>799</v>
      </c>
      <c r="B263" s="241" t="s">
        <v>933</v>
      </c>
      <c r="C263" s="241"/>
      <c r="D263" s="241"/>
      <c r="E263" s="241"/>
      <c r="F263" s="241"/>
      <c r="G263" s="253" t="s">
        <v>179</v>
      </c>
      <c r="H263" s="263" t="n">
        <v>40728</v>
      </c>
      <c r="I263" s="253" t="s">
        <v>180</v>
      </c>
      <c r="J263" s="263"/>
      <c r="K263" s="253" t="s">
        <v>801</v>
      </c>
      <c r="L263" s="255" t="s">
        <v>240</v>
      </c>
      <c r="M263" s="255"/>
      <c r="N263" s="264" t="s">
        <v>868</v>
      </c>
      <c r="O263" s="265" t="s">
        <v>715</v>
      </c>
      <c r="P263" s="265"/>
      <c r="Q263" s="0"/>
    </row>
    <row r="264" s="18" customFormat="true" ht="13.5" hidden="false" customHeight="true" outlineLevel="0" collapsed="false">
      <c r="A264" s="239" t="s">
        <v>710</v>
      </c>
      <c r="B264" s="203" t="s">
        <v>981</v>
      </c>
      <c r="C264" s="203"/>
      <c r="D264" s="203"/>
      <c r="E264" s="203"/>
      <c r="F264" s="203"/>
      <c r="G264" s="203"/>
      <c r="H264" s="203"/>
      <c r="I264" s="203"/>
      <c r="J264" s="266" t="s">
        <v>664</v>
      </c>
      <c r="K264" s="203" t="s">
        <v>982</v>
      </c>
      <c r="L264" s="203"/>
      <c r="M264" s="203"/>
      <c r="N264" s="203"/>
      <c r="O264" s="203"/>
      <c r="P264" s="203"/>
      <c r="Q264" s="0"/>
    </row>
    <row r="265" customFormat="false" ht="12.75" hidden="false" customHeight="false" outlineLevel="0" collapsed="false">
      <c r="A265" s="267"/>
      <c r="B265" s="267"/>
      <c r="C265" s="267"/>
      <c r="D265" s="267"/>
      <c r="E265" s="267"/>
      <c r="F265" s="267"/>
      <c r="G265" s="267"/>
      <c r="H265" s="267"/>
      <c r="I265" s="267"/>
      <c r="J265" s="267"/>
      <c r="K265" s="267"/>
      <c r="L265" s="267"/>
      <c r="M265" s="267"/>
      <c r="N265" s="267"/>
      <c r="O265" s="267"/>
      <c r="P265" s="267"/>
    </row>
    <row r="266" s="18" customFormat="true" ht="13.5" hidden="false" customHeight="true" outlineLevel="0" collapsed="false">
      <c r="A266" s="239" t="s">
        <v>799</v>
      </c>
      <c r="B266" s="241" t="s">
        <v>994</v>
      </c>
      <c r="C266" s="241"/>
      <c r="D266" s="241"/>
      <c r="E266" s="241"/>
      <c r="F266" s="241"/>
      <c r="G266" s="253" t="s">
        <v>179</v>
      </c>
      <c r="H266" s="263" t="n">
        <v>41312</v>
      </c>
      <c r="I266" s="253" t="s">
        <v>180</v>
      </c>
      <c r="J266" s="263"/>
      <c r="K266" s="253" t="s">
        <v>801</v>
      </c>
      <c r="L266" s="255" t="s">
        <v>240</v>
      </c>
      <c r="M266" s="255"/>
      <c r="N266" s="264" t="s">
        <v>868</v>
      </c>
      <c r="O266" s="265" t="s">
        <v>715</v>
      </c>
      <c r="P266" s="265"/>
      <c r="Q266" s="0"/>
    </row>
    <row r="267" s="18" customFormat="true" ht="13.5" hidden="false" customHeight="true" outlineLevel="0" collapsed="false">
      <c r="A267" s="239" t="s">
        <v>710</v>
      </c>
      <c r="B267" s="203" t="s">
        <v>981</v>
      </c>
      <c r="C267" s="203"/>
      <c r="D267" s="203"/>
      <c r="E267" s="203"/>
      <c r="F267" s="203"/>
      <c r="G267" s="203"/>
      <c r="H267" s="203"/>
      <c r="I267" s="203"/>
      <c r="J267" s="266" t="s">
        <v>664</v>
      </c>
      <c r="K267" s="203" t="s">
        <v>982</v>
      </c>
      <c r="L267" s="203"/>
      <c r="M267" s="203"/>
      <c r="N267" s="203"/>
      <c r="O267" s="203"/>
      <c r="P267" s="203"/>
      <c r="Q267" s="0"/>
    </row>
    <row r="268" customFormat="false" ht="12.75" hidden="false" customHeight="false" outlineLevel="0" collapsed="false">
      <c r="A268" s="259"/>
      <c r="B268" s="259"/>
      <c r="C268" s="259"/>
      <c r="D268" s="259"/>
      <c r="E268" s="259"/>
      <c r="F268" s="259"/>
      <c r="G268" s="259"/>
      <c r="H268" s="259"/>
      <c r="I268" s="259"/>
      <c r="J268" s="259"/>
      <c r="K268" s="259"/>
      <c r="L268" s="259"/>
      <c r="M268" s="259"/>
      <c r="N268" s="259"/>
      <c r="O268" s="259"/>
      <c r="P268" s="259"/>
    </row>
    <row r="269" s="18" customFormat="true" ht="13.5" hidden="false" customHeight="true" outlineLevel="0" collapsed="false">
      <c r="A269" s="239" t="s">
        <v>799</v>
      </c>
      <c r="B269" s="241" t="s">
        <v>995</v>
      </c>
      <c r="C269" s="241"/>
      <c r="D269" s="241"/>
      <c r="E269" s="241"/>
      <c r="F269" s="241"/>
      <c r="G269" s="253" t="s">
        <v>179</v>
      </c>
      <c r="H269" s="263" t="n">
        <v>40728</v>
      </c>
      <c r="I269" s="253" t="s">
        <v>180</v>
      </c>
      <c r="J269" s="263" t="n">
        <v>40968</v>
      </c>
      <c r="K269" s="253" t="s">
        <v>801</v>
      </c>
      <c r="L269" s="255" t="s">
        <v>240</v>
      </c>
      <c r="M269" s="255"/>
      <c r="N269" s="264" t="s">
        <v>868</v>
      </c>
      <c r="O269" s="265" t="s">
        <v>715</v>
      </c>
      <c r="P269" s="265"/>
      <c r="Q269" s="0"/>
    </row>
    <row r="270" s="18" customFormat="true" ht="13.5" hidden="false" customHeight="true" outlineLevel="0" collapsed="false">
      <c r="A270" s="239" t="s">
        <v>710</v>
      </c>
      <c r="B270" s="203" t="s">
        <v>981</v>
      </c>
      <c r="C270" s="203"/>
      <c r="D270" s="203"/>
      <c r="E270" s="203"/>
      <c r="F270" s="203"/>
      <c r="G270" s="203"/>
      <c r="H270" s="203"/>
      <c r="I270" s="203"/>
      <c r="J270" s="266" t="s">
        <v>664</v>
      </c>
      <c r="K270" s="203" t="s">
        <v>982</v>
      </c>
      <c r="L270" s="203"/>
      <c r="M270" s="203"/>
      <c r="N270" s="203"/>
      <c r="O270" s="203"/>
      <c r="P270" s="203"/>
      <c r="Q270" s="0"/>
    </row>
    <row r="271" customFormat="false" ht="12.75" hidden="false" customHeight="false" outlineLevel="0" collapsed="false">
      <c r="A271" s="259"/>
      <c r="B271" s="259"/>
      <c r="C271" s="259"/>
      <c r="D271" s="259"/>
      <c r="E271" s="259"/>
      <c r="F271" s="259"/>
      <c r="G271" s="259"/>
      <c r="H271" s="259"/>
      <c r="I271" s="259"/>
      <c r="J271" s="259"/>
      <c r="K271" s="259"/>
      <c r="L271" s="259"/>
      <c r="M271" s="259"/>
      <c r="N271" s="259"/>
      <c r="O271" s="259"/>
      <c r="P271" s="259"/>
    </row>
    <row r="272" s="18" customFormat="true" ht="13.5" hidden="false" customHeight="true" outlineLevel="0" collapsed="false">
      <c r="A272" s="239" t="s">
        <v>799</v>
      </c>
      <c r="B272" s="241" t="s">
        <v>996</v>
      </c>
      <c r="C272" s="241"/>
      <c r="D272" s="241"/>
      <c r="E272" s="241"/>
      <c r="F272" s="241"/>
      <c r="G272" s="253" t="s">
        <v>179</v>
      </c>
      <c r="H272" s="263" t="n">
        <v>40978</v>
      </c>
      <c r="I272" s="253" t="s">
        <v>180</v>
      </c>
      <c r="J272" s="263"/>
      <c r="K272" s="253" t="s">
        <v>801</v>
      </c>
      <c r="L272" s="255" t="s">
        <v>240</v>
      </c>
      <c r="M272" s="255"/>
      <c r="N272" s="264" t="s">
        <v>868</v>
      </c>
      <c r="O272" s="265" t="s">
        <v>715</v>
      </c>
      <c r="P272" s="265"/>
      <c r="Q272" s="0"/>
    </row>
    <row r="273" s="18" customFormat="true" ht="13.5" hidden="false" customHeight="true" outlineLevel="0" collapsed="false">
      <c r="A273" s="239" t="s">
        <v>710</v>
      </c>
      <c r="B273" s="203" t="s">
        <v>981</v>
      </c>
      <c r="C273" s="203"/>
      <c r="D273" s="203"/>
      <c r="E273" s="203"/>
      <c r="F273" s="203"/>
      <c r="G273" s="203"/>
      <c r="H273" s="203"/>
      <c r="I273" s="203"/>
      <c r="J273" s="266" t="s">
        <v>664</v>
      </c>
      <c r="K273" s="203" t="s">
        <v>982</v>
      </c>
      <c r="L273" s="203"/>
      <c r="M273" s="203"/>
      <c r="N273" s="203"/>
      <c r="O273" s="203"/>
      <c r="P273" s="203"/>
      <c r="Q273" s="0"/>
    </row>
  </sheetData>
  <sheetProtection sheet="true" password="cefe"/>
  <mergeCells count="544">
    <mergeCell ref="A1:P1"/>
    <mergeCell ref="A2:P2"/>
    <mergeCell ref="A3:D3"/>
    <mergeCell ref="E3:L3"/>
    <mergeCell ref="M3:N3"/>
    <mergeCell ref="O3:P3"/>
    <mergeCell ref="A4:P5"/>
    <mergeCell ref="A6:E6"/>
    <mergeCell ref="F6:P6"/>
    <mergeCell ref="B7:F7"/>
    <mergeCell ref="L7:M7"/>
    <mergeCell ref="O7:P7"/>
    <mergeCell ref="B8:I8"/>
    <mergeCell ref="K8:P8"/>
    <mergeCell ref="A9:P9"/>
    <mergeCell ref="B10:F10"/>
    <mergeCell ref="L10:M10"/>
    <mergeCell ref="O10:P10"/>
    <mergeCell ref="B11:I11"/>
    <mergeCell ref="K11:P11"/>
    <mergeCell ref="A12:P12"/>
    <mergeCell ref="B13:F13"/>
    <mergeCell ref="L13:M13"/>
    <mergeCell ref="O13:P13"/>
    <mergeCell ref="B14:I14"/>
    <mergeCell ref="K14:P14"/>
    <mergeCell ref="A15:P15"/>
    <mergeCell ref="A16:E16"/>
    <mergeCell ref="F16:P16"/>
    <mergeCell ref="B17:F17"/>
    <mergeCell ref="L17:M17"/>
    <mergeCell ref="O17:P17"/>
    <mergeCell ref="B18:I18"/>
    <mergeCell ref="K18:P18"/>
    <mergeCell ref="A19:P19"/>
    <mergeCell ref="A20:E20"/>
    <mergeCell ref="F20:P20"/>
    <mergeCell ref="B21:F21"/>
    <mergeCell ref="L21:M21"/>
    <mergeCell ref="O21:P21"/>
    <mergeCell ref="B22:I22"/>
    <mergeCell ref="K22:P22"/>
    <mergeCell ref="A23:P23"/>
    <mergeCell ref="A24:E24"/>
    <mergeCell ref="F24:P24"/>
    <mergeCell ref="B25:F25"/>
    <mergeCell ref="L25:M25"/>
    <mergeCell ref="O25:P25"/>
    <mergeCell ref="B26:I26"/>
    <mergeCell ref="K26:P26"/>
    <mergeCell ref="A27:P27"/>
    <mergeCell ref="A28:E28"/>
    <mergeCell ref="F28:P28"/>
    <mergeCell ref="B29:F29"/>
    <mergeCell ref="L29:M29"/>
    <mergeCell ref="O29:P29"/>
    <mergeCell ref="B30:I30"/>
    <mergeCell ref="K30:P30"/>
    <mergeCell ref="A31:P31"/>
    <mergeCell ref="A32:E32"/>
    <mergeCell ref="F32:P32"/>
    <mergeCell ref="B33:F33"/>
    <mergeCell ref="L33:M33"/>
    <mergeCell ref="O33:P33"/>
    <mergeCell ref="B34:I34"/>
    <mergeCell ref="K34:P34"/>
    <mergeCell ref="A35:P35"/>
    <mergeCell ref="B36:F36"/>
    <mergeCell ref="L36:M36"/>
    <mergeCell ref="O36:P36"/>
    <mergeCell ref="B37:I37"/>
    <mergeCell ref="K37:P37"/>
    <mergeCell ref="A38:P38"/>
    <mergeCell ref="B39:F39"/>
    <mergeCell ref="L39:M39"/>
    <mergeCell ref="O39:P39"/>
    <mergeCell ref="B40:I40"/>
    <mergeCell ref="K40:P40"/>
    <mergeCell ref="A41:P41"/>
    <mergeCell ref="B42:F42"/>
    <mergeCell ref="L42:M42"/>
    <mergeCell ref="O42:P42"/>
    <mergeCell ref="B43:I43"/>
    <mergeCell ref="K43:P43"/>
    <mergeCell ref="A44:P44"/>
    <mergeCell ref="B45:F45"/>
    <mergeCell ref="L45:M45"/>
    <mergeCell ref="O45:P45"/>
    <mergeCell ref="B46:I46"/>
    <mergeCell ref="K46:P46"/>
    <mergeCell ref="A47:P47"/>
    <mergeCell ref="B48:F48"/>
    <mergeCell ref="L48:M48"/>
    <mergeCell ref="O48:P48"/>
    <mergeCell ref="B49:I49"/>
    <mergeCell ref="K49:P49"/>
    <mergeCell ref="A50:P50"/>
    <mergeCell ref="B51:F51"/>
    <mergeCell ref="L51:M51"/>
    <mergeCell ref="O51:P51"/>
    <mergeCell ref="B52:I52"/>
    <mergeCell ref="K52:P52"/>
    <mergeCell ref="A53:P53"/>
    <mergeCell ref="B54:F54"/>
    <mergeCell ref="L54:M54"/>
    <mergeCell ref="O54:P54"/>
    <mergeCell ref="B55:I55"/>
    <mergeCell ref="K55:P55"/>
    <mergeCell ref="A56:P56"/>
    <mergeCell ref="B57:F57"/>
    <mergeCell ref="L57:M57"/>
    <mergeCell ref="O57:P57"/>
    <mergeCell ref="B58:I58"/>
    <mergeCell ref="K58:P58"/>
    <mergeCell ref="A59:P59"/>
    <mergeCell ref="B60:F60"/>
    <mergeCell ref="L60:M60"/>
    <mergeCell ref="O60:P60"/>
    <mergeCell ref="B61:I61"/>
    <mergeCell ref="K61:P61"/>
    <mergeCell ref="A62:P62"/>
    <mergeCell ref="B63:F63"/>
    <mergeCell ref="L63:M63"/>
    <mergeCell ref="O63:P63"/>
    <mergeCell ref="B64:I64"/>
    <mergeCell ref="K64:P64"/>
    <mergeCell ref="A65:P65"/>
    <mergeCell ref="B66:F66"/>
    <mergeCell ref="L66:M66"/>
    <mergeCell ref="O66:P66"/>
    <mergeCell ref="B67:I67"/>
    <mergeCell ref="K67:P67"/>
    <mergeCell ref="A68:P68"/>
    <mergeCell ref="A69:E69"/>
    <mergeCell ref="F69:P69"/>
    <mergeCell ref="B70:F70"/>
    <mergeCell ref="L70:M70"/>
    <mergeCell ref="O70:P70"/>
    <mergeCell ref="B71:I71"/>
    <mergeCell ref="K71:P71"/>
    <mergeCell ref="A72:P72"/>
    <mergeCell ref="B73:F73"/>
    <mergeCell ref="L73:M73"/>
    <mergeCell ref="O73:P73"/>
    <mergeCell ref="B74:I74"/>
    <mergeCell ref="K74:P74"/>
    <mergeCell ref="A75:P75"/>
    <mergeCell ref="A76:E76"/>
    <mergeCell ref="F76:P76"/>
    <mergeCell ref="B77:F77"/>
    <mergeCell ref="L77:M77"/>
    <mergeCell ref="O77:P77"/>
    <mergeCell ref="B78:I78"/>
    <mergeCell ref="K78:P78"/>
    <mergeCell ref="A79:P79"/>
    <mergeCell ref="B80:F80"/>
    <mergeCell ref="L80:M80"/>
    <mergeCell ref="O80:P80"/>
    <mergeCell ref="B81:I81"/>
    <mergeCell ref="K81:P81"/>
    <mergeCell ref="A82:P82"/>
    <mergeCell ref="B83:F83"/>
    <mergeCell ref="L83:M83"/>
    <mergeCell ref="O83:P83"/>
    <mergeCell ref="B84:I84"/>
    <mergeCell ref="K84:P84"/>
    <mergeCell ref="A85:P85"/>
    <mergeCell ref="B86:F86"/>
    <mergeCell ref="L86:M86"/>
    <mergeCell ref="O86:P86"/>
    <mergeCell ref="B87:I87"/>
    <mergeCell ref="K87:P87"/>
    <mergeCell ref="A88:P88"/>
    <mergeCell ref="A89:E89"/>
    <mergeCell ref="F89:P89"/>
    <mergeCell ref="B90:F90"/>
    <mergeCell ref="L90:M90"/>
    <mergeCell ref="O90:P90"/>
    <mergeCell ref="B91:I91"/>
    <mergeCell ref="K91:P91"/>
    <mergeCell ref="A92:P92"/>
    <mergeCell ref="A93:E93"/>
    <mergeCell ref="F93:P93"/>
    <mergeCell ref="B94:F94"/>
    <mergeCell ref="L94:M94"/>
    <mergeCell ref="O94:P94"/>
    <mergeCell ref="B95:I95"/>
    <mergeCell ref="K95:P95"/>
    <mergeCell ref="A96:P96"/>
    <mergeCell ref="B97:F97"/>
    <mergeCell ref="L97:M97"/>
    <mergeCell ref="O97:P97"/>
    <mergeCell ref="B98:I98"/>
    <mergeCell ref="K98:P98"/>
    <mergeCell ref="A99:P99"/>
    <mergeCell ref="B100:F100"/>
    <mergeCell ref="L100:M100"/>
    <mergeCell ref="O100:P100"/>
    <mergeCell ref="B101:I101"/>
    <mergeCell ref="K101:P101"/>
    <mergeCell ref="A102:P102"/>
    <mergeCell ref="A103:E103"/>
    <mergeCell ref="F103:P103"/>
    <mergeCell ref="B104:F104"/>
    <mergeCell ref="L104:M104"/>
    <mergeCell ref="O104:P104"/>
    <mergeCell ref="B105:I105"/>
    <mergeCell ref="K105:P105"/>
    <mergeCell ref="A106:P106"/>
    <mergeCell ref="B107:F107"/>
    <mergeCell ref="L107:M107"/>
    <mergeCell ref="O107:P107"/>
    <mergeCell ref="B108:I108"/>
    <mergeCell ref="K108:P108"/>
    <mergeCell ref="A109:P109"/>
    <mergeCell ref="B110:F110"/>
    <mergeCell ref="L110:M110"/>
    <mergeCell ref="O110:P110"/>
    <mergeCell ref="B111:I111"/>
    <mergeCell ref="K111:P111"/>
    <mergeCell ref="A112:P112"/>
    <mergeCell ref="B113:F113"/>
    <mergeCell ref="L113:M113"/>
    <mergeCell ref="O113:P113"/>
    <mergeCell ref="B114:I114"/>
    <mergeCell ref="K114:P114"/>
    <mergeCell ref="A115:P115"/>
    <mergeCell ref="A116:E116"/>
    <mergeCell ref="F116:P116"/>
    <mergeCell ref="B117:F117"/>
    <mergeCell ref="L117:M117"/>
    <mergeCell ref="O117:P117"/>
    <mergeCell ref="B118:I118"/>
    <mergeCell ref="K118:P118"/>
    <mergeCell ref="A119:P119"/>
    <mergeCell ref="B120:F120"/>
    <mergeCell ref="L120:M120"/>
    <mergeCell ref="O120:P120"/>
    <mergeCell ref="B121:I121"/>
    <mergeCell ref="K121:P121"/>
    <mergeCell ref="A122:P122"/>
    <mergeCell ref="B123:F123"/>
    <mergeCell ref="L123:M123"/>
    <mergeCell ref="O123:P123"/>
    <mergeCell ref="B124:I124"/>
    <mergeCell ref="K124:P124"/>
    <mergeCell ref="A125:P125"/>
    <mergeCell ref="A126:E126"/>
    <mergeCell ref="F126:P126"/>
    <mergeCell ref="B127:F127"/>
    <mergeCell ref="L127:M127"/>
    <mergeCell ref="O127:P127"/>
    <mergeCell ref="B128:I128"/>
    <mergeCell ref="K128:P128"/>
    <mergeCell ref="A129:P129"/>
    <mergeCell ref="B130:F130"/>
    <mergeCell ref="L130:M130"/>
    <mergeCell ref="O130:P130"/>
    <mergeCell ref="B131:I131"/>
    <mergeCell ref="K131:P131"/>
    <mergeCell ref="A132:P132"/>
    <mergeCell ref="B133:F133"/>
    <mergeCell ref="L133:M133"/>
    <mergeCell ref="O133:P133"/>
    <mergeCell ref="B134:I134"/>
    <mergeCell ref="K134:P134"/>
    <mergeCell ref="A135:P135"/>
    <mergeCell ref="B136:F136"/>
    <mergeCell ref="L136:M136"/>
    <mergeCell ref="O136:P136"/>
    <mergeCell ref="B137:I137"/>
    <mergeCell ref="K137:P137"/>
    <mergeCell ref="A138:P138"/>
    <mergeCell ref="A139:E139"/>
    <mergeCell ref="F139:P139"/>
    <mergeCell ref="B140:F140"/>
    <mergeCell ref="L140:M140"/>
    <mergeCell ref="O140:P140"/>
    <mergeCell ref="B141:I141"/>
    <mergeCell ref="K141:P141"/>
    <mergeCell ref="A142:P142"/>
    <mergeCell ref="A143:E143"/>
    <mergeCell ref="F143:P143"/>
    <mergeCell ref="B144:F144"/>
    <mergeCell ref="L144:M144"/>
    <mergeCell ref="O144:P144"/>
    <mergeCell ref="B145:I145"/>
    <mergeCell ref="K145:P145"/>
    <mergeCell ref="A146:P146"/>
    <mergeCell ref="A147:E147"/>
    <mergeCell ref="F147:P147"/>
    <mergeCell ref="B148:F148"/>
    <mergeCell ref="L148:M148"/>
    <mergeCell ref="O148:P148"/>
    <mergeCell ref="B149:I149"/>
    <mergeCell ref="K149:P149"/>
    <mergeCell ref="A150:P150"/>
    <mergeCell ref="A151:E151"/>
    <mergeCell ref="F151:P151"/>
    <mergeCell ref="B152:F152"/>
    <mergeCell ref="L152:M152"/>
    <mergeCell ref="O152:P152"/>
    <mergeCell ref="B153:I153"/>
    <mergeCell ref="K153:P153"/>
    <mergeCell ref="A154:P154"/>
    <mergeCell ref="B155:F155"/>
    <mergeCell ref="L155:M155"/>
    <mergeCell ref="O155:P155"/>
    <mergeCell ref="B156:I156"/>
    <mergeCell ref="K156:P156"/>
    <mergeCell ref="A157:P157"/>
    <mergeCell ref="B158:F158"/>
    <mergeCell ref="L158:M158"/>
    <mergeCell ref="O158:P158"/>
    <mergeCell ref="B159:I159"/>
    <mergeCell ref="K159:P159"/>
    <mergeCell ref="A160:P160"/>
    <mergeCell ref="A161:E161"/>
    <mergeCell ref="F161:P161"/>
    <mergeCell ref="B162:F162"/>
    <mergeCell ref="L162:M162"/>
    <mergeCell ref="O162:P162"/>
    <mergeCell ref="B163:I163"/>
    <mergeCell ref="K163:P163"/>
    <mergeCell ref="A164:P164"/>
    <mergeCell ref="B165:F165"/>
    <mergeCell ref="L165:M165"/>
    <mergeCell ref="O165:P165"/>
    <mergeCell ref="B166:I166"/>
    <mergeCell ref="K166:P166"/>
    <mergeCell ref="A167:P167"/>
    <mergeCell ref="A168:E168"/>
    <mergeCell ref="F168:P168"/>
    <mergeCell ref="B169:F169"/>
    <mergeCell ref="L169:M169"/>
    <mergeCell ref="O169:P169"/>
    <mergeCell ref="B170:I170"/>
    <mergeCell ref="K170:P170"/>
    <mergeCell ref="A171:P171"/>
    <mergeCell ref="B172:F172"/>
    <mergeCell ref="L172:M172"/>
    <mergeCell ref="O172:P172"/>
    <mergeCell ref="B173:I173"/>
    <mergeCell ref="K173:P173"/>
    <mergeCell ref="A174:P174"/>
    <mergeCell ref="B175:F175"/>
    <mergeCell ref="L175:M175"/>
    <mergeCell ref="O175:P175"/>
    <mergeCell ref="B176:I176"/>
    <mergeCell ref="K176:P176"/>
    <mergeCell ref="A177:P177"/>
    <mergeCell ref="B178:F178"/>
    <mergeCell ref="L178:M178"/>
    <mergeCell ref="O178:P178"/>
    <mergeCell ref="B179:I179"/>
    <mergeCell ref="K179:P179"/>
    <mergeCell ref="A180:P180"/>
    <mergeCell ref="A181:E181"/>
    <mergeCell ref="F181:P181"/>
    <mergeCell ref="B182:F182"/>
    <mergeCell ref="L182:M182"/>
    <mergeCell ref="O182:P182"/>
    <mergeCell ref="B183:I183"/>
    <mergeCell ref="K183:P183"/>
    <mergeCell ref="A184:P184"/>
    <mergeCell ref="B185:F185"/>
    <mergeCell ref="L185:M185"/>
    <mergeCell ref="O185:P185"/>
    <mergeCell ref="B186:I186"/>
    <mergeCell ref="K186:P186"/>
    <mergeCell ref="A187:P187"/>
    <mergeCell ref="B188:F188"/>
    <mergeCell ref="L188:M188"/>
    <mergeCell ref="O188:P188"/>
    <mergeCell ref="B189:I189"/>
    <mergeCell ref="K189:P189"/>
    <mergeCell ref="A190:P190"/>
    <mergeCell ref="B191:F191"/>
    <mergeCell ref="L191:M191"/>
    <mergeCell ref="O191:P191"/>
    <mergeCell ref="B192:I192"/>
    <mergeCell ref="K192:P192"/>
    <mergeCell ref="A193:P193"/>
    <mergeCell ref="A194:E194"/>
    <mergeCell ref="F194:P194"/>
    <mergeCell ref="B195:F195"/>
    <mergeCell ref="L195:M195"/>
    <mergeCell ref="O195:P195"/>
    <mergeCell ref="B196:I196"/>
    <mergeCell ref="K196:P196"/>
    <mergeCell ref="A197:P197"/>
    <mergeCell ref="B198:F198"/>
    <mergeCell ref="L198:M198"/>
    <mergeCell ref="O198:P198"/>
    <mergeCell ref="B199:I199"/>
    <mergeCell ref="K199:P199"/>
    <mergeCell ref="A200:P200"/>
    <mergeCell ref="B201:F201"/>
    <mergeCell ref="L201:M201"/>
    <mergeCell ref="O201:P201"/>
    <mergeCell ref="B202:I202"/>
    <mergeCell ref="K202:P202"/>
    <mergeCell ref="A203:P203"/>
    <mergeCell ref="B204:F204"/>
    <mergeCell ref="L204:M204"/>
    <mergeCell ref="O204:P204"/>
    <mergeCell ref="B205:I205"/>
    <mergeCell ref="K205:P205"/>
    <mergeCell ref="A206:P206"/>
    <mergeCell ref="A207:E207"/>
    <mergeCell ref="F207:P207"/>
    <mergeCell ref="B208:F208"/>
    <mergeCell ref="L208:M208"/>
    <mergeCell ref="O208:P208"/>
    <mergeCell ref="B209:I209"/>
    <mergeCell ref="K209:P209"/>
    <mergeCell ref="A210:P210"/>
    <mergeCell ref="A211:E211"/>
    <mergeCell ref="F211:P211"/>
    <mergeCell ref="B212:F212"/>
    <mergeCell ref="L212:M212"/>
    <mergeCell ref="O212:P212"/>
    <mergeCell ref="B213:I213"/>
    <mergeCell ref="K213:P213"/>
    <mergeCell ref="A214:P214"/>
    <mergeCell ref="A215:E215"/>
    <mergeCell ref="F215:P215"/>
    <mergeCell ref="B216:F216"/>
    <mergeCell ref="L216:M216"/>
    <mergeCell ref="O216:P216"/>
    <mergeCell ref="B217:I217"/>
    <mergeCell ref="K217:P217"/>
    <mergeCell ref="A218:P218"/>
    <mergeCell ref="B219:F219"/>
    <mergeCell ref="L219:M219"/>
    <mergeCell ref="O219:P219"/>
    <mergeCell ref="B220:I220"/>
    <mergeCell ref="K220:P220"/>
    <mergeCell ref="A221:P221"/>
    <mergeCell ref="A222:E222"/>
    <mergeCell ref="F222:P222"/>
    <mergeCell ref="B223:F223"/>
    <mergeCell ref="L223:M223"/>
    <mergeCell ref="O223:P223"/>
    <mergeCell ref="B224:I224"/>
    <mergeCell ref="K224:P224"/>
    <mergeCell ref="A225:P225"/>
    <mergeCell ref="B226:F226"/>
    <mergeCell ref="L226:M226"/>
    <mergeCell ref="O226:P226"/>
    <mergeCell ref="B227:I227"/>
    <mergeCell ref="K227:P227"/>
    <mergeCell ref="A228:P228"/>
    <mergeCell ref="A229:E229"/>
    <mergeCell ref="F229:P229"/>
    <mergeCell ref="B230:F230"/>
    <mergeCell ref="L230:M230"/>
    <mergeCell ref="O230:P230"/>
    <mergeCell ref="B231:I231"/>
    <mergeCell ref="K231:P231"/>
    <mergeCell ref="A232:P232"/>
    <mergeCell ref="B233:F233"/>
    <mergeCell ref="L233:M233"/>
    <mergeCell ref="O233:P233"/>
    <mergeCell ref="B234:I234"/>
    <mergeCell ref="K234:P234"/>
    <mergeCell ref="A235:P235"/>
    <mergeCell ref="B236:F236"/>
    <mergeCell ref="L236:M236"/>
    <mergeCell ref="O236:P236"/>
    <mergeCell ref="B237:I237"/>
    <mergeCell ref="K237:P237"/>
    <mergeCell ref="A238:P238"/>
    <mergeCell ref="B239:F239"/>
    <mergeCell ref="L239:M239"/>
    <mergeCell ref="O239:P239"/>
    <mergeCell ref="B240:I240"/>
    <mergeCell ref="K240:P240"/>
    <mergeCell ref="A241:P241"/>
    <mergeCell ref="B242:F242"/>
    <mergeCell ref="L242:M242"/>
    <mergeCell ref="O242:P242"/>
    <mergeCell ref="B243:I243"/>
    <mergeCell ref="K243:P243"/>
    <mergeCell ref="A244:P244"/>
    <mergeCell ref="B245:F245"/>
    <mergeCell ref="L245:M245"/>
    <mergeCell ref="O245:P245"/>
    <mergeCell ref="B246:I246"/>
    <mergeCell ref="K246:P246"/>
    <mergeCell ref="A247:P247"/>
    <mergeCell ref="B248:F248"/>
    <mergeCell ref="L248:M248"/>
    <mergeCell ref="O248:P248"/>
    <mergeCell ref="B249:I249"/>
    <mergeCell ref="K249:P249"/>
    <mergeCell ref="A250:P250"/>
    <mergeCell ref="B251:F251"/>
    <mergeCell ref="L251:M251"/>
    <mergeCell ref="O251:P251"/>
    <mergeCell ref="B252:I252"/>
    <mergeCell ref="K252:P252"/>
    <mergeCell ref="A253:P253"/>
    <mergeCell ref="B254:F254"/>
    <mergeCell ref="L254:M254"/>
    <mergeCell ref="O254:P254"/>
    <mergeCell ref="B255:I255"/>
    <mergeCell ref="K255:P255"/>
    <mergeCell ref="A256:P256"/>
    <mergeCell ref="B257:F257"/>
    <mergeCell ref="L257:M257"/>
    <mergeCell ref="O257:P257"/>
    <mergeCell ref="B258:I258"/>
    <mergeCell ref="K258:P258"/>
    <mergeCell ref="A259:P259"/>
    <mergeCell ref="B260:F260"/>
    <mergeCell ref="L260:M260"/>
    <mergeCell ref="O260:P260"/>
    <mergeCell ref="B261:I261"/>
    <mergeCell ref="K261:P261"/>
    <mergeCell ref="A262:P262"/>
    <mergeCell ref="B263:F263"/>
    <mergeCell ref="L263:M263"/>
    <mergeCell ref="O263:P263"/>
    <mergeCell ref="B264:I264"/>
    <mergeCell ref="K264:P264"/>
    <mergeCell ref="A265:P265"/>
    <mergeCell ref="B266:F266"/>
    <mergeCell ref="L266:M266"/>
    <mergeCell ref="O266:P266"/>
    <mergeCell ref="B267:I267"/>
    <mergeCell ref="K267:P267"/>
    <mergeCell ref="A268:P268"/>
    <mergeCell ref="B269:F269"/>
    <mergeCell ref="L269:M269"/>
    <mergeCell ref="O269:P269"/>
    <mergeCell ref="B270:I270"/>
    <mergeCell ref="K270:P270"/>
    <mergeCell ref="A271:P271"/>
    <mergeCell ref="B272:F272"/>
    <mergeCell ref="L272:M272"/>
    <mergeCell ref="O272:P272"/>
    <mergeCell ref="B273:I273"/>
    <mergeCell ref="K273:P27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02" man="true" max="16383" min="0"/>
    <brk id="17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O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9.85"/>
    <col collapsed="false" customWidth="true" hidden="false" outlineLevel="0" max="6" min="6" style="176" width="7.56"/>
    <col collapsed="false" customWidth="true" hidden="false" outlineLevel="0" max="7" min="7" style="0" width="4.56"/>
    <col collapsed="false" customWidth="true" hidden="false" outlineLevel="0" max="8" min="8" style="17" width="4.28"/>
    <col collapsed="false" customWidth="true" hidden="false" outlineLevel="0" max="9" min="9" style="0" width="7.42"/>
    <col collapsed="false" customWidth="true" hidden="false" outlineLevel="0" max="10" min="10" style="17" width="5.56"/>
    <col collapsed="false" customWidth="true" hidden="false" outlineLevel="0" max="11" min="11" style="0" width="6.41"/>
    <col collapsed="false" customWidth="true" hidden="false" outlineLevel="0" max="12" min="12" style="0" width="4.28"/>
    <col collapsed="false" customWidth="true" hidden="false" outlineLevel="0" max="13" min="13" style="17" width="5.85"/>
    <col collapsed="false" customWidth="true" hidden="false" outlineLevel="0" max="14" min="14" style="0" width="5.28"/>
    <col collapsed="false" customWidth="true" hidden="false" outlineLevel="0" max="15" min="15" style="0" width="5.56"/>
    <col collapsed="false" customWidth="true" hidden="false" outlineLevel="0" max="16" min="16" style="17" width="10.41"/>
    <col collapsed="false" customWidth="true" hidden="false" outlineLevel="0" max="17" min="17" style="0" width="4.14"/>
    <col collapsed="false" customWidth="true" hidden="false" outlineLevel="0" max="18" min="18" style="17" width="6.85"/>
    <col collapsed="false" customWidth="true" hidden="false" outlineLevel="0" max="19" min="19" style="0" width="5.41"/>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997</v>
      </c>
      <c r="B3" s="171"/>
      <c r="C3" s="171"/>
      <c r="D3" s="171"/>
      <c r="E3" s="260"/>
      <c r="F3" s="260"/>
      <c r="G3" s="260"/>
      <c r="H3" s="260"/>
      <c r="I3" s="260"/>
      <c r="J3" s="260"/>
      <c r="K3" s="260"/>
      <c r="L3" s="260"/>
      <c r="M3" s="260"/>
      <c r="N3" s="260"/>
      <c r="O3" s="260"/>
      <c r="P3" s="173" t="s">
        <v>11</v>
      </c>
      <c r="Q3" s="173"/>
      <c r="R3" s="174" t="s">
        <v>12</v>
      </c>
      <c r="S3" s="174"/>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998</v>
      </c>
      <c r="B6" s="200"/>
      <c r="C6" s="200"/>
      <c r="D6" s="200"/>
      <c r="E6" s="200"/>
      <c r="F6" s="220" t="s">
        <v>999</v>
      </c>
      <c r="G6" s="220"/>
      <c r="H6" s="220" t="s">
        <v>1000</v>
      </c>
      <c r="I6" s="220"/>
      <c r="J6" s="220" t="s">
        <v>1001</v>
      </c>
      <c r="K6" s="220"/>
      <c r="L6" s="268"/>
      <c r="M6" s="220" t="s">
        <v>109</v>
      </c>
      <c r="N6" s="220"/>
      <c r="O6" s="268"/>
      <c r="P6" s="220" t="s">
        <v>1002</v>
      </c>
      <c r="Q6" s="268"/>
      <c r="R6" s="220" t="s">
        <v>1003</v>
      </c>
      <c r="S6" s="220"/>
    </row>
    <row r="7" customFormat="false" ht="13.5" hidden="false" customHeight="false" outlineLevel="0" collapsed="false">
      <c r="A7" s="269"/>
      <c r="B7" s="269"/>
      <c r="C7" s="269"/>
      <c r="D7" s="269"/>
      <c r="E7" s="269" t="s">
        <v>1004</v>
      </c>
      <c r="F7" s="270" t="n">
        <f aca="false">SUM(F8:F38)</f>
        <v>1080</v>
      </c>
      <c r="G7" s="271"/>
      <c r="H7" s="270" t="n">
        <f aca="false">SUM(H8:H38)</f>
        <v>74</v>
      </c>
      <c r="I7" s="271"/>
      <c r="J7" s="270" t="n">
        <f aca="false">SUM(J8:J38)</f>
        <v>119</v>
      </c>
      <c r="K7" s="271"/>
      <c r="L7" s="268"/>
      <c r="M7" s="270" t="n">
        <f aca="false">SUM(M8:M38)</f>
        <v>4</v>
      </c>
      <c r="N7" s="271"/>
      <c r="O7" s="268"/>
      <c r="P7" s="270" t="n">
        <f aca="false">SUM(P8:P38)</f>
        <v>7</v>
      </c>
      <c r="Q7" s="268"/>
      <c r="R7" s="270" t="n">
        <f aca="false">SUM(R8:R38)</f>
        <v>108</v>
      </c>
      <c r="S7" s="271"/>
    </row>
    <row r="8" s="202" customFormat="true" ht="12.75" hidden="false" customHeight="true" outlineLevel="0" collapsed="false">
      <c r="A8" s="180" t="s">
        <v>174</v>
      </c>
      <c r="B8" s="190"/>
      <c r="C8" s="190"/>
      <c r="D8" s="190"/>
      <c r="E8" s="272"/>
      <c r="F8" s="273"/>
      <c r="G8" s="274"/>
      <c r="H8" s="259"/>
      <c r="I8" s="274"/>
      <c r="J8" s="259"/>
      <c r="K8" s="274"/>
      <c r="L8" s="274"/>
      <c r="M8" s="259"/>
      <c r="N8" s="274"/>
      <c r="O8" s="274"/>
      <c r="P8" s="259"/>
      <c r="Q8" s="274"/>
      <c r="R8" s="259"/>
      <c r="S8" s="274"/>
    </row>
    <row r="9" s="258" customFormat="true" ht="12.75" hidden="false" customHeight="true" outlineLevel="0" collapsed="false">
      <c r="A9" s="273" t="s">
        <v>1005</v>
      </c>
      <c r="B9" s="274"/>
      <c r="C9" s="274"/>
      <c r="D9" s="274"/>
      <c r="E9" s="240"/>
      <c r="F9" s="273" t="n">
        <v>60</v>
      </c>
      <c r="G9" s="240"/>
      <c r="H9" s="275" t="n">
        <v>4</v>
      </c>
      <c r="I9" s="240"/>
      <c r="J9" s="275" t="n">
        <v>2</v>
      </c>
      <c r="K9" s="240"/>
      <c r="L9" s="276"/>
      <c r="M9" s="275"/>
      <c r="N9" s="240"/>
      <c r="O9" s="276"/>
      <c r="P9" s="276"/>
      <c r="Q9" s="277"/>
      <c r="R9" s="275" t="n">
        <v>2</v>
      </c>
      <c r="S9" s="240"/>
    </row>
    <row r="10" s="258" customFormat="true" ht="12.75" hidden="false" customHeight="true" outlineLevel="0" collapsed="false">
      <c r="A10" s="273" t="s">
        <v>1006</v>
      </c>
      <c r="B10" s="274"/>
      <c r="C10" s="274"/>
      <c r="D10" s="274"/>
      <c r="E10" s="240"/>
      <c r="F10" s="273" t="n">
        <v>60</v>
      </c>
      <c r="G10" s="240"/>
      <c r="H10" s="275" t="n">
        <v>4</v>
      </c>
      <c r="I10" s="240"/>
      <c r="J10" s="275" t="n">
        <v>1</v>
      </c>
      <c r="K10" s="240"/>
      <c r="L10" s="276"/>
      <c r="M10" s="275"/>
      <c r="N10" s="240"/>
      <c r="O10" s="276"/>
      <c r="P10" s="276"/>
      <c r="Q10" s="277"/>
      <c r="R10" s="275" t="n">
        <v>1</v>
      </c>
      <c r="S10" s="240"/>
    </row>
    <row r="11" s="202" customFormat="true" ht="11.25" hidden="false" customHeight="false" outlineLevel="0" collapsed="false">
      <c r="A11" s="180" t="s">
        <v>231</v>
      </c>
      <c r="B11" s="190"/>
      <c r="C11" s="190"/>
      <c r="D11" s="190"/>
      <c r="E11" s="272"/>
      <c r="F11" s="273"/>
      <c r="G11" s="274"/>
      <c r="H11" s="259"/>
      <c r="I11" s="274"/>
      <c r="J11" s="259"/>
      <c r="K11" s="274"/>
      <c r="L11" s="274"/>
      <c r="M11" s="259"/>
      <c r="N11" s="274"/>
      <c r="O11" s="274"/>
      <c r="P11" s="259"/>
      <c r="Q11" s="274"/>
      <c r="R11" s="259"/>
      <c r="S11" s="274"/>
    </row>
    <row r="12" s="258" customFormat="true" ht="13.5" hidden="false" customHeight="true" outlineLevel="0" collapsed="false">
      <c r="A12" s="273" t="s">
        <v>1007</v>
      </c>
      <c r="B12" s="274"/>
      <c r="C12" s="274"/>
      <c r="D12" s="274"/>
      <c r="E12" s="240"/>
      <c r="F12" s="273" t="n">
        <v>60</v>
      </c>
      <c r="G12" s="240"/>
      <c r="H12" s="275" t="n">
        <v>4</v>
      </c>
      <c r="I12" s="240"/>
      <c r="J12" s="275"/>
      <c r="K12" s="240"/>
      <c r="L12" s="276"/>
      <c r="M12" s="275"/>
      <c r="N12" s="240"/>
      <c r="O12" s="276"/>
      <c r="P12" s="276"/>
      <c r="Q12" s="277"/>
      <c r="R12" s="275"/>
      <c r="S12" s="240"/>
    </row>
    <row r="13" s="202" customFormat="true" ht="11.25" hidden="false" customHeight="false" outlineLevel="0" collapsed="false">
      <c r="A13" s="180" t="s">
        <v>195</v>
      </c>
      <c r="B13" s="190"/>
      <c r="C13" s="190"/>
      <c r="D13" s="190"/>
      <c r="E13" s="272"/>
      <c r="F13" s="273"/>
      <c r="G13" s="274"/>
      <c r="H13" s="259"/>
      <c r="I13" s="274"/>
      <c r="J13" s="259"/>
      <c r="K13" s="274"/>
      <c r="L13" s="274"/>
      <c r="M13" s="259"/>
      <c r="N13" s="274"/>
      <c r="O13" s="274"/>
      <c r="P13" s="259"/>
      <c r="Q13" s="274"/>
      <c r="R13" s="259"/>
      <c r="S13" s="274"/>
    </row>
    <row r="14" s="258" customFormat="true" ht="13.5" hidden="false" customHeight="true" outlineLevel="0" collapsed="false">
      <c r="A14" s="273" t="s">
        <v>1008</v>
      </c>
      <c r="B14" s="274"/>
      <c r="C14" s="274"/>
      <c r="D14" s="274"/>
      <c r="E14" s="240"/>
      <c r="F14" s="273" t="n">
        <v>60</v>
      </c>
      <c r="G14" s="240"/>
      <c r="H14" s="275" t="n">
        <v>4</v>
      </c>
      <c r="I14" s="240"/>
      <c r="J14" s="275" t="n">
        <v>3</v>
      </c>
      <c r="K14" s="240"/>
      <c r="L14" s="276"/>
      <c r="M14" s="275"/>
      <c r="N14" s="240"/>
      <c r="O14" s="276"/>
      <c r="P14" s="276"/>
      <c r="Q14" s="277"/>
      <c r="R14" s="275" t="n">
        <v>3</v>
      </c>
      <c r="S14" s="240"/>
    </row>
    <row r="15" s="202" customFormat="true" ht="11.25" hidden="false" customHeight="false" outlineLevel="0" collapsed="false">
      <c r="A15" s="180" t="s">
        <v>241</v>
      </c>
      <c r="B15" s="190"/>
      <c r="C15" s="190"/>
      <c r="D15" s="190"/>
      <c r="E15" s="272"/>
      <c r="F15" s="273"/>
      <c r="G15" s="274"/>
      <c r="H15" s="259"/>
      <c r="I15" s="274"/>
      <c r="J15" s="259"/>
      <c r="K15" s="274"/>
      <c r="L15" s="274"/>
      <c r="M15" s="259"/>
      <c r="N15" s="274"/>
      <c r="O15" s="274"/>
      <c r="P15" s="259"/>
      <c r="Q15" s="274"/>
      <c r="R15" s="259"/>
      <c r="S15" s="274"/>
    </row>
    <row r="16" s="258" customFormat="true" ht="13.5" hidden="false" customHeight="true" outlineLevel="0" collapsed="false">
      <c r="A16" s="273" t="s">
        <v>1009</v>
      </c>
      <c r="B16" s="274"/>
      <c r="C16" s="274"/>
      <c r="D16" s="274"/>
      <c r="E16" s="240"/>
      <c r="F16" s="273" t="n">
        <v>60</v>
      </c>
      <c r="G16" s="240"/>
      <c r="H16" s="275" t="n">
        <v>4</v>
      </c>
      <c r="I16" s="240"/>
      <c r="J16" s="275" t="n">
        <v>2</v>
      </c>
      <c r="K16" s="240"/>
      <c r="L16" s="276"/>
      <c r="M16" s="275"/>
      <c r="N16" s="240"/>
      <c r="O16" s="276"/>
      <c r="P16" s="276"/>
      <c r="Q16" s="277"/>
      <c r="R16" s="275" t="n">
        <v>2</v>
      </c>
      <c r="S16" s="240"/>
    </row>
    <row r="17" s="258" customFormat="true" ht="13.5" hidden="false" customHeight="true" outlineLevel="0" collapsed="false">
      <c r="A17" s="273" t="s">
        <v>632</v>
      </c>
      <c r="B17" s="274"/>
      <c r="C17" s="274"/>
      <c r="D17" s="274"/>
      <c r="E17" s="240"/>
      <c r="F17" s="273" t="n">
        <v>60</v>
      </c>
      <c r="G17" s="240"/>
      <c r="H17" s="275" t="n">
        <v>4</v>
      </c>
      <c r="I17" s="240"/>
      <c r="J17" s="275" t="n">
        <v>14</v>
      </c>
      <c r="K17" s="240"/>
      <c r="L17" s="276"/>
      <c r="M17" s="275"/>
      <c r="N17" s="240"/>
      <c r="O17" s="276"/>
      <c r="P17" s="276"/>
      <c r="Q17" s="277"/>
      <c r="R17" s="275" t="n">
        <v>14</v>
      </c>
      <c r="S17" s="240"/>
    </row>
    <row r="18" s="258" customFormat="true" ht="13.5" hidden="false" customHeight="true" outlineLevel="0" collapsed="false">
      <c r="A18" s="273" t="s">
        <v>1010</v>
      </c>
      <c r="B18" s="274"/>
      <c r="C18" s="274"/>
      <c r="D18" s="274"/>
      <c r="E18" s="240"/>
      <c r="F18" s="273" t="n">
        <v>30</v>
      </c>
      <c r="G18" s="240"/>
      <c r="H18" s="275" t="n">
        <v>4</v>
      </c>
      <c r="I18" s="240"/>
      <c r="J18" s="275" t="n">
        <v>10</v>
      </c>
      <c r="K18" s="240"/>
      <c r="L18" s="276"/>
      <c r="M18" s="275" t="n">
        <v>3</v>
      </c>
      <c r="N18" s="240"/>
      <c r="O18" s="276"/>
      <c r="P18" s="276" t="n">
        <v>3</v>
      </c>
      <c r="Q18" s="277"/>
      <c r="R18" s="275" t="n">
        <v>4</v>
      </c>
      <c r="S18" s="240"/>
    </row>
    <row r="19" s="202" customFormat="true" ht="11.25" hidden="false" customHeight="false" outlineLevel="0" collapsed="false">
      <c r="A19" s="180" t="s">
        <v>247</v>
      </c>
      <c r="B19" s="190"/>
      <c r="C19" s="190"/>
      <c r="D19" s="190"/>
      <c r="E19" s="272"/>
      <c r="F19" s="273"/>
      <c r="G19" s="274"/>
      <c r="H19" s="259"/>
      <c r="I19" s="274"/>
      <c r="J19" s="259"/>
      <c r="K19" s="274"/>
      <c r="L19" s="274"/>
      <c r="M19" s="259"/>
      <c r="N19" s="274"/>
      <c r="O19" s="274"/>
      <c r="P19" s="259"/>
      <c r="Q19" s="274"/>
      <c r="R19" s="259"/>
      <c r="S19" s="274"/>
    </row>
    <row r="20" s="258" customFormat="true" ht="13.5" hidden="false" customHeight="true" outlineLevel="0" collapsed="false">
      <c r="A20" s="273" t="s">
        <v>1011</v>
      </c>
      <c r="B20" s="274"/>
      <c r="C20" s="274"/>
      <c r="D20" s="274"/>
      <c r="E20" s="240"/>
      <c r="F20" s="273" t="n">
        <v>60</v>
      </c>
      <c r="G20" s="240"/>
      <c r="H20" s="275" t="n">
        <v>4</v>
      </c>
      <c r="I20" s="240"/>
      <c r="J20" s="275" t="n">
        <v>1</v>
      </c>
      <c r="K20" s="240"/>
      <c r="L20" s="276"/>
      <c r="M20" s="275"/>
      <c r="N20" s="240"/>
      <c r="O20" s="276"/>
      <c r="P20" s="276"/>
      <c r="Q20" s="277"/>
      <c r="R20" s="275" t="n">
        <v>1</v>
      </c>
      <c r="S20" s="240"/>
    </row>
    <row r="21" s="258" customFormat="true" ht="13.5" hidden="false" customHeight="true" outlineLevel="0" collapsed="false">
      <c r="A21" s="273" t="s">
        <v>1012</v>
      </c>
      <c r="B21" s="274"/>
      <c r="C21" s="274"/>
      <c r="D21" s="274"/>
      <c r="E21" s="240"/>
      <c r="F21" s="273" t="n">
        <v>60</v>
      </c>
      <c r="G21" s="240"/>
      <c r="H21" s="275" t="n">
        <v>4</v>
      </c>
      <c r="I21" s="240"/>
      <c r="J21" s="275" t="n">
        <v>1</v>
      </c>
      <c r="K21" s="240"/>
      <c r="L21" s="276"/>
      <c r="M21" s="275"/>
      <c r="N21" s="240"/>
      <c r="O21" s="276"/>
      <c r="P21" s="276"/>
      <c r="Q21" s="277"/>
      <c r="R21" s="275" t="n">
        <v>1</v>
      </c>
      <c r="S21" s="240"/>
    </row>
    <row r="22" s="258" customFormat="true" ht="13.5" hidden="false" customHeight="true" outlineLevel="0" collapsed="false">
      <c r="A22" s="273" t="s">
        <v>1013</v>
      </c>
      <c r="B22" s="274"/>
      <c r="C22" s="274"/>
      <c r="D22" s="274"/>
      <c r="E22" s="240"/>
      <c r="F22" s="273" t="n">
        <v>60</v>
      </c>
      <c r="G22" s="240"/>
      <c r="H22" s="275" t="n">
        <v>4</v>
      </c>
      <c r="I22" s="240"/>
      <c r="J22" s="275" t="n">
        <v>1</v>
      </c>
      <c r="K22" s="240"/>
      <c r="L22" s="276"/>
      <c r="M22" s="275"/>
      <c r="N22" s="240"/>
      <c r="O22" s="276"/>
      <c r="P22" s="276"/>
      <c r="Q22" s="277"/>
      <c r="R22" s="275" t="n">
        <v>1</v>
      </c>
      <c r="S22" s="240"/>
    </row>
    <row r="23" s="258" customFormat="true" ht="13.5" hidden="false" customHeight="true" outlineLevel="0" collapsed="false">
      <c r="A23" s="273" t="s">
        <v>1014</v>
      </c>
      <c r="B23" s="274"/>
      <c r="C23" s="274"/>
      <c r="D23" s="274"/>
      <c r="E23" s="240"/>
      <c r="F23" s="273" t="n">
        <v>30</v>
      </c>
      <c r="G23" s="240"/>
      <c r="H23" s="275" t="n">
        <v>2</v>
      </c>
      <c r="I23" s="240"/>
      <c r="J23" s="275" t="n">
        <v>2</v>
      </c>
      <c r="K23" s="240"/>
      <c r="L23" s="276"/>
      <c r="M23" s="275"/>
      <c r="N23" s="240"/>
      <c r="O23" s="276"/>
      <c r="P23" s="276"/>
      <c r="Q23" s="277"/>
      <c r="R23" s="275" t="n">
        <v>2</v>
      </c>
      <c r="S23" s="240"/>
    </row>
    <row r="24" s="202" customFormat="true" ht="11.25" hidden="false" customHeight="false" outlineLevel="0" collapsed="false">
      <c r="A24" s="180" t="s">
        <v>448</v>
      </c>
      <c r="B24" s="190"/>
      <c r="C24" s="190"/>
      <c r="D24" s="190"/>
      <c r="E24" s="272"/>
      <c r="F24" s="273"/>
      <c r="G24" s="274"/>
      <c r="H24" s="259"/>
      <c r="I24" s="274"/>
      <c r="J24" s="259"/>
      <c r="K24" s="274"/>
      <c r="L24" s="274"/>
      <c r="M24" s="259"/>
      <c r="N24" s="274"/>
      <c r="O24" s="274"/>
      <c r="P24" s="259"/>
      <c r="Q24" s="274"/>
      <c r="R24" s="259"/>
      <c r="S24" s="274"/>
    </row>
    <row r="25" s="258" customFormat="true" ht="13.5" hidden="false" customHeight="true" outlineLevel="0" collapsed="false">
      <c r="A25" s="273" t="s">
        <v>1015</v>
      </c>
      <c r="B25" s="274"/>
      <c r="C25" s="274"/>
      <c r="D25" s="274"/>
      <c r="E25" s="240"/>
      <c r="F25" s="273" t="n">
        <v>60</v>
      </c>
      <c r="G25" s="240"/>
      <c r="H25" s="275" t="n">
        <v>4</v>
      </c>
      <c r="I25" s="240"/>
      <c r="J25" s="275" t="n">
        <v>17</v>
      </c>
      <c r="K25" s="240"/>
      <c r="L25" s="276"/>
      <c r="M25" s="275"/>
      <c r="N25" s="240"/>
      <c r="O25" s="276"/>
      <c r="P25" s="276" t="n">
        <v>2</v>
      </c>
      <c r="Q25" s="277"/>
      <c r="R25" s="275" t="n">
        <v>15</v>
      </c>
      <c r="S25" s="240"/>
    </row>
    <row r="26" s="258" customFormat="true" ht="13.5" hidden="false" customHeight="true" outlineLevel="0" collapsed="false">
      <c r="A26" s="273" t="s">
        <v>1016</v>
      </c>
      <c r="B26" s="274"/>
      <c r="C26" s="274"/>
      <c r="D26" s="274"/>
      <c r="E26" s="240"/>
      <c r="F26" s="273" t="n">
        <v>45</v>
      </c>
      <c r="G26" s="240"/>
      <c r="H26" s="275" t="n">
        <v>3</v>
      </c>
      <c r="I26" s="240"/>
      <c r="J26" s="275" t="n">
        <v>15</v>
      </c>
      <c r="K26" s="240"/>
      <c r="L26" s="276"/>
      <c r="M26" s="275"/>
      <c r="N26" s="240"/>
      <c r="O26" s="276"/>
      <c r="P26" s="276"/>
      <c r="Q26" s="277"/>
      <c r="R26" s="275" t="n">
        <v>15</v>
      </c>
      <c r="S26" s="240"/>
    </row>
    <row r="27" s="202" customFormat="true" ht="11.25" hidden="false" customHeight="false" outlineLevel="0" collapsed="false">
      <c r="A27" s="180" t="s">
        <v>257</v>
      </c>
      <c r="B27" s="190"/>
      <c r="C27" s="190"/>
      <c r="D27" s="190"/>
      <c r="E27" s="272"/>
      <c r="F27" s="273"/>
      <c r="G27" s="274"/>
      <c r="H27" s="259"/>
      <c r="I27" s="274"/>
      <c r="J27" s="259"/>
      <c r="K27" s="274"/>
      <c r="L27" s="274"/>
      <c r="M27" s="259"/>
      <c r="N27" s="274"/>
      <c r="O27" s="274"/>
      <c r="P27" s="259"/>
      <c r="Q27" s="274"/>
      <c r="R27" s="259"/>
      <c r="S27" s="274"/>
    </row>
    <row r="28" s="258" customFormat="true" ht="13.5" hidden="false" customHeight="true" outlineLevel="0" collapsed="false">
      <c r="A28" s="273" t="s">
        <v>1017</v>
      </c>
      <c r="B28" s="274"/>
      <c r="C28" s="274"/>
      <c r="D28" s="274"/>
      <c r="E28" s="240"/>
      <c r="F28" s="273" t="n">
        <v>60</v>
      </c>
      <c r="G28" s="240"/>
      <c r="H28" s="275" t="n">
        <v>4</v>
      </c>
      <c r="I28" s="240"/>
      <c r="J28" s="275" t="n">
        <v>17</v>
      </c>
      <c r="K28" s="240"/>
      <c r="L28" s="276"/>
      <c r="M28" s="275"/>
      <c r="N28" s="240"/>
      <c r="O28" s="276"/>
      <c r="P28" s="276" t="n">
        <v>2</v>
      </c>
      <c r="Q28" s="277"/>
      <c r="R28" s="275" t="n">
        <v>15</v>
      </c>
      <c r="S28" s="240"/>
    </row>
    <row r="29" s="202" customFormat="true" ht="11.25" hidden="false" customHeight="false" outlineLevel="0" collapsed="false">
      <c r="A29" s="180" t="s">
        <v>356</v>
      </c>
      <c r="B29" s="190"/>
      <c r="C29" s="190"/>
      <c r="D29" s="190"/>
      <c r="E29" s="272"/>
      <c r="F29" s="273"/>
      <c r="G29" s="274"/>
      <c r="H29" s="259"/>
      <c r="I29" s="274"/>
      <c r="J29" s="259"/>
      <c r="K29" s="274"/>
      <c r="L29" s="274"/>
      <c r="M29" s="259"/>
      <c r="N29" s="274"/>
      <c r="O29" s="274"/>
      <c r="P29" s="259"/>
      <c r="Q29" s="274"/>
      <c r="R29" s="259"/>
      <c r="S29" s="274"/>
    </row>
    <row r="30" s="258" customFormat="true" ht="13.5" hidden="false" customHeight="true" outlineLevel="0" collapsed="false">
      <c r="A30" s="273" t="s">
        <v>1018</v>
      </c>
      <c r="B30" s="274"/>
      <c r="C30" s="274"/>
      <c r="D30" s="274"/>
      <c r="E30" s="240"/>
      <c r="F30" s="273" t="n">
        <v>15</v>
      </c>
      <c r="G30" s="240"/>
      <c r="H30" s="275" t="n">
        <v>1</v>
      </c>
      <c r="I30" s="240"/>
      <c r="J30" s="275"/>
      <c r="K30" s="240"/>
      <c r="L30" s="276"/>
      <c r="M30" s="275"/>
      <c r="N30" s="240"/>
      <c r="O30" s="276"/>
      <c r="P30" s="276"/>
      <c r="Q30" s="277"/>
      <c r="R30" s="275"/>
      <c r="S30" s="240"/>
    </row>
    <row r="31" s="202" customFormat="true" ht="11.25" hidden="false" customHeight="false" outlineLevel="0" collapsed="false">
      <c r="A31" s="180" t="s">
        <v>260</v>
      </c>
      <c r="B31" s="190"/>
      <c r="C31" s="190"/>
      <c r="D31" s="190"/>
      <c r="E31" s="272"/>
      <c r="F31" s="273"/>
      <c r="G31" s="274"/>
      <c r="H31" s="259"/>
      <c r="I31" s="274"/>
      <c r="J31" s="259"/>
      <c r="K31" s="274"/>
      <c r="L31" s="274"/>
      <c r="M31" s="259"/>
      <c r="N31" s="274"/>
      <c r="O31" s="274"/>
      <c r="P31" s="259"/>
      <c r="Q31" s="274"/>
      <c r="R31" s="259"/>
      <c r="S31" s="274"/>
    </row>
    <row r="32" s="258" customFormat="true" ht="13.5" hidden="false" customHeight="true" outlineLevel="0" collapsed="false">
      <c r="A32" s="273" t="s">
        <v>771</v>
      </c>
      <c r="B32" s="274"/>
      <c r="C32" s="274"/>
      <c r="D32" s="274"/>
      <c r="E32" s="240"/>
      <c r="F32" s="273" t="n">
        <v>60</v>
      </c>
      <c r="G32" s="240"/>
      <c r="H32" s="275" t="n">
        <v>4</v>
      </c>
      <c r="I32" s="240"/>
      <c r="J32" s="275" t="n">
        <v>6</v>
      </c>
      <c r="K32" s="240"/>
      <c r="L32" s="276"/>
      <c r="M32" s="275" t="n">
        <v>1</v>
      </c>
      <c r="N32" s="240"/>
      <c r="O32" s="276"/>
      <c r="P32" s="276"/>
      <c r="Q32" s="277"/>
      <c r="R32" s="275" t="n">
        <v>5</v>
      </c>
      <c r="S32" s="240"/>
    </row>
    <row r="33" s="202" customFormat="true" ht="11.25" hidden="false" customHeight="false" outlineLevel="0" collapsed="false">
      <c r="A33" s="180" t="s">
        <v>263</v>
      </c>
      <c r="B33" s="190"/>
      <c r="C33" s="190"/>
      <c r="D33" s="190"/>
      <c r="E33" s="272"/>
      <c r="F33" s="273"/>
      <c r="G33" s="274"/>
      <c r="H33" s="259"/>
      <c r="I33" s="274"/>
      <c r="J33" s="259"/>
      <c r="K33" s="274"/>
      <c r="L33" s="274"/>
      <c r="M33" s="259"/>
      <c r="N33" s="274"/>
      <c r="O33" s="274"/>
      <c r="P33" s="259"/>
      <c r="Q33" s="274"/>
      <c r="R33" s="259"/>
      <c r="S33" s="274"/>
    </row>
    <row r="34" s="258" customFormat="true" ht="13.5" hidden="false" customHeight="true" outlineLevel="0" collapsed="false">
      <c r="A34" s="273" t="s">
        <v>1019</v>
      </c>
      <c r="B34" s="274"/>
      <c r="C34" s="274"/>
      <c r="D34" s="274"/>
      <c r="E34" s="240"/>
      <c r="F34" s="273" t="n">
        <v>60</v>
      </c>
      <c r="G34" s="240"/>
      <c r="H34" s="275" t="n">
        <v>4</v>
      </c>
      <c r="I34" s="240"/>
      <c r="J34" s="275" t="n">
        <v>14</v>
      </c>
      <c r="K34" s="240"/>
      <c r="L34" s="276"/>
      <c r="M34" s="275"/>
      <c r="N34" s="240"/>
      <c r="O34" s="276"/>
      <c r="P34" s="276"/>
      <c r="Q34" s="277"/>
      <c r="R34" s="275" t="n">
        <v>14</v>
      </c>
      <c r="S34" s="240"/>
    </row>
    <row r="35" s="258" customFormat="true" ht="13.5" hidden="false" customHeight="true" outlineLevel="0" collapsed="false">
      <c r="A35" s="273" t="s">
        <v>1020</v>
      </c>
      <c r="B35" s="274"/>
      <c r="C35" s="274"/>
      <c r="D35" s="274"/>
      <c r="E35" s="240"/>
      <c r="F35" s="273" t="n">
        <v>60</v>
      </c>
      <c r="G35" s="240"/>
      <c r="H35" s="275" t="n">
        <v>4</v>
      </c>
      <c r="I35" s="240"/>
      <c r="J35" s="275" t="n">
        <v>2</v>
      </c>
      <c r="K35" s="240"/>
      <c r="L35" s="276"/>
      <c r="M35" s="275"/>
      <c r="N35" s="240"/>
      <c r="O35" s="276"/>
      <c r="P35" s="276"/>
      <c r="Q35" s="277"/>
      <c r="R35" s="275" t="n">
        <v>2</v>
      </c>
      <c r="S35" s="240"/>
    </row>
    <row r="36" s="258" customFormat="true" ht="13.5" hidden="false" customHeight="true" outlineLevel="0" collapsed="false">
      <c r="A36" s="273" t="s">
        <v>1021</v>
      </c>
      <c r="B36" s="274"/>
      <c r="C36" s="274"/>
      <c r="D36" s="274"/>
      <c r="E36" s="240"/>
      <c r="F36" s="273" t="n">
        <v>60</v>
      </c>
      <c r="G36" s="240"/>
      <c r="H36" s="275" t="n">
        <v>4</v>
      </c>
      <c r="I36" s="240"/>
      <c r="J36" s="275" t="n">
        <v>8</v>
      </c>
      <c r="K36" s="240"/>
      <c r="L36" s="276"/>
      <c r="M36" s="275"/>
      <c r="N36" s="240"/>
      <c r="O36" s="276"/>
      <c r="P36" s="276"/>
      <c r="Q36" s="277"/>
      <c r="R36" s="275" t="n">
        <v>8</v>
      </c>
      <c r="S36" s="240"/>
    </row>
    <row r="37" s="202" customFormat="true" ht="11.25" hidden="false" customHeight="false" outlineLevel="0" collapsed="false">
      <c r="A37" s="180" t="s">
        <v>206</v>
      </c>
      <c r="B37" s="190"/>
      <c r="C37" s="190"/>
      <c r="D37" s="190"/>
      <c r="E37" s="272"/>
      <c r="F37" s="273"/>
      <c r="G37" s="274"/>
      <c r="H37" s="259"/>
      <c r="I37" s="274"/>
      <c r="J37" s="259"/>
      <c r="K37" s="274"/>
      <c r="L37" s="274"/>
      <c r="M37" s="259"/>
      <c r="N37" s="274"/>
      <c r="O37" s="274"/>
      <c r="P37" s="259"/>
      <c r="Q37" s="274"/>
      <c r="R37" s="259"/>
      <c r="S37" s="274"/>
    </row>
    <row r="38" s="258" customFormat="true" ht="13.5" hidden="false" customHeight="true" outlineLevel="0" collapsed="false">
      <c r="A38" s="273" t="s">
        <v>1022</v>
      </c>
      <c r="B38" s="274"/>
      <c r="C38" s="274"/>
      <c r="D38" s="274"/>
      <c r="E38" s="240"/>
      <c r="F38" s="273" t="n">
        <v>60</v>
      </c>
      <c r="G38" s="240"/>
      <c r="H38" s="275" t="n">
        <v>4</v>
      </c>
      <c r="I38" s="240"/>
      <c r="J38" s="275" t="n">
        <v>3</v>
      </c>
      <c r="K38" s="240"/>
      <c r="L38" s="276"/>
      <c r="M38" s="275"/>
      <c r="N38" s="240"/>
      <c r="O38" s="276"/>
      <c r="P38" s="276"/>
      <c r="Q38" s="277"/>
      <c r="R38" s="275" t="n">
        <v>3</v>
      </c>
      <c r="S38" s="240"/>
    </row>
  </sheetData>
  <sheetProtection sheet="true" password="cefe"/>
  <mergeCells count="13">
    <mergeCell ref="A1:S1"/>
    <mergeCell ref="A2:S2"/>
    <mergeCell ref="A3:D3"/>
    <mergeCell ref="E3:O3"/>
    <mergeCell ref="P3:Q3"/>
    <mergeCell ref="R3:S3"/>
    <mergeCell ref="A4:S5"/>
    <mergeCell ref="A6:E6"/>
    <mergeCell ref="F6:G6"/>
    <mergeCell ref="H6:I6"/>
    <mergeCell ref="J6:K6"/>
    <mergeCell ref="M6:N6"/>
    <mergeCell ref="R6:S6"/>
  </mergeCells>
  <conditionalFormatting sqref="J9:K10 J12:K12 J14:K14 J16:K18 J20:K23 J25:K26 J28:K28 J30:K30 J32:K32 J38:K38 J34:K36">
    <cfRule type="cellIs" priority="2" operator="notEqual" aboveAverage="0" equalAverage="0" bottom="0" percent="0" rank="0" text="" dxfId="0">
      <formula>M9+P9+R9</formula>
    </cfRule>
  </conditionalFormatting>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O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9.85"/>
    <col collapsed="false" customWidth="true" hidden="false" outlineLevel="0" max="6" min="6" style="17" width="5.85"/>
    <col collapsed="false" customWidth="true" hidden="false" outlineLevel="0" max="7" min="7" style="0" width="5.85"/>
    <col collapsed="false" customWidth="true" hidden="false" outlineLevel="0" max="8" min="8" style="17" width="5.56"/>
    <col collapsed="false" customWidth="true" hidden="false" outlineLevel="0" max="9" min="9" style="0" width="7.42"/>
    <col collapsed="false" customWidth="true" hidden="false" outlineLevel="0" max="10" min="10" style="17" width="5.56"/>
    <col collapsed="false" customWidth="true" hidden="false" outlineLevel="0" max="11" min="11" style="0" width="6.41"/>
    <col collapsed="false" customWidth="true" hidden="false" outlineLevel="0" max="12" min="12" style="0" width="2.42"/>
    <col collapsed="false" customWidth="true" hidden="false" outlineLevel="0" max="13" min="13" style="17" width="5.85"/>
    <col collapsed="false" customWidth="true" hidden="false" outlineLevel="0" max="14" min="14" style="0" width="5.28"/>
    <col collapsed="false" customWidth="true" hidden="false" outlineLevel="0" max="15" min="15" style="0" width="5.56"/>
    <col collapsed="false" customWidth="true" hidden="false" outlineLevel="0" max="16" min="16" style="17" width="10.41"/>
    <col collapsed="false" customWidth="true" hidden="false" outlineLevel="0" max="17" min="17" style="0" width="4.14"/>
    <col collapsed="false" customWidth="true" hidden="false" outlineLevel="0" max="18" min="18" style="17" width="6.85"/>
    <col collapsed="false" customWidth="true" hidden="false" outlineLevel="0" max="19" min="19" style="0" width="5.41"/>
  </cols>
  <sheetData>
    <row r="1" customFormat="false" ht="13.5" hidden="false" customHeight="false" outlineLevel="0" collapsed="false">
      <c r="A1" s="169" t="s">
        <v>102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1024</v>
      </c>
      <c r="B3" s="171"/>
      <c r="C3" s="171"/>
      <c r="D3" s="171"/>
      <c r="E3" s="260"/>
      <c r="F3" s="260"/>
      <c r="G3" s="260"/>
      <c r="H3" s="260"/>
      <c r="I3" s="260"/>
      <c r="J3" s="260"/>
      <c r="K3" s="260"/>
      <c r="L3" s="260"/>
      <c r="M3" s="260"/>
      <c r="N3" s="260"/>
      <c r="O3" s="260"/>
      <c r="P3" s="173" t="s">
        <v>11</v>
      </c>
      <c r="Q3" s="173"/>
      <c r="R3" s="174" t="s">
        <v>12</v>
      </c>
      <c r="S3" s="174"/>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998</v>
      </c>
      <c r="B6" s="200"/>
      <c r="C6" s="200"/>
      <c r="D6" s="200"/>
      <c r="E6" s="200"/>
      <c r="F6" s="220" t="s">
        <v>999</v>
      </c>
      <c r="G6" s="220"/>
      <c r="H6" s="220" t="s">
        <v>1000</v>
      </c>
      <c r="I6" s="220"/>
      <c r="J6" s="220" t="s">
        <v>1001</v>
      </c>
      <c r="K6" s="220"/>
      <c r="L6" s="268"/>
      <c r="M6" s="220" t="s">
        <v>109</v>
      </c>
      <c r="N6" s="220"/>
      <c r="O6" s="268"/>
      <c r="P6" s="220" t="s">
        <v>1002</v>
      </c>
      <c r="Q6" s="268"/>
      <c r="R6" s="220" t="s">
        <v>1003</v>
      </c>
      <c r="S6" s="220"/>
    </row>
    <row r="7" customFormat="false" ht="13.5" hidden="false" customHeight="false" outlineLevel="0" collapsed="false">
      <c r="A7" s="270"/>
      <c r="B7" s="278"/>
      <c r="C7" s="278"/>
      <c r="D7" s="278"/>
      <c r="E7" s="279" t="s">
        <v>1004</v>
      </c>
      <c r="F7" s="280" t="n">
        <f aca="false">SUM(F8:F112)</f>
        <v>4414</v>
      </c>
      <c r="G7" s="201"/>
      <c r="H7" s="280" t="n">
        <f aca="false">SUM(H8:H112)</f>
        <v>294</v>
      </c>
      <c r="I7" s="201"/>
      <c r="J7" s="280" t="n">
        <f aca="false">SUM(J8:J112)</f>
        <v>3348</v>
      </c>
      <c r="K7" s="201"/>
      <c r="L7" s="200"/>
      <c r="M7" s="280" t="n">
        <f aca="false">SUM(M8:M112)</f>
        <v>401</v>
      </c>
      <c r="N7" s="201"/>
      <c r="O7" s="200"/>
      <c r="P7" s="280" t="n">
        <f aca="false">SUM(P8:P112)</f>
        <v>1238</v>
      </c>
      <c r="Q7" s="200"/>
      <c r="R7" s="280" t="n">
        <f aca="false">SUM(R8:R112)</f>
        <v>1709</v>
      </c>
      <c r="S7" s="201"/>
    </row>
    <row r="8" s="202" customFormat="true" ht="11.25" hidden="false" customHeight="false" outlineLevel="0" collapsed="false">
      <c r="A8" s="281" t="s">
        <v>410</v>
      </c>
      <c r="B8" s="282"/>
      <c r="C8" s="282"/>
      <c r="D8" s="282"/>
      <c r="E8" s="283"/>
      <c r="F8" s="284"/>
      <c r="G8" s="285"/>
      <c r="H8" s="286"/>
      <c r="I8" s="285"/>
      <c r="J8" s="286"/>
      <c r="K8" s="285"/>
      <c r="L8" s="285"/>
      <c r="M8" s="286"/>
      <c r="N8" s="285"/>
      <c r="O8" s="285"/>
      <c r="P8" s="286"/>
      <c r="Q8" s="285"/>
      <c r="R8" s="286"/>
      <c r="S8" s="285"/>
    </row>
    <row r="9" s="258" customFormat="true" ht="13.5" hidden="false" customHeight="true" outlineLevel="0" collapsed="false">
      <c r="A9" s="273" t="s">
        <v>1025</v>
      </c>
      <c r="B9" s="274"/>
      <c r="C9" s="274"/>
      <c r="D9" s="274"/>
      <c r="E9" s="240"/>
      <c r="F9" s="275" t="n">
        <v>60</v>
      </c>
      <c r="G9" s="240"/>
      <c r="H9" s="275" t="n">
        <v>4</v>
      </c>
      <c r="I9" s="240"/>
      <c r="J9" s="275" t="n">
        <v>80</v>
      </c>
      <c r="K9" s="240"/>
      <c r="L9" s="276"/>
      <c r="M9" s="275" t="n">
        <v>8</v>
      </c>
      <c r="N9" s="240"/>
      <c r="O9" s="276"/>
      <c r="P9" s="276" t="n">
        <v>22</v>
      </c>
      <c r="Q9" s="277"/>
      <c r="R9" s="275" t="n">
        <v>50</v>
      </c>
      <c r="S9" s="240"/>
    </row>
    <row r="10" s="258" customFormat="true" ht="13.5" hidden="false" customHeight="true" outlineLevel="0" collapsed="false">
      <c r="A10" s="273" t="s">
        <v>1026</v>
      </c>
      <c r="B10" s="274"/>
      <c r="C10" s="274"/>
      <c r="D10" s="274"/>
      <c r="E10" s="240"/>
      <c r="F10" s="275" t="n">
        <v>60</v>
      </c>
      <c r="G10" s="240"/>
      <c r="H10" s="275" t="n">
        <v>4</v>
      </c>
      <c r="I10" s="240"/>
      <c r="J10" s="275" t="n">
        <v>74</v>
      </c>
      <c r="K10" s="240"/>
      <c r="L10" s="276"/>
      <c r="M10" s="275" t="n">
        <v>11</v>
      </c>
      <c r="N10" s="240"/>
      <c r="O10" s="276"/>
      <c r="P10" s="276" t="n">
        <v>24</v>
      </c>
      <c r="Q10" s="277"/>
      <c r="R10" s="275" t="n">
        <v>39</v>
      </c>
      <c r="S10" s="240"/>
    </row>
    <row r="11" s="258" customFormat="true" ht="13.5" hidden="false" customHeight="true" outlineLevel="0" collapsed="false">
      <c r="A11" s="273" t="s">
        <v>1027</v>
      </c>
      <c r="B11" s="274"/>
      <c r="C11" s="274"/>
      <c r="D11" s="274"/>
      <c r="E11" s="240"/>
      <c r="F11" s="275" t="n">
        <v>60</v>
      </c>
      <c r="G11" s="240"/>
      <c r="H11" s="275" t="n">
        <v>4</v>
      </c>
      <c r="I11" s="240"/>
      <c r="J11" s="275" t="n">
        <v>67</v>
      </c>
      <c r="K11" s="240"/>
      <c r="L11" s="276"/>
      <c r="M11" s="275" t="n">
        <v>23</v>
      </c>
      <c r="N11" s="240"/>
      <c r="O11" s="276"/>
      <c r="P11" s="276" t="n">
        <v>20</v>
      </c>
      <c r="Q11" s="277"/>
      <c r="R11" s="275" t="n">
        <v>24</v>
      </c>
      <c r="S11" s="240"/>
    </row>
    <row r="12" s="202" customFormat="true" ht="11.25" hidden="false" customHeight="false" outlineLevel="0" collapsed="false">
      <c r="A12" s="180" t="s">
        <v>369</v>
      </c>
      <c r="B12" s="190"/>
      <c r="C12" s="190"/>
      <c r="D12" s="190"/>
      <c r="E12" s="272"/>
      <c r="F12" s="275"/>
      <c r="G12" s="274"/>
      <c r="H12" s="259"/>
      <c r="I12" s="274"/>
      <c r="J12" s="259"/>
      <c r="K12" s="274"/>
      <c r="L12" s="274"/>
      <c r="M12" s="259"/>
      <c r="N12" s="274"/>
      <c r="O12" s="274"/>
      <c r="P12" s="259"/>
      <c r="Q12" s="274"/>
      <c r="R12" s="259"/>
      <c r="S12" s="274"/>
    </row>
    <row r="13" s="258" customFormat="true" ht="13.5" hidden="false" customHeight="true" outlineLevel="0" collapsed="false">
      <c r="A13" s="273" t="s">
        <v>1028</v>
      </c>
      <c r="B13" s="274"/>
      <c r="C13" s="274"/>
      <c r="D13" s="274"/>
      <c r="E13" s="240"/>
      <c r="F13" s="275" t="n">
        <v>60</v>
      </c>
      <c r="G13" s="240"/>
      <c r="H13" s="275" t="n">
        <v>4</v>
      </c>
      <c r="I13" s="240"/>
      <c r="J13" s="275" t="n">
        <v>70</v>
      </c>
      <c r="K13" s="240"/>
      <c r="L13" s="276"/>
      <c r="M13" s="275" t="n">
        <v>2</v>
      </c>
      <c r="N13" s="240"/>
      <c r="O13" s="276"/>
      <c r="P13" s="276" t="n">
        <v>11</v>
      </c>
      <c r="Q13" s="277"/>
      <c r="R13" s="275" t="n">
        <v>57</v>
      </c>
      <c r="S13" s="240"/>
    </row>
    <row r="14" s="258" customFormat="true" ht="13.5" hidden="false" customHeight="true" outlineLevel="0" collapsed="false">
      <c r="A14" s="273" t="s">
        <v>1029</v>
      </c>
      <c r="B14" s="274"/>
      <c r="C14" s="274"/>
      <c r="D14" s="274"/>
      <c r="E14" s="240"/>
      <c r="F14" s="275" t="n">
        <v>60</v>
      </c>
      <c r="G14" s="240"/>
      <c r="H14" s="275" t="n">
        <v>4</v>
      </c>
      <c r="I14" s="240"/>
      <c r="J14" s="275" t="n">
        <v>80</v>
      </c>
      <c r="K14" s="240"/>
      <c r="L14" s="276"/>
      <c r="M14" s="275" t="n">
        <v>7</v>
      </c>
      <c r="N14" s="240"/>
      <c r="O14" s="276"/>
      <c r="P14" s="276" t="n">
        <v>19</v>
      </c>
      <c r="Q14" s="277"/>
      <c r="R14" s="275" t="n">
        <v>54</v>
      </c>
      <c r="S14" s="240"/>
    </row>
    <row r="15" s="258" customFormat="true" ht="13.5" hidden="false" customHeight="true" outlineLevel="0" collapsed="false">
      <c r="A15" s="273" t="s">
        <v>1030</v>
      </c>
      <c r="B15" s="274"/>
      <c r="C15" s="274"/>
      <c r="D15" s="274"/>
      <c r="E15" s="240"/>
      <c r="F15" s="275" t="n">
        <v>60</v>
      </c>
      <c r="G15" s="240"/>
      <c r="H15" s="275" t="n">
        <v>4</v>
      </c>
      <c r="I15" s="240"/>
      <c r="J15" s="275" t="n">
        <v>74</v>
      </c>
      <c r="K15" s="240"/>
      <c r="L15" s="276"/>
      <c r="M15" s="275" t="n">
        <v>16</v>
      </c>
      <c r="N15" s="240"/>
      <c r="O15" s="276"/>
      <c r="P15" s="276" t="n">
        <v>11</v>
      </c>
      <c r="Q15" s="277"/>
      <c r="R15" s="275" t="n">
        <v>47</v>
      </c>
      <c r="S15" s="240"/>
    </row>
    <row r="16" s="202" customFormat="true" ht="11.25" hidden="false" customHeight="false" outlineLevel="0" collapsed="false">
      <c r="A16" s="180" t="s">
        <v>174</v>
      </c>
      <c r="B16" s="190"/>
      <c r="C16" s="190"/>
      <c r="D16" s="190"/>
      <c r="E16" s="272"/>
      <c r="F16" s="275"/>
      <c r="G16" s="274"/>
      <c r="H16" s="259"/>
      <c r="I16" s="274"/>
      <c r="J16" s="259"/>
      <c r="K16" s="274"/>
      <c r="L16" s="274"/>
      <c r="M16" s="259"/>
      <c r="N16" s="274"/>
      <c r="O16" s="274"/>
      <c r="P16" s="259"/>
      <c r="Q16" s="274"/>
      <c r="R16" s="259"/>
      <c r="S16" s="274"/>
    </row>
    <row r="17" s="258" customFormat="true" ht="13.5" hidden="false" customHeight="true" outlineLevel="0" collapsed="false">
      <c r="A17" s="273" t="s">
        <v>1031</v>
      </c>
      <c r="B17" s="274"/>
      <c r="C17" s="274"/>
      <c r="D17" s="274"/>
      <c r="E17" s="240"/>
      <c r="F17" s="275" t="n">
        <v>60</v>
      </c>
      <c r="G17" s="240"/>
      <c r="H17" s="275" t="n">
        <v>4</v>
      </c>
      <c r="I17" s="240"/>
      <c r="J17" s="275" t="n">
        <v>12</v>
      </c>
      <c r="K17" s="240"/>
      <c r="L17" s="276"/>
      <c r="M17" s="275" t="n">
        <v>1</v>
      </c>
      <c r="N17" s="240"/>
      <c r="O17" s="276"/>
      <c r="P17" s="276" t="n">
        <v>8</v>
      </c>
      <c r="Q17" s="277"/>
      <c r="R17" s="275" t="n">
        <v>3</v>
      </c>
      <c r="S17" s="240"/>
    </row>
    <row r="18" s="258" customFormat="true" ht="13.5" hidden="false" customHeight="true" outlineLevel="0" collapsed="false">
      <c r="A18" s="273" t="s">
        <v>1032</v>
      </c>
      <c r="B18" s="274"/>
      <c r="C18" s="274"/>
      <c r="D18" s="274"/>
      <c r="E18" s="240"/>
      <c r="F18" s="275" t="n">
        <v>60</v>
      </c>
      <c r="G18" s="240"/>
      <c r="H18" s="275" t="n">
        <v>4</v>
      </c>
      <c r="I18" s="240"/>
      <c r="J18" s="275" t="n">
        <v>1</v>
      </c>
      <c r="K18" s="240"/>
      <c r="L18" s="276"/>
      <c r="M18" s="275"/>
      <c r="N18" s="240"/>
      <c r="O18" s="276"/>
      <c r="P18" s="276"/>
      <c r="Q18" s="277"/>
      <c r="R18" s="275" t="n">
        <v>1</v>
      </c>
      <c r="S18" s="240"/>
    </row>
    <row r="19" s="202" customFormat="true" ht="11.25" hidden="false" customHeight="false" outlineLevel="0" collapsed="false">
      <c r="A19" s="180" t="s">
        <v>186</v>
      </c>
      <c r="B19" s="190"/>
      <c r="C19" s="190"/>
      <c r="D19" s="190"/>
      <c r="E19" s="272"/>
      <c r="F19" s="275"/>
      <c r="G19" s="274"/>
      <c r="H19" s="259"/>
      <c r="I19" s="274"/>
      <c r="J19" s="259"/>
      <c r="K19" s="274"/>
      <c r="L19" s="274"/>
      <c r="M19" s="259"/>
      <c r="N19" s="274"/>
      <c r="O19" s="274"/>
      <c r="P19" s="259"/>
      <c r="Q19" s="274"/>
      <c r="R19" s="259"/>
      <c r="S19" s="274"/>
    </row>
    <row r="20" s="258" customFormat="true" ht="13.5" hidden="false" customHeight="true" outlineLevel="0" collapsed="false">
      <c r="A20" s="273" t="s">
        <v>1033</v>
      </c>
      <c r="B20" s="274"/>
      <c r="C20" s="274"/>
      <c r="D20" s="274"/>
      <c r="E20" s="240"/>
      <c r="F20" s="275" t="n">
        <v>60</v>
      </c>
      <c r="G20" s="240"/>
      <c r="H20" s="275" t="n">
        <v>4</v>
      </c>
      <c r="I20" s="240"/>
      <c r="J20" s="275" t="n">
        <v>28</v>
      </c>
      <c r="K20" s="240"/>
      <c r="L20" s="276"/>
      <c r="M20" s="275" t="n">
        <v>4</v>
      </c>
      <c r="N20" s="240"/>
      <c r="O20" s="276"/>
      <c r="P20" s="276" t="n">
        <v>10</v>
      </c>
      <c r="Q20" s="277"/>
      <c r="R20" s="275" t="n">
        <v>14</v>
      </c>
      <c r="S20" s="240"/>
    </row>
    <row r="21" s="258" customFormat="true" ht="13.5" hidden="false" customHeight="true" outlineLevel="0" collapsed="false">
      <c r="A21" s="273" t="s">
        <v>1034</v>
      </c>
      <c r="B21" s="274"/>
      <c r="C21" s="274"/>
      <c r="D21" s="274"/>
      <c r="E21" s="240"/>
      <c r="F21" s="275" t="n">
        <v>60</v>
      </c>
      <c r="G21" s="240"/>
      <c r="H21" s="275" t="n">
        <v>4</v>
      </c>
      <c r="I21" s="240"/>
      <c r="J21" s="275" t="n">
        <v>71</v>
      </c>
      <c r="K21" s="240"/>
      <c r="L21" s="276"/>
      <c r="M21" s="275" t="n">
        <v>8</v>
      </c>
      <c r="N21" s="240"/>
      <c r="O21" s="276"/>
      <c r="P21" s="276" t="n">
        <v>27</v>
      </c>
      <c r="Q21" s="277"/>
      <c r="R21" s="275" t="n">
        <v>36</v>
      </c>
      <c r="S21" s="240"/>
    </row>
    <row r="22" s="202" customFormat="true" ht="11.25" hidden="false" customHeight="false" outlineLevel="0" collapsed="false">
      <c r="A22" s="180" t="s">
        <v>231</v>
      </c>
      <c r="B22" s="190"/>
      <c r="C22" s="190"/>
      <c r="D22" s="190"/>
      <c r="E22" s="272"/>
      <c r="F22" s="275"/>
      <c r="G22" s="274"/>
      <c r="H22" s="259"/>
      <c r="I22" s="274"/>
      <c r="J22" s="259"/>
      <c r="K22" s="274"/>
      <c r="L22" s="274"/>
      <c r="M22" s="259"/>
      <c r="N22" s="274"/>
      <c r="O22" s="274"/>
      <c r="P22" s="259"/>
      <c r="Q22" s="274"/>
      <c r="R22" s="259"/>
      <c r="S22" s="274"/>
    </row>
    <row r="23" s="258" customFormat="true" ht="13.5" hidden="false" customHeight="true" outlineLevel="0" collapsed="false">
      <c r="A23" s="273" t="s">
        <v>1035</v>
      </c>
      <c r="B23" s="274"/>
      <c r="C23" s="274"/>
      <c r="D23" s="274"/>
      <c r="E23" s="240"/>
      <c r="F23" s="275" t="n">
        <v>60</v>
      </c>
      <c r="G23" s="240"/>
      <c r="H23" s="275" t="n">
        <v>4</v>
      </c>
      <c r="I23" s="240"/>
      <c r="J23" s="275" t="n">
        <v>9</v>
      </c>
      <c r="K23" s="240"/>
      <c r="L23" s="276"/>
      <c r="M23" s="275"/>
      <c r="N23" s="240"/>
      <c r="O23" s="276"/>
      <c r="P23" s="276"/>
      <c r="Q23" s="277"/>
      <c r="R23" s="275" t="n">
        <v>9</v>
      </c>
      <c r="S23" s="240"/>
    </row>
    <row r="24" s="202" customFormat="true" ht="11.25" hidden="false" customHeight="false" outlineLevel="0" collapsed="false">
      <c r="A24" s="180" t="s">
        <v>373</v>
      </c>
      <c r="B24" s="190"/>
      <c r="C24" s="190"/>
      <c r="D24" s="190"/>
      <c r="E24" s="272"/>
      <c r="F24" s="275"/>
      <c r="G24" s="274"/>
      <c r="H24" s="259"/>
      <c r="I24" s="274"/>
      <c r="J24" s="259"/>
      <c r="K24" s="274"/>
      <c r="L24" s="274"/>
      <c r="M24" s="259"/>
      <c r="N24" s="274"/>
      <c r="O24" s="274"/>
      <c r="P24" s="259"/>
      <c r="Q24" s="274"/>
      <c r="R24" s="259"/>
      <c r="S24" s="274"/>
    </row>
    <row r="25" s="258" customFormat="true" ht="13.5" hidden="false" customHeight="true" outlineLevel="0" collapsed="false">
      <c r="A25" s="273" t="s">
        <v>1036</v>
      </c>
      <c r="B25" s="274"/>
      <c r="C25" s="274"/>
      <c r="D25" s="274"/>
      <c r="E25" s="240"/>
      <c r="F25" s="275" t="n">
        <v>60</v>
      </c>
      <c r="G25" s="240"/>
      <c r="H25" s="275" t="n">
        <v>4</v>
      </c>
      <c r="I25" s="240"/>
      <c r="J25" s="275" t="n">
        <v>17</v>
      </c>
      <c r="K25" s="240"/>
      <c r="L25" s="276"/>
      <c r="M25" s="275" t="n">
        <v>5</v>
      </c>
      <c r="N25" s="240"/>
      <c r="O25" s="276"/>
      <c r="P25" s="276" t="n">
        <v>4</v>
      </c>
      <c r="Q25" s="277"/>
      <c r="R25" s="275" t="n">
        <v>8</v>
      </c>
      <c r="S25" s="240"/>
    </row>
    <row r="26" s="258" customFormat="true" ht="13.5" hidden="false" customHeight="true" outlineLevel="0" collapsed="false">
      <c r="A26" s="273" t="s">
        <v>1037</v>
      </c>
      <c r="B26" s="274"/>
      <c r="C26" s="274"/>
      <c r="D26" s="274"/>
      <c r="E26" s="240"/>
      <c r="F26" s="275" t="n">
        <v>60</v>
      </c>
      <c r="G26" s="240"/>
      <c r="H26" s="275" t="n">
        <v>4</v>
      </c>
      <c r="I26" s="240"/>
      <c r="J26" s="275" t="n">
        <v>69</v>
      </c>
      <c r="K26" s="240"/>
      <c r="L26" s="276"/>
      <c r="M26" s="275" t="n">
        <v>13</v>
      </c>
      <c r="N26" s="240"/>
      <c r="O26" s="276"/>
      <c r="P26" s="276" t="n">
        <v>25</v>
      </c>
      <c r="Q26" s="277"/>
      <c r="R26" s="275" t="n">
        <v>31</v>
      </c>
      <c r="S26" s="240"/>
    </row>
    <row r="27" s="258" customFormat="true" ht="13.5" hidden="false" customHeight="true" outlineLevel="0" collapsed="false">
      <c r="A27" s="273" t="s">
        <v>1038</v>
      </c>
      <c r="B27" s="274"/>
      <c r="C27" s="274"/>
      <c r="D27" s="274"/>
      <c r="E27" s="240"/>
      <c r="F27" s="275" t="n">
        <v>60</v>
      </c>
      <c r="G27" s="240"/>
      <c r="H27" s="275" t="n">
        <v>4</v>
      </c>
      <c r="I27" s="240"/>
      <c r="J27" s="275" t="n">
        <v>68</v>
      </c>
      <c r="K27" s="240"/>
      <c r="L27" s="276"/>
      <c r="M27" s="275" t="n">
        <v>26</v>
      </c>
      <c r="N27" s="240"/>
      <c r="O27" s="276"/>
      <c r="P27" s="276" t="n">
        <v>15</v>
      </c>
      <c r="Q27" s="277"/>
      <c r="R27" s="275" t="n">
        <v>27</v>
      </c>
      <c r="S27" s="240"/>
    </row>
    <row r="28" s="202" customFormat="true" ht="11.25" hidden="false" customHeight="false" outlineLevel="0" collapsed="false">
      <c r="A28" s="180" t="s">
        <v>195</v>
      </c>
      <c r="B28" s="190"/>
      <c r="C28" s="190"/>
      <c r="D28" s="190"/>
      <c r="E28" s="272"/>
      <c r="F28" s="275"/>
      <c r="G28" s="274"/>
      <c r="H28" s="259"/>
      <c r="I28" s="274"/>
      <c r="J28" s="259"/>
      <c r="K28" s="274"/>
      <c r="L28" s="274"/>
      <c r="M28" s="259"/>
      <c r="N28" s="274"/>
      <c r="O28" s="274"/>
      <c r="P28" s="259"/>
      <c r="Q28" s="274"/>
      <c r="R28" s="259"/>
      <c r="S28" s="274"/>
    </row>
    <row r="29" s="258" customFormat="true" ht="13.5" hidden="false" customHeight="true" outlineLevel="0" collapsed="false">
      <c r="A29" s="273" t="s">
        <v>1039</v>
      </c>
      <c r="B29" s="274"/>
      <c r="C29" s="274"/>
      <c r="D29" s="274"/>
      <c r="E29" s="240"/>
      <c r="F29" s="275" t="n">
        <v>60</v>
      </c>
      <c r="G29" s="240"/>
      <c r="H29" s="275" t="n">
        <v>4</v>
      </c>
      <c r="I29" s="240"/>
      <c r="J29" s="275" t="n">
        <v>5</v>
      </c>
      <c r="K29" s="240"/>
      <c r="L29" s="276"/>
      <c r="M29" s="275"/>
      <c r="N29" s="240"/>
      <c r="O29" s="276"/>
      <c r="P29" s="276" t="n">
        <v>2</v>
      </c>
      <c r="Q29" s="277"/>
      <c r="R29" s="275" t="n">
        <v>3</v>
      </c>
      <c r="S29" s="240"/>
    </row>
    <row r="30" s="202" customFormat="true" ht="11.25" hidden="false" customHeight="false" outlineLevel="0" collapsed="false">
      <c r="A30" s="180" t="s">
        <v>199</v>
      </c>
      <c r="B30" s="190"/>
      <c r="C30" s="190"/>
      <c r="D30" s="190"/>
      <c r="E30" s="272"/>
      <c r="F30" s="275"/>
      <c r="G30" s="274"/>
      <c r="H30" s="259"/>
      <c r="I30" s="274"/>
      <c r="J30" s="259"/>
      <c r="K30" s="274"/>
      <c r="L30" s="274"/>
      <c r="M30" s="259"/>
      <c r="N30" s="274"/>
      <c r="O30" s="274"/>
      <c r="P30" s="259"/>
      <c r="Q30" s="274"/>
      <c r="R30" s="259"/>
      <c r="S30" s="274"/>
    </row>
    <row r="31" s="258" customFormat="true" ht="13.5" hidden="false" customHeight="true" outlineLevel="0" collapsed="false">
      <c r="A31" s="273" t="s">
        <v>1040</v>
      </c>
      <c r="B31" s="274"/>
      <c r="C31" s="274"/>
      <c r="D31" s="274"/>
      <c r="E31" s="240"/>
      <c r="F31" s="275" t="n">
        <v>60</v>
      </c>
      <c r="G31" s="240"/>
      <c r="H31" s="275" t="n">
        <v>4</v>
      </c>
      <c r="I31" s="240"/>
      <c r="J31" s="275" t="n">
        <v>6</v>
      </c>
      <c r="K31" s="240"/>
      <c r="L31" s="276"/>
      <c r="M31" s="275"/>
      <c r="N31" s="240"/>
      <c r="O31" s="276"/>
      <c r="P31" s="276" t="n">
        <v>2</v>
      </c>
      <c r="Q31" s="277"/>
      <c r="R31" s="275" t="n">
        <v>4</v>
      </c>
      <c r="S31" s="240"/>
    </row>
    <row r="32" s="258" customFormat="true" ht="13.5" hidden="false" customHeight="true" outlineLevel="0" collapsed="false">
      <c r="A32" s="273" t="s">
        <v>1041</v>
      </c>
      <c r="B32" s="274"/>
      <c r="C32" s="274"/>
      <c r="D32" s="274"/>
      <c r="E32" s="240"/>
      <c r="F32" s="275" t="n">
        <v>60</v>
      </c>
      <c r="G32" s="240"/>
      <c r="H32" s="275" t="n">
        <v>4</v>
      </c>
      <c r="I32" s="240"/>
      <c r="J32" s="275" t="n">
        <v>10</v>
      </c>
      <c r="K32" s="240"/>
      <c r="L32" s="276"/>
      <c r="M32" s="275" t="n">
        <v>3</v>
      </c>
      <c r="N32" s="240"/>
      <c r="O32" s="276"/>
      <c r="P32" s="276"/>
      <c r="Q32" s="277"/>
      <c r="R32" s="275" t="n">
        <v>7</v>
      </c>
      <c r="S32" s="240"/>
    </row>
    <row r="33" s="258" customFormat="true" ht="13.5" hidden="false" customHeight="true" outlineLevel="0" collapsed="false">
      <c r="A33" s="273" t="s">
        <v>1042</v>
      </c>
      <c r="B33" s="274"/>
      <c r="C33" s="274"/>
      <c r="D33" s="274"/>
      <c r="E33" s="240"/>
      <c r="F33" s="275" t="n">
        <v>60</v>
      </c>
      <c r="G33" s="240"/>
      <c r="H33" s="275" t="n">
        <v>4</v>
      </c>
      <c r="I33" s="240"/>
      <c r="J33" s="275" t="n">
        <v>29</v>
      </c>
      <c r="K33" s="240"/>
      <c r="L33" s="276"/>
      <c r="M33" s="275" t="n">
        <v>2</v>
      </c>
      <c r="N33" s="240"/>
      <c r="O33" s="276"/>
      <c r="P33" s="276" t="n">
        <v>17</v>
      </c>
      <c r="Q33" s="277"/>
      <c r="R33" s="275" t="n">
        <v>10</v>
      </c>
      <c r="S33" s="240"/>
    </row>
    <row r="34" s="202" customFormat="true" ht="11.25" hidden="false" customHeight="false" outlineLevel="0" collapsed="false">
      <c r="A34" s="180" t="s">
        <v>812</v>
      </c>
      <c r="B34" s="190"/>
      <c r="C34" s="190"/>
      <c r="D34" s="190"/>
      <c r="E34" s="272"/>
      <c r="F34" s="275"/>
      <c r="G34" s="274"/>
      <c r="H34" s="259"/>
      <c r="I34" s="274"/>
      <c r="J34" s="259"/>
      <c r="K34" s="274"/>
      <c r="L34" s="274"/>
      <c r="M34" s="259"/>
      <c r="N34" s="274"/>
      <c r="O34" s="274"/>
      <c r="P34" s="259"/>
      <c r="Q34" s="274"/>
      <c r="R34" s="259"/>
      <c r="S34" s="274"/>
    </row>
    <row r="35" s="258" customFormat="true" ht="13.5" hidden="false" customHeight="true" outlineLevel="0" collapsed="false">
      <c r="A35" s="273" t="s">
        <v>1043</v>
      </c>
      <c r="B35" s="274"/>
      <c r="C35" s="274"/>
      <c r="D35" s="274"/>
      <c r="E35" s="240"/>
      <c r="F35" s="275" t="n">
        <v>60</v>
      </c>
      <c r="G35" s="240"/>
      <c r="H35" s="275" t="n">
        <v>4</v>
      </c>
      <c r="I35" s="240"/>
      <c r="J35" s="275" t="n">
        <v>48</v>
      </c>
      <c r="K35" s="240"/>
      <c r="L35" s="276"/>
      <c r="M35" s="275" t="n">
        <v>2</v>
      </c>
      <c r="N35" s="240"/>
      <c r="O35" s="276"/>
      <c r="P35" s="276" t="n">
        <v>28</v>
      </c>
      <c r="Q35" s="277"/>
      <c r="R35" s="275" t="n">
        <v>18</v>
      </c>
      <c r="S35" s="240"/>
    </row>
    <row r="36" s="258" customFormat="true" ht="13.5" hidden="false" customHeight="true" outlineLevel="0" collapsed="false">
      <c r="A36" s="273" t="s">
        <v>1044</v>
      </c>
      <c r="B36" s="274"/>
      <c r="C36" s="274"/>
      <c r="D36" s="274"/>
      <c r="E36" s="240"/>
      <c r="F36" s="275" t="n">
        <v>60</v>
      </c>
      <c r="G36" s="240"/>
      <c r="H36" s="275" t="n">
        <v>4</v>
      </c>
      <c r="I36" s="240"/>
      <c r="J36" s="275" t="n">
        <v>50</v>
      </c>
      <c r="K36" s="240"/>
      <c r="L36" s="276"/>
      <c r="M36" s="275" t="n">
        <v>1</v>
      </c>
      <c r="N36" s="240"/>
      <c r="O36" s="276"/>
      <c r="P36" s="276" t="n">
        <v>26</v>
      </c>
      <c r="Q36" s="277"/>
      <c r="R36" s="275" t="n">
        <v>23</v>
      </c>
      <c r="S36" s="240"/>
    </row>
    <row r="37" s="202" customFormat="true" ht="11.25" hidden="false" customHeight="false" outlineLevel="0" collapsed="false">
      <c r="A37" s="180" t="s">
        <v>378</v>
      </c>
      <c r="B37" s="190"/>
      <c r="C37" s="190"/>
      <c r="D37" s="190"/>
      <c r="E37" s="272"/>
      <c r="F37" s="275"/>
      <c r="G37" s="274"/>
      <c r="H37" s="259"/>
      <c r="I37" s="274"/>
      <c r="J37" s="259"/>
      <c r="K37" s="274"/>
      <c r="L37" s="274"/>
      <c r="M37" s="259"/>
      <c r="N37" s="274"/>
      <c r="O37" s="274"/>
      <c r="P37" s="259"/>
      <c r="Q37" s="274"/>
      <c r="R37" s="259"/>
      <c r="S37" s="274"/>
    </row>
    <row r="38" s="258" customFormat="true" ht="13.5" hidden="false" customHeight="true" outlineLevel="0" collapsed="false">
      <c r="A38" s="273" t="s">
        <v>1045</v>
      </c>
      <c r="B38" s="274"/>
      <c r="C38" s="274"/>
      <c r="D38" s="274"/>
      <c r="E38" s="240"/>
      <c r="F38" s="275" t="n">
        <v>60</v>
      </c>
      <c r="G38" s="240"/>
      <c r="H38" s="275" t="n">
        <v>4</v>
      </c>
      <c r="I38" s="240"/>
      <c r="J38" s="275" t="n">
        <v>78</v>
      </c>
      <c r="K38" s="240"/>
      <c r="L38" s="276"/>
      <c r="M38" s="275" t="n">
        <v>11</v>
      </c>
      <c r="N38" s="240"/>
      <c r="O38" s="276"/>
      <c r="P38" s="276" t="n">
        <v>26</v>
      </c>
      <c r="Q38" s="277"/>
      <c r="R38" s="275" t="n">
        <v>41</v>
      </c>
      <c r="S38" s="240"/>
    </row>
    <row r="39" s="258" customFormat="true" ht="13.5" hidden="false" customHeight="true" outlineLevel="0" collapsed="false">
      <c r="A39" s="273" t="s">
        <v>1046</v>
      </c>
      <c r="B39" s="274"/>
      <c r="C39" s="274"/>
      <c r="D39" s="274"/>
      <c r="E39" s="240"/>
      <c r="F39" s="275" t="n">
        <v>60</v>
      </c>
      <c r="G39" s="240"/>
      <c r="H39" s="275" t="n">
        <v>4</v>
      </c>
      <c r="I39" s="240"/>
      <c r="J39" s="275" t="n">
        <v>75</v>
      </c>
      <c r="K39" s="240"/>
      <c r="L39" s="276"/>
      <c r="M39" s="275" t="n">
        <v>12</v>
      </c>
      <c r="N39" s="240"/>
      <c r="O39" s="276"/>
      <c r="P39" s="276" t="n">
        <v>29</v>
      </c>
      <c r="Q39" s="277"/>
      <c r="R39" s="275" t="n">
        <v>34</v>
      </c>
      <c r="S39" s="240"/>
    </row>
    <row r="40" s="258" customFormat="true" ht="13.5" hidden="false" customHeight="true" outlineLevel="0" collapsed="false">
      <c r="A40" s="273" t="s">
        <v>1047</v>
      </c>
      <c r="B40" s="274"/>
      <c r="C40" s="274"/>
      <c r="D40" s="274"/>
      <c r="E40" s="240"/>
      <c r="F40" s="275" t="n">
        <v>60</v>
      </c>
      <c r="G40" s="240"/>
      <c r="H40" s="275" t="n">
        <v>4</v>
      </c>
      <c r="I40" s="240"/>
      <c r="J40" s="275" t="n">
        <v>3</v>
      </c>
      <c r="K40" s="240"/>
      <c r="L40" s="276"/>
      <c r="M40" s="275"/>
      <c r="N40" s="240"/>
      <c r="O40" s="276"/>
      <c r="P40" s="276" t="n">
        <v>1</v>
      </c>
      <c r="Q40" s="277"/>
      <c r="R40" s="275" t="n">
        <v>2</v>
      </c>
      <c r="S40" s="240"/>
    </row>
    <row r="41" s="202" customFormat="true" ht="11.25" hidden="false" customHeight="false" outlineLevel="0" collapsed="false">
      <c r="A41" s="180" t="s">
        <v>241</v>
      </c>
      <c r="B41" s="190"/>
      <c r="C41" s="190"/>
      <c r="D41" s="190"/>
      <c r="E41" s="272"/>
      <c r="F41" s="275"/>
      <c r="G41" s="274"/>
      <c r="H41" s="259"/>
      <c r="I41" s="274"/>
      <c r="J41" s="259"/>
      <c r="K41" s="274"/>
      <c r="L41" s="274"/>
      <c r="M41" s="259"/>
      <c r="N41" s="274"/>
      <c r="O41" s="274"/>
      <c r="P41" s="259"/>
      <c r="Q41" s="274"/>
      <c r="R41" s="259"/>
      <c r="S41" s="274"/>
    </row>
    <row r="42" s="258" customFormat="true" ht="13.5" hidden="false" customHeight="true" outlineLevel="0" collapsed="false">
      <c r="A42" s="273" t="s">
        <v>1048</v>
      </c>
      <c r="B42" s="274"/>
      <c r="C42" s="274"/>
      <c r="D42" s="274"/>
      <c r="E42" s="240"/>
      <c r="F42" s="275" t="n">
        <v>60</v>
      </c>
      <c r="G42" s="240"/>
      <c r="H42" s="275" t="n">
        <v>4</v>
      </c>
      <c r="I42" s="240"/>
      <c r="J42" s="275" t="n">
        <v>68</v>
      </c>
      <c r="K42" s="240"/>
      <c r="L42" s="276"/>
      <c r="M42" s="275" t="n">
        <v>4</v>
      </c>
      <c r="N42" s="240"/>
      <c r="O42" s="276"/>
      <c r="P42" s="276" t="n">
        <v>7</v>
      </c>
      <c r="Q42" s="277"/>
      <c r="R42" s="275" t="n">
        <v>57</v>
      </c>
      <c r="S42" s="240"/>
    </row>
    <row r="43" s="258" customFormat="true" ht="13.5" hidden="false" customHeight="true" outlineLevel="0" collapsed="false">
      <c r="A43" s="273" t="s">
        <v>1049</v>
      </c>
      <c r="B43" s="274"/>
      <c r="C43" s="274"/>
      <c r="D43" s="274"/>
      <c r="E43" s="240"/>
      <c r="F43" s="275" t="n">
        <v>26</v>
      </c>
      <c r="G43" s="240"/>
      <c r="H43" s="275" t="n">
        <v>1.7</v>
      </c>
      <c r="I43" s="240"/>
      <c r="J43" s="275" t="n">
        <v>71</v>
      </c>
      <c r="K43" s="240"/>
      <c r="L43" s="276"/>
      <c r="M43" s="275" t="n">
        <v>2</v>
      </c>
      <c r="N43" s="240"/>
      <c r="O43" s="276"/>
      <c r="P43" s="276" t="n">
        <v>25</v>
      </c>
      <c r="Q43" s="277"/>
      <c r="R43" s="275" t="n">
        <v>44</v>
      </c>
      <c r="S43" s="240"/>
    </row>
    <row r="44" s="202" customFormat="true" ht="11.25" hidden="false" customHeight="false" outlineLevel="0" collapsed="false">
      <c r="A44" s="180" t="s">
        <v>247</v>
      </c>
      <c r="B44" s="190"/>
      <c r="C44" s="190"/>
      <c r="D44" s="190"/>
      <c r="E44" s="272"/>
      <c r="F44" s="275"/>
      <c r="G44" s="274"/>
      <c r="H44" s="259"/>
      <c r="I44" s="274"/>
      <c r="J44" s="259"/>
      <c r="K44" s="274"/>
      <c r="L44" s="274"/>
      <c r="M44" s="259"/>
      <c r="N44" s="274"/>
      <c r="O44" s="274"/>
      <c r="P44" s="259"/>
      <c r="Q44" s="274"/>
      <c r="R44" s="259"/>
      <c r="S44" s="274"/>
    </row>
    <row r="45" s="258" customFormat="true" ht="13.5" hidden="false" customHeight="true" outlineLevel="0" collapsed="false">
      <c r="A45" s="273" t="s">
        <v>1050</v>
      </c>
      <c r="B45" s="274"/>
      <c r="C45" s="274"/>
      <c r="D45" s="274"/>
      <c r="E45" s="240"/>
      <c r="F45" s="275" t="n">
        <v>60</v>
      </c>
      <c r="G45" s="240"/>
      <c r="H45" s="275" t="n">
        <v>4</v>
      </c>
      <c r="I45" s="240"/>
      <c r="J45" s="275" t="n">
        <v>2</v>
      </c>
      <c r="K45" s="240"/>
      <c r="L45" s="276"/>
      <c r="M45" s="275" t="n">
        <v>1</v>
      </c>
      <c r="N45" s="240"/>
      <c r="O45" s="276"/>
      <c r="P45" s="276"/>
      <c r="Q45" s="277"/>
      <c r="R45" s="275" t="n">
        <v>1</v>
      </c>
      <c r="S45" s="240"/>
    </row>
    <row r="46" s="202" customFormat="true" ht="11.25" hidden="false" customHeight="false" outlineLevel="0" collapsed="false">
      <c r="A46" s="180" t="s">
        <v>386</v>
      </c>
      <c r="B46" s="190"/>
      <c r="C46" s="190"/>
      <c r="D46" s="190"/>
      <c r="E46" s="272"/>
      <c r="F46" s="275"/>
      <c r="G46" s="274"/>
      <c r="H46" s="259"/>
      <c r="I46" s="274"/>
      <c r="J46" s="259"/>
      <c r="K46" s="274"/>
      <c r="L46" s="274"/>
      <c r="M46" s="259"/>
      <c r="N46" s="274"/>
      <c r="O46" s="274"/>
      <c r="P46" s="259"/>
      <c r="Q46" s="274"/>
      <c r="R46" s="259"/>
      <c r="S46" s="274"/>
    </row>
    <row r="47" s="258" customFormat="true" ht="13.5" hidden="false" customHeight="true" outlineLevel="0" collapsed="false">
      <c r="A47" s="273" t="s">
        <v>1051</v>
      </c>
      <c r="B47" s="274"/>
      <c r="C47" s="274"/>
      <c r="D47" s="274"/>
      <c r="E47" s="240"/>
      <c r="F47" s="275" t="n">
        <v>60</v>
      </c>
      <c r="G47" s="240"/>
      <c r="H47" s="275" t="n">
        <v>4</v>
      </c>
      <c r="I47" s="240"/>
      <c r="J47" s="275" t="n">
        <v>67</v>
      </c>
      <c r="K47" s="240"/>
      <c r="L47" s="276"/>
      <c r="M47" s="275" t="n">
        <v>6</v>
      </c>
      <c r="N47" s="240"/>
      <c r="O47" s="276"/>
      <c r="P47" s="276" t="n">
        <v>28</v>
      </c>
      <c r="Q47" s="277"/>
      <c r="R47" s="275" t="n">
        <v>33</v>
      </c>
      <c r="S47" s="240"/>
    </row>
    <row r="48" s="258" customFormat="true" ht="13.5" hidden="false" customHeight="true" outlineLevel="0" collapsed="false">
      <c r="A48" s="273" t="s">
        <v>1052</v>
      </c>
      <c r="B48" s="274"/>
      <c r="C48" s="274"/>
      <c r="D48" s="274"/>
      <c r="E48" s="240"/>
      <c r="F48" s="275" t="n">
        <v>60</v>
      </c>
      <c r="G48" s="240"/>
      <c r="H48" s="275" t="n">
        <v>4</v>
      </c>
      <c r="I48" s="240"/>
      <c r="J48" s="275" t="n">
        <v>59</v>
      </c>
      <c r="K48" s="240"/>
      <c r="L48" s="276"/>
      <c r="M48" s="275" t="n">
        <v>16</v>
      </c>
      <c r="N48" s="240"/>
      <c r="O48" s="276"/>
      <c r="P48" s="276" t="n">
        <v>17</v>
      </c>
      <c r="Q48" s="277"/>
      <c r="R48" s="275" t="n">
        <v>26</v>
      </c>
      <c r="S48" s="240"/>
    </row>
    <row r="49" s="258" customFormat="true" ht="13.5" hidden="false" customHeight="true" outlineLevel="0" collapsed="false">
      <c r="A49" s="273" t="s">
        <v>1053</v>
      </c>
      <c r="B49" s="274"/>
      <c r="C49" s="274"/>
      <c r="D49" s="274"/>
      <c r="E49" s="240"/>
      <c r="F49" s="275" t="n">
        <v>60</v>
      </c>
      <c r="G49" s="240"/>
      <c r="H49" s="275" t="n">
        <v>4</v>
      </c>
      <c r="I49" s="240"/>
      <c r="J49" s="275" t="n">
        <v>8</v>
      </c>
      <c r="K49" s="240"/>
      <c r="L49" s="276"/>
      <c r="M49" s="275"/>
      <c r="N49" s="240"/>
      <c r="O49" s="276"/>
      <c r="P49" s="276"/>
      <c r="Q49" s="277"/>
      <c r="R49" s="275" t="n">
        <v>8</v>
      </c>
      <c r="S49" s="240"/>
    </row>
    <row r="50" s="202" customFormat="true" ht="11.25" hidden="false" customHeight="false" outlineLevel="0" collapsed="false">
      <c r="A50" s="180" t="s">
        <v>448</v>
      </c>
      <c r="B50" s="190"/>
      <c r="C50" s="190"/>
      <c r="D50" s="190"/>
      <c r="E50" s="272"/>
      <c r="F50" s="275"/>
      <c r="G50" s="274"/>
      <c r="H50" s="259"/>
      <c r="I50" s="274"/>
      <c r="J50" s="259"/>
      <c r="K50" s="274"/>
      <c r="L50" s="274"/>
      <c r="M50" s="259"/>
      <c r="N50" s="274"/>
      <c r="O50" s="274"/>
      <c r="P50" s="259"/>
      <c r="Q50" s="274"/>
      <c r="R50" s="259"/>
      <c r="S50" s="274"/>
    </row>
    <row r="51" s="258" customFormat="true" ht="13.5" hidden="false" customHeight="true" outlineLevel="0" collapsed="false">
      <c r="A51" s="273" t="s">
        <v>1054</v>
      </c>
      <c r="B51" s="274"/>
      <c r="C51" s="274"/>
      <c r="D51" s="274"/>
      <c r="E51" s="240"/>
      <c r="F51" s="275" t="n">
        <v>60</v>
      </c>
      <c r="G51" s="240"/>
      <c r="H51" s="275" t="n">
        <v>4</v>
      </c>
      <c r="I51" s="240"/>
      <c r="J51" s="275" t="n">
        <v>19</v>
      </c>
      <c r="K51" s="240"/>
      <c r="L51" s="276"/>
      <c r="M51" s="275" t="n">
        <v>7</v>
      </c>
      <c r="N51" s="240"/>
      <c r="O51" s="276"/>
      <c r="P51" s="276" t="n">
        <v>2</v>
      </c>
      <c r="Q51" s="277"/>
      <c r="R51" s="275" t="n">
        <v>10</v>
      </c>
      <c r="S51" s="240"/>
    </row>
    <row r="52" s="258" customFormat="true" ht="13.5" hidden="false" customHeight="true" outlineLevel="0" collapsed="false">
      <c r="A52" s="273" t="s">
        <v>1055</v>
      </c>
      <c r="B52" s="274"/>
      <c r="C52" s="274"/>
      <c r="D52" s="274"/>
      <c r="E52" s="240"/>
      <c r="F52" s="275" t="n">
        <v>90</v>
      </c>
      <c r="G52" s="240"/>
      <c r="H52" s="275" t="n">
        <v>6</v>
      </c>
      <c r="I52" s="240"/>
      <c r="J52" s="275" t="n">
        <v>86</v>
      </c>
      <c r="K52" s="240"/>
      <c r="L52" s="276"/>
      <c r="M52" s="275" t="n">
        <v>11</v>
      </c>
      <c r="N52" s="240"/>
      <c r="O52" s="276"/>
      <c r="P52" s="276" t="n">
        <v>18</v>
      </c>
      <c r="Q52" s="277"/>
      <c r="R52" s="275" t="n">
        <v>57</v>
      </c>
      <c r="S52" s="240"/>
    </row>
    <row r="53" s="202" customFormat="true" ht="11.25" hidden="false" customHeight="false" outlineLevel="0" collapsed="false">
      <c r="A53" s="180" t="s">
        <v>257</v>
      </c>
      <c r="B53" s="190"/>
      <c r="C53" s="190"/>
      <c r="D53" s="190"/>
      <c r="E53" s="272"/>
      <c r="F53" s="275"/>
      <c r="G53" s="274"/>
      <c r="H53" s="259"/>
      <c r="I53" s="274"/>
      <c r="J53" s="259"/>
      <c r="K53" s="274"/>
      <c r="L53" s="274"/>
      <c r="M53" s="259"/>
      <c r="N53" s="274"/>
      <c r="O53" s="274"/>
      <c r="P53" s="259"/>
      <c r="Q53" s="274"/>
      <c r="R53" s="259"/>
      <c r="S53" s="274"/>
    </row>
    <row r="54" s="258" customFormat="true" ht="13.5" hidden="false" customHeight="true" outlineLevel="0" collapsed="false">
      <c r="A54" s="273" t="s">
        <v>1056</v>
      </c>
      <c r="B54" s="274"/>
      <c r="C54" s="274"/>
      <c r="D54" s="274"/>
      <c r="E54" s="240"/>
      <c r="F54" s="275" t="n">
        <v>60</v>
      </c>
      <c r="G54" s="240"/>
      <c r="H54" s="275" t="n">
        <v>4</v>
      </c>
      <c r="I54" s="240"/>
      <c r="J54" s="275" t="n">
        <v>31</v>
      </c>
      <c r="K54" s="240"/>
      <c r="L54" s="276"/>
      <c r="M54" s="275" t="n">
        <v>2</v>
      </c>
      <c r="N54" s="240"/>
      <c r="O54" s="276"/>
      <c r="P54" s="276" t="n">
        <v>6</v>
      </c>
      <c r="Q54" s="277"/>
      <c r="R54" s="275" t="n">
        <v>23</v>
      </c>
      <c r="S54" s="240"/>
    </row>
    <row r="55" s="258" customFormat="true" ht="13.5" hidden="false" customHeight="true" outlineLevel="0" collapsed="false">
      <c r="A55" s="273" t="s">
        <v>1049</v>
      </c>
      <c r="B55" s="274"/>
      <c r="C55" s="274"/>
      <c r="D55" s="274"/>
      <c r="E55" s="240"/>
      <c r="F55" s="275" t="n">
        <v>34</v>
      </c>
      <c r="G55" s="240"/>
      <c r="H55" s="275" t="n">
        <v>2.3</v>
      </c>
      <c r="I55" s="240"/>
      <c r="J55" s="275"/>
      <c r="K55" s="240"/>
      <c r="L55" s="276"/>
      <c r="M55" s="275"/>
      <c r="N55" s="240"/>
      <c r="O55" s="276"/>
      <c r="P55" s="276"/>
      <c r="Q55" s="277"/>
      <c r="R55" s="275"/>
      <c r="S55" s="240"/>
    </row>
    <row r="56" s="202" customFormat="true" ht="11.25" hidden="false" customHeight="false" outlineLevel="0" collapsed="false">
      <c r="A56" s="180" t="s">
        <v>389</v>
      </c>
      <c r="B56" s="190"/>
      <c r="C56" s="190"/>
      <c r="D56" s="190"/>
      <c r="E56" s="272"/>
      <c r="F56" s="275"/>
      <c r="G56" s="274"/>
      <c r="H56" s="259"/>
      <c r="I56" s="274"/>
      <c r="J56" s="259"/>
      <c r="K56" s="274"/>
      <c r="L56" s="274"/>
      <c r="M56" s="259"/>
      <c r="N56" s="274"/>
      <c r="O56" s="274"/>
      <c r="P56" s="259"/>
      <c r="Q56" s="274"/>
      <c r="R56" s="259"/>
      <c r="S56" s="274"/>
    </row>
    <row r="57" s="258" customFormat="true" ht="13.5" hidden="false" customHeight="true" outlineLevel="0" collapsed="false">
      <c r="A57" s="273" t="s">
        <v>1057</v>
      </c>
      <c r="B57" s="274"/>
      <c r="C57" s="274"/>
      <c r="D57" s="274"/>
      <c r="E57" s="240"/>
      <c r="F57" s="275" t="n">
        <v>60</v>
      </c>
      <c r="G57" s="240"/>
      <c r="H57" s="275" t="n">
        <v>4</v>
      </c>
      <c r="I57" s="240"/>
      <c r="J57" s="275" t="n">
        <v>61</v>
      </c>
      <c r="K57" s="240"/>
      <c r="L57" s="276"/>
      <c r="M57" s="275" t="n">
        <v>14</v>
      </c>
      <c r="N57" s="240"/>
      <c r="O57" s="276"/>
      <c r="P57" s="276" t="n">
        <v>26</v>
      </c>
      <c r="Q57" s="277"/>
      <c r="R57" s="275" t="n">
        <v>21</v>
      </c>
      <c r="S57" s="240"/>
    </row>
    <row r="58" s="258" customFormat="true" ht="13.5" hidden="false" customHeight="true" outlineLevel="0" collapsed="false">
      <c r="A58" s="273" t="s">
        <v>1058</v>
      </c>
      <c r="B58" s="274"/>
      <c r="C58" s="274"/>
      <c r="D58" s="274"/>
      <c r="E58" s="240"/>
      <c r="F58" s="275" t="n">
        <v>60</v>
      </c>
      <c r="G58" s="240"/>
      <c r="H58" s="275" t="n">
        <v>4</v>
      </c>
      <c r="I58" s="240"/>
      <c r="J58" s="275" t="n">
        <v>77</v>
      </c>
      <c r="K58" s="240"/>
      <c r="L58" s="276"/>
      <c r="M58" s="275" t="n">
        <v>7</v>
      </c>
      <c r="N58" s="240"/>
      <c r="O58" s="276"/>
      <c r="P58" s="276" t="n">
        <v>10</v>
      </c>
      <c r="Q58" s="277"/>
      <c r="R58" s="275" t="n">
        <v>60</v>
      </c>
      <c r="S58" s="240"/>
    </row>
    <row r="59" s="258" customFormat="true" ht="13.5" hidden="false" customHeight="true" outlineLevel="0" collapsed="false">
      <c r="A59" s="273" t="s">
        <v>1059</v>
      </c>
      <c r="B59" s="274"/>
      <c r="C59" s="274"/>
      <c r="D59" s="274"/>
      <c r="E59" s="240"/>
      <c r="F59" s="275" t="n">
        <v>60</v>
      </c>
      <c r="G59" s="240"/>
      <c r="H59" s="275" t="n">
        <v>4</v>
      </c>
      <c r="I59" s="240"/>
      <c r="J59" s="275" t="n">
        <v>84</v>
      </c>
      <c r="K59" s="240"/>
      <c r="L59" s="276"/>
      <c r="M59" s="275" t="n">
        <v>2</v>
      </c>
      <c r="N59" s="240"/>
      <c r="O59" s="276"/>
      <c r="P59" s="276" t="n">
        <v>8</v>
      </c>
      <c r="Q59" s="277"/>
      <c r="R59" s="275" t="n">
        <v>74</v>
      </c>
      <c r="S59" s="240"/>
    </row>
    <row r="60" s="202" customFormat="true" ht="11.25" hidden="false" customHeight="false" outlineLevel="0" collapsed="false">
      <c r="A60" s="180" t="s">
        <v>351</v>
      </c>
      <c r="B60" s="190"/>
      <c r="C60" s="190"/>
      <c r="D60" s="190"/>
      <c r="E60" s="272"/>
      <c r="F60" s="275"/>
      <c r="G60" s="274"/>
      <c r="H60" s="259"/>
      <c r="I60" s="274"/>
      <c r="J60" s="259"/>
      <c r="K60" s="274"/>
      <c r="L60" s="274"/>
      <c r="M60" s="259"/>
      <c r="N60" s="274"/>
      <c r="O60" s="274"/>
      <c r="P60" s="259"/>
      <c r="Q60" s="274"/>
      <c r="R60" s="259"/>
      <c r="S60" s="274"/>
    </row>
    <row r="61" s="258" customFormat="true" ht="13.5" hidden="false" customHeight="true" outlineLevel="0" collapsed="false">
      <c r="A61" s="273" t="s">
        <v>1060</v>
      </c>
      <c r="B61" s="274"/>
      <c r="C61" s="274"/>
      <c r="D61" s="274"/>
      <c r="E61" s="240"/>
      <c r="F61" s="275" t="n">
        <v>60</v>
      </c>
      <c r="G61" s="240"/>
      <c r="H61" s="275" t="n">
        <v>4</v>
      </c>
      <c r="I61" s="240"/>
      <c r="J61" s="275" t="n">
        <v>51</v>
      </c>
      <c r="K61" s="240"/>
      <c r="L61" s="276"/>
      <c r="M61" s="275" t="n">
        <v>5</v>
      </c>
      <c r="N61" s="240"/>
      <c r="O61" s="276"/>
      <c r="P61" s="276" t="n">
        <v>1</v>
      </c>
      <c r="Q61" s="277"/>
      <c r="R61" s="275" t="n">
        <v>45</v>
      </c>
      <c r="S61" s="240"/>
    </row>
    <row r="62" s="258" customFormat="true" ht="13.5" hidden="false" customHeight="true" outlineLevel="0" collapsed="false">
      <c r="A62" s="273" t="s">
        <v>1061</v>
      </c>
      <c r="B62" s="274"/>
      <c r="C62" s="274"/>
      <c r="D62" s="274"/>
      <c r="E62" s="240"/>
      <c r="F62" s="275" t="n">
        <v>60</v>
      </c>
      <c r="G62" s="240"/>
      <c r="H62" s="275" t="n">
        <v>4</v>
      </c>
      <c r="I62" s="240"/>
      <c r="J62" s="275" t="n">
        <v>52</v>
      </c>
      <c r="K62" s="240"/>
      <c r="L62" s="276"/>
      <c r="M62" s="275" t="n">
        <v>12</v>
      </c>
      <c r="N62" s="240"/>
      <c r="O62" s="276"/>
      <c r="P62" s="276" t="n">
        <v>3</v>
      </c>
      <c r="Q62" s="277"/>
      <c r="R62" s="275" t="n">
        <v>37</v>
      </c>
      <c r="S62" s="240"/>
    </row>
    <row r="63" s="202" customFormat="true" ht="11.25" hidden="false" customHeight="false" outlineLevel="0" collapsed="false">
      <c r="A63" s="180" t="s">
        <v>299</v>
      </c>
      <c r="B63" s="190"/>
      <c r="C63" s="190"/>
      <c r="D63" s="190"/>
      <c r="E63" s="272"/>
      <c r="F63" s="275"/>
      <c r="G63" s="274"/>
      <c r="H63" s="259"/>
      <c r="I63" s="274"/>
      <c r="J63" s="259"/>
      <c r="K63" s="274"/>
      <c r="L63" s="274"/>
      <c r="M63" s="259"/>
      <c r="N63" s="274"/>
      <c r="O63" s="274"/>
      <c r="P63" s="259"/>
      <c r="Q63" s="274"/>
      <c r="R63" s="259"/>
      <c r="S63" s="274"/>
    </row>
    <row r="64" s="258" customFormat="true" ht="13.5" hidden="false" customHeight="true" outlineLevel="0" collapsed="false">
      <c r="A64" s="273" t="s">
        <v>1062</v>
      </c>
      <c r="B64" s="274"/>
      <c r="C64" s="274"/>
      <c r="D64" s="274"/>
      <c r="E64" s="240"/>
      <c r="F64" s="275" t="n">
        <v>62</v>
      </c>
      <c r="G64" s="240"/>
      <c r="H64" s="275" t="n">
        <v>4</v>
      </c>
      <c r="I64" s="240"/>
      <c r="J64" s="275" t="n">
        <v>80</v>
      </c>
      <c r="K64" s="240"/>
      <c r="L64" s="276"/>
      <c r="M64" s="275" t="n">
        <v>9</v>
      </c>
      <c r="N64" s="240"/>
      <c r="O64" s="276"/>
      <c r="P64" s="276" t="n">
        <v>24</v>
      </c>
      <c r="Q64" s="277"/>
      <c r="R64" s="275" t="n">
        <v>47</v>
      </c>
      <c r="S64" s="240"/>
    </row>
    <row r="65" s="258" customFormat="true" ht="13.5" hidden="false" customHeight="true" outlineLevel="0" collapsed="false">
      <c r="A65" s="273" t="s">
        <v>1063</v>
      </c>
      <c r="B65" s="274"/>
      <c r="C65" s="274"/>
      <c r="D65" s="274"/>
      <c r="E65" s="240"/>
      <c r="F65" s="275" t="n">
        <v>62</v>
      </c>
      <c r="G65" s="240"/>
      <c r="H65" s="275" t="n">
        <v>4</v>
      </c>
      <c r="I65" s="240"/>
      <c r="J65" s="275" t="n">
        <v>82</v>
      </c>
      <c r="K65" s="240"/>
      <c r="L65" s="276"/>
      <c r="M65" s="275" t="n">
        <v>10</v>
      </c>
      <c r="N65" s="240"/>
      <c r="O65" s="276"/>
      <c r="P65" s="276" t="n">
        <v>23</v>
      </c>
      <c r="Q65" s="277"/>
      <c r="R65" s="275" t="n">
        <v>49</v>
      </c>
      <c r="S65" s="240"/>
    </row>
    <row r="66" s="202" customFormat="true" ht="11.25" hidden="false" customHeight="false" outlineLevel="0" collapsed="false">
      <c r="A66" s="180" t="s">
        <v>392</v>
      </c>
      <c r="B66" s="190"/>
      <c r="C66" s="190"/>
      <c r="D66" s="190"/>
      <c r="E66" s="272"/>
      <c r="F66" s="275"/>
      <c r="G66" s="274"/>
      <c r="H66" s="259"/>
      <c r="I66" s="274"/>
      <c r="J66" s="259"/>
      <c r="K66" s="274"/>
      <c r="L66" s="274"/>
      <c r="M66" s="259"/>
      <c r="N66" s="274"/>
      <c r="O66" s="274"/>
      <c r="P66" s="259"/>
      <c r="Q66" s="274"/>
      <c r="R66" s="259"/>
      <c r="S66" s="274"/>
    </row>
    <row r="67" s="258" customFormat="true" ht="13.5" hidden="false" customHeight="true" outlineLevel="0" collapsed="false">
      <c r="A67" s="273" t="s">
        <v>1064</v>
      </c>
      <c r="B67" s="274"/>
      <c r="C67" s="274"/>
      <c r="D67" s="274"/>
      <c r="E67" s="240"/>
      <c r="F67" s="275" t="n">
        <v>60</v>
      </c>
      <c r="G67" s="240"/>
      <c r="H67" s="275" t="n">
        <v>4</v>
      </c>
      <c r="I67" s="240"/>
      <c r="J67" s="275" t="n">
        <v>70</v>
      </c>
      <c r="K67" s="240"/>
      <c r="L67" s="276"/>
      <c r="M67" s="275" t="n">
        <v>6</v>
      </c>
      <c r="N67" s="240"/>
      <c r="O67" s="276"/>
      <c r="P67" s="276" t="n">
        <v>29</v>
      </c>
      <c r="Q67" s="277"/>
      <c r="R67" s="275" t="n">
        <v>35</v>
      </c>
      <c r="S67" s="240"/>
    </row>
    <row r="68" s="258" customFormat="true" ht="13.5" hidden="false" customHeight="true" outlineLevel="0" collapsed="false">
      <c r="A68" s="273" t="s">
        <v>1065</v>
      </c>
      <c r="B68" s="274"/>
      <c r="C68" s="274"/>
      <c r="D68" s="274"/>
      <c r="E68" s="240"/>
      <c r="F68" s="275" t="n">
        <v>60</v>
      </c>
      <c r="G68" s="240"/>
      <c r="H68" s="275" t="n">
        <v>4</v>
      </c>
      <c r="I68" s="240"/>
      <c r="J68" s="275" t="n">
        <v>70</v>
      </c>
      <c r="K68" s="240"/>
      <c r="L68" s="276"/>
      <c r="M68" s="275" t="n">
        <v>6</v>
      </c>
      <c r="N68" s="240"/>
      <c r="O68" s="276"/>
      <c r="P68" s="276" t="n">
        <v>15</v>
      </c>
      <c r="Q68" s="277"/>
      <c r="R68" s="275" t="n">
        <v>49</v>
      </c>
      <c r="S68" s="240"/>
    </row>
    <row r="69" s="258" customFormat="true" ht="13.5" hidden="false" customHeight="true" outlineLevel="0" collapsed="false">
      <c r="A69" s="273" t="s">
        <v>1066</v>
      </c>
      <c r="B69" s="274"/>
      <c r="C69" s="274"/>
      <c r="D69" s="274"/>
      <c r="E69" s="240"/>
      <c r="F69" s="275" t="n">
        <v>60</v>
      </c>
      <c r="G69" s="240"/>
      <c r="H69" s="275" t="n">
        <v>4</v>
      </c>
      <c r="I69" s="240"/>
      <c r="J69" s="275" t="n">
        <v>34</v>
      </c>
      <c r="K69" s="240"/>
      <c r="L69" s="276"/>
      <c r="M69" s="275" t="n">
        <v>2</v>
      </c>
      <c r="N69" s="240"/>
      <c r="O69" s="276"/>
      <c r="P69" s="276" t="n">
        <v>1</v>
      </c>
      <c r="Q69" s="277"/>
      <c r="R69" s="275" t="n">
        <v>31</v>
      </c>
      <c r="S69" s="240"/>
    </row>
    <row r="70" s="202" customFormat="true" ht="11.25" hidden="false" customHeight="false" outlineLevel="0" collapsed="false">
      <c r="A70" s="180" t="s">
        <v>460</v>
      </c>
      <c r="B70" s="190"/>
      <c r="C70" s="190"/>
      <c r="D70" s="190"/>
      <c r="E70" s="272"/>
      <c r="F70" s="275"/>
      <c r="G70" s="274"/>
      <c r="H70" s="259"/>
      <c r="I70" s="274"/>
      <c r="J70" s="259"/>
      <c r="K70" s="274"/>
      <c r="L70" s="274"/>
      <c r="M70" s="259"/>
      <c r="N70" s="274"/>
      <c r="O70" s="274"/>
      <c r="P70" s="259"/>
      <c r="Q70" s="274"/>
      <c r="R70" s="259"/>
      <c r="S70" s="274"/>
    </row>
    <row r="71" s="258" customFormat="true" ht="13.5" hidden="false" customHeight="true" outlineLevel="0" collapsed="false">
      <c r="A71" s="273" t="s">
        <v>1067</v>
      </c>
      <c r="B71" s="274"/>
      <c r="C71" s="274"/>
      <c r="D71" s="274"/>
      <c r="E71" s="240"/>
      <c r="F71" s="275" t="n">
        <v>60</v>
      </c>
      <c r="G71" s="240"/>
      <c r="H71" s="275" t="n">
        <v>4</v>
      </c>
      <c r="I71" s="240"/>
      <c r="J71" s="275" t="n">
        <v>57</v>
      </c>
      <c r="K71" s="240"/>
      <c r="L71" s="276"/>
      <c r="M71" s="275" t="n">
        <v>13</v>
      </c>
      <c r="N71" s="240"/>
      <c r="O71" s="276"/>
      <c r="P71" s="276" t="n">
        <v>32</v>
      </c>
      <c r="Q71" s="277"/>
      <c r="R71" s="275" t="n">
        <v>12</v>
      </c>
      <c r="S71" s="240"/>
    </row>
    <row r="72" s="258" customFormat="true" ht="13.5" hidden="false" customHeight="true" outlineLevel="0" collapsed="false">
      <c r="A72" s="273" t="s">
        <v>1068</v>
      </c>
      <c r="B72" s="274"/>
      <c r="C72" s="274"/>
      <c r="D72" s="274"/>
      <c r="E72" s="240"/>
      <c r="F72" s="275" t="n">
        <v>60</v>
      </c>
      <c r="G72" s="240"/>
      <c r="H72" s="275" t="n">
        <v>4</v>
      </c>
      <c r="I72" s="240"/>
      <c r="J72" s="275" t="n">
        <v>58</v>
      </c>
      <c r="K72" s="240"/>
      <c r="L72" s="276"/>
      <c r="M72" s="275" t="n">
        <v>15</v>
      </c>
      <c r="N72" s="240"/>
      <c r="O72" s="276"/>
      <c r="P72" s="276" t="n">
        <v>34</v>
      </c>
      <c r="Q72" s="277"/>
      <c r="R72" s="275" t="n">
        <v>9</v>
      </c>
      <c r="S72" s="240"/>
    </row>
    <row r="73" s="258" customFormat="true" ht="13.5" hidden="false" customHeight="true" outlineLevel="0" collapsed="false">
      <c r="A73" s="273" t="s">
        <v>1069</v>
      </c>
      <c r="B73" s="274"/>
      <c r="C73" s="274"/>
      <c r="D73" s="274"/>
      <c r="E73" s="240"/>
      <c r="F73" s="275" t="n">
        <v>60</v>
      </c>
      <c r="G73" s="240"/>
      <c r="H73" s="275" t="n">
        <v>4</v>
      </c>
      <c r="I73" s="240"/>
      <c r="J73" s="275" t="n">
        <v>23</v>
      </c>
      <c r="K73" s="240"/>
      <c r="L73" s="276"/>
      <c r="M73" s="275" t="n">
        <v>7</v>
      </c>
      <c r="N73" s="240"/>
      <c r="O73" s="276"/>
      <c r="P73" s="276" t="n">
        <v>9</v>
      </c>
      <c r="Q73" s="277"/>
      <c r="R73" s="275" t="n">
        <v>7</v>
      </c>
      <c r="S73" s="240"/>
    </row>
    <row r="74" s="202" customFormat="true" ht="11.25" hidden="false" customHeight="false" outlineLevel="0" collapsed="false">
      <c r="A74" s="180" t="s">
        <v>395</v>
      </c>
      <c r="B74" s="190"/>
      <c r="C74" s="190"/>
      <c r="D74" s="190"/>
      <c r="E74" s="272"/>
      <c r="F74" s="275"/>
      <c r="G74" s="274"/>
      <c r="H74" s="259"/>
      <c r="I74" s="274"/>
      <c r="J74" s="259"/>
      <c r="K74" s="274"/>
      <c r="L74" s="274"/>
      <c r="M74" s="259"/>
      <c r="N74" s="274"/>
      <c r="O74" s="274"/>
      <c r="P74" s="259"/>
      <c r="Q74" s="274"/>
      <c r="R74" s="259"/>
      <c r="S74" s="274"/>
    </row>
    <row r="75" s="258" customFormat="true" ht="13.5" hidden="false" customHeight="true" outlineLevel="0" collapsed="false">
      <c r="A75" s="273" t="s">
        <v>1070</v>
      </c>
      <c r="B75" s="274"/>
      <c r="C75" s="274"/>
      <c r="D75" s="274"/>
      <c r="E75" s="240"/>
      <c r="F75" s="275" t="n">
        <v>60</v>
      </c>
      <c r="G75" s="240"/>
      <c r="H75" s="275" t="n">
        <v>4</v>
      </c>
      <c r="I75" s="240"/>
      <c r="J75" s="275" t="n">
        <v>75</v>
      </c>
      <c r="K75" s="240"/>
      <c r="L75" s="276"/>
      <c r="M75" s="275" t="n">
        <v>5</v>
      </c>
      <c r="N75" s="240"/>
      <c r="O75" s="276"/>
      <c r="P75" s="276" t="n">
        <v>45</v>
      </c>
      <c r="Q75" s="277"/>
      <c r="R75" s="275" t="n">
        <v>25</v>
      </c>
      <c r="S75" s="240"/>
    </row>
    <row r="76" s="258" customFormat="true" ht="13.5" hidden="false" customHeight="true" outlineLevel="0" collapsed="false">
      <c r="A76" s="273" t="s">
        <v>1071</v>
      </c>
      <c r="B76" s="274"/>
      <c r="C76" s="274"/>
      <c r="D76" s="274"/>
      <c r="E76" s="240"/>
      <c r="F76" s="275" t="n">
        <v>60</v>
      </c>
      <c r="G76" s="240"/>
      <c r="H76" s="275" t="n">
        <v>4</v>
      </c>
      <c r="I76" s="240"/>
      <c r="J76" s="275" t="n">
        <v>62</v>
      </c>
      <c r="K76" s="240"/>
      <c r="L76" s="276"/>
      <c r="M76" s="275" t="n">
        <v>6</v>
      </c>
      <c r="N76" s="240"/>
      <c r="O76" s="276"/>
      <c r="P76" s="276" t="n">
        <v>43</v>
      </c>
      <c r="Q76" s="277"/>
      <c r="R76" s="275" t="n">
        <v>13</v>
      </c>
      <c r="S76" s="240"/>
    </row>
    <row r="77" s="258" customFormat="true" ht="13.5" hidden="false" customHeight="true" outlineLevel="0" collapsed="false">
      <c r="A77" s="273" t="s">
        <v>1072</v>
      </c>
      <c r="B77" s="274"/>
      <c r="C77" s="274"/>
      <c r="D77" s="274"/>
      <c r="E77" s="240"/>
      <c r="F77" s="275" t="n">
        <v>60</v>
      </c>
      <c r="G77" s="240"/>
      <c r="H77" s="275" t="n">
        <v>4</v>
      </c>
      <c r="I77" s="240"/>
      <c r="J77" s="275" t="n">
        <v>66</v>
      </c>
      <c r="K77" s="240"/>
      <c r="L77" s="276"/>
      <c r="M77" s="275" t="n">
        <v>3</v>
      </c>
      <c r="N77" s="240"/>
      <c r="O77" s="276"/>
      <c r="P77" s="276" t="n">
        <v>42</v>
      </c>
      <c r="Q77" s="277"/>
      <c r="R77" s="275" t="n">
        <v>21</v>
      </c>
      <c r="S77" s="240"/>
    </row>
    <row r="78" s="202" customFormat="true" ht="11.25" hidden="false" customHeight="false" outlineLevel="0" collapsed="false">
      <c r="A78" s="180" t="s">
        <v>356</v>
      </c>
      <c r="B78" s="190"/>
      <c r="C78" s="190"/>
      <c r="D78" s="190"/>
      <c r="E78" s="272"/>
      <c r="F78" s="275"/>
      <c r="G78" s="274"/>
      <c r="H78" s="259"/>
      <c r="I78" s="274"/>
      <c r="J78" s="259"/>
      <c r="K78" s="274"/>
      <c r="L78" s="274"/>
      <c r="M78" s="259"/>
      <c r="N78" s="274"/>
      <c r="O78" s="274"/>
      <c r="P78" s="259"/>
      <c r="Q78" s="274"/>
      <c r="R78" s="259"/>
      <c r="S78" s="274"/>
    </row>
    <row r="79" s="258" customFormat="true" ht="13.5" hidden="false" customHeight="true" outlineLevel="0" collapsed="false">
      <c r="A79" s="273" t="s">
        <v>1073</v>
      </c>
      <c r="B79" s="274"/>
      <c r="C79" s="274"/>
      <c r="D79" s="274"/>
      <c r="E79" s="240"/>
      <c r="F79" s="275" t="n">
        <v>60</v>
      </c>
      <c r="G79" s="240"/>
      <c r="H79" s="275" t="n">
        <v>4</v>
      </c>
      <c r="I79" s="240"/>
      <c r="J79" s="275" t="n">
        <v>74</v>
      </c>
      <c r="K79" s="240"/>
      <c r="L79" s="276"/>
      <c r="M79" s="275" t="n">
        <v>18</v>
      </c>
      <c r="N79" s="240"/>
      <c r="O79" s="276"/>
      <c r="P79" s="276" t="n">
        <v>39</v>
      </c>
      <c r="Q79" s="277"/>
      <c r="R79" s="275" t="n">
        <v>17</v>
      </c>
      <c r="S79" s="240"/>
    </row>
    <row r="80" s="258" customFormat="true" ht="13.5" hidden="false" customHeight="true" outlineLevel="0" collapsed="false">
      <c r="A80" s="273" t="s">
        <v>1074</v>
      </c>
      <c r="B80" s="274"/>
      <c r="C80" s="274"/>
      <c r="D80" s="274"/>
      <c r="E80" s="240"/>
      <c r="F80" s="275" t="n">
        <v>60</v>
      </c>
      <c r="G80" s="240"/>
      <c r="H80" s="275" t="n">
        <v>4</v>
      </c>
      <c r="I80" s="240"/>
      <c r="J80" s="275" t="n">
        <v>75</v>
      </c>
      <c r="K80" s="240"/>
      <c r="L80" s="276"/>
      <c r="M80" s="275" t="n">
        <v>30</v>
      </c>
      <c r="N80" s="240"/>
      <c r="O80" s="276"/>
      <c r="P80" s="276" t="n">
        <v>38</v>
      </c>
      <c r="Q80" s="277"/>
      <c r="R80" s="275" t="n">
        <v>7</v>
      </c>
      <c r="S80" s="240"/>
    </row>
    <row r="81" s="258" customFormat="true" ht="13.5" hidden="false" customHeight="true" outlineLevel="0" collapsed="false">
      <c r="A81" s="273" t="s">
        <v>1075</v>
      </c>
      <c r="B81" s="274"/>
      <c r="C81" s="274"/>
      <c r="D81" s="274"/>
      <c r="E81" s="240"/>
      <c r="F81" s="275" t="n">
        <v>60</v>
      </c>
      <c r="G81" s="240"/>
      <c r="H81" s="275" t="n">
        <v>4</v>
      </c>
      <c r="I81" s="240"/>
      <c r="J81" s="275" t="n">
        <v>7</v>
      </c>
      <c r="K81" s="240"/>
      <c r="L81" s="276"/>
      <c r="M81" s="275" t="n">
        <v>3</v>
      </c>
      <c r="N81" s="240"/>
      <c r="O81" s="276"/>
      <c r="P81" s="276"/>
      <c r="Q81" s="277"/>
      <c r="R81" s="275" t="n">
        <v>4</v>
      </c>
      <c r="S81" s="240"/>
    </row>
    <row r="82" s="202" customFormat="true" ht="11.25" hidden="false" customHeight="false" outlineLevel="0" collapsed="false">
      <c r="A82" s="180" t="s">
        <v>260</v>
      </c>
      <c r="B82" s="190"/>
      <c r="C82" s="190"/>
      <c r="D82" s="190"/>
      <c r="E82" s="272"/>
      <c r="F82" s="275"/>
      <c r="G82" s="274"/>
      <c r="H82" s="259"/>
      <c r="I82" s="274"/>
      <c r="J82" s="259"/>
      <c r="K82" s="274"/>
      <c r="L82" s="274"/>
      <c r="M82" s="259"/>
      <c r="N82" s="274"/>
      <c r="O82" s="274"/>
      <c r="P82" s="259"/>
      <c r="Q82" s="274"/>
      <c r="R82" s="259"/>
      <c r="S82" s="274"/>
    </row>
    <row r="83" s="258" customFormat="true" ht="13.5" hidden="false" customHeight="true" outlineLevel="0" collapsed="false">
      <c r="A83" s="273" t="s">
        <v>1076</v>
      </c>
      <c r="B83" s="274"/>
      <c r="C83" s="274"/>
      <c r="D83" s="274"/>
      <c r="E83" s="240"/>
      <c r="F83" s="275" t="n">
        <v>60</v>
      </c>
      <c r="G83" s="240"/>
      <c r="H83" s="275" t="n">
        <v>4</v>
      </c>
      <c r="I83" s="240"/>
      <c r="J83" s="275" t="n">
        <v>32</v>
      </c>
      <c r="K83" s="240"/>
      <c r="L83" s="276"/>
      <c r="M83" s="275" t="n">
        <v>1</v>
      </c>
      <c r="N83" s="240"/>
      <c r="O83" s="276"/>
      <c r="P83" s="276" t="n">
        <v>16</v>
      </c>
      <c r="Q83" s="277"/>
      <c r="R83" s="275" t="n">
        <v>15</v>
      </c>
      <c r="S83" s="240"/>
    </row>
    <row r="84" s="258" customFormat="true" ht="13.5" hidden="false" customHeight="true" outlineLevel="0" collapsed="false">
      <c r="A84" s="273" t="s">
        <v>1077</v>
      </c>
      <c r="B84" s="274"/>
      <c r="C84" s="274"/>
      <c r="D84" s="274"/>
      <c r="E84" s="240"/>
      <c r="F84" s="275" t="n">
        <v>60</v>
      </c>
      <c r="G84" s="240"/>
      <c r="H84" s="275" t="n">
        <v>4</v>
      </c>
      <c r="I84" s="240"/>
      <c r="J84" s="275" t="n">
        <v>1</v>
      </c>
      <c r="K84" s="240"/>
      <c r="L84" s="276"/>
      <c r="M84" s="275"/>
      <c r="N84" s="240"/>
      <c r="O84" s="276"/>
      <c r="P84" s="276"/>
      <c r="Q84" s="277"/>
      <c r="R84" s="275" t="n">
        <v>1</v>
      </c>
      <c r="S84" s="240"/>
    </row>
    <row r="85" s="202" customFormat="true" ht="11.25" hidden="false" customHeight="false" outlineLevel="0" collapsed="false">
      <c r="A85" s="180" t="s">
        <v>263</v>
      </c>
      <c r="B85" s="190"/>
      <c r="C85" s="190"/>
      <c r="D85" s="190"/>
      <c r="E85" s="272"/>
      <c r="F85" s="275"/>
      <c r="G85" s="274"/>
      <c r="H85" s="259"/>
      <c r="I85" s="274"/>
      <c r="J85" s="259"/>
      <c r="K85" s="274"/>
      <c r="L85" s="274"/>
      <c r="M85" s="259"/>
      <c r="N85" s="274"/>
      <c r="O85" s="274"/>
      <c r="P85" s="259"/>
      <c r="Q85" s="274"/>
      <c r="R85" s="259"/>
      <c r="S85" s="274"/>
    </row>
    <row r="86" s="258" customFormat="true" ht="13.5" hidden="false" customHeight="true" outlineLevel="0" collapsed="false">
      <c r="A86" s="273" t="s">
        <v>1078</v>
      </c>
      <c r="B86" s="274"/>
      <c r="C86" s="274"/>
      <c r="D86" s="274"/>
      <c r="E86" s="240"/>
      <c r="F86" s="275" t="n">
        <v>60</v>
      </c>
      <c r="G86" s="240"/>
      <c r="H86" s="275" t="n">
        <v>4</v>
      </c>
      <c r="I86" s="240"/>
      <c r="J86" s="275" t="n">
        <v>5</v>
      </c>
      <c r="K86" s="240"/>
      <c r="L86" s="276"/>
      <c r="M86" s="275"/>
      <c r="N86" s="240"/>
      <c r="O86" s="276"/>
      <c r="P86" s="276"/>
      <c r="Q86" s="277"/>
      <c r="R86" s="275" t="n">
        <v>5</v>
      </c>
      <c r="S86" s="240"/>
    </row>
    <row r="87" s="202" customFormat="true" ht="11.25" hidden="false" customHeight="false" outlineLevel="0" collapsed="false">
      <c r="A87" s="180" t="s">
        <v>398</v>
      </c>
      <c r="B87" s="190"/>
      <c r="C87" s="190"/>
      <c r="D87" s="190"/>
      <c r="E87" s="272"/>
      <c r="F87" s="275"/>
      <c r="G87" s="274"/>
      <c r="H87" s="259"/>
      <c r="I87" s="274"/>
      <c r="J87" s="259"/>
      <c r="K87" s="274"/>
      <c r="L87" s="274"/>
      <c r="M87" s="259"/>
      <c r="N87" s="274"/>
      <c r="O87" s="274"/>
      <c r="P87" s="259"/>
      <c r="Q87" s="274"/>
      <c r="R87" s="259"/>
      <c r="S87" s="274"/>
    </row>
    <row r="88" s="258" customFormat="true" ht="13.5" hidden="false" customHeight="true" outlineLevel="0" collapsed="false">
      <c r="A88" s="273" t="s">
        <v>1079</v>
      </c>
      <c r="B88" s="274"/>
      <c r="C88" s="274"/>
      <c r="D88" s="274"/>
      <c r="E88" s="240"/>
      <c r="F88" s="275" t="n">
        <v>60</v>
      </c>
      <c r="G88" s="240"/>
      <c r="H88" s="275" t="n">
        <v>4</v>
      </c>
      <c r="I88" s="240"/>
      <c r="J88" s="275" t="n">
        <v>72</v>
      </c>
      <c r="K88" s="240"/>
      <c r="L88" s="276"/>
      <c r="M88" s="275" t="n">
        <v>9</v>
      </c>
      <c r="N88" s="240"/>
      <c r="O88" s="276"/>
      <c r="P88" s="276" t="n">
        <v>21</v>
      </c>
      <c r="Q88" s="277"/>
      <c r="R88" s="275" t="n">
        <v>42</v>
      </c>
      <c r="S88" s="240"/>
    </row>
    <row r="89" s="258" customFormat="true" ht="13.5" hidden="false" customHeight="true" outlineLevel="0" collapsed="false">
      <c r="A89" s="273" t="s">
        <v>1080</v>
      </c>
      <c r="B89" s="274"/>
      <c r="C89" s="274"/>
      <c r="D89" s="274"/>
      <c r="E89" s="240"/>
      <c r="F89" s="275" t="n">
        <v>60</v>
      </c>
      <c r="G89" s="240"/>
      <c r="H89" s="275" t="n">
        <v>4</v>
      </c>
      <c r="I89" s="240"/>
      <c r="J89" s="275" t="n">
        <v>62</v>
      </c>
      <c r="K89" s="240"/>
      <c r="L89" s="276"/>
      <c r="M89" s="275" t="n">
        <v>6</v>
      </c>
      <c r="N89" s="240"/>
      <c r="O89" s="276"/>
      <c r="P89" s="276" t="n">
        <v>19</v>
      </c>
      <c r="Q89" s="277"/>
      <c r="R89" s="275" t="n">
        <v>37</v>
      </c>
      <c r="S89" s="240"/>
    </row>
    <row r="90" s="258" customFormat="true" ht="13.5" hidden="false" customHeight="true" outlineLevel="0" collapsed="false">
      <c r="A90" s="273" t="s">
        <v>1081</v>
      </c>
      <c r="B90" s="274"/>
      <c r="C90" s="274"/>
      <c r="D90" s="274"/>
      <c r="E90" s="240"/>
      <c r="F90" s="275" t="n">
        <v>60</v>
      </c>
      <c r="G90" s="240"/>
      <c r="H90" s="275" t="n">
        <v>4</v>
      </c>
      <c r="I90" s="240"/>
      <c r="J90" s="275" t="n">
        <v>12</v>
      </c>
      <c r="K90" s="240"/>
      <c r="L90" s="276"/>
      <c r="M90" s="275" t="n">
        <v>4</v>
      </c>
      <c r="N90" s="240"/>
      <c r="O90" s="276"/>
      <c r="P90" s="276" t="n">
        <v>2</v>
      </c>
      <c r="Q90" s="277"/>
      <c r="R90" s="275" t="n">
        <v>6</v>
      </c>
      <c r="S90" s="240"/>
    </row>
    <row r="91" s="202" customFormat="true" ht="11.25" hidden="false" customHeight="false" outlineLevel="0" collapsed="false">
      <c r="A91" s="180" t="s">
        <v>402</v>
      </c>
      <c r="B91" s="190"/>
      <c r="C91" s="190"/>
      <c r="D91" s="190"/>
      <c r="E91" s="272"/>
      <c r="F91" s="275"/>
      <c r="G91" s="274"/>
      <c r="H91" s="259"/>
      <c r="I91" s="274"/>
      <c r="J91" s="259"/>
      <c r="K91" s="274"/>
      <c r="L91" s="274"/>
      <c r="M91" s="259"/>
      <c r="N91" s="274"/>
      <c r="O91" s="274"/>
      <c r="P91" s="259"/>
      <c r="Q91" s="274"/>
      <c r="R91" s="259"/>
      <c r="S91" s="274"/>
    </row>
    <row r="92" s="258" customFormat="true" ht="13.5" hidden="false" customHeight="true" outlineLevel="0" collapsed="false">
      <c r="A92" s="273" t="s">
        <v>1082</v>
      </c>
      <c r="B92" s="274"/>
      <c r="C92" s="274"/>
      <c r="D92" s="274"/>
      <c r="E92" s="240"/>
      <c r="F92" s="275" t="n">
        <v>60</v>
      </c>
      <c r="G92" s="240"/>
      <c r="H92" s="275" t="n">
        <v>4</v>
      </c>
      <c r="I92" s="240"/>
      <c r="J92" s="275" t="n">
        <v>6</v>
      </c>
      <c r="K92" s="240"/>
      <c r="L92" s="276"/>
      <c r="M92" s="275"/>
      <c r="N92" s="240"/>
      <c r="O92" s="276"/>
      <c r="P92" s="276" t="n">
        <v>1</v>
      </c>
      <c r="Q92" s="277"/>
      <c r="R92" s="275" t="n">
        <v>5</v>
      </c>
      <c r="S92" s="240"/>
    </row>
    <row r="93" s="258" customFormat="true" ht="13.5" hidden="false" customHeight="true" outlineLevel="0" collapsed="false">
      <c r="A93" s="273" t="s">
        <v>1083</v>
      </c>
      <c r="B93" s="274"/>
      <c r="C93" s="274"/>
      <c r="D93" s="274"/>
      <c r="E93" s="240"/>
      <c r="F93" s="275" t="n">
        <v>60</v>
      </c>
      <c r="G93" s="240"/>
      <c r="H93" s="275" t="n">
        <v>4</v>
      </c>
      <c r="I93" s="240"/>
      <c r="J93" s="275" t="n">
        <v>5</v>
      </c>
      <c r="K93" s="240"/>
      <c r="L93" s="276"/>
      <c r="M93" s="275"/>
      <c r="N93" s="240"/>
      <c r="O93" s="276"/>
      <c r="P93" s="276"/>
      <c r="Q93" s="277"/>
      <c r="R93" s="275" t="n">
        <v>5</v>
      </c>
      <c r="S93" s="240"/>
    </row>
    <row r="94" s="258" customFormat="true" ht="13.5" hidden="false" customHeight="true" outlineLevel="0" collapsed="false">
      <c r="A94" s="273" t="s">
        <v>1084</v>
      </c>
      <c r="B94" s="274"/>
      <c r="C94" s="274"/>
      <c r="D94" s="274"/>
      <c r="E94" s="240"/>
      <c r="F94" s="275" t="n">
        <v>60</v>
      </c>
      <c r="G94" s="240"/>
      <c r="H94" s="275" t="n">
        <v>4</v>
      </c>
      <c r="I94" s="240"/>
      <c r="J94" s="275" t="n">
        <v>10</v>
      </c>
      <c r="K94" s="240"/>
      <c r="L94" s="276"/>
      <c r="M94" s="275" t="n">
        <v>2</v>
      </c>
      <c r="N94" s="240"/>
      <c r="O94" s="276"/>
      <c r="P94" s="276"/>
      <c r="Q94" s="277"/>
      <c r="R94" s="275" t="n">
        <v>8</v>
      </c>
      <c r="S94" s="240"/>
    </row>
    <row r="95" s="202" customFormat="true" ht="11.25" hidden="false" customHeight="false" outlineLevel="0" collapsed="false">
      <c r="A95" s="180" t="s">
        <v>206</v>
      </c>
      <c r="B95" s="190"/>
      <c r="C95" s="190"/>
      <c r="D95" s="190"/>
      <c r="E95" s="272"/>
      <c r="F95" s="275"/>
      <c r="G95" s="274"/>
      <c r="H95" s="259"/>
      <c r="I95" s="274"/>
      <c r="J95" s="259"/>
      <c r="K95" s="274"/>
      <c r="L95" s="274"/>
      <c r="M95" s="259"/>
      <c r="N95" s="274"/>
      <c r="O95" s="274"/>
      <c r="P95" s="259"/>
      <c r="Q95" s="274"/>
      <c r="R95" s="259"/>
      <c r="S95" s="274"/>
    </row>
    <row r="96" s="258" customFormat="true" ht="13.5" hidden="false" customHeight="true" outlineLevel="0" collapsed="false">
      <c r="A96" s="273" t="s">
        <v>1085</v>
      </c>
      <c r="B96" s="274"/>
      <c r="C96" s="274"/>
      <c r="D96" s="274"/>
      <c r="E96" s="240"/>
      <c r="F96" s="275" t="n">
        <v>60</v>
      </c>
      <c r="G96" s="240"/>
      <c r="H96" s="275" t="n">
        <v>4</v>
      </c>
      <c r="I96" s="240"/>
      <c r="J96" s="275" t="n">
        <v>2</v>
      </c>
      <c r="K96" s="240"/>
      <c r="L96" s="276"/>
      <c r="M96" s="275"/>
      <c r="N96" s="240"/>
      <c r="O96" s="276"/>
      <c r="P96" s="276"/>
      <c r="Q96" s="277"/>
      <c r="R96" s="275" t="n">
        <v>2</v>
      </c>
      <c r="S96" s="240"/>
    </row>
    <row r="97" s="258" customFormat="true" ht="13.5" hidden="false" customHeight="true" outlineLevel="0" collapsed="false">
      <c r="A97" s="273" t="s">
        <v>1086</v>
      </c>
      <c r="B97" s="274"/>
      <c r="C97" s="274"/>
      <c r="D97" s="274"/>
      <c r="E97" s="240"/>
      <c r="F97" s="275" t="n">
        <v>60</v>
      </c>
      <c r="G97" s="240"/>
      <c r="H97" s="275" t="n">
        <v>4</v>
      </c>
      <c r="I97" s="240"/>
      <c r="J97" s="275" t="n">
        <v>3</v>
      </c>
      <c r="K97" s="240"/>
      <c r="L97" s="276"/>
      <c r="M97" s="275"/>
      <c r="N97" s="240"/>
      <c r="O97" s="276"/>
      <c r="P97" s="276" t="n">
        <v>1</v>
      </c>
      <c r="Q97" s="277"/>
      <c r="R97" s="275" t="n">
        <v>2</v>
      </c>
      <c r="S97" s="240"/>
    </row>
    <row r="98" s="258" customFormat="true" ht="13.5" hidden="false" customHeight="true" outlineLevel="0" collapsed="false">
      <c r="A98" s="273" t="s">
        <v>1087</v>
      </c>
      <c r="B98" s="274"/>
      <c r="C98" s="274"/>
      <c r="D98" s="274"/>
      <c r="E98" s="240"/>
      <c r="F98" s="275" t="n">
        <v>60</v>
      </c>
      <c r="G98" s="240"/>
      <c r="H98" s="275" t="n">
        <v>4</v>
      </c>
      <c r="I98" s="240"/>
      <c r="J98" s="275" t="n">
        <v>11</v>
      </c>
      <c r="K98" s="240"/>
      <c r="L98" s="276"/>
      <c r="M98" s="275"/>
      <c r="N98" s="240"/>
      <c r="O98" s="276"/>
      <c r="P98" s="276"/>
      <c r="Q98" s="277"/>
      <c r="R98" s="275" t="n">
        <v>11</v>
      </c>
      <c r="S98" s="240"/>
    </row>
    <row r="99" s="202" customFormat="true" ht="11.25" hidden="false" customHeight="false" outlineLevel="0" collapsed="false">
      <c r="A99" s="180" t="s">
        <v>1088</v>
      </c>
      <c r="B99" s="190"/>
      <c r="C99" s="190"/>
      <c r="D99" s="190"/>
      <c r="E99" s="272"/>
      <c r="F99" s="275"/>
      <c r="G99" s="274"/>
      <c r="H99" s="259"/>
      <c r="I99" s="274"/>
      <c r="J99" s="259"/>
      <c r="K99" s="274"/>
      <c r="L99" s="274"/>
      <c r="M99" s="259"/>
      <c r="N99" s="274"/>
      <c r="O99" s="274"/>
      <c r="P99" s="259"/>
      <c r="Q99" s="274"/>
      <c r="R99" s="259"/>
      <c r="S99" s="274"/>
    </row>
    <row r="100" s="258" customFormat="true" ht="13.5" hidden="false" customHeight="true" outlineLevel="0" collapsed="false">
      <c r="A100" s="273" t="s">
        <v>1089</v>
      </c>
      <c r="B100" s="274"/>
      <c r="C100" s="274"/>
      <c r="D100" s="274"/>
      <c r="E100" s="240"/>
      <c r="F100" s="275" t="n">
        <v>60</v>
      </c>
      <c r="G100" s="240"/>
      <c r="H100" s="275" t="n">
        <v>4</v>
      </c>
      <c r="I100" s="240"/>
      <c r="J100" s="275" t="n">
        <v>67</v>
      </c>
      <c r="K100" s="240"/>
      <c r="L100" s="276"/>
      <c r="M100" s="275"/>
      <c r="N100" s="240"/>
      <c r="O100" s="276"/>
      <c r="P100" s="276" t="n">
        <v>35</v>
      </c>
      <c r="Q100" s="277"/>
      <c r="R100" s="275" t="n">
        <v>32</v>
      </c>
      <c r="S100" s="240"/>
    </row>
    <row r="101" s="258" customFormat="true" ht="13.5" hidden="false" customHeight="true" outlineLevel="0" collapsed="false">
      <c r="A101" s="273" t="s">
        <v>1090</v>
      </c>
      <c r="B101" s="274"/>
      <c r="C101" s="274"/>
      <c r="D101" s="274"/>
      <c r="E101" s="240"/>
      <c r="F101" s="275" t="n">
        <v>60</v>
      </c>
      <c r="G101" s="240"/>
      <c r="H101" s="275" t="n">
        <v>4</v>
      </c>
      <c r="I101" s="240"/>
      <c r="J101" s="275" t="n">
        <v>77</v>
      </c>
      <c r="K101" s="240"/>
      <c r="L101" s="276"/>
      <c r="M101" s="275"/>
      <c r="N101" s="240"/>
      <c r="O101" s="276"/>
      <c r="P101" s="276" t="n">
        <v>52</v>
      </c>
      <c r="Q101" s="277"/>
      <c r="R101" s="275" t="n">
        <v>25</v>
      </c>
      <c r="S101" s="240"/>
    </row>
    <row r="102" s="258" customFormat="true" ht="13.5" hidden="false" customHeight="true" outlineLevel="0" collapsed="false">
      <c r="A102" s="273" t="s">
        <v>1091</v>
      </c>
      <c r="B102" s="274"/>
      <c r="C102" s="274"/>
      <c r="D102" s="274"/>
      <c r="E102" s="240"/>
      <c r="F102" s="275" t="n">
        <v>90</v>
      </c>
      <c r="G102" s="240"/>
      <c r="H102" s="275" t="n">
        <v>6</v>
      </c>
      <c r="I102" s="240"/>
      <c r="J102" s="275" t="n">
        <v>78</v>
      </c>
      <c r="K102" s="240"/>
      <c r="L102" s="276"/>
      <c r="M102" s="275" t="n">
        <v>1</v>
      </c>
      <c r="N102" s="240"/>
      <c r="O102" s="276"/>
      <c r="P102" s="276" t="n">
        <v>38</v>
      </c>
      <c r="Q102" s="277"/>
      <c r="R102" s="275" t="n">
        <v>39</v>
      </c>
      <c r="S102" s="240"/>
    </row>
    <row r="103" s="202" customFormat="true" ht="11.25" hidden="false" customHeight="false" outlineLevel="0" collapsed="false">
      <c r="A103" s="180" t="s">
        <v>1092</v>
      </c>
      <c r="B103" s="190"/>
      <c r="C103" s="190"/>
      <c r="D103" s="190"/>
      <c r="E103" s="272"/>
      <c r="F103" s="275"/>
      <c r="G103" s="274"/>
      <c r="H103" s="259"/>
      <c r="I103" s="274"/>
      <c r="J103" s="259"/>
      <c r="K103" s="274"/>
      <c r="L103" s="274"/>
      <c r="M103" s="259"/>
      <c r="N103" s="274"/>
      <c r="O103" s="274"/>
      <c r="P103" s="259"/>
      <c r="Q103" s="274"/>
      <c r="R103" s="259"/>
      <c r="S103" s="274"/>
    </row>
    <row r="104" s="258" customFormat="true" ht="13.5" hidden="false" customHeight="true" outlineLevel="0" collapsed="false">
      <c r="A104" s="273" t="s">
        <v>1093</v>
      </c>
      <c r="B104" s="274"/>
      <c r="C104" s="274"/>
      <c r="D104" s="274"/>
      <c r="E104" s="240"/>
      <c r="F104" s="275" t="n">
        <v>60</v>
      </c>
      <c r="G104" s="240"/>
      <c r="H104" s="275" t="n">
        <v>4</v>
      </c>
      <c r="I104" s="240"/>
      <c r="J104" s="275" t="n">
        <v>76</v>
      </c>
      <c r="K104" s="240"/>
      <c r="L104" s="276"/>
      <c r="M104" s="275"/>
      <c r="N104" s="240"/>
      <c r="O104" s="276"/>
      <c r="P104" s="276" t="n">
        <v>52</v>
      </c>
      <c r="Q104" s="277"/>
      <c r="R104" s="275" t="n">
        <v>24</v>
      </c>
      <c r="S104" s="240"/>
    </row>
    <row r="105" s="258" customFormat="true" ht="13.5" hidden="false" customHeight="true" outlineLevel="0" collapsed="false">
      <c r="A105" s="273" t="s">
        <v>1094</v>
      </c>
      <c r="B105" s="274"/>
      <c r="C105" s="274"/>
      <c r="D105" s="274"/>
      <c r="E105" s="240"/>
      <c r="F105" s="275" t="n">
        <v>60</v>
      </c>
      <c r="G105" s="240"/>
      <c r="H105" s="275" t="n">
        <v>4</v>
      </c>
      <c r="I105" s="240"/>
      <c r="J105" s="275" t="n">
        <v>80</v>
      </c>
      <c r="K105" s="240"/>
      <c r="L105" s="276"/>
      <c r="M105" s="275"/>
      <c r="N105" s="240"/>
      <c r="O105" s="276"/>
      <c r="P105" s="276" t="n">
        <v>56</v>
      </c>
      <c r="Q105" s="277"/>
      <c r="R105" s="275" t="n">
        <v>24</v>
      </c>
      <c r="S105" s="240"/>
    </row>
    <row r="106" s="258" customFormat="true" ht="13.5" hidden="false" customHeight="true" outlineLevel="0" collapsed="false">
      <c r="A106" s="273" t="s">
        <v>1095</v>
      </c>
      <c r="B106" s="274"/>
      <c r="C106" s="274"/>
      <c r="D106" s="274"/>
      <c r="E106" s="240"/>
      <c r="F106" s="275" t="n">
        <v>60</v>
      </c>
      <c r="G106" s="240"/>
      <c r="H106" s="275" t="n">
        <v>4</v>
      </c>
      <c r="I106" s="240"/>
      <c r="J106" s="275" t="n">
        <v>7</v>
      </c>
      <c r="K106" s="240"/>
      <c r="L106" s="276"/>
      <c r="M106" s="275"/>
      <c r="N106" s="240"/>
      <c r="O106" s="276"/>
      <c r="P106" s="276"/>
      <c r="Q106" s="277"/>
      <c r="R106" s="275" t="n">
        <v>7</v>
      </c>
      <c r="S106" s="240"/>
    </row>
    <row r="107" s="202" customFormat="true" ht="11.25" hidden="false" customHeight="false" outlineLevel="0" collapsed="false">
      <c r="A107" s="180" t="s">
        <v>1096</v>
      </c>
      <c r="B107" s="190"/>
      <c r="C107" s="190"/>
      <c r="D107" s="190"/>
      <c r="E107" s="272"/>
      <c r="F107" s="275"/>
      <c r="G107" s="274"/>
      <c r="H107" s="259"/>
      <c r="I107" s="274"/>
      <c r="J107" s="259"/>
      <c r="K107" s="274"/>
      <c r="L107" s="274"/>
      <c r="M107" s="259"/>
      <c r="N107" s="274"/>
      <c r="O107" s="274"/>
      <c r="P107" s="259"/>
      <c r="Q107" s="274"/>
      <c r="R107" s="259"/>
      <c r="S107" s="274"/>
    </row>
    <row r="108" s="258" customFormat="true" ht="13.5" hidden="false" customHeight="true" outlineLevel="0" collapsed="false">
      <c r="A108" s="273" t="s">
        <v>1097</v>
      </c>
      <c r="B108" s="274"/>
      <c r="C108" s="274"/>
      <c r="D108" s="274"/>
      <c r="E108" s="240"/>
      <c r="F108" s="275" t="n">
        <v>60</v>
      </c>
      <c r="G108" s="240"/>
      <c r="H108" s="275" t="n">
        <v>4</v>
      </c>
      <c r="I108" s="240"/>
      <c r="J108" s="275" t="n">
        <v>71</v>
      </c>
      <c r="K108" s="240"/>
      <c r="L108" s="276"/>
      <c r="M108" s="275"/>
      <c r="N108" s="240"/>
      <c r="O108" s="276"/>
      <c r="P108" s="276" t="n">
        <v>52</v>
      </c>
      <c r="Q108" s="277"/>
      <c r="R108" s="275" t="n">
        <v>19</v>
      </c>
      <c r="S108" s="240"/>
    </row>
    <row r="109" s="258" customFormat="true" ht="13.5" hidden="false" customHeight="true" outlineLevel="0" collapsed="false">
      <c r="A109" s="273" t="s">
        <v>1098</v>
      </c>
      <c r="B109" s="274"/>
      <c r="C109" s="274"/>
      <c r="D109" s="274"/>
      <c r="E109" s="240"/>
      <c r="F109" s="275" t="n">
        <v>90</v>
      </c>
      <c r="G109" s="240"/>
      <c r="H109" s="275" t="n">
        <v>6</v>
      </c>
      <c r="I109" s="240"/>
      <c r="J109" s="275" t="n">
        <v>72</v>
      </c>
      <c r="K109" s="240"/>
      <c r="L109" s="276"/>
      <c r="M109" s="275"/>
      <c r="N109" s="240"/>
      <c r="O109" s="276"/>
      <c r="P109" s="276" t="n">
        <v>41</v>
      </c>
      <c r="Q109" s="277"/>
      <c r="R109" s="275" t="n">
        <v>31</v>
      </c>
      <c r="S109" s="240"/>
    </row>
    <row r="110" s="258" customFormat="true" ht="13.5" hidden="false" customHeight="true" outlineLevel="0" collapsed="false">
      <c r="A110" s="273" t="s">
        <v>1099</v>
      </c>
      <c r="B110" s="274"/>
      <c r="C110" s="274"/>
      <c r="D110" s="274"/>
      <c r="E110" s="240"/>
      <c r="F110" s="275" t="n">
        <v>60</v>
      </c>
      <c r="G110" s="240"/>
      <c r="H110" s="275" t="n">
        <v>4</v>
      </c>
      <c r="I110" s="240"/>
      <c r="J110" s="275" t="n">
        <v>6</v>
      </c>
      <c r="K110" s="240"/>
      <c r="L110" s="276"/>
      <c r="M110" s="275" t="n">
        <v>1</v>
      </c>
      <c r="N110" s="240"/>
      <c r="O110" s="276"/>
      <c r="P110" s="276"/>
      <c r="Q110" s="277"/>
      <c r="R110" s="275" t="n">
        <v>5</v>
      </c>
      <c r="S110" s="240"/>
    </row>
  </sheetData>
  <sheetProtection sheet="true" password="cefe"/>
  <mergeCells count="13">
    <mergeCell ref="A1:S1"/>
    <mergeCell ref="A2:S2"/>
    <mergeCell ref="A3:D3"/>
    <mergeCell ref="E3:O3"/>
    <mergeCell ref="P3:Q3"/>
    <mergeCell ref="R3:S3"/>
    <mergeCell ref="A4:S5"/>
    <mergeCell ref="A6:E6"/>
    <mergeCell ref="F6:G6"/>
    <mergeCell ref="H6:I6"/>
    <mergeCell ref="J6:K6"/>
    <mergeCell ref="M6:N6"/>
    <mergeCell ref="R6:S6"/>
  </mergeCells>
  <conditionalFormatting sqref="J9:K11 J13:K15 J17:K18 J20:K21 J23:K23 J25:K27 J29:K29 J31:K33 J35:K36 J38:K40 J42:K43 J45:K45 J47:K49 J51:K52 J54:K55 J57:K59 J61:K62 J64:K65 J67:K69 J71:K73 J75:K77 J79:K81 J83:K84 J86:K86 J88:K90 J92:K94 J96:K98 J100:K102 J104:K106 J108:K110">
    <cfRule type="cellIs" priority="2" operator="notEqual" aboveAverage="0" equalAverage="0" bottom="0" percent="0" rank="0" text="" dxfId="1">
      <formula>M9+P9+R9</formula>
    </cfRule>
  </conditionalFormatting>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10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M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6.7"/>
    <col collapsed="false" customWidth="true" hidden="false" outlineLevel="0" max="4" min="4" style="0" width="7.14"/>
    <col collapsed="false" customWidth="true" hidden="false" outlineLevel="0" max="5" min="5" style="0" width="7.28"/>
    <col collapsed="false" customWidth="true" hidden="false" outlineLevel="0" max="6" min="6" style="0" width="6.99"/>
    <col collapsed="false" customWidth="true" hidden="false" outlineLevel="0" max="8" min="7" style="0" width="6.85"/>
    <col collapsed="false" customWidth="true" hidden="false" outlineLevel="0" max="9" min="9" style="0" width="6.56"/>
    <col collapsed="false" customWidth="true" hidden="false" outlineLevel="0" max="10" min="10" style="0" width="6.28"/>
    <col collapsed="false" customWidth="true" hidden="false" outlineLevel="0" max="11" min="11" style="0" width="5.71"/>
    <col collapsed="false" customWidth="true" hidden="false" outlineLevel="0" max="12" min="12" style="0" width="5.99"/>
    <col collapsed="false" customWidth="true" hidden="false" outlineLevel="0" max="13" min="13" style="0" width="7.85"/>
    <col collapsed="false" customWidth="true" hidden="false" outlineLevel="0" max="15" min="14" style="0" width="6.56"/>
    <col collapsed="false" customWidth="true" hidden="false" outlineLevel="0" max="17" min="16" style="0" width="6.41"/>
    <col collapsed="false" customWidth="true" hidden="true" outlineLevel="0" max="18" min="18" style="17" width="7.28"/>
    <col collapsed="false" customWidth="true" hidden="true" outlineLevel="0" max="19" min="19" style="17" width="7.7"/>
    <col collapsed="false" customWidth="true" hidden="true" outlineLevel="0" max="20" min="20" style="17" width="8.56"/>
    <col collapsed="false" customWidth="true" hidden="true" outlineLevel="0" max="21" min="21" style="0" width="6.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row>
    <row r="2" customFormat="false" ht="13.5" hidden="false" customHeight="false" outlineLevel="0" collapsed="false">
      <c r="A2" s="251"/>
      <c r="B2" s="251"/>
      <c r="C2" s="251"/>
      <c r="D2" s="251"/>
      <c r="E2" s="251"/>
      <c r="F2" s="251"/>
      <c r="G2" s="251"/>
      <c r="H2" s="251"/>
      <c r="I2" s="251"/>
      <c r="J2" s="251"/>
      <c r="K2" s="251"/>
      <c r="L2" s="251"/>
      <c r="M2" s="251"/>
      <c r="N2" s="251"/>
      <c r="O2" s="251"/>
      <c r="P2" s="251"/>
      <c r="Q2" s="251"/>
    </row>
    <row r="3" customFormat="false" ht="13.5" hidden="false" customHeight="false" outlineLevel="0" collapsed="false">
      <c r="A3" s="171" t="s">
        <v>1100</v>
      </c>
      <c r="B3" s="171"/>
      <c r="C3" s="171"/>
      <c r="D3" s="171"/>
      <c r="E3" s="171"/>
      <c r="F3" s="171"/>
      <c r="G3" s="172"/>
      <c r="H3" s="172"/>
      <c r="I3" s="172"/>
      <c r="J3" s="172"/>
      <c r="K3" s="172"/>
      <c r="L3" s="172"/>
      <c r="M3" s="172"/>
      <c r="N3" s="173" t="s">
        <v>11</v>
      </c>
      <c r="O3" s="173"/>
      <c r="P3" s="174" t="s">
        <v>12</v>
      </c>
      <c r="Q3" s="174"/>
    </row>
    <row r="4" s="18" customFormat="true" ht="12.75" hidden="false" customHeight="false" outlineLevel="0" collapsed="false">
      <c r="A4" s="287"/>
      <c r="B4" s="287"/>
      <c r="C4" s="287"/>
      <c r="D4" s="287"/>
      <c r="E4" s="287"/>
      <c r="F4" s="287"/>
      <c r="G4" s="287"/>
      <c r="H4" s="287"/>
      <c r="I4" s="287"/>
      <c r="J4" s="287"/>
      <c r="K4" s="287"/>
      <c r="L4" s="287"/>
      <c r="M4" s="287"/>
      <c r="N4" s="287"/>
      <c r="O4" s="287"/>
      <c r="P4" s="287"/>
      <c r="Q4" s="287"/>
      <c r="R4" s="288"/>
      <c r="S4" s="288"/>
      <c r="T4" s="288"/>
    </row>
    <row r="5" s="176" customFormat="true" ht="12.75" hidden="false" customHeight="false" outlineLevel="0" collapsed="false">
      <c r="A5" s="287"/>
      <c r="B5" s="287"/>
      <c r="C5" s="287"/>
      <c r="D5" s="287"/>
      <c r="E5" s="287"/>
      <c r="F5" s="287"/>
      <c r="G5" s="287"/>
      <c r="H5" s="287"/>
      <c r="I5" s="287"/>
      <c r="J5" s="287"/>
      <c r="K5" s="287"/>
      <c r="L5" s="287"/>
      <c r="M5" s="287"/>
      <c r="N5" s="287"/>
      <c r="O5" s="287"/>
      <c r="P5" s="287"/>
      <c r="Q5" s="287"/>
      <c r="R5" s="17"/>
      <c r="S5" s="17"/>
      <c r="T5" s="17"/>
      <c r="U5" s="289"/>
    </row>
    <row r="6" s="18" customFormat="true" ht="12.75" hidden="false" customHeight="false" outlineLevel="0" collapsed="false">
      <c r="A6" s="290" t="s">
        <v>1101</v>
      </c>
      <c r="B6" s="290" t="s">
        <v>1102</v>
      </c>
      <c r="C6" s="290" t="s">
        <v>1103</v>
      </c>
      <c r="D6" s="290" t="s">
        <v>1104</v>
      </c>
      <c r="E6" s="290" t="s">
        <v>1105</v>
      </c>
      <c r="F6" s="290" t="s">
        <v>1106</v>
      </c>
      <c r="G6" s="290" t="s">
        <v>1107</v>
      </c>
      <c r="H6" s="290" t="s">
        <v>1108</v>
      </c>
      <c r="I6" s="290" t="s">
        <v>1109</v>
      </c>
      <c r="J6" s="290" t="s">
        <v>1110</v>
      </c>
      <c r="K6" s="290" t="s">
        <v>1111</v>
      </c>
      <c r="L6" s="290" t="s">
        <v>1112</v>
      </c>
      <c r="M6" s="290" t="s">
        <v>1113</v>
      </c>
      <c r="N6" s="290" t="s">
        <v>1114</v>
      </c>
      <c r="O6" s="290" t="s">
        <v>1115</v>
      </c>
      <c r="P6" s="290" t="s">
        <v>1116</v>
      </c>
      <c r="Q6" s="290" t="s">
        <v>1117</v>
      </c>
      <c r="R6" s="291" t="s">
        <v>1118</v>
      </c>
      <c r="S6" s="291" t="s">
        <v>1119</v>
      </c>
      <c r="T6" s="292" t="s">
        <v>1120</v>
      </c>
      <c r="U6" s="292" t="s">
        <v>1121</v>
      </c>
    </row>
    <row r="7" s="18" customFormat="true" ht="12.75" hidden="false" customHeight="false" outlineLevel="0" collapsed="false">
      <c r="A7" s="290" t="n">
        <f aca="false">SUM(A10:A112)</f>
        <v>4332</v>
      </c>
      <c r="B7" s="290" t="n">
        <f aca="false">SUM(B10:B112)</f>
        <v>960</v>
      </c>
      <c r="C7" s="290" t="n">
        <f aca="false">SUM(C10:C112)</f>
        <v>2410</v>
      </c>
      <c r="D7" s="290" t="n">
        <f aca="false">SUM(D10:D112)</f>
        <v>4414</v>
      </c>
      <c r="E7" s="290" t="n">
        <f aca="false">SUM(E10:E112)</f>
        <v>6305</v>
      </c>
      <c r="F7" s="290" t="n">
        <f aca="false">SUM(F10:F112)</f>
        <v>1080</v>
      </c>
      <c r="G7" s="290" t="n">
        <f aca="false">SUM(G10:G112)</f>
        <v>1305</v>
      </c>
      <c r="H7" s="290" t="n">
        <f aca="false">SUM(H10:H112)</f>
        <v>2013</v>
      </c>
      <c r="I7" s="290" t="n">
        <f aca="false">SUM(I10:I112)</f>
        <v>1370</v>
      </c>
      <c r="J7" s="290" t="n">
        <f aca="false">SUM(J10:J112)</f>
        <v>2245</v>
      </c>
      <c r="K7" s="290" t="n">
        <f aca="false">SUM(K10:K112)</f>
        <v>700</v>
      </c>
      <c r="L7" s="290" t="n">
        <f aca="false">SUM(L10:L112)</f>
        <v>718</v>
      </c>
      <c r="M7" s="290" t="n">
        <f aca="false">SUM(M10:M112)</f>
        <v>491</v>
      </c>
      <c r="N7" s="290" t="n">
        <f aca="false">SUM(N10:N112)</f>
        <v>1950</v>
      </c>
      <c r="O7" s="290" t="n">
        <f aca="false">SUM(O10:O112)</f>
        <v>640</v>
      </c>
      <c r="P7" s="290" t="n">
        <f aca="false">SUM(P10:P112)</f>
        <v>292</v>
      </c>
      <c r="Q7" s="290" t="n">
        <f aca="false">SUM(Q10:Q112)</f>
        <v>858</v>
      </c>
      <c r="R7" s="293" t="n">
        <f aca="false">SUM(R10:R112)</f>
        <v>32320</v>
      </c>
      <c r="S7" s="293" t="n">
        <f aca="false">SUM(S10:S112)</f>
        <v>23920</v>
      </c>
      <c r="T7" s="293" t="n">
        <f aca="false">SUM(T10:T112)</f>
        <v>26791</v>
      </c>
      <c r="U7" s="293" t="n">
        <f aca="false">A7+B7</f>
        <v>5292</v>
      </c>
    </row>
    <row r="8" s="186" customFormat="true" ht="11.25" hidden="false" customHeight="false" outlineLevel="0" collapsed="false">
      <c r="A8" s="294"/>
      <c r="B8" s="295"/>
      <c r="C8" s="295"/>
      <c r="D8" s="295"/>
      <c r="E8" s="295"/>
      <c r="F8" s="295"/>
      <c r="G8" s="295"/>
      <c r="H8" s="295"/>
      <c r="I8" s="295"/>
      <c r="J8" s="295"/>
      <c r="K8" s="295"/>
      <c r="L8" s="295"/>
      <c r="M8" s="295"/>
      <c r="N8" s="295"/>
      <c r="O8" s="295"/>
      <c r="P8" s="295"/>
      <c r="Q8" s="295"/>
      <c r="R8" s="296"/>
      <c r="S8" s="296"/>
      <c r="T8" s="296"/>
      <c r="U8" s="297"/>
    </row>
    <row r="9" s="202" customFormat="true" ht="11.25" hidden="false" customHeight="false" outlineLevel="0" collapsed="false">
      <c r="A9" s="180" t="s">
        <v>410</v>
      </c>
      <c r="B9" s="190"/>
      <c r="C9" s="190"/>
      <c r="D9" s="190"/>
      <c r="E9" s="298"/>
      <c r="F9" s="299"/>
      <c r="G9" s="300"/>
      <c r="H9" s="300"/>
      <c r="I9" s="300"/>
      <c r="J9" s="300"/>
      <c r="K9" s="300"/>
      <c r="L9" s="300"/>
      <c r="M9" s="300"/>
      <c r="N9" s="300"/>
      <c r="O9" s="300"/>
      <c r="P9" s="300"/>
      <c r="Q9" s="300"/>
      <c r="R9" s="301"/>
      <c r="S9" s="301"/>
      <c r="T9" s="302"/>
      <c r="U9" s="303"/>
    </row>
    <row r="10" s="258" customFormat="true" ht="11.25" hidden="false" customHeight="false" outlineLevel="0" collapsed="false">
      <c r="A10" s="276"/>
      <c r="B10" s="276"/>
      <c r="C10" s="276" t="n">
        <v>480</v>
      </c>
      <c r="D10" s="276" t="n">
        <v>180</v>
      </c>
      <c r="E10" s="276" t="n">
        <v>270</v>
      </c>
      <c r="F10" s="276"/>
      <c r="G10" s="276"/>
      <c r="H10" s="276" t="n">
        <v>90</v>
      </c>
      <c r="I10" s="276"/>
      <c r="J10" s="276"/>
      <c r="K10" s="276"/>
      <c r="L10" s="276"/>
      <c r="M10" s="276"/>
      <c r="N10" s="276" t="s">
        <v>1122</v>
      </c>
      <c r="O10" s="276" t="s">
        <v>1122</v>
      </c>
      <c r="P10" s="276" t="s">
        <v>1122</v>
      </c>
      <c r="Q10" s="276" t="s">
        <v>1122</v>
      </c>
      <c r="R10" s="296" t="n">
        <v>1080</v>
      </c>
      <c r="S10" s="296" t="n">
        <v>800</v>
      </c>
      <c r="T10" s="296" t="n">
        <f aca="false">SUM(C10:Q10)</f>
        <v>1020</v>
      </c>
      <c r="U10" s="304" t="n">
        <f aca="false">SUM(A10:B10)</f>
        <v>0</v>
      </c>
    </row>
    <row r="11" s="258" customFormat="true" ht="11.25" hidden="false" customHeight="false" outlineLevel="0" collapsed="false">
      <c r="A11" s="305"/>
      <c r="B11" s="306"/>
      <c r="C11" s="306"/>
      <c r="D11" s="306"/>
      <c r="E11" s="306"/>
      <c r="F11" s="306"/>
      <c r="G11" s="306"/>
      <c r="H11" s="306"/>
      <c r="I11" s="306"/>
      <c r="J11" s="306"/>
      <c r="K11" s="306"/>
      <c r="L11" s="306"/>
      <c r="M11" s="306"/>
      <c r="N11" s="306"/>
      <c r="O11" s="306"/>
      <c r="P11" s="306"/>
      <c r="Q11" s="306"/>
      <c r="R11" s="296"/>
      <c r="S11" s="296"/>
      <c r="T11" s="296"/>
      <c r="U11" s="304"/>
    </row>
    <row r="12" s="202" customFormat="true" ht="11.25" hidden="false" customHeight="false" outlineLevel="0" collapsed="false">
      <c r="A12" s="180" t="s">
        <v>666</v>
      </c>
      <c r="B12" s="190"/>
      <c r="C12" s="190"/>
      <c r="D12" s="190"/>
      <c r="E12" s="298"/>
      <c r="F12" s="299"/>
      <c r="G12" s="300"/>
      <c r="H12" s="300"/>
      <c r="I12" s="300"/>
      <c r="J12" s="300"/>
      <c r="K12" s="300"/>
      <c r="L12" s="300"/>
      <c r="M12" s="300"/>
      <c r="N12" s="300"/>
      <c r="O12" s="300"/>
      <c r="P12" s="300"/>
      <c r="Q12" s="300"/>
      <c r="R12" s="302"/>
      <c r="S12" s="302"/>
      <c r="T12" s="296"/>
      <c r="U12" s="304"/>
    </row>
    <row r="13" s="258" customFormat="true" ht="11.25" hidden="false" customHeight="false" outlineLevel="0" collapsed="false">
      <c r="A13" s="276" t="n">
        <v>1080</v>
      </c>
      <c r="B13" s="276"/>
      <c r="C13" s="276"/>
      <c r="D13" s="276"/>
      <c r="E13" s="276"/>
      <c r="F13" s="276"/>
      <c r="G13" s="276"/>
      <c r="H13" s="276"/>
      <c r="I13" s="276"/>
      <c r="J13" s="276"/>
      <c r="K13" s="276"/>
      <c r="L13" s="276"/>
      <c r="M13" s="276"/>
      <c r="N13" s="276" t="s">
        <v>1122</v>
      </c>
      <c r="O13" s="276" t="s">
        <v>1122</v>
      </c>
      <c r="P13" s="276" t="s">
        <v>1122</v>
      </c>
      <c r="Q13" s="276" t="s">
        <v>1122</v>
      </c>
      <c r="R13" s="296" t="s">
        <v>1122</v>
      </c>
      <c r="S13" s="296" t="s">
        <v>1122</v>
      </c>
      <c r="T13" s="296" t="n">
        <f aca="false">SUM(C13:Q13)</f>
        <v>0</v>
      </c>
      <c r="U13" s="304" t="n">
        <f aca="false">SUM(A13:B13)</f>
        <v>1080</v>
      </c>
    </row>
    <row r="14" s="258" customFormat="true" ht="11.25" hidden="false" customHeight="false" outlineLevel="0" collapsed="false">
      <c r="A14" s="273"/>
      <c r="B14" s="274"/>
      <c r="C14" s="274"/>
      <c r="D14" s="274"/>
      <c r="E14" s="306"/>
      <c r="F14" s="306"/>
      <c r="G14" s="306"/>
      <c r="H14" s="306"/>
      <c r="I14" s="306"/>
      <c r="J14" s="306"/>
      <c r="K14" s="306"/>
      <c r="L14" s="306"/>
      <c r="M14" s="306"/>
      <c r="N14" s="306"/>
      <c r="O14" s="306"/>
      <c r="P14" s="306"/>
      <c r="Q14" s="306"/>
      <c r="R14" s="296"/>
      <c r="S14" s="296"/>
      <c r="T14" s="296"/>
      <c r="U14" s="304"/>
    </row>
    <row r="15" s="202" customFormat="true" ht="11.25" hidden="false" customHeight="false" outlineLevel="0" collapsed="false">
      <c r="A15" s="180" t="s">
        <v>369</v>
      </c>
      <c r="B15" s="190"/>
      <c r="C15" s="190"/>
      <c r="D15" s="190"/>
      <c r="E15" s="298"/>
      <c r="F15" s="299"/>
      <c r="G15" s="300"/>
      <c r="H15" s="300"/>
      <c r="I15" s="300"/>
      <c r="J15" s="300"/>
      <c r="K15" s="300"/>
      <c r="L15" s="300"/>
      <c r="M15" s="300"/>
      <c r="N15" s="300"/>
      <c r="O15" s="300"/>
      <c r="P15" s="300"/>
      <c r="Q15" s="300"/>
      <c r="R15" s="302"/>
      <c r="S15" s="302"/>
      <c r="T15" s="296"/>
      <c r="U15" s="304"/>
    </row>
    <row r="16" s="258" customFormat="true" ht="11.25" hidden="false" customHeight="false" outlineLevel="0" collapsed="false">
      <c r="A16" s="276"/>
      <c r="B16" s="276"/>
      <c r="C16" s="276"/>
      <c r="D16" s="276" t="n">
        <v>180</v>
      </c>
      <c r="E16" s="276" t="n">
        <v>240</v>
      </c>
      <c r="F16" s="276"/>
      <c r="G16" s="276"/>
      <c r="H16" s="276" t="n">
        <v>30</v>
      </c>
      <c r="I16" s="276"/>
      <c r="J16" s="276"/>
      <c r="K16" s="276"/>
      <c r="L16" s="276" t="n">
        <v>30</v>
      </c>
      <c r="M16" s="276"/>
      <c r="N16" s="276" t="s">
        <v>1122</v>
      </c>
      <c r="O16" s="276" t="s">
        <v>1122</v>
      </c>
      <c r="P16" s="276" t="s">
        <v>1122</v>
      </c>
      <c r="Q16" s="276" t="n">
        <v>10</v>
      </c>
      <c r="R16" s="296" t="n">
        <v>1080</v>
      </c>
      <c r="S16" s="296" t="n">
        <v>800</v>
      </c>
      <c r="T16" s="296" t="n">
        <f aca="false">SUM(C16:Q16)</f>
        <v>490</v>
      </c>
      <c r="U16" s="304" t="n">
        <f aca="false">SUM(A16:B16)</f>
        <v>0</v>
      </c>
    </row>
    <row r="17" s="258" customFormat="true" ht="11.25" hidden="false" customHeight="false" outlineLevel="0" collapsed="false">
      <c r="A17" s="305"/>
      <c r="B17" s="306"/>
      <c r="C17" s="306"/>
      <c r="D17" s="306"/>
      <c r="E17" s="306"/>
      <c r="F17" s="306"/>
      <c r="G17" s="306"/>
      <c r="H17" s="306"/>
      <c r="I17" s="306"/>
      <c r="J17" s="306"/>
      <c r="K17" s="306"/>
      <c r="L17" s="306"/>
      <c r="M17" s="306"/>
      <c r="N17" s="306"/>
      <c r="O17" s="306"/>
      <c r="P17" s="306"/>
      <c r="Q17" s="306"/>
      <c r="R17" s="296"/>
      <c r="S17" s="296"/>
      <c r="T17" s="296"/>
      <c r="U17" s="304"/>
    </row>
    <row r="18" s="202" customFormat="true" ht="11.25" hidden="false" customHeight="false" outlineLevel="0" collapsed="false">
      <c r="A18" s="180" t="s">
        <v>526</v>
      </c>
      <c r="B18" s="190"/>
      <c r="C18" s="190"/>
      <c r="D18" s="190"/>
      <c r="E18" s="298"/>
      <c r="F18" s="299"/>
      <c r="G18" s="300"/>
      <c r="H18" s="300"/>
      <c r="I18" s="300"/>
      <c r="J18" s="300"/>
      <c r="K18" s="300"/>
      <c r="L18" s="300"/>
      <c r="M18" s="300"/>
      <c r="N18" s="300"/>
      <c r="O18" s="300"/>
      <c r="P18" s="300"/>
      <c r="Q18" s="300"/>
      <c r="R18" s="302"/>
      <c r="S18" s="302"/>
      <c r="T18" s="296"/>
      <c r="U18" s="304"/>
    </row>
    <row r="19" s="258" customFormat="true" ht="11.25" hidden="false" customHeight="false" outlineLevel="0" collapsed="false">
      <c r="A19" s="276"/>
      <c r="B19" s="276" t="n">
        <v>960</v>
      </c>
      <c r="C19" s="276"/>
      <c r="D19" s="276"/>
      <c r="E19" s="276"/>
      <c r="F19" s="276"/>
      <c r="G19" s="276"/>
      <c r="H19" s="276"/>
      <c r="I19" s="276"/>
      <c r="J19" s="276"/>
      <c r="K19" s="276"/>
      <c r="L19" s="276"/>
      <c r="M19" s="276"/>
      <c r="N19" s="276" t="n">
        <v>120</v>
      </c>
      <c r="O19" s="276" t="s">
        <v>1122</v>
      </c>
      <c r="P19" s="276" t="s">
        <v>1122</v>
      </c>
      <c r="Q19" s="276" t="s">
        <v>1122</v>
      </c>
      <c r="R19" s="296" t="n">
        <v>120</v>
      </c>
      <c r="S19" s="296" t="n">
        <v>80</v>
      </c>
      <c r="T19" s="296" t="n">
        <f aca="false">SUM(C19:Q19)</f>
        <v>120</v>
      </c>
      <c r="U19" s="304" t="n">
        <f aca="false">SUM(A19:B19)</f>
        <v>960</v>
      </c>
    </row>
    <row r="20" s="258" customFormat="true" ht="11.25" hidden="false" customHeight="false" outlineLevel="0" collapsed="false">
      <c r="A20" s="305"/>
      <c r="B20" s="306"/>
      <c r="C20" s="306"/>
      <c r="D20" s="306"/>
      <c r="E20" s="306"/>
      <c r="F20" s="306"/>
      <c r="G20" s="306"/>
      <c r="H20" s="306"/>
      <c r="I20" s="306"/>
      <c r="J20" s="306"/>
      <c r="K20" s="306"/>
      <c r="L20" s="306"/>
      <c r="M20" s="306"/>
      <c r="N20" s="306"/>
      <c r="O20" s="306"/>
      <c r="P20" s="306"/>
      <c r="Q20" s="306"/>
      <c r="R20" s="296"/>
      <c r="S20" s="296"/>
      <c r="T20" s="296" t="n">
        <f aca="false">SUM(C20:Q20)</f>
        <v>0</v>
      </c>
      <c r="U20" s="304"/>
    </row>
    <row r="21" s="202" customFormat="true" ht="11.25" hidden="false" customHeight="false" outlineLevel="0" collapsed="false">
      <c r="A21" s="180" t="s">
        <v>174</v>
      </c>
      <c r="B21" s="190"/>
      <c r="C21" s="190"/>
      <c r="D21" s="190"/>
      <c r="E21" s="298"/>
      <c r="F21" s="299"/>
      <c r="G21" s="300"/>
      <c r="H21" s="300"/>
      <c r="I21" s="300"/>
      <c r="J21" s="300"/>
      <c r="K21" s="300"/>
      <c r="L21" s="300"/>
      <c r="M21" s="300"/>
      <c r="N21" s="300"/>
      <c r="O21" s="300"/>
      <c r="P21" s="300"/>
      <c r="Q21" s="300"/>
      <c r="R21" s="302"/>
      <c r="S21" s="302"/>
      <c r="T21" s="296"/>
      <c r="U21" s="304"/>
    </row>
    <row r="22" s="258" customFormat="true" ht="11.25" hidden="false" customHeight="false" outlineLevel="0" collapsed="false">
      <c r="A22" s="276"/>
      <c r="B22" s="276"/>
      <c r="C22" s="276" t="n">
        <v>110</v>
      </c>
      <c r="D22" s="276" t="n">
        <v>120</v>
      </c>
      <c r="E22" s="276" t="n">
        <v>100</v>
      </c>
      <c r="F22" s="276" t="n">
        <v>120</v>
      </c>
      <c r="G22" s="276" t="n">
        <v>180</v>
      </c>
      <c r="H22" s="276"/>
      <c r="I22" s="276" t="n">
        <v>25</v>
      </c>
      <c r="J22" s="276"/>
      <c r="K22" s="276"/>
      <c r="L22" s="276"/>
      <c r="M22" s="276" t="n">
        <v>20</v>
      </c>
      <c r="N22" s="276" t="n">
        <v>120</v>
      </c>
      <c r="O22" s="276" t="n">
        <v>20</v>
      </c>
      <c r="P22" s="276" t="n">
        <v>10</v>
      </c>
      <c r="Q22" s="276" t="n">
        <v>10</v>
      </c>
      <c r="R22" s="296" t="n">
        <v>1080</v>
      </c>
      <c r="S22" s="296" t="n">
        <v>800</v>
      </c>
      <c r="T22" s="296" t="n">
        <f aca="false">SUM(C22:Q22)</f>
        <v>835</v>
      </c>
      <c r="U22" s="304" t="n">
        <f aca="false">SUM(A22:B22)</f>
        <v>0</v>
      </c>
    </row>
    <row r="23" s="258" customFormat="true" ht="11.25" hidden="false" customHeight="false" outlineLevel="0" collapsed="false">
      <c r="A23" s="306"/>
      <c r="B23" s="306"/>
      <c r="C23" s="306"/>
      <c r="D23" s="306"/>
      <c r="E23" s="306"/>
      <c r="F23" s="306"/>
      <c r="G23" s="306"/>
      <c r="H23" s="306"/>
      <c r="I23" s="306"/>
      <c r="J23" s="306"/>
      <c r="K23" s="306"/>
      <c r="L23" s="306"/>
      <c r="M23" s="306"/>
      <c r="N23" s="306"/>
      <c r="O23" s="306"/>
      <c r="P23" s="306"/>
      <c r="Q23" s="306"/>
      <c r="R23" s="296"/>
      <c r="S23" s="296"/>
      <c r="T23" s="296"/>
      <c r="U23" s="304"/>
    </row>
    <row r="24" s="202" customFormat="true" ht="11.25" hidden="false" customHeight="false" outlineLevel="0" collapsed="false">
      <c r="A24" s="180" t="s">
        <v>186</v>
      </c>
      <c r="B24" s="190"/>
      <c r="C24" s="190"/>
      <c r="D24" s="190"/>
      <c r="E24" s="298"/>
      <c r="F24" s="299"/>
      <c r="G24" s="300"/>
      <c r="H24" s="300"/>
      <c r="I24" s="300"/>
      <c r="J24" s="300"/>
      <c r="K24" s="300"/>
      <c r="L24" s="300"/>
      <c r="M24" s="300"/>
      <c r="N24" s="300"/>
      <c r="O24" s="300"/>
      <c r="P24" s="300"/>
      <c r="Q24" s="300"/>
      <c r="R24" s="302"/>
      <c r="S24" s="302"/>
      <c r="T24" s="296"/>
      <c r="U24" s="304"/>
    </row>
    <row r="25" s="258" customFormat="true" ht="11.25" hidden="false" customHeight="false" outlineLevel="0" collapsed="false">
      <c r="A25" s="276"/>
      <c r="B25" s="276"/>
      <c r="C25" s="276"/>
      <c r="D25" s="276" t="n">
        <v>120</v>
      </c>
      <c r="E25" s="276" t="n">
        <v>180</v>
      </c>
      <c r="F25" s="276"/>
      <c r="G25" s="276"/>
      <c r="H25" s="276" t="n">
        <v>10</v>
      </c>
      <c r="I25" s="276" t="n">
        <v>100</v>
      </c>
      <c r="J25" s="276" t="n">
        <v>280</v>
      </c>
      <c r="K25" s="276"/>
      <c r="L25" s="276"/>
      <c r="M25" s="276" t="n">
        <v>88</v>
      </c>
      <c r="N25" s="276" t="n">
        <v>120</v>
      </c>
      <c r="O25" s="276" t="n">
        <v>108</v>
      </c>
      <c r="P25" s="276" t="n">
        <v>10</v>
      </c>
      <c r="Q25" s="276" t="n">
        <v>60</v>
      </c>
      <c r="R25" s="296" t="n">
        <v>1080</v>
      </c>
      <c r="S25" s="296" t="n">
        <v>800</v>
      </c>
      <c r="T25" s="296" t="n">
        <f aca="false">SUM(C25:Q25)</f>
        <v>1076</v>
      </c>
      <c r="U25" s="304" t="n">
        <f aca="false">SUM(A25:B25)</f>
        <v>0</v>
      </c>
    </row>
    <row r="26" s="258" customFormat="true" ht="11.25" hidden="false" customHeight="false" outlineLevel="0" collapsed="false">
      <c r="A26" s="306"/>
      <c r="B26" s="306"/>
      <c r="C26" s="306"/>
      <c r="D26" s="306"/>
      <c r="E26" s="306"/>
      <c r="F26" s="306"/>
      <c r="G26" s="306"/>
      <c r="H26" s="306"/>
      <c r="I26" s="306"/>
      <c r="J26" s="306"/>
      <c r="K26" s="306"/>
      <c r="L26" s="306"/>
      <c r="M26" s="306"/>
      <c r="N26" s="306"/>
      <c r="O26" s="306"/>
      <c r="P26" s="306"/>
      <c r="Q26" s="306"/>
      <c r="R26" s="296"/>
      <c r="S26" s="296"/>
      <c r="T26" s="296"/>
      <c r="U26" s="304"/>
    </row>
    <row r="27" s="202" customFormat="true" ht="11.25" hidden="false" customHeight="false" outlineLevel="0" collapsed="false">
      <c r="A27" s="180" t="s">
        <v>231</v>
      </c>
      <c r="B27" s="190"/>
      <c r="C27" s="190"/>
      <c r="D27" s="190"/>
      <c r="E27" s="298"/>
      <c r="F27" s="299"/>
      <c r="G27" s="300"/>
      <c r="H27" s="300"/>
      <c r="I27" s="300"/>
      <c r="J27" s="300"/>
      <c r="K27" s="300"/>
      <c r="L27" s="300"/>
      <c r="M27" s="300"/>
      <c r="N27" s="300"/>
      <c r="O27" s="300"/>
      <c r="P27" s="300"/>
      <c r="Q27" s="300"/>
      <c r="R27" s="302"/>
      <c r="S27" s="302"/>
      <c r="T27" s="296"/>
      <c r="U27" s="304"/>
    </row>
    <row r="28" s="258" customFormat="true" ht="11.25" hidden="false" customHeight="false" outlineLevel="0" collapsed="false">
      <c r="A28" s="276"/>
      <c r="B28" s="276"/>
      <c r="C28" s="276"/>
      <c r="D28" s="276" t="n">
        <v>60</v>
      </c>
      <c r="E28" s="276" t="n">
        <v>90</v>
      </c>
      <c r="F28" s="276" t="n">
        <v>60</v>
      </c>
      <c r="G28" s="276" t="n">
        <v>60</v>
      </c>
      <c r="H28" s="276"/>
      <c r="I28" s="276" t="n">
        <v>80</v>
      </c>
      <c r="J28" s="276" t="n">
        <v>80</v>
      </c>
      <c r="K28" s="276"/>
      <c r="L28" s="276"/>
      <c r="M28" s="276"/>
      <c r="N28" s="276" t="n">
        <v>600</v>
      </c>
      <c r="O28" s="276" t="s">
        <v>1122</v>
      </c>
      <c r="P28" s="276" t="s">
        <v>1122</v>
      </c>
      <c r="Q28" s="276" t="s">
        <v>1122</v>
      </c>
      <c r="R28" s="296" t="n">
        <v>1080</v>
      </c>
      <c r="S28" s="296" t="n">
        <v>800</v>
      </c>
      <c r="T28" s="296" t="n">
        <f aca="false">SUM(C28:Q28)</f>
        <v>1030</v>
      </c>
      <c r="U28" s="304" t="n">
        <f aca="false">SUM(A28:B28)</f>
        <v>0</v>
      </c>
    </row>
    <row r="29" s="258" customFormat="true" ht="11.25" hidden="false" customHeight="false" outlineLevel="0" collapsed="false">
      <c r="A29" s="306"/>
      <c r="B29" s="306"/>
      <c r="C29" s="306"/>
      <c r="D29" s="306"/>
      <c r="E29" s="306"/>
      <c r="F29" s="306"/>
      <c r="G29" s="306"/>
      <c r="H29" s="306"/>
      <c r="I29" s="306"/>
      <c r="J29" s="306"/>
      <c r="K29" s="306"/>
      <c r="L29" s="306"/>
      <c r="M29" s="306"/>
      <c r="N29" s="306"/>
      <c r="O29" s="306"/>
      <c r="P29" s="306"/>
      <c r="Q29" s="306"/>
      <c r="R29" s="296"/>
      <c r="S29" s="296"/>
      <c r="T29" s="296"/>
      <c r="U29" s="304"/>
    </row>
    <row r="30" s="202" customFormat="true" ht="11.25" hidden="false" customHeight="false" outlineLevel="0" collapsed="false">
      <c r="A30" s="180" t="s">
        <v>373</v>
      </c>
      <c r="B30" s="190"/>
      <c r="C30" s="190"/>
      <c r="D30" s="190"/>
      <c r="E30" s="298"/>
      <c r="F30" s="299"/>
      <c r="G30" s="300"/>
      <c r="H30" s="300"/>
      <c r="I30" s="300"/>
      <c r="J30" s="300"/>
      <c r="K30" s="300"/>
      <c r="L30" s="300"/>
      <c r="M30" s="300"/>
      <c r="N30" s="300"/>
      <c r="O30" s="300"/>
      <c r="P30" s="300"/>
      <c r="Q30" s="300"/>
      <c r="R30" s="302"/>
      <c r="S30" s="302"/>
      <c r="T30" s="296"/>
      <c r="U30" s="304"/>
    </row>
    <row r="31" s="258" customFormat="true" ht="11.25" hidden="false" customHeight="false" outlineLevel="0" collapsed="false">
      <c r="A31" s="276"/>
      <c r="B31" s="276"/>
      <c r="C31" s="276" t="n">
        <v>360</v>
      </c>
      <c r="D31" s="276" t="n">
        <v>180</v>
      </c>
      <c r="E31" s="276" t="n">
        <v>240</v>
      </c>
      <c r="F31" s="276"/>
      <c r="G31" s="276"/>
      <c r="H31" s="276" t="n">
        <v>90</v>
      </c>
      <c r="I31" s="276"/>
      <c r="J31" s="276"/>
      <c r="K31" s="276"/>
      <c r="L31" s="276" t="n">
        <v>120</v>
      </c>
      <c r="M31" s="276" t="n">
        <v>6</v>
      </c>
      <c r="N31" s="276" t="s">
        <v>1122</v>
      </c>
      <c r="O31" s="276" t="s">
        <v>1122</v>
      </c>
      <c r="P31" s="276" t="s">
        <v>1122</v>
      </c>
      <c r="Q31" s="276" t="n">
        <v>45</v>
      </c>
      <c r="R31" s="296" t="n">
        <v>1080</v>
      </c>
      <c r="S31" s="296" t="n">
        <v>800</v>
      </c>
      <c r="T31" s="296" t="n">
        <f aca="false">SUM(C31:Q31)</f>
        <v>1041</v>
      </c>
      <c r="U31" s="304" t="n">
        <f aca="false">SUM(A31:B31)</f>
        <v>0</v>
      </c>
    </row>
    <row r="32" s="258" customFormat="true" ht="11.25" hidden="false" customHeight="false" outlineLevel="0" collapsed="false">
      <c r="A32" s="306"/>
      <c r="B32" s="306"/>
      <c r="C32" s="306"/>
      <c r="D32" s="306"/>
      <c r="E32" s="306"/>
      <c r="F32" s="306"/>
      <c r="G32" s="306"/>
      <c r="H32" s="306"/>
      <c r="I32" s="306"/>
      <c r="J32" s="306"/>
      <c r="K32" s="306"/>
      <c r="L32" s="306"/>
      <c r="M32" s="306"/>
      <c r="N32" s="306"/>
      <c r="O32" s="306"/>
      <c r="P32" s="306"/>
      <c r="Q32" s="306"/>
      <c r="R32" s="296"/>
      <c r="S32" s="296"/>
      <c r="T32" s="296" t="n">
        <f aca="false">SUM(C32:Q32)</f>
        <v>0</v>
      </c>
      <c r="U32" s="304"/>
    </row>
    <row r="33" s="202" customFormat="true" ht="11.25" hidden="false" customHeight="false" outlineLevel="0" collapsed="false">
      <c r="A33" s="180" t="s">
        <v>195</v>
      </c>
      <c r="B33" s="190"/>
      <c r="C33" s="190"/>
      <c r="D33" s="190"/>
      <c r="E33" s="298"/>
      <c r="F33" s="299"/>
      <c r="G33" s="300"/>
      <c r="H33" s="300"/>
      <c r="I33" s="300"/>
      <c r="J33" s="300"/>
      <c r="K33" s="300"/>
      <c r="L33" s="300"/>
      <c r="M33" s="300"/>
      <c r="N33" s="300"/>
      <c r="O33" s="300"/>
      <c r="P33" s="300"/>
      <c r="Q33" s="300"/>
      <c r="R33" s="302"/>
      <c r="S33" s="302"/>
      <c r="T33" s="296"/>
      <c r="U33" s="304"/>
    </row>
    <row r="34" s="258" customFormat="true" ht="11.25" hidden="false" customHeight="false" outlineLevel="0" collapsed="false">
      <c r="A34" s="307"/>
      <c r="B34" s="276"/>
      <c r="C34" s="276"/>
      <c r="D34" s="276" t="n">
        <v>60</v>
      </c>
      <c r="E34" s="276" t="n">
        <v>90</v>
      </c>
      <c r="F34" s="276" t="n">
        <v>60</v>
      </c>
      <c r="G34" s="276" t="n">
        <v>90</v>
      </c>
      <c r="H34" s="276"/>
      <c r="I34" s="276" t="n">
        <v>160</v>
      </c>
      <c r="J34" s="276" t="n">
        <v>310</v>
      </c>
      <c r="K34" s="276"/>
      <c r="L34" s="276"/>
      <c r="M34" s="276" t="n">
        <v>12</v>
      </c>
      <c r="N34" s="276" t="s">
        <v>1122</v>
      </c>
      <c r="O34" s="276" t="n">
        <v>30</v>
      </c>
      <c r="P34" s="276" t="s">
        <v>1122</v>
      </c>
      <c r="Q34" s="276" t="s">
        <v>1122</v>
      </c>
      <c r="R34" s="296" t="n">
        <v>1080</v>
      </c>
      <c r="S34" s="296" t="n">
        <v>800</v>
      </c>
      <c r="T34" s="296" t="n">
        <f aca="false">SUM(C34:Q34)</f>
        <v>812</v>
      </c>
      <c r="U34" s="304" t="n">
        <f aca="false">SUM(A34:B34)</f>
        <v>0</v>
      </c>
    </row>
    <row r="35" s="258" customFormat="true" ht="11.25" hidden="false" customHeight="false" outlineLevel="0" collapsed="false">
      <c r="A35" s="306"/>
      <c r="B35" s="306"/>
      <c r="C35" s="306"/>
      <c r="D35" s="306"/>
      <c r="E35" s="306"/>
      <c r="F35" s="306"/>
      <c r="G35" s="306"/>
      <c r="H35" s="306"/>
      <c r="I35" s="306"/>
      <c r="J35" s="306"/>
      <c r="K35" s="306"/>
      <c r="L35" s="306"/>
      <c r="M35" s="306"/>
      <c r="N35" s="306"/>
      <c r="O35" s="306"/>
      <c r="P35" s="306"/>
      <c r="Q35" s="306"/>
      <c r="R35" s="296"/>
      <c r="S35" s="296"/>
      <c r="T35" s="296" t="n">
        <f aca="false">SUM(C35:Q35)</f>
        <v>0</v>
      </c>
      <c r="U35" s="304"/>
    </row>
    <row r="36" s="202" customFormat="true" ht="11.25" hidden="false" customHeight="false" outlineLevel="0" collapsed="false">
      <c r="A36" s="180" t="s">
        <v>199</v>
      </c>
      <c r="B36" s="190"/>
      <c r="C36" s="190"/>
      <c r="D36" s="190"/>
      <c r="E36" s="298"/>
      <c r="F36" s="299"/>
      <c r="G36" s="300"/>
      <c r="H36" s="300"/>
      <c r="I36" s="300"/>
      <c r="J36" s="300"/>
      <c r="K36" s="300"/>
      <c r="L36" s="300"/>
      <c r="M36" s="300"/>
      <c r="N36" s="300"/>
      <c r="O36" s="300"/>
      <c r="P36" s="300"/>
      <c r="Q36" s="300"/>
      <c r="R36" s="302"/>
      <c r="S36" s="302"/>
      <c r="T36" s="296"/>
      <c r="U36" s="304"/>
    </row>
    <row r="37" s="258" customFormat="true" ht="11.25" hidden="false" customHeight="false" outlineLevel="0" collapsed="false">
      <c r="A37" s="307"/>
      <c r="B37" s="307"/>
      <c r="C37" s="307"/>
      <c r="D37" s="307" t="n">
        <v>180</v>
      </c>
      <c r="E37" s="276" t="n">
        <v>240</v>
      </c>
      <c r="F37" s="276"/>
      <c r="G37" s="276"/>
      <c r="H37" s="276" t="n">
        <v>320</v>
      </c>
      <c r="I37" s="276" t="n">
        <v>180</v>
      </c>
      <c r="J37" s="276" t="n">
        <v>10</v>
      </c>
      <c r="K37" s="276" t="n">
        <v>40</v>
      </c>
      <c r="L37" s="276"/>
      <c r="M37" s="276" t="n">
        <v>15</v>
      </c>
      <c r="N37" s="276" t="s">
        <v>1122</v>
      </c>
      <c r="O37" s="276" t="n">
        <v>60</v>
      </c>
      <c r="P37" s="276" t="n">
        <v>35</v>
      </c>
      <c r="Q37" s="276" t="n">
        <v>65</v>
      </c>
      <c r="R37" s="296" t="n">
        <v>1080</v>
      </c>
      <c r="S37" s="296" t="n">
        <v>800</v>
      </c>
      <c r="T37" s="296" t="n">
        <f aca="false">SUM(C37:Q37)</f>
        <v>1145</v>
      </c>
      <c r="U37" s="304" t="n">
        <f aca="false">SUM(A37:B37)</f>
        <v>0</v>
      </c>
    </row>
    <row r="38" s="258" customFormat="true" ht="11.25" hidden="false" customHeight="false" outlineLevel="0" collapsed="false">
      <c r="A38" s="306"/>
      <c r="B38" s="306"/>
      <c r="C38" s="306"/>
      <c r="D38" s="306"/>
      <c r="E38" s="306"/>
      <c r="F38" s="306"/>
      <c r="G38" s="306"/>
      <c r="H38" s="306"/>
      <c r="I38" s="306"/>
      <c r="J38" s="306"/>
      <c r="K38" s="306"/>
      <c r="L38" s="306"/>
      <c r="M38" s="306"/>
      <c r="N38" s="306"/>
      <c r="O38" s="306"/>
      <c r="P38" s="306"/>
      <c r="Q38" s="306"/>
      <c r="R38" s="296"/>
      <c r="S38" s="296"/>
      <c r="T38" s="296"/>
      <c r="U38" s="304"/>
    </row>
    <row r="39" s="258" customFormat="true" ht="11.25" hidden="false" customHeight="false" outlineLevel="0" collapsed="false">
      <c r="A39" s="180" t="s">
        <v>812</v>
      </c>
      <c r="B39" s="190"/>
      <c r="C39" s="190"/>
      <c r="D39" s="190"/>
      <c r="E39" s="298"/>
      <c r="F39" s="299"/>
      <c r="G39" s="300"/>
      <c r="H39" s="300"/>
      <c r="I39" s="300"/>
      <c r="J39" s="300"/>
      <c r="K39" s="300"/>
      <c r="L39" s="300"/>
      <c r="M39" s="300"/>
      <c r="N39" s="300"/>
      <c r="O39" s="300"/>
      <c r="P39" s="300"/>
      <c r="Q39" s="300"/>
      <c r="R39" s="296"/>
      <c r="S39" s="296"/>
      <c r="T39" s="296"/>
      <c r="U39" s="304"/>
    </row>
    <row r="40" s="258" customFormat="true" ht="11.25" hidden="false" customHeight="false" outlineLevel="0" collapsed="false">
      <c r="A40" s="307"/>
      <c r="B40" s="307"/>
      <c r="C40" s="307" t="n">
        <v>440</v>
      </c>
      <c r="D40" s="307" t="n">
        <v>120</v>
      </c>
      <c r="E40" s="276" t="n">
        <v>180</v>
      </c>
      <c r="F40" s="307"/>
      <c r="G40" s="276"/>
      <c r="H40" s="276" t="n">
        <v>180</v>
      </c>
      <c r="I40" s="276"/>
      <c r="J40" s="276"/>
      <c r="K40" s="276"/>
      <c r="L40" s="276"/>
      <c r="M40" s="276"/>
      <c r="N40" s="276" t="s">
        <v>1122</v>
      </c>
      <c r="O40" s="276" t="s">
        <v>1122</v>
      </c>
      <c r="P40" s="276" t="s">
        <v>1122</v>
      </c>
      <c r="Q40" s="276" t="s">
        <v>1122</v>
      </c>
      <c r="R40" s="296" t="n">
        <v>1080</v>
      </c>
      <c r="S40" s="296" t="n">
        <v>800</v>
      </c>
      <c r="T40" s="296" t="n">
        <f aca="false">SUM(C40:Q40)</f>
        <v>920</v>
      </c>
      <c r="U40" s="304" t="n">
        <f aca="false">SUM(A40:B40)</f>
        <v>0</v>
      </c>
    </row>
    <row r="41" s="258" customFormat="true" ht="11.25" hidden="false" customHeight="false" outlineLevel="0" collapsed="false">
      <c r="A41" s="306"/>
      <c r="B41" s="306"/>
      <c r="C41" s="306"/>
      <c r="D41" s="306"/>
      <c r="E41" s="306"/>
      <c r="F41" s="306"/>
      <c r="G41" s="306"/>
      <c r="H41" s="306"/>
      <c r="I41" s="306"/>
      <c r="J41" s="306"/>
      <c r="K41" s="306"/>
      <c r="L41" s="306"/>
      <c r="M41" s="306"/>
      <c r="N41" s="306"/>
      <c r="O41" s="306"/>
      <c r="P41" s="306"/>
      <c r="Q41" s="306"/>
      <c r="R41" s="296"/>
      <c r="S41" s="296"/>
      <c r="T41" s="296"/>
      <c r="U41" s="304"/>
    </row>
    <row r="42" s="258" customFormat="true" ht="11.25" hidden="false" customHeight="false" outlineLevel="0" collapsed="false">
      <c r="A42" s="180" t="s">
        <v>378</v>
      </c>
      <c r="B42" s="190"/>
      <c r="C42" s="190"/>
      <c r="D42" s="190"/>
      <c r="E42" s="298"/>
      <c r="F42" s="299"/>
      <c r="G42" s="300"/>
      <c r="H42" s="300"/>
      <c r="I42" s="300"/>
      <c r="J42" s="300"/>
      <c r="K42" s="300"/>
      <c r="L42" s="300"/>
      <c r="M42" s="300"/>
      <c r="N42" s="300"/>
      <c r="O42" s="300"/>
      <c r="P42" s="300"/>
      <c r="Q42" s="300"/>
      <c r="R42" s="296"/>
      <c r="S42" s="296"/>
      <c r="T42" s="296"/>
      <c r="U42" s="304"/>
    </row>
    <row r="43" s="258" customFormat="true" ht="11.25" hidden="false" customHeight="false" outlineLevel="0" collapsed="false">
      <c r="A43" s="307"/>
      <c r="B43" s="307"/>
      <c r="C43" s="307" t="n">
        <v>100</v>
      </c>
      <c r="D43" s="307" t="n">
        <v>180</v>
      </c>
      <c r="E43" s="276" t="n">
        <v>270</v>
      </c>
      <c r="F43" s="276"/>
      <c r="G43" s="276"/>
      <c r="H43" s="276" t="n">
        <v>10</v>
      </c>
      <c r="I43" s="276"/>
      <c r="J43" s="276"/>
      <c r="K43" s="276"/>
      <c r="L43" s="276" t="n">
        <v>110</v>
      </c>
      <c r="M43" s="276"/>
      <c r="N43" s="276" t="s">
        <v>1122</v>
      </c>
      <c r="O43" s="276" t="n">
        <v>15</v>
      </c>
      <c r="P43" s="276" t="n">
        <v>15</v>
      </c>
      <c r="Q43" s="276" t="n">
        <v>100</v>
      </c>
      <c r="R43" s="296" t="n">
        <v>1080</v>
      </c>
      <c r="S43" s="296" t="n">
        <v>800</v>
      </c>
      <c r="T43" s="296" t="n">
        <f aca="false">SUM(C43:Q43)</f>
        <v>800</v>
      </c>
      <c r="U43" s="304" t="n">
        <f aca="false">SUM(A43:B43)</f>
        <v>0</v>
      </c>
    </row>
    <row r="44" s="258" customFormat="true" ht="11.25" hidden="false" customHeight="false" outlineLevel="0" collapsed="false">
      <c r="A44" s="306"/>
      <c r="B44" s="306"/>
      <c r="C44" s="306"/>
      <c r="D44" s="306"/>
      <c r="E44" s="306"/>
      <c r="F44" s="308"/>
      <c r="G44" s="306"/>
      <c r="H44" s="306"/>
      <c r="I44" s="306"/>
      <c r="J44" s="306"/>
      <c r="K44" s="306"/>
      <c r="L44" s="306"/>
      <c r="M44" s="306"/>
      <c r="N44" s="306"/>
      <c r="O44" s="306"/>
      <c r="P44" s="306"/>
      <c r="Q44" s="306"/>
      <c r="R44" s="296"/>
      <c r="S44" s="296"/>
      <c r="T44" s="296"/>
      <c r="U44" s="304"/>
    </row>
    <row r="45" s="258" customFormat="true" ht="11.25" hidden="false" customHeight="false" outlineLevel="0" collapsed="false">
      <c r="A45" s="180" t="s">
        <v>241</v>
      </c>
      <c r="B45" s="190"/>
      <c r="C45" s="190"/>
      <c r="D45" s="190"/>
      <c r="E45" s="298"/>
      <c r="F45" s="299"/>
      <c r="G45" s="300"/>
      <c r="H45" s="300"/>
      <c r="I45" s="300"/>
      <c r="J45" s="300"/>
      <c r="K45" s="300"/>
      <c r="L45" s="300"/>
      <c r="M45" s="300"/>
      <c r="N45" s="300"/>
      <c r="O45" s="300"/>
      <c r="P45" s="300"/>
      <c r="Q45" s="300"/>
      <c r="R45" s="302"/>
      <c r="S45" s="302"/>
      <c r="T45" s="296" t="n">
        <f aca="false">SUM(C45:Q45)</f>
        <v>0</v>
      </c>
      <c r="U45" s="304"/>
    </row>
    <row r="46" s="258" customFormat="true" ht="11.25" hidden="false" customHeight="false" outlineLevel="0" collapsed="false">
      <c r="A46" s="307"/>
      <c r="B46" s="307"/>
      <c r="C46" s="307"/>
      <c r="D46" s="307" t="n">
        <v>86</v>
      </c>
      <c r="E46" s="276" t="n">
        <v>90</v>
      </c>
      <c r="F46" s="307" t="n">
        <v>150</v>
      </c>
      <c r="G46" s="276" t="n">
        <v>150</v>
      </c>
      <c r="H46" s="276" t="n">
        <v>90</v>
      </c>
      <c r="I46" s="276" t="n">
        <v>100</v>
      </c>
      <c r="J46" s="276" t="n">
        <v>140</v>
      </c>
      <c r="K46" s="276" t="n">
        <v>30</v>
      </c>
      <c r="L46" s="276"/>
      <c r="M46" s="276" t="n">
        <v>18</v>
      </c>
      <c r="N46" s="276" t="n">
        <v>180</v>
      </c>
      <c r="O46" s="276" t="s">
        <v>1122</v>
      </c>
      <c r="P46" s="276" t="n">
        <v>10</v>
      </c>
      <c r="Q46" s="276" t="n">
        <v>20</v>
      </c>
      <c r="R46" s="296" t="n">
        <v>1080</v>
      </c>
      <c r="S46" s="296" t="n">
        <v>800</v>
      </c>
      <c r="T46" s="296" t="n">
        <f aca="false">SUM(C46:Q46)</f>
        <v>1064</v>
      </c>
      <c r="U46" s="304" t="n">
        <f aca="false">SUM(A46:B46)</f>
        <v>0</v>
      </c>
    </row>
    <row r="47" s="258" customFormat="true" ht="11.25" hidden="false" customHeight="false" outlineLevel="0" collapsed="false">
      <c r="A47" s="306"/>
      <c r="B47" s="306"/>
      <c r="C47" s="306"/>
      <c r="D47" s="306"/>
      <c r="E47" s="306"/>
      <c r="F47" s="306"/>
      <c r="G47" s="306"/>
      <c r="H47" s="306"/>
      <c r="I47" s="306"/>
      <c r="J47" s="306"/>
      <c r="K47" s="306"/>
      <c r="L47" s="306"/>
      <c r="M47" s="306"/>
      <c r="N47" s="306"/>
      <c r="O47" s="306"/>
      <c r="P47" s="306"/>
      <c r="Q47" s="306"/>
      <c r="R47" s="296"/>
      <c r="S47" s="296"/>
      <c r="T47" s="296" t="n">
        <f aca="false">SUM(C47:Q47)</f>
        <v>0</v>
      </c>
      <c r="U47" s="304"/>
    </row>
    <row r="48" s="258" customFormat="true" ht="11.25" hidden="false" customHeight="false" outlineLevel="0" collapsed="false">
      <c r="A48" s="180" t="s">
        <v>247</v>
      </c>
      <c r="B48" s="190"/>
      <c r="C48" s="190"/>
      <c r="D48" s="190"/>
      <c r="E48" s="298"/>
      <c r="F48" s="299"/>
      <c r="G48" s="300"/>
      <c r="H48" s="300"/>
      <c r="I48" s="300"/>
      <c r="J48" s="300"/>
      <c r="K48" s="300"/>
      <c r="L48" s="300"/>
      <c r="M48" s="300"/>
      <c r="N48" s="300"/>
      <c r="O48" s="300"/>
      <c r="P48" s="300"/>
      <c r="Q48" s="300"/>
      <c r="R48" s="302"/>
      <c r="S48" s="302"/>
      <c r="T48" s="296"/>
      <c r="U48" s="304"/>
    </row>
    <row r="49" s="258" customFormat="true" ht="11.25" hidden="false" customHeight="false" outlineLevel="0" collapsed="false">
      <c r="A49" s="307"/>
      <c r="B49" s="307"/>
      <c r="C49" s="307"/>
      <c r="D49" s="307" t="n">
        <v>60</v>
      </c>
      <c r="E49" s="276" t="n">
        <v>60</v>
      </c>
      <c r="F49" s="307" t="n">
        <v>210</v>
      </c>
      <c r="G49" s="276" t="n">
        <v>210</v>
      </c>
      <c r="H49" s="276" t="n">
        <v>30</v>
      </c>
      <c r="I49" s="276" t="n">
        <v>230</v>
      </c>
      <c r="J49" s="276" t="n">
        <v>160</v>
      </c>
      <c r="K49" s="276"/>
      <c r="L49" s="276"/>
      <c r="M49" s="276"/>
      <c r="N49" s="276" t="n">
        <v>60</v>
      </c>
      <c r="O49" s="276" t="s">
        <v>1122</v>
      </c>
      <c r="P49" s="276" t="s">
        <v>1122</v>
      </c>
      <c r="Q49" s="276" t="s">
        <v>1122</v>
      </c>
      <c r="R49" s="296" t="n">
        <v>1080</v>
      </c>
      <c r="S49" s="296" t="n">
        <v>800</v>
      </c>
      <c r="T49" s="296" t="n">
        <f aca="false">SUM(C49:Q49)</f>
        <v>1020</v>
      </c>
      <c r="U49" s="304" t="n">
        <f aca="false">SUM(A49:B49)</f>
        <v>0</v>
      </c>
    </row>
    <row r="50" s="258" customFormat="true" ht="11.25" hidden="false" customHeight="false" outlineLevel="0" collapsed="false">
      <c r="A50" s="306"/>
      <c r="B50" s="306"/>
      <c r="C50" s="306"/>
      <c r="D50" s="306"/>
      <c r="E50" s="306"/>
      <c r="F50" s="306"/>
      <c r="G50" s="306"/>
      <c r="H50" s="306"/>
      <c r="I50" s="306"/>
      <c r="J50" s="306"/>
      <c r="K50" s="306"/>
      <c r="L50" s="306"/>
      <c r="M50" s="306"/>
      <c r="N50" s="306"/>
      <c r="O50" s="306"/>
      <c r="P50" s="306"/>
      <c r="Q50" s="306"/>
      <c r="R50" s="296"/>
      <c r="S50" s="296"/>
      <c r="T50" s="296" t="n">
        <f aca="false">SUM(C50:Q50)</f>
        <v>0</v>
      </c>
      <c r="U50" s="304"/>
    </row>
    <row r="51" s="258" customFormat="true" ht="11.25" hidden="false" customHeight="false" outlineLevel="0" collapsed="false">
      <c r="A51" s="180" t="s">
        <v>386</v>
      </c>
      <c r="B51" s="190"/>
      <c r="C51" s="190"/>
      <c r="D51" s="190"/>
      <c r="E51" s="298"/>
      <c r="F51" s="299"/>
      <c r="G51" s="300"/>
      <c r="H51" s="300"/>
      <c r="I51" s="300"/>
      <c r="J51" s="300"/>
      <c r="K51" s="300"/>
      <c r="L51" s="300"/>
      <c r="M51" s="300"/>
      <c r="N51" s="300"/>
      <c r="O51" s="300"/>
      <c r="P51" s="300"/>
      <c r="Q51" s="300"/>
      <c r="R51" s="302"/>
      <c r="S51" s="302"/>
      <c r="T51" s="296"/>
      <c r="U51" s="304"/>
    </row>
    <row r="52" s="258" customFormat="true" ht="11.25" hidden="false" customHeight="false" outlineLevel="0" collapsed="false">
      <c r="A52" s="307"/>
      <c r="B52" s="307"/>
      <c r="C52" s="307"/>
      <c r="D52" s="307" t="n">
        <v>180</v>
      </c>
      <c r="E52" s="276" t="n">
        <v>360</v>
      </c>
      <c r="F52" s="307"/>
      <c r="G52" s="276"/>
      <c r="H52" s="276" t="n">
        <v>90</v>
      </c>
      <c r="I52" s="276"/>
      <c r="J52" s="276"/>
      <c r="K52" s="276"/>
      <c r="L52" s="276"/>
      <c r="M52" s="276" t="n">
        <v>10</v>
      </c>
      <c r="N52" s="276" t="s">
        <v>1122</v>
      </c>
      <c r="O52" s="276" t="s">
        <v>1122</v>
      </c>
      <c r="P52" s="276" t="n">
        <v>34</v>
      </c>
      <c r="Q52" s="276" t="n">
        <v>140</v>
      </c>
      <c r="R52" s="296" t="n">
        <v>880</v>
      </c>
      <c r="S52" s="296" t="n">
        <v>640</v>
      </c>
      <c r="T52" s="296" t="n">
        <f aca="false">SUM(C52:Q52)</f>
        <v>814</v>
      </c>
      <c r="U52" s="304" t="n">
        <f aca="false">SUM(A52:B52)</f>
        <v>0</v>
      </c>
    </row>
    <row r="53" s="258" customFormat="true" ht="11.25" hidden="false" customHeight="false" outlineLevel="0" collapsed="false">
      <c r="A53" s="306"/>
      <c r="B53" s="306"/>
      <c r="C53" s="306"/>
      <c r="D53" s="306"/>
      <c r="E53" s="306"/>
      <c r="F53" s="306"/>
      <c r="G53" s="306"/>
      <c r="H53" s="306"/>
      <c r="I53" s="306"/>
      <c r="J53" s="306"/>
      <c r="K53" s="306"/>
      <c r="L53" s="306"/>
      <c r="M53" s="306"/>
      <c r="N53" s="306"/>
      <c r="O53" s="306"/>
      <c r="P53" s="306"/>
      <c r="Q53" s="306"/>
      <c r="R53" s="296"/>
      <c r="S53" s="296"/>
      <c r="T53" s="296"/>
      <c r="U53" s="304"/>
    </row>
    <row r="54" s="258" customFormat="true" ht="11.25" hidden="false" customHeight="false" outlineLevel="0" collapsed="false">
      <c r="A54" s="180" t="s">
        <v>448</v>
      </c>
      <c r="B54" s="190"/>
      <c r="C54" s="190"/>
      <c r="D54" s="190"/>
      <c r="E54" s="298"/>
      <c r="F54" s="299"/>
      <c r="G54" s="300"/>
      <c r="H54" s="300"/>
      <c r="I54" s="300"/>
      <c r="J54" s="300"/>
      <c r="K54" s="300"/>
      <c r="L54" s="300"/>
      <c r="M54" s="300"/>
      <c r="N54" s="300"/>
      <c r="O54" s="300"/>
      <c r="P54" s="300"/>
      <c r="Q54" s="300"/>
      <c r="R54" s="302"/>
      <c r="S54" s="302"/>
      <c r="T54" s="296"/>
      <c r="U54" s="304"/>
    </row>
    <row r="55" s="258" customFormat="true" ht="11.25" hidden="false" customHeight="false" outlineLevel="0" collapsed="false">
      <c r="A55" s="307"/>
      <c r="B55" s="307"/>
      <c r="C55" s="307"/>
      <c r="D55" s="307" t="n">
        <v>150</v>
      </c>
      <c r="E55" s="276" t="n">
        <v>225</v>
      </c>
      <c r="F55" s="307" t="n">
        <v>105</v>
      </c>
      <c r="G55" s="276" t="n">
        <v>180</v>
      </c>
      <c r="H55" s="276"/>
      <c r="I55" s="276" t="n">
        <v>60</v>
      </c>
      <c r="J55" s="276" t="n">
        <v>140</v>
      </c>
      <c r="K55" s="276"/>
      <c r="L55" s="276"/>
      <c r="M55" s="276" t="n">
        <v>42</v>
      </c>
      <c r="N55" s="276" t="s">
        <v>1122</v>
      </c>
      <c r="O55" s="276" t="n">
        <v>34</v>
      </c>
      <c r="P55" s="276" t="n">
        <v>12</v>
      </c>
      <c r="Q55" s="276" t="s">
        <v>1122</v>
      </c>
      <c r="R55" s="296" t="n">
        <v>1080</v>
      </c>
      <c r="S55" s="296" t="n">
        <v>800</v>
      </c>
      <c r="T55" s="296" t="n">
        <f aca="false">SUM(C55:Q55)</f>
        <v>948</v>
      </c>
      <c r="U55" s="304" t="n">
        <f aca="false">SUM(A55:B55)</f>
        <v>0</v>
      </c>
    </row>
    <row r="56" s="258" customFormat="true" ht="11.25" hidden="false" customHeight="false" outlineLevel="0" collapsed="false">
      <c r="A56" s="306"/>
      <c r="B56" s="306"/>
      <c r="C56" s="306"/>
      <c r="D56" s="306"/>
      <c r="E56" s="306"/>
      <c r="F56" s="306"/>
      <c r="G56" s="306"/>
      <c r="H56" s="306"/>
      <c r="I56" s="306"/>
      <c r="J56" s="306"/>
      <c r="K56" s="306"/>
      <c r="L56" s="306"/>
      <c r="M56" s="306"/>
      <c r="N56" s="306"/>
      <c r="O56" s="306"/>
      <c r="P56" s="306"/>
      <c r="Q56" s="306"/>
      <c r="R56" s="296"/>
      <c r="S56" s="296"/>
      <c r="T56" s="296" t="n">
        <f aca="false">SUM(C56:Q56)</f>
        <v>0</v>
      </c>
      <c r="U56" s="304"/>
    </row>
    <row r="57" s="258" customFormat="true" ht="11.25" hidden="false" customHeight="false" outlineLevel="0" collapsed="false">
      <c r="A57" s="180" t="s">
        <v>257</v>
      </c>
      <c r="B57" s="190"/>
      <c r="C57" s="190"/>
      <c r="D57" s="190"/>
      <c r="E57" s="298"/>
      <c r="F57" s="299"/>
      <c r="G57" s="300"/>
      <c r="H57" s="300"/>
      <c r="I57" s="300"/>
      <c r="J57" s="300"/>
      <c r="K57" s="300"/>
      <c r="L57" s="300"/>
      <c r="M57" s="300"/>
      <c r="N57" s="300"/>
      <c r="O57" s="300"/>
      <c r="P57" s="300"/>
      <c r="Q57" s="300"/>
      <c r="R57" s="302"/>
      <c r="S57" s="302"/>
      <c r="T57" s="296"/>
      <c r="U57" s="304"/>
    </row>
    <row r="58" s="258" customFormat="true" ht="11.25" hidden="false" customHeight="false" outlineLevel="0" collapsed="false">
      <c r="A58" s="307" t="n">
        <v>12</v>
      </c>
      <c r="B58" s="307"/>
      <c r="C58" s="307" t="n">
        <v>160</v>
      </c>
      <c r="D58" s="307" t="n">
        <v>94</v>
      </c>
      <c r="E58" s="276" t="n">
        <v>130</v>
      </c>
      <c r="F58" s="307" t="n">
        <v>60</v>
      </c>
      <c r="G58" s="276" t="n">
        <v>60</v>
      </c>
      <c r="H58" s="276" t="n">
        <v>110</v>
      </c>
      <c r="I58" s="276"/>
      <c r="J58" s="276" t="n">
        <v>200</v>
      </c>
      <c r="K58" s="276"/>
      <c r="L58" s="276"/>
      <c r="M58" s="276" t="n">
        <v>20</v>
      </c>
      <c r="N58" s="276" t="n">
        <v>90</v>
      </c>
      <c r="O58" s="276" t="s">
        <v>1122</v>
      </c>
      <c r="P58" s="276" t="n">
        <v>100</v>
      </c>
      <c r="Q58" s="276" t="s">
        <v>1122</v>
      </c>
      <c r="R58" s="296" t="n">
        <v>1080</v>
      </c>
      <c r="S58" s="296" t="n">
        <v>800</v>
      </c>
      <c r="T58" s="296" t="n">
        <f aca="false">SUM(C58:Q58)</f>
        <v>1024</v>
      </c>
      <c r="U58" s="304" t="n">
        <f aca="false">SUM(A58:B58)</f>
        <v>12</v>
      </c>
    </row>
    <row r="59" s="258" customFormat="true" ht="11.25" hidden="false" customHeight="false" outlineLevel="0" collapsed="false">
      <c r="A59" s="306"/>
      <c r="B59" s="306"/>
      <c r="C59" s="306"/>
      <c r="D59" s="306"/>
      <c r="E59" s="306"/>
      <c r="F59" s="306"/>
      <c r="G59" s="306"/>
      <c r="H59" s="306"/>
      <c r="I59" s="306"/>
      <c r="J59" s="306"/>
      <c r="K59" s="306"/>
      <c r="L59" s="306"/>
      <c r="M59" s="306"/>
      <c r="N59" s="306"/>
      <c r="O59" s="306"/>
      <c r="P59" s="306"/>
      <c r="Q59" s="306"/>
      <c r="R59" s="296"/>
      <c r="S59" s="296"/>
      <c r="T59" s="296"/>
      <c r="U59" s="304"/>
    </row>
    <row r="60" s="202" customFormat="true" ht="11.25" hidden="false" customHeight="false" outlineLevel="0" collapsed="false">
      <c r="A60" s="180" t="s">
        <v>389</v>
      </c>
      <c r="B60" s="190"/>
      <c r="C60" s="190"/>
      <c r="D60" s="190"/>
      <c r="E60" s="298"/>
      <c r="F60" s="299"/>
      <c r="G60" s="300"/>
      <c r="H60" s="300"/>
      <c r="I60" s="300"/>
      <c r="J60" s="300"/>
      <c r="K60" s="300"/>
      <c r="L60" s="300"/>
      <c r="M60" s="300"/>
      <c r="N60" s="300"/>
      <c r="O60" s="300"/>
      <c r="P60" s="300"/>
      <c r="Q60" s="300"/>
      <c r="R60" s="302"/>
      <c r="S60" s="302"/>
      <c r="T60" s="296"/>
      <c r="U60" s="304"/>
    </row>
    <row r="61" s="258" customFormat="true" ht="11.25" hidden="false" customHeight="false" outlineLevel="0" collapsed="false">
      <c r="A61" s="307"/>
      <c r="B61" s="307"/>
      <c r="C61" s="307"/>
      <c r="D61" s="307" t="n">
        <v>180</v>
      </c>
      <c r="E61" s="276" t="n">
        <v>330</v>
      </c>
      <c r="F61" s="307"/>
      <c r="G61" s="276"/>
      <c r="H61" s="276" t="n">
        <v>200</v>
      </c>
      <c r="I61" s="276"/>
      <c r="J61" s="276"/>
      <c r="K61" s="276" t="n">
        <v>20</v>
      </c>
      <c r="L61" s="276" t="n">
        <v>80</v>
      </c>
      <c r="M61" s="276" t="n">
        <v>4</v>
      </c>
      <c r="N61" s="276" t="s">
        <v>1122</v>
      </c>
      <c r="O61" s="276" t="n">
        <v>10</v>
      </c>
      <c r="P61" s="276" t="s">
        <v>1122</v>
      </c>
      <c r="Q61" s="276" t="n">
        <v>62</v>
      </c>
      <c r="R61" s="296" t="n">
        <v>1080</v>
      </c>
      <c r="S61" s="296" t="n">
        <v>800</v>
      </c>
      <c r="T61" s="296" t="n">
        <f aca="false">SUM(C61:Q61)</f>
        <v>886</v>
      </c>
      <c r="U61" s="304" t="n">
        <f aca="false">SUM(A61:B61)</f>
        <v>0</v>
      </c>
    </row>
    <row r="62" s="258" customFormat="true" ht="11.25" hidden="false" customHeight="false" outlineLevel="0" collapsed="false">
      <c r="A62" s="306"/>
      <c r="B62" s="306"/>
      <c r="C62" s="306"/>
      <c r="D62" s="306"/>
      <c r="E62" s="306"/>
      <c r="F62" s="306"/>
      <c r="G62" s="306"/>
      <c r="H62" s="306"/>
      <c r="I62" s="306"/>
      <c r="J62" s="306"/>
      <c r="K62" s="306"/>
      <c r="L62" s="306"/>
      <c r="M62" s="306"/>
      <c r="N62" s="306"/>
      <c r="O62" s="306"/>
      <c r="P62" s="306"/>
      <c r="Q62" s="306"/>
      <c r="R62" s="296"/>
      <c r="S62" s="296"/>
      <c r="T62" s="296" t="n">
        <f aca="false">SUM(C62:Q62)</f>
        <v>0</v>
      </c>
      <c r="U62" s="304"/>
    </row>
    <row r="63" s="202" customFormat="true" ht="11.25" hidden="false" customHeight="false" outlineLevel="0" collapsed="false">
      <c r="A63" s="180" t="s">
        <v>351</v>
      </c>
      <c r="B63" s="190"/>
      <c r="C63" s="190"/>
      <c r="D63" s="190"/>
      <c r="E63" s="298"/>
      <c r="F63" s="299"/>
      <c r="G63" s="300"/>
      <c r="H63" s="300"/>
      <c r="I63" s="300"/>
      <c r="J63" s="300"/>
      <c r="K63" s="300"/>
      <c r="L63" s="300"/>
      <c r="M63" s="300"/>
      <c r="N63" s="300"/>
      <c r="O63" s="300"/>
      <c r="P63" s="300"/>
      <c r="Q63" s="300"/>
      <c r="R63" s="302"/>
      <c r="S63" s="302"/>
      <c r="T63" s="296"/>
      <c r="U63" s="304"/>
    </row>
    <row r="64" s="258" customFormat="true" ht="11.25" hidden="false" customHeight="false" outlineLevel="0" collapsed="false">
      <c r="A64" s="307"/>
      <c r="B64" s="307"/>
      <c r="C64" s="307"/>
      <c r="D64" s="307" t="n">
        <v>120</v>
      </c>
      <c r="E64" s="276" t="n">
        <v>180</v>
      </c>
      <c r="F64" s="307"/>
      <c r="G64" s="276"/>
      <c r="H64" s="276" t="n">
        <v>60</v>
      </c>
      <c r="I64" s="276"/>
      <c r="J64" s="276"/>
      <c r="K64" s="276" t="n">
        <v>70</v>
      </c>
      <c r="L64" s="276"/>
      <c r="M64" s="276" t="n">
        <v>30</v>
      </c>
      <c r="N64" s="276" t="n">
        <v>500</v>
      </c>
      <c r="O64" s="276" t="n">
        <v>8</v>
      </c>
      <c r="P64" s="276" t="s">
        <v>1122</v>
      </c>
      <c r="Q64" s="276" t="s">
        <v>1122</v>
      </c>
      <c r="R64" s="296" t="n">
        <v>1080</v>
      </c>
      <c r="S64" s="296" t="n">
        <v>800</v>
      </c>
      <c r="T64" s="296" t="n">
        <f aca="false">SUM(C64:Q64)</f>
        <v>968</v>
      </c>
      <c r="U64" s="304" t="n">
        <f aca="false">SUM(A64:B64)</f>
        <v>0</v>
      </c>
    </row>
    <row r="65" s="258" customFormat="true" ht="11.25" hidden="false" customHeight="false" outlineLevel="0" collapsed="false">
      <c r="A65" s="306"/>
      <c r="B65" s="306"/>
      <c r="C65" s="306"/>
      <c r="D65" s="306"/>
      <c r="E65" s="306"/>
      <c r="F65" s="306"/>
      <c r="G65" s="306"/>
      <c r="H65" s="306"/>
      <c r="I65" s="306"/>
      <c r="J65" s="306"/>
      <c r="K65" s="306"/>
      <c r="L65" s="306"/>
      <c r="M65" s="306"/>
      <c r="N65" s="306"/>
      <c r="O65" s="306"/>
      <c r="P65" s="306"/>
      <c r="Q65" s="306"/>
      <c r="R65" s="296"/>
      <c r="S65" s="296"/>
      <c r="T65" s="296"/>
      <c r="U65" s="304"/>
    </row>
    <row r="66" s="202" customFormat="true" ht="11.25" hidden="false" customHeight="false" outlineLevel="0" collapsed="false">
      <c r="A66" s="180" t="s">
        <v>852</v>
      </c>
      <c r="B66" s="190"/>
      <c r="C66" s="190"/>
      <c r="D66" s="190"/>
      <c r="E66" s="298"/>
      <c r="F66" s="299"/>
      <c r="G66" s="300"/>
      <c r="H66" s="300"/>
      <c r="I66" s="300"/>
      <c r="J66" s="300"/>
      <c r="K66" s="300"/>
      <c r="L66" s="300"/>
      <c r="M66" s="300"/>
      <c r="N66" s="300"/>
      <c r="O66" s="300"/>
      <c r="P66" s="300"/>
      <c r="Q66" s="300"/>
      <c r="R66" s="302"/>
      <c r="S66" s="302"/>
      <c r="T66" s="296"/>
      <c r="U66" s="304"/>
    </row>
    <row r="67" s="258" customFormat="true" ht="11.25" hidden="false" customHeight="false" outlineLevel="0" collapsed="false">
      <c r="A67" s="307" t="n">
        <v>1080</v>
      </c>
      <c r="B67" s="307"/>
      <c r="C67" s="307"/>
      <c r="D67" s="307"/>
      <c r="E67" s="276"/>
      <c r="F67" s="307"/>
      <c r="G67" s="276"/>
      <c r="H67" s="276"/>
      <c r="I67" s="276"/>
      <c r="J67" s="276"/>
      <c r="K67" s="276"/>
      <c r="L67" s="276"/>
      <c r="M67" s="276"/>
      <c r="N67" s="276" t="s">
        <v>1122</v>
      </c>
      <c r="O67" s="276" t="s">
        <v>1122</v>
      </c>
      <c r="P67" s="276" t="s">
        <v>1122</v>
      </c>
      <c r="Q67" s="276" t="s">
        <v>1122</v>
      </c>
      <c r="R67" s="296" t="s">
        <v>1122</v>
      </c>
      <c r="S67" s="296" t="s">
        <v>1122</v>
      </c>
      <c r="T67" s="296" t="n">
        <f aca="false">SUM(C67:Q67)</f>
        <v>0</v>
      </c>
      <c r="U67" s="304" t="n">
        <f aca="false">SUM(A67:B67)</f>
        <v>1080</v>
      </c>
    </row>
    <row r="68" s="258" customFormat="true" ht="11.25" hidden="false" customHeight="false" outlineLevel="0" collapsed="false">
      <c r="A68" s="306"/>
      <c r="B68" s="306"/>
      <c r="C68" s="306"/>
      <c r="D68" s="306"/>
      <c r="E68" s="306"/>
      <c r="F68" s="306"/>
      <c r="G68" s="306"/>
      <c r="H68" s="306"/>
      <c r="I68" s="306"/>
      <c r="J68" s="306"/>
      <c r="K68" s="306"/>
      <c r="L68" s="306"/>
      <c r="M68" s="306"/>
      <c r="N68" s="306"/>
      <c r="O68" s="306"/>
      <c r="P68" s="306"/>
      <c r="Q68" s="306"/>
      <c r="R68" s="296"/>
      <c r="S68" s="296"/>
      <c r="T68" s="296"/>
      <c r="U68" s="304"/>
    </row>
    <row r="69" s="202" customFormat="true" ht="11.25" hidden="false" customHeight="false" outlineLevel="0" collapsed="false">
      <c r="A69" s="180" t="s">
        <v>299</v>
      </c>
      <c r="B69" s="190"/>
      <c r="C69" s="190"/>
      <c r="D69" s="190"/>
      <c r="E69" s="298"/>
      <c r="F69" s="299"/>
      <c r="G69" s="300"/>
      <c r="H69" s="300"/>
      <c r="I69" s="300"/>
      <c r="J69" s="300"/>
      <c r="K69" s="300"/>
      <c r="L69" s="300"/>
      <c r="M69" s="300"/>
      <c r="N69" s="300"/>
      <c r="O69" s="300"/>
      <c r="P69" s="300"/>
      <c r="Q69" s="300"/>
      <c r="R69" s="302"/>
      <c r="S69" s="302"/>
      <c r="T69" s="296"/>
      <c r="U69" s="304"/>
    </row>
    <row r="70" s="258" customFormat="true" ht="11.25" hidden="false" customHeight="false" outlineLevel="0" collapsed="false">
      <c r="A70" s="307"/>
      <c r="B70" s="307"/>
      <c r="C70" s="307" t="n">
        <v>660</v>
      </c>
      <c r="D70" s="307" t="n">
        <v>124</v>
      </c>
      <c r="E70" s="276" t="n">
        <v>150</v>
      </c>
      <c r="F70" s="307"/>
      <c r="G70" s="276"/>
      <c r="H70" s="276" t="n">
        <v>32</v>
      </c>
      <c r="I70" s="276"/>
      <c r="J70" s="276"/>
      <c r="K70" s="276"/>
      <c r="L70" s="276"/>
      <c r="M70" s="276" t="n">
        <v>24</v>
      </c>
      <c r="N70" s="276" t="s">
        <v>1122</v>
      </c>
      <c r="O70" s="276" t="s">
        <v>1122</v>
      </c>
      <c r="P70" s="276" t="n">
        <v>8</v>
      </c>
      <c r="Q70" s="276" t="s">
        <v>1122</v>
      </c>
      <c r="R70" s="296" t="n">
        <v>1080</v>
      </c>
      <c r="S70" s="296" t="n">
        <v>800</v>
      </c>
      <c r="T70" s="296" t="n">
        <f aca="false">SUM(C70:Q70)</f>
        <v>998</v>
      </c>
      <c r="U70" s="304" t="n">
        <f aca="false">SUM(A70:B70)</f>
        <v>0</v>
      </c>
    </row>
    <row r="71" s="258" customFormat="true" ht="11.25" hidden="false" customHeight="false" outlineLevel="0" collapsed="false">
      <c r="A71" s="306"/>
      <c r="B71" s="306"/>
      <c r="C71" s="306"/>
      <c r="D71" s="306"/>
      <c r="E71" s="306"/>
      <c r="F71" s="306"/>
      <c r="G71" s="306"/>
      <c r="H71" s="306"/>
      <c r="I71" s="306"/>
      <c r="J71" s="306"/>
      <c r="K71" s="306"/>
      <c r="L71" s="306"/>
      <c r="M71" s="306"/>
      <c r="N71" s="306"/>
      <c r="O71" s="306"/>
      <c r="P71" s="306"/>
      <c r="Q71" s="306"/>
      <c r="R71" s="296"/>
      <c r="S71" s="296"/>
      <c r="T71" s="296"/>
      <c r="U71" s="304"/>
    </row>
    <row r="72" s="202" customFormat="true" ht="11.25" hidden="false" customHeight="false" outlineLevel="0" collapsed="false">
      <c r="A72" s="180" t="s">
        <v>353</v>
      </c>
      <c r="B72" s="190"/>
      <c r="C72" s="190"/>
      <c r="D72" s="190"/>
      <c r="E72" s="298"/>
      <c r="F72" s="299"/>
      <c r="G72" s="300"/>
      <c r="H72" s="300"/>
      <c r="I72" s="300"/>
      <c r="J72" s="300"/>
      <c r="K72" s="300"/>
      <c r="L72" s="300"/>
      <c r="M72" s="300"/>
      <c r="N72" s="300"/>
      <c r="O72" s="300"/>
      <c r="P72" s="300"/>
      <c r="Q72" s="300"/>
      <c r="R72" s="296"/>
      <c r="S72" s="296"/>
      <c r="T72" s="296"/>
      <c r="U72" s="304"/>
    </row>
    <row r="73" s="258" customFormat="true" ht="11.25" hidden="false" customHeight="false" outlineLevel="0" collapsed="false">
      <c r="A73" s="276" t="n">
        <v>1080</v>
      </c>
      <c r="B73" s="276"/>
      <c r="C73" s="276"/>
      <c r="D73" s="276"/>
      <c r="E73" s="276"/>
      <c r="F73" s="276"/>
      <c r="G73" s="276"/>
      <c r="H73" s="276"/>
      <c r="I73" s="276"/>
      <c r="J73" s="276"/>
      <c r="K73" s="276"/>
      <c r="L73" s="276"/>
      <c r="M73" s="276"/>
      <c r="N73" s="276" t="s">
        <v>1122</v>
      </c>
      <c r="O73" s="276" t="s">
        <v>1122</v>
      </c>
      <c r="P73" s="276" t="s">
        <v>1122</v>
      </c>
      <c r="Q73" s="276" t="s">
        <v>1122</v>
      </c>
      <c r="R73" s="296" t="s">
        <v>1122</v>
      </c>
      <c r="S73" s="296" t="s">
        <v>1122</v>
      </c>
      <c r="T73" s="296" t="n">
        <f aca="false">SUM(C73:Q73)</f>
        <v>0</v>
      </c>
      <c r="U73" s="304" t="n">
        <f aca="false">SUM(A73:B73)</f>
        <v>1080</v>
      </c>
    </row>
    <row r="74" s="258" customFormat="true" ht="11.25" hidden="false" customHeight="false" outlineLevel="0" collapsed="false">
      <c r="A74" s="306"/>
      <c r="B74" s="306"/>
      <c r="C74" s="306"/>
      <c r="D74" s="306"/>
      <c r="E74" s="306"/>
      <c r="F74" s="306"/>
      <c r="G74" s="306"/>
      <c r="H74" s="306"/>
      <c r="I74" s="306"/>
      <c r="J74" s="306"/>
      <c r="K74" s="306"/>
      <c r="L74" s="306"/>
      <c r="M74" s="306"/>
      <c r="N74" s="306"/>
      <c r="O74" s="306"/>
      <c r="P74" s="306"/>
      <c r="Q74" s="306"/>
      <c r="R74" s="296"/>
      <c r="S74" s="296"/>
      <c r="T74" s="296"/>
      <c r="U74" s="304"/>
    </row>
    <row r="75" s="202" customFormat="true" ht="11.25" hidden="false" customHeight="false" outlineLevel="0" collapsed="false">
      <c r="A75" s="180" t="s">
        <v>392</v>
      </c>
      <c r="B75" s="190"/>
      <c r="C75" s="190"/>
      <c r="D75" s="190"/>
      <c r="E75" s="309"/>
      <c r="F75" s="299"/>
      <c r="G75" s="258"/>
      <c r="H75" s="258"/>
      <c r="I75" s="258"/>
      <c r="J75" s="258"/>
      <c r="K75" s="258"/>
      <c r="L75" s="258"/>
      <c r="M75" s="258"/>
      <c r="N75" s="258"/>
      <c r="O75" s="258"/>
      <c r="P75" s="258"/>
      <c r="Q75" s="258"/>
      <c r="R75" s="296"/>
      <c r="S75" s="296"/>
      <c r="T75" s="296"/>
      <c r="U75" s="304"/>
    </row>
    <row r="76" s="258" customFormat="true" ht="11.25" hidden="false" customHeight="false" outlineLevel="0" collapsed="false">
      <c r="A76" s="276"/>
      <c r="B76" s="276"/>
      <c r="C76" s="276"/>
      <c r="D76" s="276" t="n">
        <v>180</v>
      </c>
      <c r="E76" s="276" t="n">
        <v>360</v>
      </c>
      <c r="F76" s="276"/>
      <c r="G76" s="276"/>
      <c r="H76" s="276" t="n">
        <v>42</v>
      </c>
      <c r="I76" s="276"/>
      <c r="J76" s="276"/>
      <c r="K76" s="276"/>
      <c r="L76" s="276" t="n">
        <v>70</v>
      </c>
      <c r="M76" s="276" t="n">
        <v>6</v>
      </c>
      <c r="N76" s="276" t="s">
        <v>1122</v>
      </c>
      <c r="O76" s="276" t="n">
        <v>28</v>
      </c>
      <c r="P76" s="276" t="n">
        <v>10</v>
      </c>
      <c r="Q76" s="276" t="n">
        <v>88</v>
      </c>
      <c r="R76" s="296" t="n">
        <v>1080</v>
      </c>
      <c r="S76" s="296" t="n">
        <v>800</v>
      </c>
      <c r="T76" s="296" t="n">
        <f aca="false">SUM(C76:Q76)</f>
        <v>784</v>
      </c>
      <c r="U76" s="304" t="n">
        <f aca="false">SUM(A76:B76)</f>
        <v>0</v>
      </c>
    </row>
    <row r="77" s="258" customFormat="true" ht="11.25" hidden="false" customHeight="false" outlineLevel="0" collapsed="false">
      <c r="A77" s="306"/>
      <c r="B77" s="306"/>
      <c r="C77" s="306"/>
      <c r="D77" s="306"/>
      <c r="E77" s="306"/>
      <c r="F77" s="306"/>
      <c r="G77" s="306"/>
      <c r="H77" s="306"/>
      <c r="I77" s="306"/>
      <c r="J77" s="306"/>
      <c r="K77" s="306"/>
      <c r="L77" s="306"/>
      <c r="M77" s="306"/>
      <c r="N77" s="306"/>
      <c r="O77" s="306"/>
      <c r="P77" s="306"/>
      <c r="Q77" s="306"/>
      <c r="R77" s="296"/>
      <c r="S77" s="296"/>
      <c r="T77" s="296"/>
      <c r="U77" s="304"/>
    </row>
    <row r="78" s="202" customFormat="true" ht="11.25" hidden="false" customHeight="false" outlineLevel="0" collapsed="false">
      <c r="A78" s="180" t="s">
        <v>460</v>
      </c>
      <c r="B78" s="190"/>
      <c r="C78" s="190"/>
      <c r="D78" s="190"/>
      <c r="E78" s="298"/>
      <c r="F78" s="299"/>
      <c r="G78" s="300"/>
      <c r="H78" s="300"/>
      <c r="I78" s="300"/>
      <c r="J78" s="300"/>
      <c r="K78" s="300"/>
      <c r="L78" s="300"/>
      <c r="M78" s="300"/>
      <c r="N78" s="300"/>
      <c r="O78" s="300"/>
      <c r="P78" s="300"/>
      <c r="Q78" s="300"/>
      <c r="R78" s="296"/>
      <c r="S78" s="296"/>
      <c r="T78" s="296"/>
      <c r="U78" s="304"/>
    </row>
    <row r="79" s="258" customFormat="true" ht="11.25" hidden="false" customHeight="false" outlineLevel="0" collapsed="false">
      <c r="A79" s="276"/>
      <c r="B79" s="276"/>
      <c r="C79" s="276" t="n">
        <v>100</v>
      </c>
      <c r="D79" s="276" t="n">
        <v>180</v>
      </c>
      <c r="E79" s="276" t="n">
        <v>240</v>
      </c>
      <c r="F79" s="276"/>
      <c r="G79" s="276"/>
      <c r="H79" s="276" t="n">
        <v>70</v>
      </c>
      <c r="I79" s="276"/>
      <c r="J79" s="276"/>
      <c r="K79" s="276"/>
      <c r="L79" s="276" t="n">
        <v>80</v>
      </c>
      <c r="M79" s="276"/>
      <c r="N79" s="276" t="s">
        <v>1122</v>
      </c>
      <c r="O79" s="276" t="s">
        <v>1122</v>
      </c>
      <c r="P79" s="276" t="s">
        <v>1122</v>
      </c>
      <c r="Q79" s="276" t="s">
        <v>1122</v>
      </c>
      <c r="R79" s="296" t="n">
        <v>1080</v>
      </c>
      <c r="S79" s="296" t="n">
        <v>800</v>
      </c>
      <c r="T79" s="296" t="n">
        <f aca="false">SUM(C79:Q79)</f>
        <v>670</v>
      </c>
      <c r="U79" s="304" t="n">
        <f aca="false">SUM(A79:B79)</f>
        <v>0</v>
      </c>
    </row>
    <row r="80" s="258" customFormat="true" ht="11.25" hidden="false" customHeight="false" outlineLevel="0" collapsed="false">
      <c r="A80" s="306"/>
      <c r="B80" s="306"/>
      <c r="C80" s="306"/>
      <c r="D80" s="306"/>
      <c r="E80" s="306"/>
      <c r="F80" s="306"/>
      <c r="G80" s="306"/>
      <c r="H80" s="306"/>
      <c r="I80" s="306"/>
      <c r="J80" s="306"/>
      <c r="K80" s="306"/>
      <c r="L80" s="306"/>
      <c r="M80" s="306"/>
      <c r="N80" s="306"/>
      <c r="O80" s="306"/>
      <c r="P80" s="306"/>
      <c r="Q80" s="306"/>
      <c r="R80" s="296"/>
      <c r="S80" s="296"/>
      <c r="T80" s="296"/>
      <c r="U80" s="304"/>
    </row>
    <row r="81" s="202" customFormat="true" ht="11.25" hidden="false" customHeight="false" outlineLevel="0" collapsed="false">
      <c r="A81" s="180" t="s">
        <v>395</v>
      </c>
      <c r="B81" s="190"/>
      <c r="C81" s="190"/>
      <c r="D81" s="190"/>
      <c r="E81" s="298"/>
      <c r="F81" s="299"/>
      <c r="G81" s="300"/>
      <c r="H81" s="300"/>
      <c r="I81" s="300"/>
      <c r="J81" s="300"/>
      <c r="K81" s="300"/>
      <c r="L81" s="300"/>
      <c r="M81" s="300"/>
      <c r="N81" s="300"/>
      <c r="O81" s="300"/>
      <c r="P81" s="300"/>
      <c r="Q81" s="300"/>
      <c r="R81" s="302"/>
      <c r="S81" s="302"/>
      <c r="T81" s="296"/>
      <c r="U81" s="304"/>
    </row>
    <row r="82" s="258" customFormat="true" ht="11.25" hidden="false" customHeight="false" outlineLevel="0" collapsed="false">
      <c r="A82" s="307"/>
      <c r="B82" s="307"/>
      <c r="C82" s="307"/>
      <c r="D82" s="307" t="n">
        <v>180</v>
      </c>
      <c r="E82" s="276" t="n">
        <v>270</v>
      </c>
      <c r="F82" s="307"/>
      <c r="G82" s="276"/>
      <c r="H82" s="276" t="n">
        <v>84</v>
      </c>
      <c r="I82" s="276"/>
      <c r="J82" s="276"/>
      <c r="K82" s="276" t="n">
        <v>240</v>
      </c>
      <c r="L82" s="276"/>
      <c r="M82" s="276"/>
      <c r="N82" s="276" t="s">
        <v>1122</v>
      </c>
      <c r="O82" s="276" t="s">
        <v>1122</v>
      </c>
      <c r="P82" s="276" t="s">
        <v>1122</v>
      </c>
      <c r="Q82" s="276" t="n">
        <v>68</v>
      </c>
      <c r="R82" s="296" t="n">
        <v>1080</v>
      </c>
      <c r="S82" s="296" t="n">
        <v>800</v>
      </c>
      <c r="T82" s="296" t="n">
        <f aca="false">SUM(C82:Q82)</f>
        <v>842</v>
      </c>
      <c r="U82" s="304" t="n">
        <f aca="false">SUM(A82:B82)</f>
        <v>0</v>
      </c>
    </row>
    <row r="83" s="258" customFormat="true" ht="11.25" hidden="false" customHeight="false" outlineLevel="0" collapsed="false">
      <c r="A83" s="306"/>
      <c r="B83" s="306"/>
      <c r="C83" s="306"/>
      <c r="D83" s="306"/>
      <c r="E83" s="306"/>
      <c r="F83" s="306"/>
      <c r="G83" s="306"/>
      <c r="H83" s="306"/>
      <c r="I83" s="306"/>
      <c r="J83" s="306"/>
      <c r="K83" s="306"/>
      <c r="L83" s="306"/>
      <c r="M83" s="306"/>
      <c r="N83" s="306"/>
      <c r="O83" s="306"/>
      <c r="P83" s="306"/>
      <c r="Q83" s="306"/>
      <c r="R83" s="296"/>
      <c r="S83" s="296"/>
      <c r="T83" s="296"/>
      <c r="U83" s="304"/>
    </row>
    <row r="84" s="202" customFormat="true" ht="11.25" hidden="false" customHeight="false" outlineLevel="0" collapsed="false">
      <c r="A84" s="180" t="s">
        <v>356</v>
      </c>
      <c r="B84" s="190"/>
      <c r="C84" s="190"/>
      <c r="D84" s="190"/>
      <c r="E84" s="298"/>
      <c r="F84" s="299"/>
      <c r="G84" s="300"/>
      <c r="H84" s="300"/>
      <c r="I84" s="300"/>
      <c r="J84" s="300"/>
      <c r="K84" s="300"/>
      <c r="L84" s="300"/>
      <c r="M84" s="300"/>
      <c r="N84" s="300"/>
      <c r="O84" s="300"/>
      <c r="P84" s="300"/>
      <c r="Q84" s="300"/>
      <c r="R84" s="302"/>
      <c r="S84" s="302"/>
      <c r="T84" s="296"/>
      <c r="U84" s="304"/>
    </row>
    <row r="85" s="258" customFormat="true" ht="11.25" hidden="false" customHeight="false" outlineLevel="0" collapsed="false">
      <c r="A85" s="307"/>
      <c r="B85" s="307"/>
      <c r="C85" s="307"/>
      <c r="D85" s="307" t="n">
        <v>180</v>
      </c>
      <c r="E85" s="276" t="n">
        <v>180</v>
      </c>
      <c r="F85" s="307" t="n">
        <v>15</v>
      </c>
      <c r="G85" s="276" t="n">
        <v>15</v>
      </c>
      <c r="H85" s="276"/>
      <c r="I85" s="276"/>
      <c r="J85" s="276"/>
      <c r="K85" s="276" t="n">
        <v>300</v>
      </c>
      <c r="L85" s="276"/>
      <c r="M85" s="276" t="n">
        <v>18</v>
      </c>
      <c r="N85" s="276" t="s">
        <v>1122</v>
      </c>
      <c r="O85" s="276" t="n">
        <v>100</v>
      </c>
      <c r="P85" s="276" t="n">
        <v>16</v>
      </c>
      <c r="Q85" s="276" t="s">
        <v>1122</v>
      </c>
      <c r="R85" s="296" t="n">
        <v>1080</v>
      </c>
      <c r="S85" s="296" t="n">
        <v>800</v>
      </c>
      <c r="T85" s="296" t="n">
        <f aca="false">SUM(C85:Q85)</f>
        <v>824</v>
      </c>
      <c r="U85" s="304" t="n">
        <f aca="false">SUM(A85:B85)</f>
        <v>0</v>
      </c>
    </row>
    <row r="86" s="258" customFormat="true" ht="11.25" hidden="false" customHeight="false" outlineLevel="0" collapsed="false">
      <c r="A86" s="306"/>
      <c r="B86" s="306"/>
      <c r="C86" s="306"/>
      <c r="D86" s="306"/>
      <c r="E86" s="306"/>
      <c r="F86" s="306"/>
      <c r="G86" s="306"/>
      <c r="H86" s="306"/>
      <c r="I86" s="306"/>
      <c r="J86" s="306"/>
      <c r="K86" s="306"/>
      <c r="L86" s="306"/>
      <c r="M86" s="306"/>
      <c r="N86" s="306"/>
      <c r="O86" s="306"/>
      <c r="P86" s="306"/>
      <c r="Q86" s="306"/>
      <c r="R86" s="296"/>
      <c r="S86" s="296"/>
      <c r="T86" s="296"/>
      <c r="U86" s="304"/>
    </row>
    <row r="87" s="258" customFormat="true" ht="11.25" hidden="false" customHeight="false" outlineLevel="0" collapsed="false">
      <c r="A87" s="180" t="s">
        <v>304</v>
      </c>
      <c r="B87" s="190"/>
      <c r="C87" s="190"/>
      <c r="D87" s="190"/>
      <c r="E87" s="298"/>
      <c r="F87" s="299"/>
      <c r="G87" s="300"/>
      <c r="H87" s="300"/>
      <c r="I87" s="300"/>
      <c r="J87" s="300"/>
      <c r="K87" s="300"/>
      <c r="L87" s="300"/>
      <c r="M87" s="300"/>
      <c r="N87" s="300"/>
      <c r="O87" s="300"/>
      <c r="P87" s="300"/>
      <c r="Q87" s="300"/>
      <c r="R87" s="302"/>
      <c r="S87" s="302"/>
      <c r="T87" s="296"/>
      <c r="U87" s="304"/>
    </row>
    <row r="88" s="258" customFormat="true" ht="11.25" hidden="false" customHeight="false" outlineLevel="0" collapsed="false">
      <c r="A88" s="307" t="n">
        <v>1080</v>
      </c>
      <c r="B88" s="307"/>
      <c r="C88" s="307"/>
      <c r="D88" s="307"/>
      <c r="E88" s="276"/>
      <c r="F88" s="307"/>
      <c r="G88" s="276"/>
      <c r="H88" s="276"/>
      <c r="I88" s="276"/>
      <c r="J88" s="276"/>
      <c r="K88" s="276"/>
      <c r="L88" s="276"/>
      <c r="M88" s="276"/>
      <c r="N88" s="276" t="s">
        <v>1122</v>
      </c>
      <c r="O88" s="276" t="s">
        <v>1122</v>
      </c>
      <c r="P88" s="276" t="s">
        <v>1122</v>
      </c>
      <c r="Q88" s="276" t="s">
        <v>1122</v>
      </c>
      <c r="R88" s="296" t="s">
        <v>1122</v>
      </c>
      <c r="S88" s="296" t="s">
        <v>1122</v>
      </c>
      <c r="T88" s="296" t="n">
        <f aca="false">SUM(C88:Q88)</f>
        <v>0</v>
      </c>
      <c r="U88" s="304" t="n">
        <f aca="false">SUM(A88:B88)</f>
        <v>1080</v>
      </c>
    </row>
    <row r="89" s="258" customFormat="true" ht="11.25" hidden="false" customHeight="false" outlineLevel="0" collapsed="false">
      <c r="A89" s="306"/>
      <c r="B89" s="306"/>
      <c r="C89" s="306"/>
      <c r="D89" s="306"/>
      <c r="E89" s="306"/>
      <c r="F89" s="306"/>
      <c r="G89" s="306"/>
      <c r="H89" s="306"/>
      <c r="I89" s="306"/>
      <c r="J89" s="306"/>
      <c r="K89" s="306"/>
      <c r="L89" s="306"/>
      <c r="M89" s="306"/>
      <c r="N89" s="306"/>
      <c r="O89" s="306"/>
      <c r="P89" s="306"/>
      <c r="Q89" s="306"/>
      <c r="R89" s="296"/>
      <c r="S89" s="296"/>
      <c r="T89" s="296"/>
      <c r="U89" s="304"/>
    </row>
    <row r="90" s="258" customFormat="true" ht="11.25" hidden="false" customHeight="false" outlineLevel="0" collapsed="false">
      <c r="A90" s="180" t="s">
        <v>260</v>
      </c>
      <c r="B90" s="190"/>
      <c r="C90" s="190"/>
      <c r="D90" s="190"/>
      <c r="E90" s="298"/>
      <c r="F90" s="299"/>
      <c r="G90" s="300"/>
      <c r="H90" s="300"/>
      <c r="I90" s="300"/>
      <c r="J90" s="300"/>
      <c r="K90" s="300"/>
      <c r="L90" s="300"/>
      <c r="M90" s="300"/>
      <c r="N90" s="300"/>
      <c r="O90" s="300"/>
      <c r="P90" s="300"/>
      <c r="Q90" s="300"/>
      <c r="R90" s="302"/>
      <c r="S90" s="302"/>
      <c r="T90" s="296"/>
      <c r="U90" s="304"/>
    </row>
    <row r="91" s="258" customFormat="true" ht="11.25" hidden="false" customHeight="false" outlineLevel="0" collapsed="false">
      <c r="A91" s="307"/>
      <c r="B91" s="307"/>
      <c r="C91" s="307"/>
      <c r="D91" s="307" t="n">
        <v>120</v>
      </c>
      <c r="E91" s="276" t="n">
        <v>180</v>
      </c>
      <c r="F91" s="307" t="n">
        <v>60</v>
      </c>
      <c r="G91" s="276" t="n">
        <v>90</v>
      </c>
      <c r="H91" s="276" t="n">
        <v>60</v>
      </c>
      <c r="I91" s="276" t="n">
        <v>120</v>
      </c>
      <c r="J91" s="276" t="n">
        <v>360</v>
      </c>
      <c r="K91" s="276"/>
      <c r="L91" s="276"/>
      <c r="M91" s="276" t="n">
        <v>36</v>
      </c>
      <c r="N91" s="276" t="s">
        <v>1122</v>
      </c>
      <c r="O91" s="276" t="s">
        <v>1122</v>
      </c>
      <c r="P91" s="276" t="s">
        <v>1122</v>
      </c>
      <c r="Q91" s="276" t="s">
        <v>1122</v>
      </c>
      <c r="R91" s="296" t="n">
        <v>1080</v>
      </c>
      <c r="S91" s="296" t="n">
        <v>800</v>
      </c>
      <c r="T91" s="296" t="n">
        <f aca="false">SUM(C91:Q91)</f>
        <v>1026</v>
      </c>
      <c r="U91" s="304" t="n">
        <f aca="false">SUM(A91:B91)</f>
        <v>0</v>
      </c>
    </row>
    <row r="92" s="258" customFormat="true" ht="11.25" hidden="false" customHeight="false" outlineLevel="0" collapsed="false">
      <c r="A92" s="306"/>
      <c r="B92" s="306"/>
      <c r="C92" s="306"/>
      <c r="D92" s="306"/>
      <c r="E92" s="306"/>
      <c r="F92" s="306"/>
      <c r="G92" s="306"/>
      <c r="H92" s="306"/>
      <c r="I92" s="306"/>
      <c r="J92" s="306"/>
      <c r="K92" s="306"/>
      <c r="L92" s="306"/>
      <c r="M92" s="306"/>
      <c r="N92" s="306"/>
      <c r="O92" s="306"/>
      <c r="P92" s="306"/>
      <c r="Q92" s="306"/>
      <c r="R92" s="296"/>
      <c r="S92" s="296"/>
      <c r="T92" s="296"/>
      <c r="U92" s="304"/>
    </row>
    <row r="93" s="258" customFormat="true" ht="11.25" hidden="false" customHeight="false" outlineLevel="0" collapsed="false">
      <c r="A93" s="180" t="s">
        <v>263</v>
      </c>
      <c r="B93" s="190"/>
      <c r="C93" s="190"/>
      <c r="D93" s="190"/>
      <c r="E93" s="298"/>
      <c r="F93" s="299"/>
      <c r="G93" s="300"/>
      <c r="H93" s="300"/>
      <c r="I93" s="300"/>
      <c r="J93" s="300"/>
      <c r="K93" s="300"/>
      <c r="L93" s="300"/>
      <c r="M93" s="300"/>
      <c r="N93" s="300"/>
      <c r="O93" s="300"/>
      <c r="P93" s="300"/>
      <c r="Q93" s="300"/>
      <c r="R93" s="302"/>
      <c r="S93" s="302"/>
      <c r="T93" s="296"/>
      <c r="U93" s="304"/>
    </row>
    <row r="94" s="258" customFormat="true" ht="11.25" hidden="false" customHeight="false" outlineLevel="0" collapsed="false">
      <c r="A94" s="307"/>
      <c r="B94" s="307"/>
      <c r="C94" s="307"/>
      <c r="D94" s="307" t="n">
        <v>60</v>
      </c>
      <c r="E94" s="276" t="n">
        <v>90</v>
      </c>
      <c r="F94" s="307" t="n">
        <v>180</v>
      </c>
      <c r="G94" s="276" t="n">
        <v>180</v>
      </c>
      <c r="H94" s="276" t="n">
        <v>10</v>
      </c>
      <c r="I94" s="276" t="n">
        <v>135</v>
      </c>
      <c r="J94" s="276" t="n">
        <v>300</v>
      </c>
      <c r="K94" s="276"/>
      <c r="L94" s="276"/>
      <c r="M94" s="276" t="n">
        <v>12</v>
      </c>
      <c r="N94" s="276" t="n">
        <v>100</v>
      </c>
      <c r="O94" s="276" t="s">
        <v>1122</v>
      </c>
      <c r="P94" s="276" t="s">
        <v>1122</v>
      </c>
      <c r="Q94" s="276" t="s">
        <v>1122</v>
      </c>
      <c r="R94" s="296" t="n">
        <v>1080</v>
      </c>
      <c r="S94" s="296" t="n">
        <v>800</v>
      </c>
      <c r="T94" s="296" t="n">
        <f aca="false">SUM(C94:Q94)</f>
        <v>1067</v>
      </c>
      <c r="U94" s="304" t="n">
        <f aca="false">SUM(A94:B94)</f>
        <v>0</v>
      </c>
    </row>
    <row r="95" s="258" customFormat="true" ht="11.25" hidden="false" customHeight="false" outlineLevel="0" collapsed="false">
      <c r="A95" s="306"/>
      <c r="B95" s="306"/>
      <c r="C95" s="306"/>
      <c r="D95" s="306"/>
      <c r="E95" s="306"/>
      <c r="F95" s="306"/>
      <c r="G95" s="306"/>
      <c r="H95" s="306"/>
      <c r="I95" s="306"/>
      <c r="J95" s="306"/>
      <c r="K95" s="306"/>
      <c r="L95" s="306"/>
      <c r="M95" s="306"/>
      <c r="N95" s="306"/>
      <c r="O95" s="306"/>
      <c r="P95" s="306"/>
      <c r="Q95" s="306"/>
      <c r="R95" s="296"/>
      <c r="S95" s="296"/>
      <c r="T95" s="296"/>
      <c r="U95" s="304"/>
    </row>
    <row r="96" s="258" customFormat="true" ht="11.25" hidden="false" customHeight="false" outlineLevel="0" collapsed="false">
      <c r="A96" s="180" t="s">
        <v>398</v>
      </c>
      <c r="B96" s="190"/>
      <c r="C96" s="190"/>
      <c r="D96" s="190"/>
      <c r="E96" s="298"/>
      <c r="F96" s="299"/>
      <c r="G96" s="300"/>
      <c r="H96" s="300"/>
      <c r="I96" s="300"/>
      <c r="J96" s="300"/>
      <c r="K96" s="300"/>
      <c r="L96" s="300"/>
      <c r="M96" s="300"/>
      <c r="N96" s="300"/>
      <c r="O96" s="300"/>
      <c r="P96" s="300"/>
      <c r="Q96" s="300"/>
      <c r="R96" s="302"/>
      <c r="S96" s="302"/>
      <c r="T96" s="296"/>
      <c r="U96" s="304"/>
    </row>
    <row r="97" s="258" customFormat="true" ht="11.25" hidden="false" customHeight="false" outlineLevel="0" collapsed="false">
      <c r="A97" s="307"/>
      <c r="B97" s="307"/>
      <c r="C97" s="307"/>
      <c r="D97" s="307" t="n">
        <v>180</v>
      </c>
      <c r="E97" s="276" t="n">
        <v>300</v>
      </c>
      <c r="F97" s="307"/>
      <c r="G97" s="276"/>
      <c r="H97" s="276" t="n">
        <v>60</v>
      </c>
      <c r="I97" s="276"/>
      <c r="J97" s="276"/>
      <c r="K97" s="276"/>
      <c r="L97" s="276" t="n">
        <v>180</v>
      </c>
      <c r="M97" s="276"/>
      <c r="N97" s="276" t="s">
        <v>1122</v>
      </c>
      <c r="O97" s="276" t="s">
        <v>1122</v>
      </c>
      <c r="P97" s="276" t="n">
        <v>20</v>
      </c>
      <c r="Q97" s="276" t="n">
        <v>60</v>
      </c>
      <c r="R97" s="296" t="n">
        <v>1080</v>
      </c>
      <c r="S97" s="296" t="n">
        <v>800</v>
      </c>
      <c r="T97" s="296" t="n">
        <f aca="false">SUM(C97:Q97)</f>
        <v>800</v>
      </c>
      <c r="U97" s="304" t="n">
        <f aca="false">SUM(A97:B97)</f>
        <v>0</v>
      </c>
    </row>
    <row r="98" s="258" customFormat="true" ht="11.25" hidden="false" customHeight="false" outlineLevel="0" collapsed="false">
      <c r="A98" s="306"/>
      <c r="B98" s="306"/>
      <c r="C98" s="306"/>
      <c r="D98" s="306"/>
      <c r="E98" s="306"/>
      <c r="F98" s="306"/>
      <c r="G98" s="306"/>
      <c r="H98" s="306"/>
      <c r="I98" s="306"/>
      <c r="J98" s="306"/>
      <c r="K98" s="306"/>
      <c r="L98" s="306"/>
      <c r="M98" s="306"/>
      <c r="N98" s="306"/>
      <c r="O98" s="306"/>
      <c r="P98" s="306"/>
      <c r="Q98" s="306"/>
      <c r="R98" s="296"/>
      <c r="S98" s="296"/>
      <c r="T98" s="296"/>
      <c r="U98" s="304"/>
    </row>
    <row r="99" s="258" customFormat="true" ht="11.25" hidden="false" customHeight="false" outlineLevel="0" collapsed="false">
      <c r="A99" s="180" t="s">
        <v>402</v>
      </c>
      <c r="B99" s="190"/>
      <c r="C99" s="190"/>
      <c r="D99" s="190"/>
      <c r="E99" s="298"/>
      <c r="F99" s="299"/>
      <c r="G99" s="300"/>
      <c r="H99" s="300"/>
      <c r="I99" s="300"/>
      <c r="J99" s="300"/>
      <c r="K99" s="300"/>
      <c r="L99" s="300"/>
      <c r="M99" s="300"/>
      <c r="N99" s="300"/>
      <c r="O99" s="300"/>
      <c r="P99" s="300"/>
      <c r="Q99" s="300"/>
      <c r="R99" s="302"/>
      <c r="S99" s="302"/>
      <c r="T99" s="296"/>
      <c r="U99" s="304"/>
    </row>
    <row r="100" s="258" customFormat="true" ht="11.25" hidden="false" customHeight="false" outlineLevel="0" collapsed="false">
      <c r="A100" s="307"/>
      <c r="B100" s="307"/>
      <c r="C100" s="307"/>
      <c r="D100" s="307" t="n">
        <v>180</v>
      </c>
      <c r="E100" s="276" t="n">
        <v>270</v>
      </c>
      <c r="F100" s="307"/>
      <c r="G100" s="276"/>
      <c r="H100" s="276" t="n">
        <v>100</v>
      </c>
      <c r="I100" s="276" t="n">
        <v>140</v>
      </c>
      <c r="J100" s="276" t="n">
        <v>5</v>
      </c>
      <c r="K100" s="276"/>
      <c r="L100" s="276" t="n">
        <v>10</v>
      </c>
      <c r="M100" s="276" t="n">
        <v>70</v>
      </c>
      <c r="N100" s="276" t="s">
        <v>1122</v>
      </c>
      <c r="O100" s="276" t="n">
        <v>125</v>
      </c>
      <c r="P100" s="276" t="n">
        <v>10</v>
      </c>
      <c r="Q100" s="276" t="n">
        <v>130</v>
      </c>
      <c r="R100" s="296" t="n">
        <v>1080</v>
      </c>
      <c r="S100" s="296" t="n">
        <v>800</v>
      </c>
      <c r="T100" s="296" t="n">
        <f aca="false">SUM(C100:Q100)</f>
        <v>1040</v>
      </c>
      <c r="U100" s="304" t="n">
        <f aca="false">SUM(A100:B100)</f>
        <v>0</v>
      </c>
    </row>
    <row r="101" s="258" customFormat="true" ht="11.25"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296"/>
      <c r="S101" s="296"/>
      <c r="T101" s="296"/>
      <c r="U101" s="304"/>
    </row>
    <row r="102" s="258" customFormat="true" ht="11.25" hidden="false" customHeight="false" outlineLevel="0" collapsed="false">
      <c r="A102" s="180" t="s">
        <v>206</v>
      </c>
      <c r="B102" s="190"/>
      <c r="C102" s="190"/>
      <c r="D102" s="190"/>
      <c r="E102" s="298"/>
      <c r="F102" s="299"/>
      <c r="G102" s="300"/>
      <c r="H102" s="300"/>
      <c r="I102" s="300"/>
      <c r="J102" s="300"/>
      <c r="K102" s="300"/>
      <c r="L102" s="300"/>
      <c r="M102" s="300"/>
      <c r="N102" s="300"/>
      <c r="O102" s="300"/>
      <c r="P102" s="300"/>
      <c r="Q102" s="300"/>
      <c r="R102" s="302"/>
      <c r="S102" s="302"/>
      <c r="T102" s="296"/>
      <c r="U102" s="304"/>
    </row>
    <row r="103" s="258" customFormat="true" ht="11.25" hidden="false" customHeight="false" outlineLevel="0" collapsed="false">
      <c r="A103" s="307"/>
      <c r="B103" s="307"/>
      <c r="C103" s="307"/>
      <c r="D103" s="307" t="n">
        <v>180</v>
      </c>
      <c r="E103" s="276" t="n">
        <v>120</v>
      </c>
      <c r="F103" s="307" t="n">
        <v>60</v>
      </c>
      <c r="G103" s="276" t="n">
        <v>90</v>
      </c>
      <c r="H103" s="276" t="n">
        <v>245</v>
      </c>
      <c r="I103" s="276" t="n">
        <v>40</v>
      </c>
      <c r="J103" s="276" t="n">
        <v>260</v>
      </c>
      <c r="K103" s="276"/>
      <c r="L103" s="276" t="n">
        <v>38</v>
      </c>
      <c r="M103" s="276" t="n">
        <v>60</v>
      </c>
      <c r="N103" s="276" t="n">
        <v>60</v>
      </c>
      <c r="O103" s="276" t="n">
        <v>102</v>
      </c>
      <c r="P103" s="276" t="n">
        <v>2</v>
      </c>
      <c r="Q103" s="276" t="s">
        <v>1122</v>
      </c>
      <c r="R103" s="296" t="n">
        <v>1080</v>
      </c>
      <c r="S103" s="296" t="n">
        <v>800</v>
      </c>
      <c r="T103" s="296" t="n">
        <f aca="false">SUM(C103:Q103)</f>
        <v>1257</v>
      </c>
      <c r="U103" s="304" t="n">
        <f aca="false">SUM(A103:B103)</f>
        <v>0</v>
      </c>
    </row>
    <row r="104" s="258" customFormat="true" ht="11.25" hidden="false" customHeight="false" outlineLevel="0" collapsed="false">
      <c r="A104" s="305"/>
      <c r="B104" s="306"/>
      <c r="C104" s="306"/>
      <c r="D104" s="306"/>
      <c r="E104" s="306"/>
      <c r="F104" s="306"/>
      <c r="G104" s="306"/>
      <c r="H104" s="306"/>
      <c r="I104" s="306"/>
      <c r="J104" s="306"/>
      <c r="K104" s="306"/>
      <c r="L104" s="306"/>
      <c r="M104" s="306"/>
      <c r="N104" s="306"/>
      <c r="O104" s="306"/>
      <c r="P104" s="306"/>
      <c r="Q104" s="306"/>
      <c r="R104" s="296"/>
      <c r="S104" s="296"/>
      <c r="T104" s="296"/>
      <c r="U104" s="304"/>
    </row>
    <row r="105" s="202" customFormat="true" ht="11.25" hidden="false" customHeight="false" outlineLevel="0" collapsed="false">
      <c r="A105" s="180" t="s">
        <v>1088</v>
      </c>
      <c r="B105" s="190"/>
      <c r="C105" s="190"/>
      <c r="D105" s="190"/>
      <c r="E105" s="298"/>
      <c r="F105" s="299"/>
      <c r="G105" s="300"/>
      <c r="H105" s="300"/>
      <c r="I105" s="300"/>
      <c r="J105" s="300"/>
      <c r="K105" s="300"/>
      <c r="L105" s="300"/>
      <c r="M105" s="300"/>
      <c r="N105" s="300"/>
      <c r="O105" s="300"/>
      <c r="P105" s="300"/>
      <c r="Q105" s="300"/>
      <c r="R105" s="302"/>
      <c r="S105" s="302"/>
      <c r="T105" s="296"/>
      <c r="U105" s="304"/>
    </row>
    <row r="106" s="258" customFormat="true" ht="11.25" hidden="false" customHeight="false" outlineLevel="0" collapsed="false">
      <c r="A106" s="276"/>
      <c r="B106" s="276"/>
      <c r="C106" s="276"/>
      <c r="D106" s="276" t="n">
        <v>210</v>
      </c>
      <c r="E106" s="276" t="n">
        <v>315</v>
      </c>
      <c r="F106" s="276"/>
      <c r="G106" s="276"/>
      <c r="H106" s="276"/>
      <c r="I106" s="276"/>
      <c r="J106" s="276"/>
      <c r="K106" s="276"/>
      <c r="L106" s="276"/>
      <c r="M106" s="276"/>
      <c r="N106" s="276" t="s">
        <v>1122</v>
      </c>
      <c r="O106" s="276" t="s">
        <v>1122</v>
      </c>
      <c r="P106" s="276" t="s">
        <v>1122</v>
      </c>
      <c r="Q106" s="276" t="s">
        <v>1122</v>
      </c>
      <c r="R106" s="296" t="n">
        <v>1080</v>
      </c>
      <c r="S106" s="296" t="n">
        <v>800</v>
      </c>
      <c r="T106" s="296" t="n">
        <f aca="false">SUM(C106:Q106)</f>
        <v>525</v>
      </c>
      <c r="U106" s="304" t="n">
        <f aca="false">SUM(A106:B106)</f>
        <v>0</v>
      </c>
    </row>
    <row r="107" s="258" customFormat="true" ht="11.25" hidden="false" customHeight="false" outlineLevel="0" collapsed="false">
      <c r="A107" s="305"/>
      <c r="B107" s="306"/>
      <c r="C107" s="306"/>
      <c r="D107" s="306"/>
      <c r="E107" s="306"/>
      <c r="F107" s="306"/>
      <c r="G107" s="306"/>
      <c r="H107" s="306"/>
      <c r="I107" s="306"/>
      <c r="J107" s="306"/>
      <c r="K107" s="306"/>
      <c r="L107" s="306"/>
      <c r="M107" s="306"/>
      <c r="N107" s="306"/>
      <c r="O107" s="306"/>
      <c r="P107" s="306"/>
      <c r="Q107" s="306"/>
      <c r="R107" s="296"/>
      <c r="S107" s="296"/>
      <c r="T107" s="296"/>
      <c r="U107" s="304"/>
    </row>
    <row r="108" s="202" customFormat="true" ht="11.25" hidden="false" customHeight="false" outlineLevel="0" collapsed="false">
      <c r="A108" s="180" t="s">
        <v>1092</v>
      </c>
      <c r="B108" s="190"/>
      <c r="C108" s="190"/>
      <c r="D108" s="190"/>
      <c r="E108" s="298"/>
      <c r="F108" s="299"/>
      <c r="G108" s="300"/>
      <c r="H108" s="300"/>
      <c r="I108" s="300"/>
      <c r="J108" s="300"/>
      <c r="K108" s="300"/>
      <c r="L108" s="300"/>
      <c r="M108" s="300"/>
      <c r="N108" s="300"/>
      <c r="O108" s="300"/>
      <c r="P108" s="300"/>
      <c r="Q108" s="300"/>
      <c r="R108" s="302"/>
      <c r="S108" s="302"/>
      <c r="T108" s="296"/>
      <c r="U108" s="304"/>
    </row>
    <row r="109" s="258" customFormat="true" ht="11.25" hidden="false" customHeight="false" outlineLevel="0" collapsed="false">
      <c r="A109" s="276"/>
      <c r="B109" s="276"/>
      <c r="C109" s="276"/>
      <c r="D109" s="276" t="n">
        <v>180</v>
      </c>
      <c r="E109" s="276" t="n">
        <v>240</v>
      </c>
      <c r="F109" s="276"/>
      <c r="G109" s="276"/>
      <c r="H109" s="276"/>
      <c r="I109" s="276"/>
      <c r="J109" s="276"/>
      <c r="K109" s="276"/>
      <c r="L109" s="276"/>
      <c r="M109" s="276"/>
      <c r="N109" s="276" t="s">
        <v>1122</v>
      </c>
      <c r="O109" s="276" t="s">
        <v>1122</v>
      </c>
      <c r="P109" s="276" t="s">
        <v>1122</v>
      </c>
      <c r="Q109" s="276" t="s">
        <v>1122</v>
      </c>
      <c r="R109" s="296" t="n">
        <v>1080</v>
      </c>
      <c r="S109" s="296" t="n">
        <v>800</v>
      </c>
      <c r="T109" s="296" t="n">
        <f aca="false">SUM(C109:Q109)</f>
        <v>420</v>
      </c>
      <c r="U109" s="304" t="n">
        <f aca="false">SUM(A109:B109)</f>
        <v>0</v>
      </c>
    </row>
    <row r="110" s="258" customFormat="true" ht="11.25" hidden="false" customHeight="false" outlineLevel="0" collapsed="false">
      <c r="A110" s="305"/>
      <c r="B110" s="306"/>
      <c r="C110" s="306"/>
      <c r="D110" s="306"/>
      <c r="E110" s="306"/>
      <c r="F110" s="306"/>
      <c r="G110" s="306"/>
      <c r="H110" s="306"/>
      <c r="I110" s="306"/>
      <c r="J110" s="306"/>
      <c r="K110" s="306"/>
      <c r="L110" s="306"/>
      <c r="M110" s="306"/>
      <c r="N110" s="306"/>
      <c r="O110" s="306"/>
      <c r="P110" s="306"/>
      <c r="Q110" s="306"/>
      <c r="R110" s="296"/>
      <c r="S110" s="296"/>
      <c r="T110" s="296"/>
      <c r="U110" s="304"/>
    </row>
    <row r="111" s="202" customFormat="true" ht="11.25" hidden="false" customHeight="false" outlineLevel="0" collapsed="false">
      <c r="A111" s="180" t="s">
        <v>1096</v>
      </c>
      <c r="B111" s="190"/>
      <c r="C111" s="190"/>
      <c r="D111" s="190"/>
      <c r="E111" s="298"/>
      <c r="F111" s="299"/>
      <c r="G111" s="300"/>
      <c r="H111" s="300"/>
      <c r="I111" s="300"/>
      <c r="J111" s="300"/>
      <c r="K111" s="300"/>
      <c r="L111" s="300"/>
      <c r="M111" s="300"/>
      <c r="N111" s="300"/>
      <c r="O111" s="300"/>
      <c r="P111" s="300"/>
      <c r="Q111" s="300"/>
      <c r="R111" s="302"/>
      <c r="S111" s="302"/>
      <c r="T111" s="296"/>
      <c r="U111" s="304"/>
    </row>
    <row r="112" s="258" customFormat="true" ht="11.25" hidden="false" customHeight="false" outlineLevel="0" collapsed="false">
      <c r="A112" s="276"/>
      <c r="B112" s="276"/>
      <c r="C112" s="276"/>
      <c r="D112" s="276" t="n">
        <v>210</v>
      </c>
      <c r="E112" s="276" t="n">
        <v>315</v>
      </c>
      <c r="F112" s="276"/>
      <c r="G112" s="276"/>
      <c r="H112" s="276"/>
      <c r="I112" s="276"/>
      <c r="J112" s="276"/>
      <c r="K112" s="276"/>
      <c r="L112" s="276"/>
      <c r="M112" s="276"/>
      <c r="N112" s="276" t="s">
        <v>1122</v>
      </c>
      <c r="O112" s="276" t="s">
        <v>1122</v>
      </c>
      <c r="P112" s="276" t="s">
        <v>1122</v>
      </c>
      <c r="Q112" s="276" t="s">
        <v>1122</v>
      </c>
      <c r="R112" s="296" t="n">
        <v>1080</v>
      </c>
      <c r="S112" s="296" t="n">
        <v>800</v>
      </c>
      <c r="T112" s="296" t="n">
        <f aca="false">SUM(C112:Q112)</f>
        <v>525</v>
      </c>
      <c r="U112" s="304" t="n">
        <f aca="false">SUM(A112:B112)</f>
        <v>0</v>
      </c>
    </row>
    <row r="113" customFormat="false" ht="12.75" hidden="false" customHeight="false" outlineLevel="0" collapsed="false">
      <c r="R113" s="302"/>
      <c r="S113" s="302"/>
      <c r="T113" s="302"/>
    </row>
    <row r="114" customFormat="false" ht="12.75" hidden="false" customHeight="false" outlineLevel="0" collapsed="false">
      <c r="R114" s="296"/>
      <c r="S114" s="296"/>
      <c r="T114" s="296"/>
    </row>
    <row r="115" customFormat="false" ht="12.75" hidden="false" customHeight="false" outlineLevel="0" collapsed="false">
      <c r="R115" s="296"/>
      <c r="S115" s="296"/>
      <c r="T115" s="296"/>
    </row>
    <row r="116" customFormat="false" ht="12.75" hidden="false" customHeight="false" outlineLevel="0" collapsed="false">
      <c r="R116" s="302"/>
      <c r="S116" s="302"/>
      <c r="T116" s="302"/>
    </row>
    <row r="117" customFormat="false" ht="12.75" hidden="false" customHeight="false" outlineLevel="0" collapsed="false">
      <c r="R117" s="296"/>
      <c r="S117" s="296"/>
      <c r="T117" s="296"/>
    </row>
    <row r="118" customFormat="false" ht="12.75" hidden="false" customHeight="false" outlineLevel="0" collapsed="false">
      <c r="R118" s="296"/>
      <c r="S118" s="296"/>
      <c r="T118" s="296"/>
    </row>
    <row r="119" customFormat="false" ht="12.75" hidden="false" customHeight="false" outlineLevel="0" collapsed="false">
      <c r="R119" s="302"/>
      <c r="S119" s="302"/>
      <c r="T119" s="302"/>
    </row>
    <row r="120" customFormat="false" ht="12.75" hidden="false" customHeight="false" outlineLevel="0" collapsed="false">
      <c r="R120" s="296"/>
      <c r="S120" s="296"/>
      <c r="T120" s="296"/>
    </row>
    <row r="121" customFormat="false" ht="12.75" hidden="false" customHeight="false" outlineLevel="0" collapsed="false">
      <c r="R121" s="296"/>
      <c r="S121" s="296"/>
      <c r="T121" s="296"/>
    </row>
    <row r="122" customFormat="false" ht="12.75" hidden="false" customHeight="false" outlineLevel="0" collapsed="false">
      <c r="R122" s="296"/>
      <c r="S122" s="296"/>
      <c r="T122" s="296"/>
    </row>
    <row r="123" customFormat="false" ht="12.75" hidden="false" customHeight="false" outlineLevel="0" collapsed="false">
      <c r="R123" s="296"/>
      <c r="S123" s="296"/>
      <c r="T123" s="296"/>
    </row>
    <row r="124" customFormat="false" ht="12.75" hidden="false" customHeight="false" outlineLevel="0" collapsed="false">
      <c r="R124" s="296"/>
      <c r="S124" s="296"/>
      <c r="T124" s="296"/>
    </row>
    <row r="125" customFormat="false" ht="12.75" hidden="false" customHeight="false" outlineLevel="0" collapsed="false">
      <c r="R125" s="296"/>
      <c r="S125" s="296"/>
      <c r="T125" s="296"/>
    </row>
    <row r="126" customFormat="false" ht="12.75" hidden="false" customHeight="false" outlineLevel="0" collapsed="false">
      <c r="R126" s="296"/>
      <c r="S126" s="296"/>
      <c r="T126" s="296"/>
    </row>
    <row r="127" customFormat="false" ht="12.75" hidden="false" customHeight="false" outlineLevel="0" collapsed="false">
      <c r="R127" s="296"/>
      <c r="S127" s="296"/>
      <c r="T127" s="296"/>
    </row>
    <row r="128" customFormat="false" ht="12.75" hidden="false" customHeight="false" outlineLevel="0" collapsed="false">
      <c r="R128" s="296"/>
      <c r="S128" s="296"/>
      <c r="T128" s="296"/>
    </row>
    <row r="129" customFormat="false" ht="12.75" hidden="false" customHeight="false" outlineLevel="0" collapsed="false">
      <c r="R129" s="296"/>
      <c r="S129" s="296"/>
      <c r="T129" s="296"/>
    </row>
  </sheetData>
  <sheetProtection sheet="true" password="cefe"/>
  <mergeCells count="7">
    <mergeCell ref="A1:Q1"/>
    <mergeCell ref="A2:Q2"/>
    <mergeCell ref="A3:F3"/>
    <mergeCell ref="G3:M3"/>
    <mergeCell ref="N3:O3"/>
    <mergeCell ref="P3:Q3"/>
    <mergeCell ref="A4:Q5"/>
  </mergeCells>
  <printOptions headings="false" gridLines="false" gridLinesSet="true" horizontalCentered="false" verticalCentered="false"/>
  <pageMargins left="1.5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5"/>
    <col collapsed="false" customWidth="true" hidden="false" outlineLevel="0" max="3" min="3" style="0" width="6.7"/>
    <col collapsed="false" customWidth="true" hidden="false" outlineLevel="0" max="4" min="4" style="0" width="7.14"/>
    <col collapsed="false" customWidth="true" hidden="false" outlineLevel="0" max="5" min="5" style="0" width="18.99"/>
    <col collapsed="false" customWidth="true" hidden="false" outlineLevel="0" max="6" min="6" style="0" width="7.99"/>
    <col collapsed="false" customWidth="true" hidden="false" outlineLevel="0" max="7" min="7" style="0" width="5.85"/>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row>
    <row r="3" customFormat="false" ht="13.5" hidden="false" customHeight="false" outlineLevel="0" collapsed="false">
      <c r="A3" s="171" t="s">
        <v>1123</v>
      </c>
      <c r="B3" s="171"/>
      <c r="C3" s="171"/>
      <c r="D3" s="171"/>
      <c r="E3" s="171"/>
      <c r="F3" s="310"/>
      <c r="G3" s="310"/>
      <c r="H3" s="310"/>
      <c r="I3" s="310"/>
      <c r="J3" s="310"/>
      <c r="K3" s="310"/>
      <c r="L3" s="310"/>
      <c r="M3" s="310"/>
      <c r="N3" s="310"/>
      <c r="O3" s="311" t="s">
        <v>11</v>
      </c>
      <c r="P3" s="311"/>
      <c r="Q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row>
    <row r="6" s="202" customFormat="true" ht="13.5" hidden="false" customHeight="true" outlineLevel="0" collapsed="false">
      <c r="A6" s="177" t="s">
        <v>410</v>
      </c>
      <c r="B6" s="177"/>
      <c r="C6" s="177"/>
      <c r="D6" s="177"/>
      <c r="E6" s="177"/>
      <c r="F6" s="189"/>
      <c r="G6" s="189"/>
      <c r="H6" s="189"/>
      <c r="I6" s="189"/>
      <c r="J6" s="189"/>
      <c r="K6" s="189"/>
      <c r="L6" s="189"/>
      <c r="M6" s="189"/>
      <c r="N6" s="189"/>
      <c r="O6" s="189"/>
      <c r="P6" s="189"/>
      <c r="Q6" s="189"/>
      <c r="R6" s="232"/>
      <c r="S6" s="232"/>
    </row>
    <row r="7" s="258" customFormat="true" ht="13.5" hidden="false" customHeight="true" outlineLevel="0" collapsed="false">
      <c r="A7" s="239" t="s">
        <v>175</v>
      </c>
      <c r="B7" s="239"/>
      <c r="C7" s="181" t="s">
        <v>336</v>
      </c>
      <c r="D7" s="181"/>
      <c r="E7" s="181"/>
      <c r="F7" s="181"/>
      <c r="G7" s="181"/>
      <c r="H7" s="181"/>
      <c r="I7" s="181"/>
      <c r="J7" s="181"/>
      <c r="K7" s="181"/>
      <c r="L7" s="183" t="s">
        <v>179</v>
      </c>
      <c r="M7" s="184" t="n">
        <v>41344</v>
      </c>
      <c r="N7" s="184"/>
      <c r="O7" s="183" t="s">
        <v>180</v>
      </c>
      <c r="P7" s="184" t="n">
        <v>41466</v>
      </c>
      <c r="Q7" s="184"/>
    </row>
    <row r="8" s="258" customFormat="true" ht="13.5" hidden="false" customHeight="true" outlineLevel="0" collapsed="false">
      <c r="A8" s="239" t="s">
        <v>1124</v>
      </c>
      <c r="B8" s="239"/>
      <c r="C8" s="181" t="s">
        <v>1125</v>
      </c>
      <c r="D8" s="181"/>
      <c r="E8" s="181"/>
      <c r="F8" s="181"/>
      <c r="G8" s="181"/>
      <c r="H8" s="181"/>
      <c r="I8" s="181"/>
      <c r="J8" s="181"/>
      <c r="K8" s="181"/>
      <c r="L8" s="190" t="s">
        <v>664</v>
      </c>
      <c r="M8" s="181" t="s">
        <v>1126</v>
      </c>
      <c r="N8" s="181"/>
      <c r="O8" s="181"/>
      <c r="P8" s="181"/>
      <c r="Q8" s="181"/>
    </row>
    <row r="9" customFormat="false" ht="12.75" hidden="false" customHeight="false" outlineLevel="0" collapsed="false">
      <c r="A9" s="312"/>
      <c r="B9" s="312"/>
      <c r="C9" s="312"/>
      <c r="D9" s="312"/>
      <c r="E9" s="312"/>
      <c r="F9" s="312"/>
      <c r="G9" s="312"/>
      <c r="H9" s="312"/>
      <c r="I9" s="312"/>
      <c r="J9" s="312"/>
      <c r="K9" s="312"/>
      <c r="L9" s="312"/>
      <c r="M9" s="312"/>
      <c r="N9" s="312"/>
      <c r="O9" s="312"/>
      <c r="P9" s="312"/>
      <c r="Q9" s="312"/>
    </row>
    <row r="10" s="258" customFormat="true" ht="13.5" hidden="false" customHeight="true" outlineLevel="0" collapsed="false">
      <c r="A10" s="239" t="s">
        <v>175</v>
      </c>
      <c r="B10" s="239"/>
      <c r="C10" s="181" t="s">
        <v>336</v>
      </c>
      <c r="D10" s="181"/>
      <c r="E10" s="181"/>
      <c r="F10" s="181"/>
      <c r="G10" s="181"/>
      <c r="H10" s="181"/>
      <c r="I10" s="181"/>
      <c r="J10" s="181"/>
      <c r="K10" s="181"/>
      <c r="L10" s="183" t="s">
        <v>179</v>
      </c>
      <c r="M10" s="184" t="n">
        <v>41344</v>
      </c>
      <c r="N10" s="184"/>
      <c r="O10" s="183" t="s">
        <v>180</v>
      </c>
      <c r="P10" s="184" t="n">
        <v>41466</v>
      </c>
      <c r="Q10" s="184"/>
    </row>
    <row r="11" s="258" customFormat="true" ht="13.5" hidden="false" customHeight="true" outlineLevel="0" collapsed="false">
      <c r="A11" s="239" t="s">
        <v>1124</v>
      </c>
      <c r="B11" s="239"/>
      <c r="C11" s="181" t="s">
        <v>1127</v>
      </c>
      <c r="D11" s="181"/>
      <c r="E11" s="181"/>
      <c r="F11" s="181"/>
      <c r="G11" s="181"/>
      <c r="H11" s="181"/>
      <c r="I11" s="181"/>
      <c r="J11" s="181"/>
      <c r="K11" s="181"/>
      <c r="L11" s="190" t="s">
        <v>664</v>
      </c>
      <c r="M11" s="181" t="s">
        <v>1126</v>
      </c>
      <c r="N11" s="181"/>
      <c r="O11" s="181"/>
      <c r="P11" s="181"/>
      <c r="Q11" s="181"/>
    </row>
    <row r="12" customFormat="false" ht="12.75" hidden="false" customHeight="false" outlineLevel="0" collapsed="false">
      <c r="A12" s="312"/>
      <c r="B12" s="312"/>
      <c r="C12" s="312"/>
      <c r="D12" s="312"/>
      <c r="E12" s="312"/>
      <c r="F12" s="312"/>
      <c r="G12" s="312"/>
      <c r="H12" s="312"/>
      <c r="I12" s="312"/>
      <c r="J12" s="312"/>
      <c r="K12" s="312"/>
      <c r="L12" s="312"/>
      <c r="M12" s="312"/>
      <c r="N12" s="312"/>
      <c r="O12" s="312"/>
      <c r="P12" s="312"/>
      <c r="Q12" s="312"/>
    </row>
    <row r="13" s="258" customFormat="true" ht="13.5" hidden="false" customHeight="true" outlineLevel="0" collapsed="false">
      <c r="A13" s="239" t="s">
        <v>175</v>
      </c>
      <c r="B13" s="239"/>
      <c r="C13" s="181" t="s">
        <v>336</v>
      </c>
      <c r="D13" s="181"/>
      <c r="E13" s="181"/>
      <c r="F13" s="181"/>
      <c r="G13" s="181"/>
      <c r="H13" s="181"/>
      <c r="I13" s="181"/>
      <c r="J13" s="181"/>
      <c r="K13" s="181"/>
      <c r="L13" s="183" t="s">
        <v>179</v>
      </c>
      <c r="M13" s="184" t="n">
        <v>41281</v>
      </c>
      <c r="N13" s="184"/>
      <c r="O13" s="183" t="s">
        <v>180</v>
      </c>
      <c r="P13" s="184" t="n">
        <v>41320</v>
      </c>
      <c r="Q13" s="184"/>
    </row>
    <row r="14" s="258" customFormat="true" ht="13.5" hidden="false" customHeight="true" outlineLevel="0" collapsed="false">
      <c r="A14" s="239" t="s">
        <v>1124</v>
      </c>
      <c r="B14" s="239"/>
      <c r="C14" s="181" t="s">
        <v>1128</v>
      </c>
      <c r="D14" s="181"/>
      <c r="E14" s="181"/>
      <c r="F14" s="181"/>
      <c r="G14" s="181"/>
      <c r="H14" s="181"/>
      <c r="I14" s="181"/>
      <c r="J14" s="181"/>
      <c r="K14" s="181"/>
      <c r="L14" s="190" t="s">
        <v>664</v>
      </c>
      <c r="M14" s="181" t="s">
        <v>1126</v>
      </c>
      <c r="N14" s="181"/>
      <c r="O14" s="181"/>
      <c r="P14" s="181"/>
      <c r="Q14" s="181"/>
    </row>
    <row r="15" customFormat="false" ht="12.75" hidden="false" customHeight="false" outlineLevel="0" collapsed="false">
      <c r="A15" s="312"/>
      <c r="B15" s="312"/>
      <c r="C15" s="312"/>
      <c r="D15" s="312"/>
      <c r="E15" s="312"/>
      <c r="F15" s="312"/>
      <c r="G15" s="312"/>
      <c r="H15" s="312"/>
      <c r="I15" s="312"/>
      <c r="J15" s="312"/>
      <c r="K15" s="312"/>
      <c r="L15" s="312"/>
      <c r="M15" s="312"/>
      <c r="N15" s="312"/>
      <c r="O15" s="312"/>
      <c r="P15" s="312"/>
      <c r="Q15" s="312"/>
    </row>
    <row r="16" s="258" customFormat="true" ht="13.5" hidden="false" customHeight="true" outlineLevel="0" collapsed="false">
      <c r="A16" s="239" t="s">
        <v>175</v>
      </c>
      <c r="B16" s="239"/>
      <c r="C16" s="181" t="s">
        <v>336</v>
      </c>
      <c r="D16" s="181"/>
      <c r="E16" s="181"/>
      <c r="F16" s="181"/>
      <c r="G16" s="181"/>
      <c r="H16" s="181"/>
      <c r="I16" s="181"/>
      <c r="J16" s="181"/>
      <c r="K16" s="181"/>
      <c r="L16" s="183" t="s">
        <v>179</v>
      </c>
      <c r="M16" s="184" t="n">
        <v>41281</v>
      </c>
      <c r="N16" s="184"/>
      <c r="O16" s="183" t="s">
        <v>180</v>
      </c>
      <c r="P16" s="184" t="n">
        <v>41419</v>
      </c>
      <c r="Q16" s="184"/>
    </row>
    <row r="17" s="258" customFormat="true" ht="13.5" hidden="false" customHeight="true" outlineLevel="0" collapsed="false">
      <c r="A17" s="239" t="s">
        <v>1124</v>
      </c>
      <c r="B17" s="239"/>
      <c r="C17" s="181" t="s">
        <v>1129</v>
      </c>
      <c r="D17" s="181"/>
      <c r="E17" s="181"/>
      <c r="F17" s="181"/>
      <c r="G17" s="181"/>
      <c r="H17" s="181"/>
      <c r="I17" s="181"/>
      <c r="J17" s="181"/>
      <c r="K17" s="181"/>
      <c r="L17" s="190" t="s">
        <v>664</v>
      </c>
      <c r="M17" s="181" t="s">
        <v>1130</v>
      </c>
      <c r="N17" s="181"/>
      <c r="O17" s="181"/>
      <c r="P17" s="181"/>
      <c r="Q17" s="181"/>
    </row>
    <row r="18" customFormat="false" ht="12.75" hidden="false" customHeight="false" outlineLevel="0" collapsed="false">
      <c r="A18" s="312"/>
      <c r="B18" s="312"/>
      <c r="C18" s="312"/>
      <c r="D18" s="312"/>
      <c r="E18" s="312"/>
      <c r="F18" s="312"/>
      <c r="G18" s="312"/>
      <c r="H18" s="312"/>
      <c r="I18" s="312"/>
      <c r="J18" s="312"/>
      <c r="K18" s="312"/>
      <c r="L18" s="312"/>
      <c r="M18" s="312"/>
      <c r="N18" s="312"/>
      <c r="O18" s="312"/>
      <c r="P18" s="312"/>
      <c r="Q18" s="312"/>
    </row>
    <row r="19" s="202" customFormat="true" ht="13.5" hidden="false" customHeight="true" outlineLevel="0" collapsed="false">
      <c r="A19" s="177" t="s">
        <v>174</v>
      </c>
      <c r="B19" s="177"/>
      <c r="C19" s="177"/>
      <c r="D19" s="177"/>
      <c r="E19" s="177"/>
      <c r="F19" s="189"/>
      <c r="G19" s="189"/>
      <c r="H19" s="189"/>
      <c r="I19" s="189"/>
      <c r="J19" s="189"/>
      <c r="K19" s="189"/>
      <c r="L19" s="189"/>
      <c r="M19" s="189"/>
      <c r="N19" s="189"/>
      <c r="O19" s="189"/>
      <c r="P19" s="189"/>
      <c r="Q19" s="189"/>
      <c r="R19" s="232"/>
      <c r="S19" s="232"/>
    </row>
    <row r="20" s="258" customFormat="true" ht="13.5" hidden="false" customHeight="true" outlineLevel="0" collapsed="false">
      <c r="A20" s="239" t="s">
        <v>175</v>
      </c>
      <c r="B20" s="239"/>
      <c r="C20" s="181" t="s">
        <v>1131</v>
      </c>
      <c r="D20" s="181"/>
      <c r="E20" s="181"/>
      <c r="F20" s="181"/>
      <c r="G20" s="181"/>
      <c r="H20" s="181"/>
      <c r="I20" s="181"/>
      <c r="J20" s="181"/>
      <c r="K20" s="181"/>
      <c r="L20" s="183" t="s">
        <v>179</v>
      </c>
      <c r="M20" s="184" t="n">
        <v>41239</v>
      </c>
      <c r="N20" s="184"/>
      <c r="O20" s="183" t="s">
        <v>180</v>
      </c>
      <c r="P20" s="184" t="n">
        <v>41411</v>
      </c>
      <c r="Q20" s="184"/>
    </row>
    <row r="21" s="258" customFormat="true" ht="13.5" hidden="false" customHeight="true" outlineLevel="0" collapsed="false">
      <c r="A21" s="239" t="s">
        <v>1124</v>
      </c>
      <c r="B21" s="239"/>
      <c r="C21" s="181" t="s">
        <v>1132</v>
      </c>
      <c r="D21" s="181"/>
      <c r="E21" s="181"/>
      <c r="F21" s="181"/>
      <c r="G21" s="181"/>
      <c r="H21" s="181"/>
      <c r="I21" s="181"/>
      <c r="J21" s="181"/>
      <c r="K21" s="181"/>
      <c r="L21" s="190" t="s">
        <v>664</v>
      </c>
      <c r="M21" s="181" t="s">
        <v>1130</v>
      </c>
      <c r="N21" s="181"/>
      <c r="O21" s="181"/>
      <c r="P21" s="181"/>
      <c r="Q21" s="181"/>
    </row>
    <row r="22" customFormat="false" ht="12.75" hidden="false" customHeight="false" outlineLevel="0" collapsed="false">
      <c r="A22" s="312"/>
      <c r="B22" s="312"/>
      <c r="C22" s="312"/>
      <c r="D22" s="312"/>
      <c r="E22" s="312"/>
      <c r="F22" s="312"/>
      <c r="G22" s="312"/>
      <c r="H22" s="312"/>
      <c r="I22" s="312"/>
      <c r="J22" s="312"/>
      <c r="K22" s="312"/>
      <c r="L22" s="312"/>
      <c r="M22" s="312"/>
      <c r="N22" s="312"/>
      <c r="O22" s="312"/>
      <c r="P22" s="312"/>
      <c r="Q22" s="312"/>
    </row>
    <row r="23" s="202" customFormat="true" ht="13.5" hidden="false" customHeight="true" outlineLevel="0" collapsed="false">
      <c r="A23" s="177" t="s">
        <v>373</v>
      </c>
      <c r="B23" s="177"/>
      <c r="C23" s="177"/>
      <c r="D23" s="177"/>
      <c r="E23" s="177"/>
      <c r="F23" s="189"/>
      <c r="G23" s="189"/>
      <c r="H23" s="189"/>
      <c r="I23" s="189"/>
      <c r="J23" s="189"/>
      <c r="K23" s="189"/>
      <c r="L23" s="189"/>
      <c r="M23" s="189"/>
      <c r="N23" s="189"/>
      <c r="O23" s="189"/>
      <c r="P23" s="189"/>
      <c r="Q23" s="189"/>
      <c r="R23" s="232"/>
      <c r="S23" s="232"/>
    </row>
    <row r="24" s="258" customFormat="true" ht="13.5" hidden="false" customHeight="true" outlineLevel="0" collapsed="false">
      <c r="A24" s="239" t="s">
        <v>175</v>
      </c>
      <c r="B24" s="239"/>
      <c r="C24" s="181" t="s">
        <v>1133</v>
      </c>
      <c r="D24" s="181"/>
      <c r="E24" s="181"/>
      <c r="F24" s="181"/>
      <c r="G24" s="181"/>
      <c r="H24" s="181"/>
      <c r="I24" s="181"/>
      <c r="J24" s="181"/>
      <c r="K24" s="181"/>
      <c r="L24" s="183" t="s">
        <v>179</v>
      </c>
      <c r="M24" s="184" t="n">
        <v>41281</v>
      </c>
      <c r="N24" s="184"/>
      <c r="O24" s="183" t="s">
        <v>180</v>
      </c>
      <c r="P24" s="184" t="n">
        <v>41333</v>
      </c>
      <c r="Q24" s="184"/>
    </row>
    <row r="25" s="258" customFormat="true" ht="13.5" hidden="false" customHeight="true" outlineLevel="0" collapsed="false">
      <c r="A25" s="239" t="s">
        <v>1124</v>
      </c>
      <c r="B25" s="239"/>
      <c r="C25" s="181" t="s">
        <v>1134</v>
      </c>
      <c r="D25" s="181"/>
      <c r="E25" s="181"/>
      <c r="F25" s="181"/>
      <c r="G25" s="181"/>
      <c r="H25" s="181"/>
      <c r="I25" s="181"/>
      <c r="J25" s="181"/>
      <c r="K25" s="181"/>
      <c r="L25" s="190" t="s">
        <v>664</v>
      </c>
      <c r="M25" s="181" t="s">
        <v>1126</v>
      </c>
      <c r="N25" s="181"/>
      <c r="O25" s="181"/>
      <c r="P25" s="181"/>
      <c r="Q25" s="181"/>
    </row>
    <row r="26" customFormat="false" ht="12.75" hidden="false" customHeight="false" outlineLevel="0" collapsed="false">
      <c r="A26" s="312"/>
      <c r="B26" s="312"/>
      <c r="C26" s="312"/>
      <c r="D26" s="312"/>
      <c r="E26" s="312"/>
      <c r="F26" s="312"/>
      <c r="G26" s="312"/>
      <c r="H26" s="312"/>
      <c r="I26" s="312"/>
      <c r="J26" s="312"/>
      <c r="K26" s="312"/>
      <c r="L26" s="312"/>
      <c r="M26" s="312"/>
      <c r="N26" s="312"/>
      <c r="O26" s="312"/>
      <c r="P26" s="312"/>
      <c r="Q26" s="312"/>
    </row>
    <row r="27" s="258" customFormat="true" ht="13.5" hidden="false" customHeight="true" outlineLevel="0" collapsed="false">
      <c r="A27" s="239" t="s">
        <v>175</v>
      </c>
      <c r="B27" s="239"/>
      <c r="C27" s="181" t="s">
        <v>1133</v>
      </c>
      <c r="D27" s="181"/>
      <c r="E27" s="181"/>
      <c r="F27" s="181"/>
      <c r="G27" s="181"/>
      <c r="H27" s="181"/>
      <c r="I27" s="181"/>
      <c r="J27" s="181"/>
      <c r="K27" s="181"/>
      <c r="L27" s="183" t="s">
        <v>179</v>
      </c>
      <c r="M27" s="184" t="n">
        <v>41344</v>
      </c>
      <c r="N27" s="184"/>
      <c r="O27" s="183" t="s">
        <v>180</v>
      </c>
      <c r="P27" s="184" t="n">
        <v>41404</v>
      </c>
      <c r="Q27" s="184"/>
    </row>
    <row r="28" s="258" customFormat="true" ht="13.5" hidden="false" customHeight="true" outlineLevel="0" collapsed="false">
      <c r="A28" s="239" t="s">
        <v>1124</v>
      </c>
      <c r="B28" s="239"/>
      <c r="C28" s="181" t="s">
        <v>1135</v>
      </c>
      <c r="D28" s="181"/>
      <c r="E28" s="181"/>
      <c r="F28" s="181"/>
      <c r="G28" s="181"/>
      <c r="H28" s="181"/>
      <c r="I28" s="181"/>
      <c r="J28" s="181"/>
      <c r="K28" s="181"/>
      <c r="L28" s="190" t="s">
        <v>664</v>
      </c>
      <c r="M28" s="181" t="s">
        <v>1126</v>
      </c>
      <c r="N28" s="181"/>
      <c r="O28" s="181"/>
      <c r="P28" s="181"/>
      <c r="Q28" s="181"/>
    </row>
    <row r="29" customFormat="false" ht="12.75" hidden="false" customHeight="false" outlineLevel="0" collapsed="false">
      <c r="A29" s="312"/>
      <c r="B29" s="312"/>
      <c r="C29" s="312"/>
      <c r="D29" s="312"/>
      <c r="E29" s="312"/>
      <c r="F29" s="312"/>
      <c r="G29" s="312"/>
      <c r="H29" s="312"/>
      <c r="I29" s="312"/>
      <c r="J29" s="312"/>
      <c r="K29" s="312"/>
      <c r="L29" s="312"/>
      <c r="M29" s="312"/>
      <c r="N29" s="312"/>
      <c r="O29" s="312"/>
      <c r="P29" s="312"/>
      <c r="Q29" s="312"/>
    </row>
    <row r="30" s="202" customFormat="true" ht="13.5" hidden="false" customHeight="true" outlineLevel="0" collapsed="false">
      <c r="A30" s="177" t="s">
        <v>812</v>
      </c>
      <c r="B30" s="177"/>
      <c r="C30" s="177"/>
      <c r="D30" s="177"/>
      <c r="E30" s="177"/>
      <c r="F30" s="189"/>
      <c r="G30" s="189"/>
      <c r="H30" s="189"/>
      <c r="I30" s="189"/>
      <c r="J30" s="189"/>
      <c r="K30" s="189"/>
      <c r="L30" s="189"/>
      <c r="M30" s="189"/>
      <c r="N30" s="189"/>
      <c r="O30" s="189"/>
      <c r="P30" s="189"/>
      <c r="Q30" s="189"/>
      <c r="R30" s="232"/>
      <c r="S30" s="232"/>
    </row>
    <row r="31" s="258" customFormat="true" ht="13.5" hidden="false" customHeight="true" outlineLevel="0" collapsed="false">
      <c r="A31" s="239" t="s">
        <v>175</v>
      </c>
      <c r="B31" s="239"/>
      <c r="C31" s="181" t="s">
        <v>1136</v>
      </c>
      <c r="D31" s="181"/>
      <c r="E31" s="181"/>
      <c r="F31" s="181"/>
      <c r="G31" s="181"/>
      <c r="H31" s="181"/>
      <c r="I31" s="181"/>
      <c r="J31" s="181"/>
      <c r="K31" s="181"/>
      <c r="L31" s="183" t="s">
        <v>179</v>
      </c>
      <c r="M31" s="184" t="n">
        <v>40616</v>
      </c>
      <c r="N31" s="184"/>
      <c r="O31" s="183" t="s">
        <v>180</v>
      </c>
      <c r="P31" s="184" t="n">
        <v>41230</v>
      </c>
      <c r="Q31" s="184"/>
    </row>
    <row r="32" s="258" customFormat="true" ht="13.5" hidden="false" customHeight="true" outlineLevel="0" collapsed="false">
      <c r="A32" s="239" t="s">
        <v>1124</v>
      </c>
      <c r="B32" s="239"/>
      <c r="C32" s="181" t="s">
        <v>1137</v>
      </c>
      <c r="D32" s="181"/>
      <c r="E32" s="181"/>
      <c r="F32" s="181"/>
      <c r="G32" s="181"/>
      <c r="H32" s="181"/>
      <c r="I32" s="181"/>
      <c r="J32" s="181"/>
      <c r="K32" s="181"/>
      <c r="L32" s="190" t="s">
        <v>664</v>
      </c>
      <c r="M32" s="181" t="s">
        <v>1126</v>
      </c>
      <c r="N32" s="181"/>
      <c r="O32" s="181"/>
      <c r="P32" s="181"/>
      <c r="Q32" s="181"/>
    </row>
    <row r="33" customFormat="false" ht="12.75" hidden="false" customHeight="false" outlineLevel="0" collapsed="false">
      <c r="A33" s="312"/>
      <c r="B33" s="312"/>
      <c r="C33" s="312"/>
      <c r="D33" s="312"/>
      <c r="E33" s="312"/>
      <c r="F33" s="312"/>
      <c r="G33" s="312"/>
      <c r="H33" s="312"/>
      <c r="I33" s="312"/>
      <c r="J33" s="312"/>
      <c r="K33" s="312"/>
      <c r="L33" s="312"/>
      <c r="M33" s="312"/>
      <c r="N33" s="312"/>
      <c r="O33" s="312"/>
      <c r="P33" s="312"/>
      <c r="Q33" s="312"/>
    </row>
    <row r="34" s="202" customFormat="true" ht="13.5" hidden="false" customHeight="true" outlineLevel="0" collapsed="false">
      <c r="A34" s="177" t="s">
        <v>378</v>
      </c>
      <c r="B34" s="177"/>
      <c r="C34" s="177"/>
      <c r="D34" s="177"/>
      <c r="E34" s="177"/>
      <c r="F34" s="189"/>
      <c r="G34" s="189"/>
      <c r="H34" s="189"/>
      <c r="I34" s="189"/>
      <c r="J34" s="189"/>
      <c r="K34" s="189"/>
      <c r="L34" s="189"/>
      <c r="M34" s="189"/>
      <c r="N34" s="189"/>
      <c r="O34" s="189"/>
      <c r="P34" s="189"/>
      <c r="Q34" s="189"/>
      <c r="R34" s="232"/>
      <c r="S34" s="232"/>
    </row>
    <row r="35" s="258" customFormat="true" ht="13.5" hidden="false" customHeight="true" outlineLevel="0" collapsed="false">
      <c r="A35" s="239" t="s">
        <v>175</v>
      </c>
      <c r="B35" s="239"/>
      <c r="C35" s="181" t="s">
        <v>336</v>
      </c>
      <c r="D35" s="181"/>
      <c r="E35" s="181"/>
      <c r="F35" s="181"/>
      <c r="G35" s="181"/>
      <c r="H35" s="181"/>
      <c r="I35" s="181"/>
      <c r="J35" s="181"/>
      <c r="K35" s="181"/>
      <c r="L35" s="183" t="s">
        <v>179</v>
      </c>
      <c r="M35" s="184" t="n">
        <v>41110</v>
      </c>
      <c r="N35" s="184"/>
      <c r="O35" s="183" t="s">
        <v>180</v>
      </c>
      <c r="P35" s="184" t="n">
        <v>41173</v>
      </c>
      <c r="Q35" s="184"/>
    </row>
    <row r="36" s="258" customFormat="true" ht="13.5" hidden="false" customHeight="true" outlineLevel="0" collapsed="false">
      <c r="A36" s="239" t="s">
        <v>1124</v>
      </c>
      <c r="B36" s="239"/>
      <c r="C36" s="181" t="s">
        <v>1138</v>
      </c>
      <c r="D36" s="181"/>
      <c r="E36" s="181"/>
      <c r="F36" s="181"/>
      <c r="G36" s="181"/>
      <c r="H36" s="181"/>
      <c r="I36" s="181"/>
      <c r="J36" s="181"/>
      <c r="K36" s="181"/>
      <c r="L36" s="190" t="s">
        <v>664</v>
      </c>
      <c r="M36" s="181" t="s">
        <v>1139</v>
      </c>
      <c r="N36" s="181"/>
      <c r="O36" s="181"/>
      <c r="P36" s="181"/>
      <c r="Q36" s="181"/>
    </row>
    <row r="37" customFormat="false" ht="12.75" hidden="false" customHeight="false" outlineLevel="0" collapsed="false">
      <c r="A37" s="312"/>
      <c r="B37" s="312"/>
      <c r="C37" s="312"/>
      <c r="D37" s="312"/>
      <c r="E37" s="312"/>
      <c r="F37" s="312"/>
      <c r="G37" s="312"/>
      <c r="H37" s="312"/>
      <c r="I37" s="312"/>
      <c r="J37" s="312"/>
      <c r="K37" s="312"/>
      <c r="L37" s="312"/>
      <c r="M37" s="312"/>
      <c r="N37" s="312"/>
      <c r="O37" s="312"/>
      <c r="P37" s="312"/>
      <c r="Q37" s="312"/>
    </row>
    <row r="38" s="258" customFormat="true" ht="13.5" hidden="false" customHeight="true" outlineLevel="0" collapsed="false">
      <c r="A38" s="239" t="s">
        <v>175</v>
      </c>
      <c r="B38" s="239"/>
      <c r="C38" s="181" t="s">
        <v>336</v>
      </c>
      <c r="D38" s="181"/>
      <c r="E38" s="181"/>
      <c r="F38" s="181"/>
      <c r="G38" s="181"/>
      <c r="H38" s="181"/>
      <c r="I38" s="181"/>
      <c r="J38" s="181"/>
      <c r="K38" s="181"/>
      <c r="L38" s="183" t="s">
        <v>179</v>
      </c>
      <c r="M38" s="184" t="n">
        <v>41299</v>
      </c>
      <c r="N38" s="184"/>
      <c r="O38" s="183" t="s">
        <v>180</v>
      </c>
      <c r="P38" s="184" t="n">
        <v>41313</v>
      </c>
      <c r="Q38" s="184"/>
    </row>
    <row r="39" s="258" customFormat="true" ht="13.5" hidden="false" customHeight="true" outlineLevel="0" collapsed="false">
      <c r="A39" s="239" t="s">
        <v>1124</v>
      </c>
      <c r="B39" s="239"/>
      <c r="C39" s="181" t="s">
        <v>1128</v>
      </c>
      <c r="D39" s="181"/>
      <c r="E39" s="181"/>
      <c r="F39" s="181"/>
      <c r="G39" s="181"/>
      <c r="H39" s="181"/>
      <c r="I39" s="181"/>
      <c r="J39" s="181"/>
      <c r="K39" s="181"/>
      <c r="L39" s="190" t="s">
        <v>664</v>
      </c>
      <c r="M39" s="181" t="s">
        <v>1126</v>
      </c>
      <c r="N39" s="181"/>
      <c r="O39" s="181"/>
      <c r="P39" s="181"/>
      <c r="Q39" s="181"/>
    </row>
    <row r="40" customFormat="false" ht="12.75" hidden="false" customHeight="false" outlineLevel="0" collapsed="false">
      <c r="A40" s="312"/>
      <c r="B40" s="312"/>
      <c r="C40" s="312"/>
      <c r="D40" s="312"/>
      <c r="E40" s="312"/>
      <c r="F40" s="312"/>
      <c r="G40" s="312"/>
      <c r="H40" s="312"/>
      <c r="I40" s="312"/>
      <c r="J40" s="312"/>
      <c r="K40" s="312"/>
      <c r="L40" s="312"/>
      <c r="M40" s="312"/>
      <c r="N40" s="312"/>
      <c r="O40" s="312"/>
      <c r="P40" s="312"/>
      <c r="Q40" s="312"/>
    </row>
    <row r="41" s="258" customFormat="true" ht="13.5" hidden="false" customHeight="true" outlineLevel="0" collapsed="false">
      <c r="A41" s="239" t="s">
        <v>175</v>
      </c>
      <c r="B41" s="239"/>
      <c r="C41" s="181" t="s">
        <v>336</v>
      </c>
      <c r="D41" s="181"/>
      <c r="E41" s="181"/>
      <c r="F41" s="181"/>
      <c r="G41" s="181"/>
      <c r="H41" s="181"/>
      <c r="I41" s="181"/>
      <c r="J41" s="181"/>
      <c r="K41" s="181"/>
      <c r="L41" s="183" t="s">
        <v>179</v>
      </c>
      <c r="M41" s="184" t="n">
        <v>41611</v>
      </c>
      <c r="N41" s="184"/>
      <c r="O41" s="183" t="s">
        <v>180</v>
      </c>
      <c r="P41" s="184" t="n">
        <v>41625</v>
      </c>
      <c r="Q41" s="184"/>
    </row>
    <row r="42" s="258" customFormat="true" ht="13.5" hidden="false" customHeight="true" outlineLevel="0" collapsed="false">
      <c r="A42" s="239" t="s">
        <v>1124</v>
      </c>
      <c r="B42" s="239"/>
      <c r="C42" s="181" t="s">
        <v>1140</v>
      </c>
      <c r="D42" s="181"/>
      <c r="E42" s="181"/>
      <c r="F42" s="181"/>
      <c r="G42" s="181"/>
      <c r="H42" s="181"/>
      <c r="I42" s="181"/>
      <c r="J42" s="181"/>
      <c r="K42" s="181"/>
      <c r="L42" s="190" t="s">
        <v>664</v>
      </c>
      <c r="M42" s="181" t="s">
        <v>1130</v>
      </c>
      <c r="N42" s="181"/>
      <c r="O42" s="181"/>
      <c r="P42" s="181"/>
      <c r="Q42" s="181"/>
    </row>
    <row r="43" customFormat="false" ht="12.75" hidden="false" customHeight="false" outlineLevel="0" collapsed="false">
      <c r="A43" s="312"/>
      <c r="B43" s="312"/>
      <c r="C43" s="312"/>
      <c r="D43" s="312"/>
      <c r="E43" s="312"/>
      <c r="F43" s="312"/>
      <c r="G43" s="312"/>
      <c r="H43" s="312"/>
      <c r="I43" s="312"/>
      <c r="J43" s="312"/>
      <c r="K43" s="312"/>
      <c r="L43" s="312"/>
      <c r="M43" s="312"/>
      <c r="N43" s="312"/>
      <c r="O43" s="312"/>
      <c r="P43" s="312"/>
      <c r="Q43" s="312"/>
    </row>
    <row r="44" s="202" customFormat="true" ht="13.5" hidden="false" customHeight="true" outlineLevel="0" collapsed="false">
      <c r="A44" s="177" t="s">
        <v>257</v>
      </c>
      <c r="B44" s="177"/>
      <c r="C44" s="177"/>
      <c r="D44" s="177"/>
      <c r="E44" s="177"/>
      <c r="F44" s="189"/>
      <c r="G44" s="189"/>
      <c r="H44" s="189"/>
      <c r="I44" s="189"/>
      <c r="J44" s="189"/>
      <c r="K44" s="189"/>
      <c r="L44" s="189"/>
      <c r="M44" s="189"/>
      <c r="N44" s="189"/>
      <c r="O44" s="189"/>
      <c r="P44" s="189"/>
      <c r="Q44" s="189"/>
      <c r="R44" s="232"/>
      <c r="S44" s="232"/>
    </row>
    <row r="45" s="258" customFormat="true" ht="13.5" hidden="false" customHeight="true" outlineLevel="0" collapsed="false">
      <c r="A45" s="239" t="s">
        <v>175</v>
      </c>
      <c r="B45" s="239"/>
      <c r="C45" s="181" t="s">
        <v>190</v>
      </c>
      <c r="D45" s="181"/>
      <c r="E45" s="181"/>
      <c r="F45" s="181"/>
      <c r="G45" s="181"/>
      <c r="H45" s="181"/>
      <c r="I45" s="181"/>
      <c r="J45" s="181"/>
      <c r="K45" s="181"/>
      <c r="L45" s="183" t="s">
        <v>179</v>
      </c>
      <c r="M45" s="184" t="n">
        <v>41260</v>
      </c>
      <c r="N45" s="184"/>
      <c r="O45" s="183" t="s">
        <v>180</v>
      </c>
      <c r="P45" s="184" t="n">
        <v>41299</v>
      </c>
      <c r="Q45" s="184"/>
    </row>
    <row r="46" s="258" customFormat="true" ht="13.5" hidden="false" customHeight="true" outlineLevel="0" collapsed="false">
      <c r="A46" s="239" t="s">
        <v>1124</v>
      </c>
      <c r="B46" s="239"/>
      <c r="C46" s="181" t="s">
        <v>1141</v>
      </c>
      <c r="D46" s="181"/>
      <c r="E46" s="181"/>
      <c r="F46" s="181"/>
      <c r="G46" s="181"/>
      <c r="H46" s="181"/>
      <c r="I46" s="181"/>
      <c r="J46" s="181"/>
      <c r="K46" s="181"/>
      <c r="L46" s="190" t="s">
        <v>664</v>
      </c>
      <c r="M46" s="181" t="s">
        <v>1130</v>
      </c>
      <c r="N46" s="181"/>
      <c r="O46" s="181"/>
      <c r="P46" s="181"/>
      <c r="Q46" s="181"/>
    </row>
    <row r="47" customFormat="false" ht="12.75" hidden="false" customHeight="false" outlineLevel="0" collapsed="false">
      <c r="A47" s="312"/>
      <c r="B47" s="312"/>
      <c r="C47" s="312"/>
      <c r="D47" s="312"/>
      <c r="E47" s="312"/>
      <c r="F47" s="312"/>
      <c r="G47" s="312"/>
      <c r="H47" s="312"/>
      <c r="I47" s="312"/>
      <c r="J47" s="312"/>
      <c r="K47" s="312"/>
      <c r="L47" s="312"/>
      <c r="M47" s="312"/>
      <c r="N47" s="312"/>
      <c r="O47" s="312"/>
      <c r="P47" s="312"/>
      <c r="Q47" s="312"/>
    </row>
    <row r="48" s="202" customFormat="true" ht="13.5" hidden="false" customHeight="true" outlineLevel="0" collapsed="false">
      <c r="A48" s="177" t="s">
        <v>299</v>
      </c>
      <c r="B48" s="177"/>
      <c r="C48" s="177"/>
      <c r="D48" s="177"/>
      <c r="E48" s="177"/>
      <c r="F48" s="189"/>
      <c r="G48" s="189"/>
      <c r="H48" s="189"/>
      <c r="I48" s="189"/>
      <c r="J48" s="189"/>
      <c r="K48" s="189"/>
      <c r="L48" s="189"/>
      <c r="M48" s="189"/>
      <c r="N48" s="189"/>
      <c r="O48" s="189"/>
      <c r="P48" s="189"/>
      <c r="Q48" s="189"/>
      <c r="R48" s="232"/>
      <c r="S48" s="232"/>
    </row>
    <row r="49" s="258" customFormat="true" ht="13.5" hidden="false" customHeight="true" outlineLevel="0" collapsed="false">
      <c r="A49" s="239" t="s">
        <v>175</v>
      </c>
      <c r="B49" s="239"/>
      <c r="C49" s="181" t="s">
        <v>1142</v>
      </c>
      <c r="D49" s="181"/>
      <c r="E49" s="181"/>
      <c r="F49" s="181"/>
      <c r="G49" s="181"/>
      <c r="H49" s="181"/>
      <c r="I49" s="181"/>
      <c r="J49" s="181"/>
      <c r="K49" s="181"/>
      <c r="L49" s="183" t="s">
        <v>179</v>
      </c>
      <c r="M49" s="184" t="n">
        <v>40616</v>
      </c>
      <c r="N49" s="184"/>
      <c r="O49" s="183" t="s">
        <v>180</v>
      </c>
      <c r="P49" s="184" t="n">
        <v>41383</v>
      </c>
      <c r="Q49" s="184"/>
    </row>
    <row r="50" s="258" customFormat="true" ht="13.5" hidden="false" customHeight="true" outlineLevel="0" collapsed="false">
      <c r="A50" s="239" t="s">
        <v>1124</v>
      </c>
      <c r="B50" s="239"/>
      <c r="C50" s="181" t="s">
        <v>1143</v>
      </c>
      <c r="D50" s="181"/>
      <c r="E50" s="181"/>
      <c r="F50" s="181"/>
      <c r="G50" s="181"/>
      <c r="H50" s="181"/>
      <c r="I50" s="181"/>
      <c r="J50" s="181"/>
      <c r="K50" s="181"/>
      <c r="L50" s="190" t="s">
        <v>664</v>
      </c>
      <c r="M50" s="181" t="s">
        <v>1126</v>
      </c>
      <c r="N50" s="181"/>
      <c r="O50" s="181"/>
      <c r="P50" s="181"/>
      <c r="Q50" s="181"/>
    </row>
    <row r="51" customFormat="false" ht="12.75" hidden="false" customHeight="false" outlineLevel="0" collapsed="false">
      <c r="A51" s="312"/>
      <c r="B51" s="312"/>
      <c r="C51" s="312"/>
      <c r="D51" s="312"/>
      <c r="E51" s="312"/>
      <c r="F51" s="312"/>
      <c r="G51" s="312"/>
      <c r="H51" s="312"/>
      <c r="I51" s="312"/>
      <c r="J51" s="312"/>
      <c r="K51" s="312"/>
      <c r="L51" s="312"/>
      <c r="M51" s="312"/>
      <c r="N51" s="312"/>
      <c r="O51" s="312"/>
      <c r="P51" s="312"/>
      <c r="Q51" s="312"/>
    </row>
    <row r="52" s="202" customFormat="true" ht="13.5" hidden="false" customHeight="true" outlineLevel="0" collapsed="false">
      <c r="A52" s="177" t="s">
        <v>460</v>
      </c>
      <c r="B52" s="177"/>
      <c r="C52" s="177"/>
      <c r="D52" s="177"/>
      <c r="E52" s="177"/>
      <c r="F52" s="189"/>
      <c r="G52" s="189"/>
      <c r="H52" s="189"/>
      <c r="I52" s="189"/>
      <c r="J52" s="189"/>
      <c r="K52" s="189"/>
      <c r="L52" s="189"/>
      <c r="M52" s="189"/>
      <c r="N52" s="189"/>
      <c r="O52" s="189"/>
      <c r="P52" s="189"/>
      <c r="Q52" s="189"/>
      <c r="R52" s="232"/>
      <c r="S52" s="232"/>
    </row>
    <row r="53" s="258" customFormat="true" ht="13.5" hidden="false" customHeight="true" outlineLevel="0" collapsed="false">
      <c r="A53" s="239" t="s">
        <v>175</v>
      </c>
      <c r="B53" s="239"/>
      <c r="C53" s="181" t="s">
        <v>336</v>
      </c>
      <c r="D53" s="181"/>
      <c r="E53" s="181"/>
      <c r="F53" s="181"/>
      <c r="G53" s="181"/>
      <c r="H53" s="181"/>
      <c r="I53" s="181"/>
      <c r="J53" s="181"/>
      <c r="K53" s="181"/>
      <c r="L53" s="183" t="s">
        <v>179</v>
      </c>
      <c r="M53" s="184" t="n">
        <v>41344</v>
      </c>
      <c r="N53" s="184"/>
      <c r="O53" s="183" t="s">
        <v>180</v>
      </c>
      <c r="P53" s="184" t="n">
        <v>41101</v>
      </c>
      <c r="Q53" s="184"/>
    </row>
    <row r="54" s="258" customFormat="true" ht="13.5" hidden="false" customHeight="true" outlineLevel="0" collapsed="false">
      <c r="A54" s="239" t="s">
        <v>1124</v>
      </c>
      <c r="B54" s="239"/>
      <c r="C54" s="181" t="s">
        <v>1144</v>
      </c>
      <c r="D54" s="181"/>
      <c r="E54" s="181"/>
      <c r="F54" s="181"/>
      <c r="G54" s="181"/>
      <c r="H54" s="181"/>
      <c r="I54" s="181"/>
      <c r="J54" s="181"/>
      <c r="K54" s="181"/>
      <c r="L54" s="190" t="s">
        <v>664</v>
      </c>
      <c r="M54" s="181" t="s">
        <v>1145</v>
      </c>
      <c r="N54" s="181"/>
      <c r="O54" s="181"/>
      <c r="P54" s="181"/>
      <c r="Q54" s="181"/>
    </row>
    <row r="55" customFormat="false" ht="12.75" hidden="false" customHeight="false" outlineLevel="0" collapsed="false">
      <c r="A55" s="312"/>
      <c r="B55" s="312"/>
      <c r="C55" s="312"/>
      <c r="D55" s="312"/>
      <c r="E55" s="312"/>
      <c r="F55" s="312"/>
      <c r="G55" s="312"/>
      <c r="H55" s="312"/>
      <c r="I55" s="312"/>
      <c r="J55" s="312"/>
      <c r="K55" s="312"/>
      <c r="L55" s="312"/>
      <c r="M55" s="312"/>
      <c r="N55" s="312"/>
      <c r="O55" s="312"/>
      <c r="P55" s="312"/>
      <c r="Q55" s="312"/>
    </row>
  </sheetData>
  <sheetProtection sheet="true" password="cefe"/>
  <mergeCells count="134">
    <mergeCell ref="A1:Q1"/>
    <mergeCell ref="A2:Q2"/>
    <mergeCell ref="A3:E3"/>
    <mergeCell ref="F3:N3"/>
    <mergeCell ref="O3:P3"/>
    <mergeCell ref="A4:Q5"/>
    <mergeCell ref="A6:E6"/>
    <mergeCell ref="F6:Q6"/>
    <mergeCell ref="A7:B7"/>
    <mergeCell ref="C7:K7"/>
    <mergeCell ref="M7:N7"/>
    <mergeCell ref="P7:Q7"/>
    <mergeCell ref="A8:B8"/>
    <mergeCell ref="C8:K8"/>
    <mergeCell ref="M8:Q8"/>
    <mergeCell ref="A9:Q9"/>
    <mergeCell ref="A10:B10"/>
    <mergeCell ref="C10:K10"/>
    <mergeCell ref="M10:N10"/>
    <mergeCell ref="P10:Q10"/>
    <mergeCell ref="A11:B11"/>
    <mergeCell ref="C11:K11"/>
    <mergeCell ref="M11:Q11"/>
    <mergeCell ref="A12:Q12"/>
    <mergeCell ref="A13:B13"/>
    <mergeCell ref="C13:K13"/>
    <mergeCell ref="M13:N13"/>
    <mergeCell ref="P13:Q13"/>
    <mergeCell ref="A14:B14"/>
    <mergeCell ref="C14:K14"/>
    <mergeCell ref="M14:Q14"/>
    <mergeCell ref="A15:Q15"/>
    <mergeCell ref="A16:B16"/>
    <mergeCell ref="C16:K16"/>
    <mergeCell ref="M16:N16"/>
    <mergeCell ref="P16:Q16"/>
    <mergeCell ref="A17:B17"/>
    <mergeCell ref="C17:K17"/>
    <mergeCell ref="M17:Q17"/>
    <mergeCell ref="A18:Q18"/>
    <mergeCell ref="A19:E19"/>
    <mergeCell ref="F19:Q19"/>
    <mergeCell ref="A20:B20"/>
    <mergeCell ref="C20:K20"/>
    <mergeCell ref="M20:N20"/>
    <mergeCell ref="P20:Q20"/>
    <mergeCell ref="A21:B21"/>
    <mergeCell ref="C21:K21"/>
    <mergeCell ref="M21:Q21"/>
    <mergeCell ref="A22:Q22"/>
    <mergeCell ref="A23:E23"/>
    <mergeCell ref="F23:Q23"/>
    <mergeCell ref="A24:B24"/>
    <mergeCell ref="C24:K24"/>
    <mergeCell ref="M24:N24"/>
    <mergeCell ref="P24:Q24"/>
    <mergeCell ref="A25:B25"/>
    <mergeCell ref="C25:K25"/>
    <mergeCell ref="M25:Q25"/>
    <mergeCell ref="A26:Q26"/>
    <mergeCell ref="A27:B27"/>
    <mergeCell ref="C27:K27"/>
    <mergeCell ref="M27:N27"/>
    <mergeCell ref="P27:Q27"/>
    <mergeCell ref="A28:B28"/>
    <mergeCell ref="C28:K28"/>
    <mergeCell ref="M28:Q28"/>
    <mergeCell ref="A29:Q29"/>
    <mergeCell ref="A30:E30"/>
    <mergeCell ref="F30:Q30"/>
    <mergeCell ref="A31:B31"/>
    <mergeCell ref="C31:K31"/>
    <mergeCell ref="M31:N31"/>
    <mergeCell ref="P31:Q31"/>
    <mergeCell ref="A32:B32"/>
    <mergeCell ref="C32:K32"/>
    <mergeCell ref="M32:Q32"/>
    <mergeCell ref="A33:Q33"/>
    <mergeCell ref="A34:E34"/>
    <mergeCell ref="F34:Q34"/>
    <mergeCell ref="A35:B35"/>
    <mergeCell ref="C35:K35"/>
    <mergeCell ref="M35:N35"/>
    <mergeCell ref="P35:Q35"/>
    <mergeCell ref="A36:B36"/>
    <mergeCell ref="C36:K36"/>
    <mergeCell ref="M36:Q36"/>
    <mergeCell ref="A37:Q37"/>
    <mergeCell ref="A38:B38"/>
    <mergeCell ref="C38:K38"/>
    <mergeCell ref="M38:N38"/>
    <mergeCell ref="P38:Q38"/>
    <mergeCell ref="A39:B39"/>
    <mergeCell ref="C39:K39"/>
    <mergeCell ref="M39:Q39"/>
    <mergeCell ref="A40:Q40"/>
    <mergeCell ref="A41:B41"/>
    <mergeCell ref="C41:K41"/>
    <mergeCell ref="M41:N41"/>
    <mergeCell ref="P41:Q41"/>
    <mergeCell ref="A42:B42"/>
    <mergeCell ref="C42:K42"/>
    <mergeCell ref="M42:Q42"/>
    <mergeCell ref="A43:Q43"/>
    <mergeCell ref="A44:E44"/>
    <mergeCell ref="F44:Q44"/>
    <mergeCell ref="A45:B45"/>
    <mergeCell ref="C45:K45"/>
    <mergeCell ref="M45:N45"/>
    <mergeCell ref="P45:Q45"/>
    <mergeCell ref="A46:B46"/>
    <mergeCell ref="C46:K46"/>
    <mergeCell ref="M46:Q46"/>
    <mergeCell ref="A47:Q47"/>
    <mergeCell ref="A48:E48"/>
    <mergeCell ref="F48:Q48"/>
    <mergeCell ref="A49:B49"/>
    <mergeCell ref="C49:K49"/>
    <mergeCell ref="M49:N49"/>
    <mergeCell ref="P49:Q49"/>
    <mergeCell ref="A50:B50"/>
    <mergeCell ref="C50:K50"/>
    <mergeCell ref="M50:Q50"/>
    <mergeCell ref="A51:Q51"/>
    <mergeCell ref="A52:E52"/>
    <mergeCell ref="F52:Q52"/>
    <mergeCell ref="A53:B53"/>
    <mergeCell ref="C53:K53"/>
    <mergeCell ref="M53:N53"/>
    <mergeCell ref="P53:Q53"/>
    <mergeCell ref="A54:B54"/>
    <mergeCell ref="C54:K54"/>
    <mergeCell ref="M54:Q54"/>
    <mergeCell ref="A55:Q5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6.7"/>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17.56"/>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row>
    <row r="3" customFormat="false" ht="13.5" hidden="false" customHeight="false" outlineLevel="0" collapsed="false">
      <c r="A3" s="171" t="s">
        <v>1146</v>
      </c>
      <c r="B3" s="171"/>
      <c r="C3" s="171"/>
      <c r="D3" s="171"/>
      <c r="E3" s="310"/>
      <c r="F3" s="310"/>
      <c r="G3" s="310"/>
      <c r="H3" s="310"/>
      <c r="I3" s="310"/>
      <c r="J3" s="310"/>
      <c r="K3" s="310"/>
      <c r="L3" s="310"/>
      <c r="M3" s="310"/>
      <c r="N3" s="310"/>
      <c r="O3" s="311" t="s">
        <v>11</v>
      </c>
      <c r="P3" s="311"/>
      <c r="Q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row>
    <row r="6" s="202" customFormat="true" ht="13.5" hidden="false" customHeight="true" outlineLevel="0" collapsed="false">
      <c r="A6" s="177" t="s">
        <v>526</v>
      </c>
      <c r="B6" s="177"/>
      <c r="C6" s="177"/>
      <c r="D6" s="177"/>
      <c r="E6" s="177"/>
      <c r="F6" s="177"/>
      <c r="G6" s="177"/>
      <c r="H6" s="313"/>
      <c r="I6" s="313"/>
      <c r="J6" s="313"/>
      <c r="K6" s="313"/>
      <c r="L6" s="313"/>
      <c r="M6" s="313"/>
      <c r="N6" s="313"/>
      <c r="O6" s="313"/>
      <c r="P6" s="313"/>
      <c r="Q6" s="313"/>
      <c r="R6" s="232"/>
      <c r="S6" s="232"/>
    </row>
    <row r="7" s="202" customFormat="true" ht="13.5" hidden="false" customHeight="true" outlineLevel="0" collapsed="false">
      <c r="A7" s="177" t="s">
        <v>1147</v>
      </c>
      <c r="B7" s="177"/>
      <c r="C7" s="177"/>
      <c r="D7" s="177"/>
      <c r="E7" s="177"/>
      <c r="F7" s="177"/>
      <c r="G7" s="177"/>
      <c r="H7" s="177"/>
      <c r="I7" s="177"/>
      <c r="J7" s="177"/>
      <c r="K7" s="314" t="s">
        <v>1148</v>
      </c>
      <c r="L7" s="314"/>
      <c r="M7" s="315" t="s">
        <v>1149</v>
      </c>
      <c r="N7" s="315"/>
      <c r="O7" s="177" t="s">
        <v>409</v>
      </c>
      <c r="P7" s="177"/>
      <c r="Q7" s="177"/>
      <c r="R7" s="232"/>
      <c r="S7" s="232"/>
    </row>
    <row r="8" s="258" customFormat="true" ht="13.5" hidden="false" customHeight="true" outlineLevel="0" collapsed="false">
      <c r="A8" s="316" t="s">
        <v>1150</v>
      </c>
      <c r="B8" s="316"/>
      <c r="C8" s="316"/>
      <c r="D8" s="316"/>
      <c r="E8" s="316"/>
      <c r="F8" s="316"/>
      <c r="G8" s="316"/>
      <c r="H8" s="316"/>
      <c r="I8" s="316"/>
      <c r="J8" s="316"/>
      <c r="K8" s="317" t="n">
        <v>41255</v>
      </c>
      <c r="L8" s="317"/>
      <c r="M8" s="317" t="n">
        <v>41435</v>
      </c>
      <c r="N8" s="317"/>
      <c r="O8" s="318"/>
      <c r="P8" s="318"/>
      <c r="Q8" s="318"/>
    </row>
    <row r="9" s="258" customFormat="true" ht="13.5" hidden="false" customHeight="true" outlineLevel="0" collapsed="false">
      <c r="A9" s="316"/>
      <c r="B9" s="316"/>
      <c r="C9" s="316"/>
      <c r="D9" s="316"/>
      <c r="E9" s="316"/>
      <c r="F9" s="316"/>
      <c r="G9" s="316"/>
      <c r="H9" s="316"/>
      <c r="I9" s="316"/>
      <c r="J9" s="316"/>
      <c r="K9" s="317"/>
      <c r="L9" s="317"/>
      <c r="M9" s="317"/>
      <c r="N9" s="317"/>
      <c r="O9" s="318"/>
      <c r="P9" s="318"/>
      <c r="Q9" s="318"/>
    </row>
    <row r="10" s="202" customFormat="true" ht="13.5" hidden="false" customHeight="true" outlineLevel="0" collapsed="false">
      <c r="A10" s="177" t="s">
        <v>386</v>
      </c>
      <c r="B10" s="177"/>
      <c r="C10" s="177"/>
      <c r="D10" s="177"/>
      <c r="E10" s="177"/>
      <c r="F10" s="177"/>
      <c r="G10" s="177"/>
      <c r="H10" s="313"/>
      <c r="I10" s="313"/>
      <c r="J10" s="313"/>
      <c r="K10" s="313"/>
      <c r="L10" s="313"/>
      <c r="M10" s="313"/>
      <c r="N10" s="313"/>
      <c r="O10" s="313"/>
      <c r="P10" s="313"/>
      <c r="Q10" s="313"/>
      <c r="R10" s="232"/>
      <c r="S10" s="232"/>
    </row>
    <row r="11" s="202" customFormat="true" ht="13.5" hidden="false" customHeight="true" outlineLevel="0" collapsed="false">
      <c r="A11" s="177" t="s">
        <v>1147</v>
      </c>
      <c r="B11" s="177"/>
      <c r="C11" s="177"/>
      <c r="D11" s="177"/>
      <c r="E11" s="177"/>
      <c r="F11" s="177"/>
      <c r="G11" s="177"/>
      <c r="H11" s="177"/>
      <c r="I11" s="177"/>
      <c r="J11" s="177"/>
      <c r="K11" s="314" t="s">
        <v>1148</v>
      </c>
      <c r="L11" s="314"/>
      <c r="M11" s="315" t="s">
        <v>1149</v>
      </c>
      <c r="N11" s="315"/>
      <c r="O11" s="177" t="s">
        <v>409</v>
      </c>
      <c r="P11" s="177"/>
      <c r="Q11" s="177"/>
      <c r="R11" s="232"/>
      <c r="S11" s="232"/>
    </row>
    <row r="12" s="258" customFormat="true" ht="13.5" hidden="false" customHeight="true" outlineLevel="0" collapsed="false">
      <c r="A12" s="316" t="s">
        <v>1151</v>
      </c>
      <c r="B12" s="316"/>
      <c r="C12" s="316"/>
      <c r="D12" s="316"/>
      <c r="E12" s="316"/>
      <c r="F12" s="316"/>
      <c r="G12" s="316"/>
      <c r="H12" s="316"/>
      <c r="I12" s="316"/>
      <c r="J12" s="316"/>
      <c r="K12" s="317" t="n">
        <v>41080</v>
      </c>
      <c r="L12" s="317"/>
      <c r="M12" s="317" t="n">
        <v>41263</v>
      </c>
      <c r="N12" s="317"/>
      <c r="O12" s="318"/>
      <c r="P12" s="318"/>
      <c r="Q12" s="318"/>
    </row>
  </sheetData>
  <sheetProtection sheet="true" password="cefe"/>
  <mergeCells count="30">
    <mergeCell ref="A1:Q1"/>
    <mergeCell ref="A2:Q2"/>
    <mergeCell ref="A3:D3"/>
    <mergeCell ref="E3:N3"/>
    <mergeCell ref="O3:P3"/>
    <mergeCell ref="A4:Q5"/>
    <mergeCell ref="A6:G6"/>
    <mergeCell ref="H6:Q6"/>
    <mergeCell ref="A7:J7"/>
    <mergeCell ref="K7:L7"/>
    <mergeCell ref="M7:N7"/>
    <mergeCell ref="O7:Q7"/>
    <mergeCell ref="A8:J8"/>
    <mergeCell ref="K8:L8"/>
    <mergeCell ref="M8:N8"/>
    <mergeCell ref="O8:Q8"/>
    <mergeCell ref="A9:J9"/>
    <mergeCell ref="K9:L9"/>
    <mergeCell ref="M9:N9"/>
    <mergeCell ref="O9:Q9"/>
    <mergeCell ref="A10:G10"/>
    <mergeCell ref="H10:Q10"/>
    <mergeCell ref="A11:J11"/>
    <mergeCell ref="K11:L11"/>
    <mergeCell ref="M11:N11"/>
    <mergeCell ref="O11:Q11"/>
    <mergeCell ref="A12:J12"/>
    <mergeCell ref="K12:L12"/>
    <mergeCell ref="M12:N12"/>
    <mergeCell ref="O12:Q1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N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6.7"/>
    <col collapsed="false" customWidth="true" hidden="false" outlineLevel="0" max="4" min="4" style="0" width="7.14"/>
    <col collapsed="false" customWidth="true" hidden="false" outlineLevel="0" max="5" min="5" style="0" width="8.85"/>
    <col collapsed="false" customWidth="true" hidden="false" outlineLevel="0" max="6" min="6" style="0" width="7.99"/>
    <col collapsed="false" customWidth="true" hidden="false" outlineLevel="0" max="7" min="7" style="0" width="17.7"/>
    <col collapsed="false" customWidth="true" hidden="false" outlineLevel="0" max="8" min="8" style="0" width="6.28"/>
    <col collapsed="false" customWidth="true" hidden="false" outlineLevel="0" max="9" min="9" style="0" width="6.41"/>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4" min="13" style="0" width="6.56"/>
    <col collapsed="false" customWidth="true" hidden="false" outlineLevel="0" max="15" min="15" style="0" width="7.56"/>
    <col collapsed="false" customWidth="true" hidden="false" outlineLevel="0" max="16" min="16" style="0" width="5.56"/>
    <col collapsed="false" customWidth="true" hidden="false" outlineLevel="0" max="17" min="17" style="0" width="6.28"/>
    <col collapsed="false" customWidth="true" hidden="false" outlineLevel="0" max="19" min="18" style="0" width="5.85"/>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row>
    <row r="3" customFormat="false" ht="13.5" hidden="false" customHeight="false" outlineLevel="0" collapsed="false">
      <c r="A3" s="171" t="s">
        <v>1152</v>
      </c>
      <c r="B3" s="171"/>
      <c r="C3" s="171"/>
      <c r="D3" s="171"/>
      <c r="E3" s="171"/>
      <c r="F3" s="310"/>
      <c r="G3" s="310"/>
      <c r="H3" s="310"/>
      <c r="I3" s="310"/>
      <c r="J3" s="310"/>
      <c r="K3" s="310"/>
      <c r="L3" s="310"/>
      <c r="M3" s="310"/>
      <c r="N3" s="310"/>
      <c r="O3" s="311" t="s">
        <v>11</v>
      </c>
      <c r="P3" s="311"/>
      <c r="Q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row>
    <row r="6" s="202" customFormat="true" ht="13.5" hidden="false" customHeight="true" outlineLevel="0" collapsed="false">
      <c r="A6" s="177" t="s">
        <v>666</v>
      </c>
      <c r="B6" s="177"/>
      <c r="C6" s="177"/>
      <c r="D6" s="177"/>
      <c r="E6" s="177"/>
      <c r="F6" s="177"/>
      <c r="G6" s="177"/>
      <c r="H6" s="319" t="s">
        <v>1153</v>
      </c>
      <c r="I6" s="184" t="n">
        <v>40410</v>
      </c>
      <c r="J6" s="184"/>
      <c r="K6" s="319" t="s">
        <v>1154</v>
      </c>
      <c r="L6" s="184" t="n">
        <v>41506</v>
      </c>
      <c r="M6" s="184"/>
      <c r="N6" s="180" t="s">
        <v>1155</v>
      </c>
      <c r="O6" s="181" t="s">
        <v>1156</v>
      </c>
      <c r="P6" s="181"/>
      <c r="Q6" s="181"/>
      <c r="R6" s="232"/>
      <c r="S6" s="232"/>
    </row>
    <row r="7" s="258" customFormat="true" ht="13.5" hidden="false" customHeight="true" outlineLevel="0" collapsed="false">
      <c r="A7" s="239" t="s">
        <v>175</v>
      </c>
      <c r="B7" s="239"/>
      <c r="C7" s="230" t="s">
        <v>1133</v>
      </c>
      <c r="D7" s="230"/>
      <c r="E7" s="230"/>
      <c r="F7" s="230"/>
      <c r="G7" s="230"/>
      <c r="H7" s="230"/>
      <c r="I7" s="230"/>
      <c r="J7" s="230"/>
      <c r="K7" s="230"/>
      <c r="L7" s="230"/>
      <c r="M7" s="230"/>
      <c r="N7" s="230"/>
      <c r="O7" s="230"/>
      <c r="P7" s="230"/>
      <c r="Q7" s="230"/>
    </row>
    <row r="8" s="258" customFormat="true" ht="13.5" hidden="false" customHeight="true" outlineLevel="0" collapsed="false">
      <c r="A8" s="320" t="s">
        <v>1157</v>
      </c>
      <c r="B8" s="320"/>
      <c r="C8" s="203" t="s">
        <v>1143</v>
      </c>
      <c r="D8" s="203"/>
      <c r="E8" s="203"/>
      <c r="F8" s="203"/>
      <c r="G8" s="203"/>
      <c r="H8" s="203"/>
      <c r="I8" s="203"/>
      <c r="J8" s="203"/>
      <c r="K8" s="203"/>
      <c r="L8" s="203"/>
      <c r="M8" s="203"/>
      <c r="N8" s="203"/>
      <c r="O8" s="203"/>
      <c r="P8" s="203"/>
      <c r="Q8" s="203"/>
    </row>
    <row r="9" customFormat="false" ht="12.75" hidden="false" customHeight="false" outlineLevel="0" collapsed="false">
      <c r="A9" s="312"/>
      <c r="B9" s="312"/>
      <c r="C9" s="312"/>
      <c r="D9" s="312"/>
      <c r="E9" s="312"/>
      <c r="F9" s="312"/>
      <c r="G9" s="312"/>
      <c r="H9" s="312"/>
      <c r="I9" s="312"/>
      <c r="J9" s="312"/>
      <c r="K9" s="312"/>
      <c r="L9" s="312"/>
      <c r="M9" s="312"/>
      <c r="N9" s="312"/>
      <c r="O9" s="312"/>
      <c r="P9" s="312"/>
      <c r="Q9" s="312"/>
    </row>
    <row r="10" s="202" customFormat="true" ht="13.5" hidden="false" customHeight="true" outlineLevel="0" collapsed="false">
      <c r="A10" s="177" t="s">
        <v>852</v>
      </c>
      <c r="B10" s="177"/>
      <c r="C10" s="177"/>
      <c r="D10" s="177"/>
      <c r="E10" s="177"/>
      <c r="F10" s="177"/>
      <c r="G10" s="177"/>
      <c r="H10" s="319" t="s">
        <v>1153</v>
      </c>
      <c r="I10" s="184" t="n">
        <v>40754</v>
      </c>
      <c r="J10" s="184"/>
      <c r="K10" s="319" t="s">
        <v>1154</v>
      </c>
      <c r="L10" s="184" t="n">
        <v>41849</v>
      </c>
      <c r="M10" s="184"/>
      <c r="N10" s="180" t="s">
        <v>1155</v>
      </c>
      <c r="O10" s="181" t="s">
        <v>1158</v>
      </c>
      <c r="P10" s="181"/>
      <c r="Q10" s="181"/>
      <c r="R10" s="232"/>
      <c r="S10" s="232"/>
    </row>
    <row r="11" s="258" customFormat="true" ht="13.5" hidden="false" customHeight="true" outlineLevel="0" collapsed="false">
      <c r="A11" s="239" t="s">
        <v>175</v>
      </c>
      <c r="B11" s="239"/>
      <c r="C11" s="230" t="s">
        <v>1159</v>
      </c>
      <c r="D11" s="230"/>
      <c r="E11" s="230"/>
      <c r="F11" s="230"/>
      <c r="G11" s="230"/>
      <c r="H11" s="230"/>
      <c r="I11" s="230"/>
      <c r="J11" s="230"/>
      <c r="K11" s="230"/>
      <c r="L11" s="230"/>
      <c r="M11" s="230"/>
      <c r="N11" s="230"/>
      <c r="O11" s="230"/>
      <c r="P11" s="230"/>
      <c r="Q11" s="230"/>
    </row>
    <row r="12" s="258" customFormat="true" ht="13.5" hidden="false" customHeight="true" outlineLevel="0" collapsed="false">
      <c r="A12" s="320" t="s">
        <v>1157</v>
      </c>
      <c r="B12" s="320"/>
      <c r="C12" s="203" t="s">
        <v>1143</v>
      </c>
      <c r="D12" s="203"/>
      <c r="E12" s="203"/>
      <c r="F12" s="203"/>
      <c r="G12" s="203"/>
      <c r="H12" s="203"/>
      <c r="I12" s="203"/>
      <c r="J12" s="203"/>
      <c r="K12" s="203"/>
      <c r="L12" s="203"/>
      <c r="M12" s="203"/>
      <c r="N12" s="203"/>
      <c r="O12" s="203"/>
      <c r="P12" s="203"/>
      <c r="Q12" s="203"/>
    </row>
    <row r="13" customFormat="false" ht="12.75" hidden="false" customHeight="false" outlineLevel="0" collapsed="false">
      <c r="A13" s="312"/>
      <c r="B13" s="312"/>
      <c r="C13" s="312"/>
      <c r="D13" s="312"/>
      <c r="E13" s="312"/>
      <c r="F13" s="312"/>
      <c r="G13" s="312"/>
      <c r="H13" s="312"/>
      <c r="I13" s="312"/>
      <c r="J13" s="312"/>
      <c r="K13" s="312"/>
      <c r="L13" s="312"/>
      <c r="M13" s="312"/>
      <c r="N13" s="312"/>
      <c r="O13" s="312"/>
      <c r="P13" s="312"/>
      <c r="Q13" s="312"/>
    </row>
    <row r="14" s="202" customFormat="true" ht="13.5" hidden="false" customHeight="true" outlineLevel="0" collapsed="false">
      <c r="A14" s="177" t="s">
        <v>353</v>
      </c>
      <c r="B14" s="177"/>
      <c r="C14" s="177"/>
      <c r="D14" s="177"/>
      <c r="E14" s="177"/>
      <c r="F14" s="177"/>
      <c r="G14" s="177"/>
      <c r="H14" s="319" t="s">
        <v>1153</v>
      </c>
      <c r="I14" s="184" t="n">
        <v>40238</v>
      </c>
      <c r="J14" s="184"/>
      <c r="K14" s="319" t="s">
        <v>1154</v>
      </c>
      <c r="L14" s="184" t="n">
        <v>41698</v>
      </c>
      <c r="M14" s="184"/>
      <c r="N14" s="180" t="s">
        <v>1155</v>
      </c>
      <c r="O14" s="181" t="s">
        <v>1160</v>
      </c>
      <c r="P14" s="181"/>
      <c r="Q14" s="181"/>
      <c r="R14" s="232"/>
      <c r="S14" s="232"/>
    </row>
    <row r="15" s="258" customFormat="true" ht="13.5" hidden="false" customHeight="true" outlineLevel="0" collapsed="false">
      <c r="A15" s="239" t="s">
        <v>175</v>
      </c>
      <c r="B15" s="239"/>
      <c r="C15" s="230" t="s">
        <v>1133</v>
      </c>
      <c r="D15" s="230"/>
      <c r="E15" s="230"/>
      <c r="F15" s="230"/>
      <c r="G15" s="230"/>
      <c r="H15" s="230"/>
      <c r="I15" s="230"/>
      <c r="J15" s="230"/>
      <c r="K15" s="230"/>
      <c r="L15" s="230"/>
      <c r="M15" s="230"/>
      <c r="N15" s="230"/>
      <c r="O15" s="230"/>
      <c r="P15" s="230"/>
      <c r="Q15" s="230"/>
    </row>
    <row r="16" s="258" customFormat="true" ht="13.5" hidden="false" customHeight="true" outlineLevel="0" collapsed="false">
      <c r="A16" s="320" t="s">
        <v>1157</v>
      </c>
      <c r="B16" s="320"/>
      <c r="C16" s="203" t="s">
        <v>1161</v>
      </c>
      <c r="D16" s="203"/>
      <c r="E16" s="203"/>
      <c r="F16" s="203"/>
      <c r="G16" s="203"/>
      <c r="H16" s="203"/>
      <c r="I16" s="203"/>
      <c r="J16" s="203"/>
      <c r="K16" s="203"/>
      <c r="L16" s="203"/>
      <c r="M16" s="203"/>
      <c r="N16" s="203"/>
      <c r="O16" s="203"/>
      <c r="P16" s="203"/>
      <c r="Q16" s="203"/>
    </row>
    <row r="17" customFormat="false" ht="12.75" hidden="false" customHeight="false" outlineLevel="0" collapsed="false">
      <c r="A17" s="312"/>
      <c r="B17" s="312"/>
      <c r="C17" s="312"/>
      <c r="D17" s="312"/>
      <c r="E17" s="312"/>
      <c r="F17" s="312"/>
      <c r="G17" s="312"/>
      <c r="H17" s="312"/>
      <c r="I17" s="312"/>
      <c r="J17" s="312"/>
      <c r="K17" s="312"/>
      <c r="L17" s="312"/>
      <c r="M17" s="312"/>
      <c r="N17" s="312"/>
      <c r="O17" s="312"/>
      <c r="P17" s="312"/>
      <c r="Q17" s="312"/>
    </row>
    <row r="18" s="202" customFormat="true" ht="13.5" hidden="false" customHeight="true" outlineLevel="0" collapsed="false">
      <c r="A18" s="177" t="s">
        <v>304</v>
      </c>
      <c r="B18" s="177"/>
      <c r="C18" s="177"/>
      <c r="D18" s="177"/>
      <c r="E18" s="177"/>
      <c r="F18" s="177"/>
      <c r="G18" s="177"/>
      <c r="H18" s="319" t="s">
        <v>1153</v>
      </c>
      <c r="I18" s="184" t="n">
        <v>40410</v>
      </c>
      <c r="J18" s="184"/>
      <c r="K18" s="319" t="s">
        <v>1154</v>
      </c>
      <c r="L18" s="184" t="n">
        <v>41506</v>
      </c>
      <c r="M18" s="184"/>
      <c r="N18" s="180" t="s">
        <v>1155</v>
      </c>
      <c r="O18" s="181" t="s">
        <v>1156</v>
      </c>
      <c r="P18" s="181"/>
      <c r="Q18" s="181"/>
      <c r="R18" s="232"/>
      <c r="S18" s="232"/>
    </row>
    <row r="19" s="258" customFormat="true" ht="13.5" hidden="false" customHeight="true" outlineLevel="0" collapsed="false">
      <c r="A19" s="239" t="s">
        <v>175</v>
      </c>
      <c r="B19" s="239"/>
      <c r="C19" s="230" t="s">
        <v>1133</v>
      </c>
      <c r="D19" s="230"/>
      <c r="E19" s="230"/>
      <c r="F19" s="230"/>
      <c r="G19" s="230"/>
      <c r="H19" s="230"/>
      <c r="I19" s="230"/>
      <c r="J19" s="230"/>
      <c r="K19" s="230"/>
      <c r="L19" s="230"/>
      <c r="M19" s="230"/>
      <c r="N19" s="230"/>
      <c r="O19" s="230"/>
      <c r="P19" s="230"/>
      <c r="Q19" s="230"/>
    </row>
    <row r="20" s="258" customFormat="true" ht="13.5" hidden="false" customHeight="true" outlineLevel="0" collapsed="false">
      <c r="A20" s="320" t="s">
        <v>1157</v>
      </c>
      <c r="B20" s="320"/>
      <c r="C20" s="203" t="s">
        <v>1143</v>
      </c>
      <c r="D20" s="203"/>
      <c r="E20" s="203"/>
      <c r="F20" s="203"/>
      <c r="G20" s="203"/>
      <c r="H20" s="203"/>
      <c r="I20" s="203"/>
      <c r="J20" s="203"/>
      <c r="K20" s="203"/>
      <c r="L20" s="203"/>
      <c r="M20" s="203"/>
      <c r="N20" s="203"/>
      <c r="O20" s="203"/>
      <c r="P20" s="203"/>
      <c r="Q20" s="203"/>
    </row>
    <row r="21" customFormat="false" ht="12.75" hidden="false" customHeight="false" outlineLevel="0" collapsed="false">
      <c r="A21" s="312"/>
      <c r="B21" s="312"/>
      <c r="C21" s="312"/>
      <c r="D21" s="312"/>
      <c r="E21" s="312"/>
      <c r="F21" s="312"/>
      <c r="G21" s="312"/>
      <c r="H21" s="312"/>
      <c r="I21" s="312"/>
      <c r="J21" s="312"/>
      <c r="K21" s="312"/>
      <c r="L21" s="312"/>
      <c r="M21" s="312"/>
      <c r="N21" s="312"/>
      <c r="O21" s="312"/>
      <c r="P21" s="312"/>
      <c r="Q21" s="312"/>
    </row>
    <row r="22" s="15" customFormat="true" ht="12.75" hidden="false" customHeight="false" outlineLevel="0" collapsed="false"/>
    <row r="23" s="15" customFormat="true" ht="12.75" hidden="false" customHeight="false" outlineLevel="0" collapsed="false"/>
    <row r="24" s="15" customFormat="true" ht="12.75" hidden="false" customHeight="false" outlineLevel="0" collapsed="false"/>
    <row r="25" s="15" customFormat="true" ht="12.75" hidden="false" customHeight="false" outlineLevel="0" collapsed="false"/>
    <row r="26" s="15" customFormat="true" ht="12.75" hidden="false" customHeight="false" outlineLevel="0" collapsed="false"/>
  </sheetData>
  <sheetProtection sheet="true" password="cefe"/>
  <mergeCells count="42">
    <mergeCell ref="A1:Q1"/>
    <mergeCell ref="A2:Q2"/>
    <mergeCell ref="A3:E3"/>
    <mergeCell ref="F3:N3"/>
    <mergeCell ref="O3:P3"/>
    <mergeCell ref="A4:Q5"/>
    <mergeCell ref="A6:G6"/>
    <mergeCell ref="I6:J6"/>
    <mergeCell ref="L6:M6"/>
    <mergeCell ref="O6:Q6"/>
    <mergeCell ref="A7:B7"/>
    <mergeCell ref="C7:Q7"/>
    <mergeCell ref="A8:B8"/>
    <mergeCell ref="C8:Q8"/>
    <mergeCell ref="A9:Q9"/>
    <mergeCell ref="A10:G10"/>
    <mergeCell ref="I10:J10"/>
    <mergeCell ref="L10:M10"/>
    <mergeCell ref="O10:Q10"/>
    <mergeCell ref="A11:B11"/>
    <mergeCell ref="C11:Q11"/>
    <mergeCell ref="A12:B12"/>
    <mergeCell ref="C12:Q12"/>
    <mergeCell ref="A13:Q13"/>
    <mergeCell ref="A14:G14"/>
    <mergeCell ref="I14:J14"/>
    <mergeCell ref="L14:M14"/>
    <mergeCell ref="O14:Q14"/>
    <mergeCell ref="A15:B15"/>
    <mergeCell ref="C15:Q15"/>
    <mergeCell ref="A16:B16"/>
    <mergeCell ref="C16:Q16"/>
    <mergeCell ref="A17:Q17"/>
    <mergeCell ref="A18:G18"/>
    <mergeCell ref="I18:J18"/>
    <mergeCell ref="L18:M18"/>
    <mergeCell ref="O18:Q18"/>
    <mergeCell ref="A19:B19"/>
    <mergeCell ref="C19:Q19"/>
    <mergeCell ref="A20:B20"/>
    <mergeCell ref="C20:Q20"/>
    <mergeCell ref="A21:Q2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Q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9.28"/>
    <col collapsed="false" customWidth="true" hidden="false" outlineLevel="0" max="5" min="5" style="0" width="4.41"/>
    <col collapsed="false" customWidth="true" hidden="false" outlineLevel="0" max="6" min="6" style="0" width="7.7"/>
    <col collapsed="false" customWidth="true" hidden="false" outlineLevel="0" max="7" min="7" style="0" width="8.7"/>
    <col collapsed="false" customWidth="true" hidden="false" outlineLevel="0" max="8" min="8" style="207" width="8.14"/>
    <col collapsed="false" customWidth="true" hidden="false" outlineLevel="0" max="9" min="9" style="0" width="5.28"/>
    <col collapsed="false" customWidth="true" hidden="false" outlineLevel="0" max="10" min="10" style="0" width="2.42"/>
    <col collapsed="false" customWidth="true" hidden="false" outlineLevel="0" max="11" min="11" style="0" width="2.7"/>
    <col collapsed="false" customWidth="true" hidden="false" outlineLevel="0" max="13" min="12" style="0" width="8.7"/>
    <col collapsed="false" customWidth="true" hidden="false" outlineLevel="0" max="14" min="14" style="0" width="4.41"/>
    <col collapsed="false" customWidth="true" hidden="false" outlineLevel="0" max="15" min="15" style="0" width="7.7"/>
    <col collapsed="false" customWidth="true" hidden="false" outlineLevel="0" max="16" min="16" style="0" width="7.99"/>
    <col collapsed="false" customWidth="true" hidden="false" outlineLevel="0" max="17" min="17" style="0" width="7.7"/>
    <col collapsed="false" customWidth="true" hidden="false" outlineLevel="0" max="18" min="18" style="0" width="8.56"/>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69" t="s">
        <v>1162</v>
      </c>
      <c r="B3" s="169"/>
      <c r="C3" s="169"/>
      <c r="D3" s="169"/>
      <c r="E3" s="172"/>
      <c r="F3" s="172"/>
      <c r="G3" s="172"/>
      <c r="H3" s="172"/>
      <c r="I3" s="172"/>
      <c r="J3" s="172"/>
      <c r="K3" s="172"/>
      <c r="L3" s="172"/>
      <c r="M3" s="172"/>
      <c r="N3" s="172"/>
      <c r="O3" s="172"/>
      <c r="P3" s="172"/>
      <c r="Q3" s="172"/>
      <c r="R3" s="198" t="s">
        <v>11</v>
      </c>
      <c r="S3" s="199" t="s">
        <v>12</v>
      </c>
    </row>
    <row r="4" s="18" customFormat="true" ht="12.75" hidden="false" customHeight="false" outlineLevel="0" collapsed="false">
      <c r="A4" s="321"/>
      <c r="B4" s="321"/>
      <c r="C4" s="321"/>
      <c r="D4" s="321"/>
      <c r="E4" s="321"/>
      <c r="F4" s="321"/>
      <c r="G4" s="321"/>
      <c r="H4" s="321"/>
      <c r="I4" s="321"/>
      <c r="J4" s="321"/>
      <c r="K4" s="321"/>
      <c r="L4" s="321"/>
      <c r="M4" s="321"/>
      <c r="N4" s="321"/>
      <c r="O4" s="321"/>
      <c r="P4" s="321"/>
      <c r="Q4" s="321"/>
      <c r="R4" s="321"/>
      <c r="S4" s="321"/>
    </row>
    <row r="5" s="18" customFormat="true" ht="12.75" hidden="false" customHeight="false" outlineLevel="0" collapsed="false">
      <c r="A5" s="321"/>
      <c r="B5" s="321"/>
      <c r="C5" s="321"/>
      <c r="D5" s="321"/>
      <c r="E5" s="321"/>
      <c r="F5" s="321"/>
      <c r="G5" s="321"/>
      <c r="H5" s="321"/>
      <c r="I5" s="321"/>
      <c r="J5" s="321"/>
      <c r="K5" s="321"/>
      <c r="L5" s="321"/>
      <c r="M5" s="321"/>
      <c r="N5" s="321"/>
      <c r="O5" s="321"/>
      <c r="P5" s="321"/>
      <c r="Q5" s="321"/>
      <c r="R5" s="321"/>
      <c r="S5" s="321"/>
    </row>
    <row r="6" s="176" customFormat="true" ht="13.5" hidden="false" customHeight="false" outlineLevel="0" collapsed="false">
      <c r="A6" s="321"/>
      <c r="B6" s="321"/>
      <c r="C6" s="321"/>
      <c r="D6" s="321"/>
      <c r="E6" s="321"/>
      <c r="F6" s="321"/>
      <c r="G6" s="321"/>
      <c r="H6" s="321"/>
      <c r="I6" s="321"/>
      <c r="J6" s="321"/>
      <c r="K6" s="321"/>
      <c r="L6" s="321"/>
      <c r="M6" s="321"/>
      <c r="N6" s="321"/>
      <c r="O6" s="321"/>
      <c r="P6" s="321"/>
      <c r="Q6" s="321"/>
      <c r="R6" s="321"/>
      <c r="S6" s="321"/>
    </row>
    <row r="7" s="329" customFormat="true" ht="13.5" hidden="false" customHeight="false" outlineLevel="0" collapsed="false">
      <c r="A7" s="322" t="s">
        <v>1163</v>
      </c>
      <c r="B7" s="29" t="s">
        <v>1164</v>
      </c>
      <c r="C7" s="29"/>
      <c r="D7" s="29"/>
      <c r="E7" s="29"/>
      <c r="F7" s="323" t="s">
        <v>1165</v>
      </c>
      <c r="G7" s="323" t="s">
        <v>1166</v>
      </c>
      <c r="H7" s="323" t="s">
        <v>1167</v>
      </c>
      <c r="I7" s="323" t="s">
        <v>1168</v>
      </c>
      <c r="J7" s="323" t="s">
        <v>999</v>
      </c>
      <c r="K7" s="323"/>
      <c r="L7" s="323" t="s">
        <v>1169</v>
      </c>
      <c r="M7" s="323"/>
      <c r="N7" s="323"/>
      <c r="O7" s="324" t="s">
        <v>1170</v>
      </c>
      <c r="P7" s="325" t="s">
        <v>1171</v>
      </c>
      <c r="Q7" s="326" t="s">
        <v>1153</v>
      </c>
      <c r="R7" s="325" t="s">
        <v>1147</v>
      </c>
      <c r="S7" s="327" t="s">
        <v>868</v>
      </c>
      <c r="T7" s="328"/>
    </row>
    <row r="8" s="88" customFormat="true" ht="12.75" hidden="false" customHeight="false" outlineLevel="0" collapsed="false">
      <c r="A8" s="330" t="n">
        <v>1</v>
      </c>
      <c r="B8" s="331" t="s">
        <v>410</v>
      </c>
      <c r="C8" s="331" t="s">
        <v>666</v>
      </c>
      <c r="D8" s="331" t="s">
        <v>666</v>
      </c>
      <c r="E8" s="331" t="s">
        <v>666</v>
      </c>
      <c r="F8" s="332" t="n">
        <v>2741491</v>
      </c>
      <c r="G8" s="333" t="s">
        <v>1172</v>
      </c>
      <c r="H8" s="334" t="s">
        <v>1173</v>
      </c>
      <c r="I8" s="335" t="s">
        <v>1174</v>
      </c>
      <c r="J8" s="336" t="n">
        <v>40</v>
      </c>
      <c r="K8" s="337" t="s">
        <v>1175</v>
      </c>
      <c r="L8" s="338" t="s">
        <v>1176</v>
      </c>
      <c r="M8" s="338"/>
      <c r="N8" s="338"/>
      <c r="O8" s="339" t="n">
        <v>40389</v>
      </c>
      <c r="P8" s="340" t="s">
        <v>1177</v>
      </c>
      <c r="Q8" s="341"/>
      <c r="R8" s="342"/>
      <c r="S8" s="332" t="s">
        <v>1178</v>
      </c>
    </row>
    <row r="9" s="88" customFormat="true" ht="12.75" hidden="false" customHeight="false" outlineLevel="0" collapsed="false">
      <c r="A9" s="343" t="n">
        <f aca="false">A8+1</f>
        <v>2</v>
      </c>
      <c r="B9" s="344" t="s">
        <v>666</v>
      </c>
      <c r="C9" s="344" t="s">
        <v>1179</v>
      </c>
      <c r="D9" s="344" t="s">
        <v>1179</v>
      </c>
      <c r="E9" s="344" t="s">
        <v>1179</v>
      </c>
      <c r="F9" s="343" t="n">
        <v>336892</v>
      </c>
      <c r="G9" s="334" t="s">
        <v>1172</v>
      </c>
      <c r="H9" s="334" t="s">
        <v>1180</v>
      </c>
      <c r="I9" s="335" t="s">
        <v>1181</v>
      </c>
      <c r="J9" s="345" t="n">
        <v>40</v>
      </c>
      <c r="K9" s="346" t="s">
        <v>1175</v>
      </c>
      <c r="L9" s="347" t="s">
        <v>1182</v>
      </c>
      <c r="M9" s="347"/>
      <c r="N9" s="347"/>
      <c r="O9" s="339" t="n">
        <v>31216</v>
      </c>
      <c r="P9" s="335" t="s">
        <v>1177</v>
      </c>
      <c r="Q9" s="339"/>
      <c r="R9" s="347"/>
      <c r="S9" s="343" t="s">
        <v>1183</v>
      </c>
    </row>
    <row r="10" s="88" customFormat="true" ht="12.75" hidden="false" customHeight="false" outlineLevel="0" collapsed="false">
      <c r="A10" s="343" t="n">
        <f aca="false">A9+1</f>
        <v>3</v>
      </c>
      <c r="B10" s="344" t="s">
        <v>369</v>
      </c>
      <c r="C10" s="344" t="s">
        <v>1179</v>
      </c>
      <c r="D10" s="344" t="s">
        <v>1179</v>
      </c>
      <c r="E10" s="344" t="s">
        <v>1179</v>
      </c>
      <c r="F10" s="343" t="s">
        <v>1184</v>
      </c>
      <c r="G10" s="334" t="s">
        <v>1185</v>
      </c>
      <c r="H10" s="334" t="s">
        <v>1180</v>
      </c>
      <c r="I10" s="335" t="s">
        <v>1186</v>
      </c>
      <c r="J10" s="345" t="n">
        <v>40</v>
      </c>
      <c r="K10" s="346" t="s">
        <v>1175</v>
      </c>
      <c r="L10" s="347" t="s">
        <v>1182</v>
      </c>
      <c r="M10" s="347"/>
      <c r="N10" s="347"/>
      <c r="O10" s="339" t="n">
        <v>29082</v>
      </c>
      <c r="P10" s="335" t="s">
        <v>1177</v>
      </c>
      <c r="Q10" s="339"/>
      <c r="R10" s="347"/>
      <c r="S10" s="343" t="s">
        <v>1178</v>
      </c>
    </row>
    <row r="11" s="88" customFormat="true" ht="12.75" hidden="false" customHeight="false" outlineLevel="0" collapsed="false">
      <c r="A11" s="343" t="n">
        <f aca="false">A10+1</f>
        <v>4</v>
      </c>
      <c r="B11" s="344" t="s">
        <v>526</v>
      </c>
      <c r="C11" s="344" t="s">
        <v>1187</v>
      </c>
      <c r="D11" s="344" t="s">
        <v>1187</v>
      </c>
      <c r="E11" s="344" t="s">
        <v>1187</v>
      </c>
      <c r="F11" s="343" t="s">
        <v>1188</v>
      </c>
      <c r="G11" s="334" t="s">
        <v>1189</v>
      </c>
      <c r="H11" s="334" t="s">
        <v>1180</v>
      </c>
      <c r="I11" s="335" t="s">
        <v>1181</v>
      </c>
      <c r="J11" s="345" t="n">
        <v>40</v>
      </c>
      <c r="K11" s="346" t="s">
        <v>1175</v>
      </c>
      <c r="L11" s="347" t="s">
        <v>1182</v>
      </c>
      <c r="M11" s="347"/>
      <c r="N11" s="347"/>
      <c r="O11" s="339" t="n">
        <v>39678</v>
      </c>
      <c r="P11" s="335" t="s">
        <v>1190</v>
      </c>
      <c r="Q11" s="339"/>
      <c r="R11" s="347"/>
      <c r="S11" s="343" t="s">
        <v>1183</v>
      </c>
    </row>
    <row r="12" s="88" customFormat="true" ht="12.75" hidden="false" customHeight="false" outlineLevel="0" collapsed="false">
      <c r="A12" s="343" t="n">
        <f aca="false">A11+1</f>
        <v>5</v>
      </c>
      <c r="B12" s="344" t="s">
        <v>174</v>
      </c>
      <c r="C12" s="344" t="s">
        <v>1191</v>
      </c>
      <c r="D12" s="344" t="s">
        <v>1191</v>
      </c>
      <c r="E12" s="344" t="s">
        <v>1191</v>
      </c>
      <c r="F12" s="343" t="s">
        <v>1192</v>
      </c>
      <c r="G12" s="334" t="s">
        <v>1189</v>
      </c>
      <c r="H12" s="334" t="s">
        <v>1180</v>
      </c>
      <c r="I12" s="335" t="s">
        <v>1193</v>
      </c>
      <c r="J12" s="345" t="n">
        <v>40</v>
      </c>
      <c r="K12" s="346" t="s">
        <v>1175</v>
      </c>
      <c r="L12" s="347" t="s">
        <v>1182</v>
      </c>
      <c r="M12" s="347"/>
      <c r="N12" s="347"/>
      <c r="O12" s="339" t="n">
        <v>36004</v>
      </c>
      <c r="P12" s="335" t="s">
        <v>1177</v>
      </c>
      <c r="Q12" s="339"/>
      <c r="R12" s="347"/>
      <c r="S12" s="343" t="s">
        <v>1178</v>
      </c>
    </row>
    <row r="13" s="88" customFormat="true" ht="12.75" hidden="false" customHeight="false" outlineLevel="0" collapsed="false">
      <c r="A13" s="343" t="n">
        <f aca="false">A12+1</f>
        <v>6</v>
      </c>
      <c r="B13" s="344" t="s">
        <v>186</v>
      </c>
      <c r="C13" s="344" t="s">
        <v>174</v>
      </c>
      <c r="D13" s="344" t="s">
        <v>174</v>
      </c>
      <c r="E13" s="344" t="s">
        <v>174</v>
      </c>
      <c r="F13" s="343" t="n">
        <v>336892</v>
      </c>
      <c r="G13" s="334" t="s">
        <v>1189</v>
      </c>
      <c r="H13" s="334" t="s">
        <v>1194</v>
      </c>
      <c r="I13" s="335" t="s">
        <v>1195</v>
      </c>
      <c r="J13" s="345" t="n">
        <v>40</v>
      </c>
      <c r="K13" s="346" t="s">
        <v>1175</v>
      </c>
      <c r="L13" s="347" t="s">
        <v>1182</v>
      </c>
      <c r="M13" s="347"/>
      <c r="N13" s="347"/>
      <c r="O13" s="339" t="n">
        <v>30011</v>
      </c>
      <c r="P13" s="335" t="s">
        <v>1177</v>
      </c>
      <c r="Q13" s="339"/>
      <c r="R13" s="347"/>
      <c r="S13" s="343" t="s">
        <v>1178</v>
      </c>
    </row>
    <row r="14" s="88" customFormat="true" ht="12.75" hidden="false" customHeight="false" outlineLevel="0" collapsed="false">
      <c r="A14" s="343" t="n">
        <f aca="false">A13+1</f>
        <v>7</v>
      </c>
      <c r="B14" s="344" t="s">
        <v>231</v>
      </c>
      <c r="C14" s="344" t="s">
        <v>186</v>
      </c>
      <c r="D14" s="344" t="s">
        <v>186</v>
      </c>
      <c r="E14" s="344" t="s">
        <v>186</v>
      </c>
      <c r="F14" s="343" t="s">
        <v>1196</v>
      </c>
      <c r="G14" s="334" t="s">
        <v>1189</v>
      </c>
      <c r="H14" s="334" t="s">
        <v>1197</v>
      </c>
      <c r="I14" s="335" t="s">
        <v>1186</v>
      </c>
      <c r="J14" s="345" t="n">
        <v>40</v>
      </c>
      <c r="K14" s="346" t="s">
        <v>1175</v>
      </c>
      <c r="L14" s="347" t="s">
        <v>1182</v>
      </c>
      <c r="M14" s="347"/>
      <c r="N14" s="347"/>
      <c r="O14" s="339" t="n">
        <v>29082</v>
      </c>
      <c r="P14" s="335" t="s">
        <v>1177</v>
      </c>
      <c r="Q14" s="339"/>
      <c r="R14" s="347"/>
      <c r="S14" s="343" t="s">
        <v>1178</v>
      </c>
    </row>
    <row r="15" s="88" customFormat="true" ht="12.75" hidden="false" customHeight="false" outlineLevel="0" collapsed="false">
      <c r="A15" s="343" t="n">
        <f aca="false">A14+1</f>
        <v>8</v>
      </c>
      <c r="B15" s="344" t="s">
        <v>373</v>
      </c>
      <c r="C15" s="344" t="s">
        <v>231</v>
      </c>
      <c r="D15" s="344" t="s">
        <v>231</v>
      </c>
      <c r="E15" s="344" t="s">
        <v>231</v>
      </c>
      <c r="F15" s="343" t="s">
        <v>1198</v>
      </c>
      <c r="G15" s="334" t="s">
        <v>1172</v>
      </c>
      <c r="H15" s="334" t="s">
        <v>1173</v>
      </c>
      <c r="I15" s="335" t="s">
        <v>1181</v>
      </c>
      <c r="J15" s="345" t="n">
        <v>40</v>
      </c>
      <c r="K15" s="346" t="s">
        <v>1175</v>
      </c>
      <c r="L15" s="347" t="s">
        <v>1176</v>
      </c>
      <c r="M15" s="347"/>
      <c r="N15" s="347"/>
      <c r="O15" s="339" t="n">
        <v>40919</v>
      </c>
      <c r="P15" s="335" t="s">
        <v>1177</v>
      </c>
      <c r="Q15" s="339"/>
      <c r="R15" s="347"/>
      <c r="S15" s="343" t="s">
        <v>1178</v>
      </c>
    </row>
    <row r="16" s="88" customFormat="true" ht="12.75" hidden="false" customHeight="false" outlineLevel="0" collapsed="false">
      <c r="A16" s="343" t="n">
        <f aca="false">A15+1</f>
        <v>9</v>
      </c>
      <c r="B16" s="344" t="s">
        <v>195</v>
      </c>
      <c r="C16" s="344" t="s">
        <v>195</v>
      </c>
      <c r="D16" s="344" t="s">
        <v>195</v>
      </c>
      <c r="E16" s="344" t="s">
        <v>195</v>
      </c>
      <c r="F16" s="343" t="s">
        <v>1199</v>
      </c>
      <c r="G16" s="334" t="s">
        <v>1189</v>
      </c>
      <c r="H16" s="334" t="s">
        <v>1194</v>
      </c>
      <c r="I16" s="335" t="s">
        <v>1195</v>
      </c>
      <c r="J16" s="345" t="n">
        <v>40</v>
      </c>
      <c r="K16" s="346" t="s">
        <v>1175</v>
      </c>
      <c r="L16" s="347" t="s">
        <v>1182</v>
      </c>
      <c r="M16" s="347"/>
      <c r="N16" s="347"/>
      <c r="O16" s="339" t="n">
        <v>33482</v>
      </c>
      <c r="P16" s="335" t="s">
        <v>1177</v>
      </c>
      <c r="Q16" s="339"/>
      <c r="R16" s="347"/>
      <c r="S16" s="343" t="s">
        <v>1178</v>
      </c>
    </row>
    <row r="17" s="88" customFormat="true" ht="12.75" hidden="false" customHeight="false" outlineLevel="0" collapsed="false">
      <c r="A17" s="343" t="n">
        <f aca="false">A16+1</f>
        <v>10</v>
      </c>
      <c r="B17" s="344" t="s">
        <v>199</v>
      </c>
      <c r="C17" s="344" t="s">
        <v>1200</v>
      </c>
      <c r="D17" s="344" t="s">
        <v>1200</v>
      </c>
      <c r="E17" s="344" t="s">
        <v>1200</v>
      </c>
      <c r="F17" s="343" t="s">
        <v>1201</v>
      </c>
      <c r="G17" s="334" t="s">
        <v>1189</v>
      </c>
      <c r="H17" s="334" t="s">
        <v>1194</v>
      </c>
      <c r="I17" s="335" t="s">
        <v>1195</v>
      </c>
      <c r="J17" s="345" t="n">
        <v>40</v>
      </c>
      <c r="K17" s="346" t="s">
        <v>1175</v>
      </c>
      <c r="L17" s="347" t="s">
        <v>1182</v>
      </c>
      <c r="M17" s="347"/>
      <c r="N17" s="347"/>
      <c r="O17" s="339" t="n">
        <v>31625</v>
      </c>
      <c r="P17" s="335" t="s">
        <v>1177</v>
      </c>
      <c r="Q17" s="339"/>
      <c r="R17" s="347"/>
      <c r="S17" s="343" t="s">
        <v>1178</v>
      </c>
    </row>
    <row r="18" s="88" customFormat="true" ht="12.75" hidden="false" customHeight="false" outlineLevel="0" collapsed="false">
      <c r="A18" s="343" t="n">
        <f aca="false">A17+1</f>
        <v>11</v>
      </c>
      <c r="B18" s="344" t="s">
        <v>812</v>
      </c>
      <c r="C18" s="344" t="s">
        <v>1202</v>
      </c>
      <c r="D18" s="344" t="s">
        <v>1202</v>
      </c>
      <c r="E18" s="344" t="s">
        <v>1202</v>
      </c>
      <c r="F18" s="343" t="s">
        <v>1203</v>
      </c>
      <c r="G18" s="334" t="s">
        <v>1172</v>
      </c>
      <c r="H18" s="334" t="s">
        <v>1173</v>
      </c>
      <c r="I18" s="335" t="s">
        <v>1181</v>
      </c>
      <c r="J18" s="345" t="n">
        <v>40</v>
      </c>
      <c r="K18" s="346" t="s">
        <v>1175</v>
      </c>
      <c r="L18" s="347" t="s">
        <v>1176</v>
      </c>
      <c r="M18" s="347"/>
      <c r="N18" s="347"/>
      <c r="O18" s="339" t="n">
        <v>40774</v>
      </c>
      <c r="P18" s="335" t="s">
        <v>1177</v>
      </c>
      <c r="Q18" s="339"/>
      <c r="R18" s="347"/>
      <c r="S18" s="343" t="s">
        <v>1178</v>
      </c>
    </row>
    <row r="19" s="88" customFormat="true" ht="12.75" hidden="false" customHeight="false" outlineLevel="0" collapsed="false">
      <c r="A19" s="343" t="n">
        <f aca="false">A18+1</f>
        <v>12</v>
      </c>
      <c r="B19" s="344" t="s">
        <v>378</v>
      </c>
      <c r="C19" s="344" t="s">
        <v>1204</v>
      </c>
      <c r="D19" s="344" t="s">
        <v>1204</v>
      </c>
      <c r="E19" s="344" t="s">
        <v>1204</v>
      </c>
      <c r="F19" s="343" t="s">
        <v>1205</v>
      </c>
      <c r="G19" s="334" t="s">
        <v>1172</v>
      </c>
      <c r="H19" s="334" t="s">
        <v>1173</v>
      </c>
      <c r="I19" s="335" t="s">
        <v>1174</v>
      </c>
      <c r="J19" s="345" t="n">
        <v>40</v>
      </c>
      <c r="K19" s="346" t="s">
        <v>1175</v>
      </c>
      <c r="L19" s="347" t="s">
        <v>1176</v>
      </c>
      <c r="M19" s="347"/>
      <c r="N19" s="347"/>
      <c r="O19" s="339" t="n">
        <v>40140</v>
      </c>
      <c r="P19" s="335" t="s">
        <v>1177</v>
      </c>
      <c r="Q19" s="339"/>
      <c r="R19" s="347"/>
      <c r="S19" s="343" t="s">
        <v>1178</v>
      </c>
    </row>
    <row r="20" s="88" customFormat="true" ht="12.75" hidden="false" customHeight="false" outlineLevel="0" collapsed="false">
      <c r="A20" s="343" t="n">
        <f aca="false">A19+1</f>
        <v>13</v>
      </c>
      <c r="B20" s="344" t="s">
        <v>241</v>
      </c>
      <c r="C20" s="344" t="s">
        <v>1204</v>
      </c>
      <c r="D20" s="344" t="s">
        <v>1204</v>
      </c>
      <c r="E20" s="344" t="s">
        <v>1204</v>
      </c>
      <c r="F20" s="343" t="s">
        <v>1206</v>
      </c>
      <c r="G20" s="334" t="s">
        <v>1189</v>
      </c>
      <c r="H20" s="334" t="s">
        <v>1180</v>
      </c>
      <c r="I20" s="335" t="s">
        <v>1174</v>
      </c>
      <c r="J20" s="345" t="n">
        <v>40</v>
      </c>
      <c r="K20" s="346" t="s">
        <v>1175</v>
      </c>
      <c r="L20" s="347" t="s">
        <v>1182</v>
      </c>
      <c r="M20" s="347"/>
      <c r="N20" s="347"/>
      <c r="O20" s="339" t="n">
        <v>39905</v>
      </c>
      <c r="P20" s="335" t="s">
        <v>1177</v>
      </c>
      <c r="Q20" s="339"/>
      <c r="R20" s="347"/>
      <c r="S20" s="343" t="s">
        <v>1178</v>
      </c>
    </row>
    <row r="21" s="88" customFormat="true" ht="12.75" hidden="false" customHeight="false" outlineLevel="0" collapsed="false">
      <c r="A21" s="343" t="n">
        <f aca="false">A20+1</f>
        <v>14</v>
      </c>
      <c r="B21" s="344" t="s">
        <v>247</v>
      </c>
      <c r="C21" s="344" t="s">
        <v>351</v>
      </c>
      <c r="D21" s="344" t="s">
        <v>351</v>
      </c>
      <c r="E21" s="344" t="s">
        <v>351</v>
      </c>
      <c r="F21" s="343" t="s">
        <v>1207</v>
      </c>
      <c r="G21" s="334" t="s">
        <v>1189</v>
      </c>
      <c r="H21" s="334" t="s">
        <v>1180</v>
      </c>
      <c r="I21" s="335" t="s">
        <v>1186</v>
      </c>
      <c r="J21" s="345" t="n">
        <v>40</v>
      </c>
      <c r="K21" s="346" t="s">
        <v>1175</v>
      </c>
      <c r="L21" s="347" t="s">
        <v>1182</v>
      </c>
      <c r="M21" s="347"/>
      <c r="N21" s="347"/>
      <c r="O21" s="339" t="n">
        <v>38175</v>
      </c>
      <c r="P21" s="335" t="s">
        <v>1177</v>
      </c>
      <c r="Q21" s="339"/>
      <c r="R21" s="347"/>
      <c r="S21" s="343" t="s">
        <v>1178</v>
      </c>
    </row>
    <row r="22" s="88" customFormat="true" ht="12.75" hidden="false" customHeight="false" outlineLevel="0" collapsed="false">
      <c r="A22" s="343" t="n">
        <f aca="false">A21+1</f>
        <v>15</v>
      </c>
      <c r="B22" s="344" t="s">
        <v>386</v>
      </c>
      <c r="C22" s="344" t="s">
        <v>392</v>
      </c>
      <c r="D22" s="344" t="s">
        <v>392</v>
      </c>
      <c r="E22" s="344" t="s">
        <v>392</v>
      </c>
      <c r="F22" s="343" t="s">
        <v>1208</v>
      </c>
      <c r="G22" s="334" t="s">
        <v>1172</v>
      </c>
      <c r="H22" s="334" t="s">
        <v>1173</v>
      </c>
      <c r="I22" s="335" t="s">
        <v>1193</v>
      </c>
      <c r="J22" s="345" t="n">
        <v>40</v>
      </c>
      <c r="K22" s="346" t="s">
        <v>1175</v>
      </c>
      <c r="L22" s="347" t="s">
        <v>1182</v>
      </c>
      <c r="M22" s="347"/>
      <c r="N22" s="347"/>
      <c r="O22" s="339" t="n">
        <v>40035</v>
      </c>
      <c r="P22" s="335" t="s">
        <v>1177</v>
      </c>
      <c r="Q22" s="339"/>
      <c r="R22" s="347"/>
      <c r="S22" s="343" t="s">
        <v>1178</v>
      </c>
    </row>
    <row r="23" s="88" customFormat="true" ht="12.75" hidden="false" customHeight="false" outlineLevel="0" collapsed="false">
      <c r="A23" s="343" t="n">
        <f aca="false">A22+1</f>
        <v>16</v>
      </c>
      <c r="B23" s="344" t="s">
        <v>448</v>
      </c>
      <c r="C23" s="344" t="s">
        <v>1209</v>
      </c>
      <c r="D23" s="344" t="s">
        <v>1209</v>
      </c>
      <c r="E23" s="344" t="s">
        <v>1209</v>
      </c>
      <c r="F23" s="343" t="s">
        <v>1210</v>
      </c>
      <c r="G23" s="334" t="s">
        <v>1189</v>
      </c>
      <c r="H23" s="334" t="s">
        <v>1197</v>
      </c>
      <c r="I23" s="335" t="s">
        <v>1186</v>
      </c>
      <c r="J23" s="345" t="n">
        <v>40</v>
      </c>
      <c r="K23" s="346" t="s">
        <v>1175</v>
      </c>
      <c r="L23" s="347" t="s">
        <v>1182</v>
      </c>
      <c r="M23" s="347"/>
      <c r="N23" s="347"/>
      <c r="O23" s="339" t="n">
        <v>32782</v>
      </c>
      <c r="P23" s="335" t="s">
        <v>1177</v>
      </c>
      <c r="Q23" s="339"/>
      <c r="R23" s="347"/>
      <c r="S23" s="343" t="s">
        <v>1178</v>
      </c>
    </row>
    <row r="24" s="88" customFormat="true" ht="12.75" hidden="false" customHeight="false" outlineLevel="0" collapsed="false">
      <c r="A24" s="343" t="n">
        <f aca="false">A23+1</f>
        <v>17</v>
      </c>
      <c r="B24" s="344" t="s">
        <v>257</v>
      </c>
      <c r="C24" s="344" t="s">
        <v>1209</v>
      </c>
      <c r="D24" s="344" t="s">
        <v>1209</v>
      </c>
      <c r="E24" s="344" t="s">
        <v>1209</v>
      </c>
      <c r="F24" s="343" t="s">
        <v>1211</v>
      </c>
      <c r="G24" s="334" t="s">
        <v>1189</v>
      </c>
      <c r="H24" s="334" t="s">
        <v>1180</v>
      </c>
      <c r="I24" s="335" t="s">
        <v>1181</v>
      </c>
      <c r="J24" s="345" t="n">
        <v>40</v>
      </c>
      <c r="K24" s="346" t="s">
        <v>1175</v>
      </c>
      <c r="L24" s="347" t="s">
        <v>1176</v>
      </c>
      <c r="M24" s="347"/>
      <c r="N24" s="347"/>
      <c r="O24" s="339" t="n">
        <v>40120</v>
      </c>
      <c r="P24" s="335" t="s">
        <v>1177</v>
      </c>
      <c r="Q24" s="339"/>
      <c r="R24" s="347"/>
      <c r="S24" s="343" t="s">
        <v>1178</v>
      </c>
    </row>
    <row r="25" s="88" customFormat="true" ht="12.75" hidden="false" customHeight="false" outlineLevel="0" collapsed="false">
      <c r="A25" s="343" t="n">
        <f aca="false">A24+1</f>
        <v>18</v>
      </c>
      <c r="B25" s="344" t="s">
        <v>389</v>
      </c>
      <c r="C25" s="344" t="s">
        <v>1092</v>
      </c>
      <c r="D25" s="344" t="s">
        <v>1092</v>
      </c>
      <c r="E25" s="344" t="s">
        <v>1092</v>
      </c>
      <c r="F25" s="343" t="s">
        <v>1212</v>
      </c>
      <c r="G25" s="334" t="s">
        <v>1172</v>
      </c>
      <c r="H25" s="334" t="s">
        <v>1173</v>
      </c>
      <c r="I25" s="335" t="s">
        <v>1193</v>
      </c>
      <c r="J25" s="345" t="n">
        <v>40</v>
      </c>
      <c r="K25" s="346" t="s">
        <v>1175</v>
      </c>
      <c r="L25" s="347" t="s">
        <v>1182</v>
      </c>
      <c r="M25" s="347"/>
      <c r="N25" s="347"/>
      <c r="O25" s="339" t="n">
        <v>38904</v>
      </c>
      <c r="P25" s="335" t="s">
        <v>1177</v>
      </c>
      <c r="Q25" s="339"/>
      <c r="R25" s="347"/>
      <c r="S25" s="343" t="s">
        <v>1178</v>
      </c>
    </row>
    <row r="26" s="88" customFormat="true" ht="12.75" hidden="false" customHeight="false" outlineLevel="0" collapsed="false">
      <c r="A26" s="343" t="n">
        <f aca="false">A25+1</f>
        <v>19</v>
      </c>
      <c r="B26" s="344" t="s">
        <v>351</v>
      </c>
      <c r="C26" s="344" t="s">
        <v>1213</v>
      </c>
      <c r="D26" s="344" t="s">
        <v>1213</v>
      </c>
      <c r="E26" s="344" t="s">
        <v>1213</v>
      </c>
      <c r="F26" s="343" t="s">
        <v>1214</v>
      </c>
      <c r="G26" s="334" t="s">
        <v>1189</v>
      </c>
      <c r="H26" s="334" t="s">
        <v>1197</v>
      </c>
      <c r="I26" s="335" t="s">
        <v>1181</v>
      </c>
      <c r="J26" s="345" t="n">
        <v>40</v>
      </c>
      <c r="K26" s="346" t="s">
        <v>1175</v>
      </c>
      <c r="L26" s="347" t="s">
        <v>1182</v>
      </c>
      <c r="M26" s="347"/>
      <c r="N26" s="347"/>
      <c r="O26" s="339" t="n">
        <v>34100</v>
      </c>
      <c r="P26" s="335" t="s">
        <v>1177</v>
      </c>
      <c r="Q26" s="339"/>
      <c r="R26" s="347"/>
      <c r="S26" s="343" t="s">
        <v>1178</v>
      </c>
    </row>
    <row r="27" s="88" customFormat="true" ht="12.75" hidden="false" customHeight="false" outlineLevel="0" collapsed="false">
      <c r="A27" s="343" t="n">
        <f aca="false">A26+1</f>
        <v>20</v>
      </c>
      <c r="B27" s="344" t="s">
        <v>852</v>
      </c>
      <c r="C27" s="344" t="s">
        <v>398</v>
      </c>
      <c r="D27" s="344" t="s">
        <v>398</v>
      </c>
      <c r="E27" s="344" t="s">
        <v>398</v>
      </c>
      <c r="F27" s="343" t="s">
        <v>1215</v>
      </c>
      <c r="G27" s="334" t="s">
        <v>1172</v>
      </c>
      <c r="H27" s="334" t="s">
        <v>1173</v>
      </c>
      <c r="I27" s="335" t="s">
        <v>1181</v>
      </c>
      <c r="J27" s="345" t="n">
        <v>40</v>
      </c>
      <c r="K27" s="346" t="s">
        <v>1175</v>
      </c>
      <c r="L27" s="347" t="s">
        <v>1182</v>
      </c>
      <c r="M27" s="347"/>
      <c r="N27" s="347"/>
      <c r="O27" s="339" t="n">
        <v>40164</v>
      </c>
      <c r="P27" s="335" t="s">
        <v>1177</v>
      </c>
      <c r="Q27" s="339"/>
      <c r="R27" s="347"/>
      <c r="S27" s="343" t="s">
        <v>1183</v>
      </c>
    </row>
    <row r="28" s="88" customFormat="true" ht="12.75" hidden="false" customHeight="false" outlineLevel="0" collapsed="false">
      <c r="A28" s="343" t="n">
        <f aca="false">A27+1</f>
        <v>21</v>
      </c>
      <c r="B28" s="344" t="s">
        <v>299</v>
      </c>
      <c r="C28" s="344" t="s">
        <v>402</v>
      </c>
      <c r="D28" s="344" t="s">
        <v>402</v>
      </c>
      <c r="E28" s="344" t="s">
        <v>402</v>
      </c>
      <c r="F28" s="343" t="s">
        <v>1216</v>
      </c>
      <c r="G28" s="334" t="s">
        <v>1189</v>
      </c>
      <c r="H28" s="334" t="s">
        <v>1173</v>
      </c>
      <c r="I28" s="335" t="s">
        <v>1186</v>
      </c>
      <c r="J28" s="345" t="n">
        <v>40</v>
      </c>
      <c r="K28" s="346" t="s">
        <v>1175</v>
      </c>
      <c r="L28" s="347" t="s">
        <v>1182</v>
      </c>
      <c r="M28" s="347"/>
      <c r="N28" s="347"/>
      <c r="O28" s="339" t="n">
        <v>37426</v>
      </c>
      <c r="P28" s="335" t="s">
        <v>1177</v>
      </c>
      <c r="Q28" s="339"/>
      <c r="R28" s="347"/>
      <c r="S28" s="343" t="s">
        <v>1178</v>
      </c>
    </row>
    <row r="29" s="88" customFormat="true" ht="12.75" hidden="false" customHeight="false" outlineLevel="0" collapsed="false">
      <c r="A29" s="343" t="n">
        <f aca="false">A28+1</f>
        <v>22</v>
      </c>
      <c r="B29" s="344" t="s">
        <v>353</v>
      </c>
      <c r="C29" s="344" t="s">
        <v>1217</v>
      </c>
      <c r="D29" s="344" t="s">
        <v>1217</v>
      </c>
      <c r="E29" s="344" t="s">
        <v>1217</v>
      </c>
      <c r="F29" s="343" t="s">
        <v>1218</v>
      </c>
      <c r="G29" s="334" t="s">
        <v>1172</v>
      </c>
      <c r="H29" s="334" t="s">
        <v>1173</v>
      </c>
      <c r="I29" s="335" t="s">
        <v>1186</v>
      </c>
      <c r="J29" s="345" t="n">
        <v>40</v>
      </c>
      <c r="K29" s="346" t="s">
        <v>1175</v>
      </c>
      <c r="L29" s="347" t="s">
        <v>1182</v>
      </c>
      <c r="M29" s="347"/>
      <c r="N29" s="347"/>
      <c r="O29" s="339" t="n">
        <v>38201</v>
      </c>
      <c r="P29" s="335" t="s">
        <v>1177</v>
      </c>
      <c r="Q29" s="339"/>
      <c r="R29" s="347"/>
      <c r="S29" s="343" t="s">
        <v>1183</v>
      </c>
    </row>
    <row r="30" s="88" customFormat="true" ht="12.75" hidden="false" customHeight="false" outlineLevel="0" collapsed="false">
      <c r="A30" s="343" t="n">
        <f aca="false">A29+1</f>
        <v>23</v>
      </c>
      <c r="B30" s="344" t="s">
        <v>392</v>
      </c>
      <c r="C30" s="344" t="s">
        <v>1219</v>
      </c>
      <c r="D30" s="344" t="s">
        <v>1219</v>
      </c>
      <c r="E30" s="344" t="s">
        <v>1219</v>
      </c>
      <c r="F30" s="343" t="s">
        <v>1220</v>
      </c>
      <c r="G30" s="334" t="s">
        <v>1172</v>
      </c>
      <c r="H30" s="334" t="s">
        <v>1180</v>
      </c>
      <c r="I30" s="335" t="s">
        <v>1186</v>
      </c>
      <c r="J30" s="345" t="n">
        <v>40</v>
      </c>
      <c r="K30" s="346" t="s">
        <v>1175</v>
      </c>
      <c r="L30" s="347" t="s">
        <v>1182</v>
      </c>
      <c r="M30" s="347"/>
      <c r="N30" s="347"/>
      <c r="O30" s="339" t="n">
        <v>28858</v>
      </c>
      <c r="P30" s="335" t="s">
        <v>1177</v>
      </c>
      <c r="Q30" s="339"/>
      <c r="R30" s="347"/>
      <c r="S30" s="343" t="s">
        <v>1178</v>
      </c>
    </row>
    <row r="31" s="88" customFormat="true" ht="12.75" hidden="false" customHeight="false" outlineLevel="0" collapsed="false">
      <c r="A31" s="343" t="n">
        <f aca="false">A30+1</f>
        <v>24</v>
      </c>
      <c r="B31" s="344" t="s">
        <v>460</v>
      </c>
      <c r="C31" s="344" t="s">
        <v>1221</v>
      </c>
      <c r="D31" s="344" t="s">
        <v>1221</v>
      </c>
      <c r="E31" s="344" t="s">
        <v>1221</v>
      </c>
      <c r="F31" s="343" t="s">
        <v>1222</v>
      </c>
      <c r="G31" s="334" t="s">
        <v>1172</v>
      </c>
      <c r="H31" s="334" t="s">
        <v>1173</v>
      </c>
      <c r="I31" s="335" t="s">
        <v>1181</v>
      </c>
      <c r="J31" s="345" t="n">
        <v>40</v>
      </c>
      <c r="K31" s="346" t="s">
        <v>1175</v>
      </c>
      <c r="L31" s="347" t="s">
        <v>1176</v>
      </c>
      <c r="M31" s="347"/>
      <c r="N31" s="347"/>
      <c r="O31" s="339" t="n">
        <v>40928</v>
      </c>
      <c r="P31" s="335" t="s">
        <v>1177</v>
      </c>
      <c r="Q31" s="339"/>
      <c r="R31" s="347"/>
      <c r="S31" s="343" t="s">
        <v>1178</v>
      </c>
    </row>
    <row r="32" s="88" customFormat="true" ht="12.75" hidden="false" customHeight="false" outlineLevel="0" collapsed="false">
      <c r="A32" s="343" t="n">
        <f aca="false">A31+1</f>
        <v>25</v>
      </c>
      <c r="B32" s="344" t="s">
        <v>395</v>
      </c>
      <c r="C32" s="344" t="s">
        <v>1223</v>
      </c>
      <c r="D32" s="344" t="s">
        <v>1223</v>
      </c>
      <c r="E32" s="344" t="s">
        <v>1223</v>
      </c>
      <c r="F32" s="343"/>
      <c r="G32" s="334" t="s">
        <v>1172</v>
      </c>
      <c r="H32" s="334" t="s">
        <v>1173</v>
      </c>
      <c r="I32" s="335" t="s">
        <v>1174</v>
      </c>
      <c r="J32" s="345" t="n">
        <v>40</v>
      </c>
      <c r="K32" s="346" t="s">
        <v>1175</v>
      </c>
      <c r="L32" s="347" t="s">
        <v>1182</v>
      </c>
      <c r="M32" s="347"/>
      <c r="N32" s="347"/>
      <c r="O32" s="339" t="n">
        <v>41232</v>
      </c>
      <c r="P32" s="335" t="s">
        <v>1190</v>
      </c>
      <c r="Q32" s="339"/>
      <c r="R32" s="347"/>
      <c r="S32" s="343" t="s">
        <v>1178</v>
      </c>
    </row>
    <row r="33" s="88" customFormat="true" ht="12.75" hidden="false" customHeight="false" outlineLevel="0" collapsed="false">
      <c r="A33" s="343" t="n">
        <f aca="false">A32+1</f>
        <v>26</v>
      </c>
      <c r="B33" s="344" t="s">
        <v>356</v>
      </c>
      <c r="C33" s="344" t="s">
        <v>1224</v>
      </c>
      <c r="D33" s="344" t="s">
        <v>1224</v>
      </c>
      <c r="E33" s="344" t="s">
        <v>1224</v>
      </c>
      <c r="F33" s="343" t="s">
        <v>1225</v>
      </c>
      <c r="G33" s="334" t="s">
        <v>1189</v>
      </c>
      <c r="H33" s="334" t="s">
        <v>1180</v>
      </c>
      <c r="I33" s="335" t="s">
        <v>1174</v>
      </c>
      <c r="J33" s="345" t="n">
        <v>40</v>
      </c>
      <c r="K33" s="346" t="s">
        <v>1175</v>
      </c>
      <c r="L33" s="347" t="s">
        <v>1176</v>
      </c>
      <c r="M33" s="347"/>
      <c r="N33" s="347"/>
      <c r="O33" s="339" t="n">
        <v>39904</v>
      </c>
      <c r="P33" s="335" t="s">
        <v>1177</v>
      </c>
      <c r="Q33" s="339"/>
      <c r="R33" s="347"/>
      <c r="S33" s="343" t="s">
        <v>1178</v>
      </c>
    </row>
    <row r="34" s="88" customFormat="true" ht="12.75" hidden="false" customHeight="false" outlineLevel="0" collapsed="false">
      <c r="A34" s="343" t="n">
        <f aca="false">A33+1</f>
        <v>27</v>
      </c>
      <c r="B34" s="344" t="s">
        <v>304</v>
      </c>
      <c r="C34" s="344" t="s">
        <v>1226</v>
      </c>
      <c r="D34" s="344" t="s">
        <v>1226</v>
      </c>
      <c r="E34" s="344" t="s">
        <v>1226</v>
      </c>
      <c r="F34" s="343" t="n">
        <v>2544479</v>
      </c>
      <c r="G34" s="334" t="s">
        <v>1172</v>
      </c>
      <c r="H34" s="334" t="s">
        <v>1173</v>
      </c>
      <c r="I34" s="335" t="s">
        <v>1174</v>
      </c>
      <c r="J34" s="345" t="n">
        <v>40</v>
      </c>
      <c r="K34" s="346" t="s">
        <v>1175</v>
      </c>
      <c r="L34" s="347" t="s">
        <v>1182</v>
      </c>
      <c r="M34" s="347"/>
      <c r="N34" s="347"/>
      <c r="O34" s="339" t="n">
        <v>39114</v>
      </c>
      <c r="P34" s="335" t="s">
        <v>1177</v>
      </c>
      <c r="Q34" s="339"/>
      <c r="R34" s="347"/>
      <c r="S34" s="343" t="s">
        <v>1183</v>
      </c>
    </row>
    <row r="35" s="88" customFormat="true" ht="12.75" hidden="false" customHeight="false" outlineLevel="0" collapsed="false">
      <c r="A35" s="343" t="n">
        <f aca="false">A34+1</f>
        <v>28</v>
      </c>
      <c r="B35" s="344" t="s">
        <v>260</v>
      </c>
      <c r="C35" s="344" t="s">
        <v>386</v>
      </c>
      <c r="D35" s="344" t="s">
        <v>386</v>
      </c>
      <c r="E35" s="344" t="s">
        <v>386</v>
      </c>
      <c r="F35" s="343" t="n">
        <v>1800062</v>
      </c>
      <c r="G35" s="334" t="s">
        <v>1189</v>
      </c>
      <c r="H35" s="334" t="s">
        <v>1180</v>
      </c>
      <c r="I35" s="335" t="s">
        <v>1174</v>
      </c>
      <c r="J35" s="345" t="n">
        <v>40</v>
      </c>
      <c r="K35" s="346" t="s">
        <v>1175</v>
      </c>
      <c r="L35" s="347" t="s">
        <v>1176</v>
      </c>
      <c r="M35" s="347"/>
      <c r="N35" s="347"/>
      <c r="O35" s="339" t="n">
        <v>40379</v>
      </c>
      <c r="P35" s="335" t="s">
        <v>1177</v>
      </c>
      <c r="Q35" s="339"/>
      <c r="R35" s="347"/>
      <c r="S35" s="343" t="s">
        <v>1178</v>
      </c>
    </row>
    <row r="36" s="88" customFormat="true" ht="12.75" hidden="false" customHeight="false" outlineLevel="0" collapsed="false">
      <c r="A36" s="343" t="n">
        <f aca="false">A35+1</f>
        <v>29</v>
      </c>
      <c r="B36" s="344" t="s">
        <v>263</v>
      </c>
      <c r="C36" s="344" t="s">
        <v>386</v>
      </c>
      <c r="D36" s="344" t="s">
        <v>386</v>
      </c>
      <c r="E36" s="344" t="s">
        <v>386</v>
      </c>
      <c r="F36" s="343" t="s">
        <v>1227</v>
      </c>
      <c r="G36" s="334" t="s">
        <v>1189</v>
      </c>
      <c r="H36" s="334" t="s">
        <v>1194</v>
      </c>
      <c r="I36" s="335" t="s">
        <v>1195</v>
      </c>
      <c r="J36" s="345" t="n">
        <v>40</v>
      </c>
      <c r="K36" s="346" t="s">
        <v>1175</v>
      </c>
      <c r="L36" s="347" t="s">
        <v>1182</v>
      </c>
      <c r="M36" s="347"/>
      <c r="N36" s="347"/>
      <c r="O36" s="339" t="n">
        <v>31625</v>
      </c>
      <c r="P36" s="335" t="s">
        <v>1228</v>
      </c>
      <c r="Q36" s="339"/>
      <c r="R36" s="347"/>
      <c r="S36" s="343" t="s">
        <v>1178</v>
      </c>
    </row>
    <row r="37" s="88" customFormat="true" ht="12.75" hidden="false" customHeight="false" outlineLevel="0" collapsed="false">
      <c r="A37" s="343" t="n">
        <f aca="false">A36+1</f>
        <v>30</v>
      </c>
      <c r="B37" s="344" t="s">
        <v>398</v>
      </c>
      <c r="C37" s="344" t="s">
        <v>1229</v>
      </c>
      <c r="D37" s="344" t="s">
        <v>1229</v>
      </c>
      <c r="E37" s="344" t="s">
        <v>1229</v>
      </c>
      <c r="F37" s="343" t="s">
        <v>1230</v>
      </c>
      <c r="G37" s="334" t="s">
        <v>1172</v>
      </c>
      <c r="H37" s="334" t="s">
        <v>1180</v>
      </c>
      <c r="I37" s="335" t="s">
        <v>1186</v>
      </c>
      <c r="J37" s="345" t="n">
        <v>40</v>
      </c>
      <c r="K37" s="346" t="s">
        <v>1175</v>
      </c>
      <c r="L37" s="347" t="s">
        <v>1182</v>
      </c>
      <c r="M37" s="347"/>
      <c r="N37" s="347"/>
      <c r="O37" s="339" t="n">
        <v>31625</v>
      </c>
      <c r="P37" s="335" t="s">
        <v>1177</v>
      </c>
      <c r="Q37" s="339"/>
      <c r="R37" s="347"/>
      <c r="S37" s="343" t="s">
        <v>1178</v>
      </c>
    </row>
    <row r="38" s="88" customFormat="true" ht="12.75" hidden="false" customHeight="false" outlineLevel="0" collapsed="false">
      <c r="A38" s="343" t="n">
        <f aca="false">A37+1</f>
        <v>31</v>
      </c>
      <c r="B38" s="344" t="s">
        <v>402</v>
      </c>
      <c r="C38" s="344" t="s">
        <v>1231</v>
      </c>
      <c r="D38" s="344" t="s">
        <v>1231</v>
      </c>
      <c r="E38" s="344" t="s">
        <v>1231</v>
      </c>
      <c r="F38" s="343" t="s">
        <v>1232</v>
      </c>
      <c r="G38" s="334" t="s">
        <v>1189</v>
      </c>
      <c r="H38" s="334" t="s">
        <v>1197</v>
      </c>
      <c r="I38" s="335" t="s">
        <v>1181</v>
      </c>
      <c r="J38" s="345" t="n">
        <v>40</v>
      </c>
      <c r="K38" s="346" t="s">
        <v>1175</v>
      </c>
      <c r="L38" s="347" t="s">
        <v>1182</v>
      </c>
      <c r="M38" s="347"/>
      <c r="N38" s="347"/>
      <c r="O38" s="339" t="n">
        <v>30372</v>
      </c>
      <c r="P38" s="335" t="s">
        <v>1177</v>
      </c>
      <c r="Q38" s="339"/>
      <c r="R38" s="347"/>
      <c r="S38" s="343" t="s">
        <v>1178</v>
      </c>
    </row>
    <row r="39" s="88" customFormat="true" ht="12.75" hidden="false" customHeight="false" outlineLevel="0" collapsed="false">
      <c r="A39" s="343" t="n">
        <f aca="false">A38+1</f>
        <v>32</v>
      </c>
      <c r="B39" s="344" t="s">
        <v>206</v>
      </c>
      <c r="C39" s="344" t="s">
        <v>1233</v>
      </c>
      <c r="D39" s="344" t="s">
        <v>1233</v>
      </c>
      <c r="E39" s="344" t="s">
        <v>1233</v>
      </c>
      <c r="F39" s="343" t="s">
        <v>1234</v>
      </c>
      <c r="G39" s="334" t="s">
        <v>1189</v>
      </c>
      <c r="H39" s="334" t="s">
        <v>1180</v>
      </c>
      <c r="I39" s="335" t="s">
        <v>1193</v>
      </c>
      <c r="J39" s="345" t="n">
        <v>40</v>
      </c>
      <c r="K39" s="346" t="s">
        <v>1175</v>
      </c>
      <c r="L39" s="347" t="s">
        <v>1182</v>
      </c>
      <c r="M39" s="347"/>
      <c r="N39" s="347"/>
      <c r="O39" s="339" t="n">
        <v>39833</v>
      </c>
      <c r="P39" s="335" t="s">
        <v>1177</v>
      </c>
      <c r="Q39" s="339"/>
      <c r="R39" s="347"/>
      <c r="S39" s="343" t="s">
        <v>1178</v>
      </c>
    </row>
    <row r="40" s="88" customFormat="true" ht="12.75" hidden="false" customHeight="false" outlineLevel="0" collapsed="false">
      <c r="A40" s="343" t="n">
        <f aca="false">A39+1</f>
        <v>33</v>
      </c>
      <c r="B40" s="344" t="s">
        <v>1088</v>
      </c>
      <c r="C40" s="344" t="e">
        <f aca="false"/>
        <v>#REF!</v>
      </c>
      <c r="D40" s="344" t="e">
        <f aca="false"/>
        <v>#REF!</v>
      </c>
      <c r="E40" s="344" t="e">
        <f aca="false"/>
        <v>#REF!</v>
      </c>
      <c r="F40" s="343" t="s">
        <v>1235</v>
      </c>
      <c r="G40" s="334" t="s">
        <v>1236</v>
      </c>
      <c r="H40" s="334" t="s">
        <v>1237</v>
      </c>
      <c r="I40" s="335" t="s">
        <v>1181</v>
      </c>
      <c r="J40" s="345" t="n">
        <v>40</v>
      </c>
      <c r="K40" s="346" t="s">
        <v>1238</v>
      </c>
      <c r="L40" s="347" t="s">
        <v>1239</v>
      </c>
      <c r="M40" s="347"/>
      <c r="N40" s="347"/>
      <c r="O40" s="339" t="n">
        <v>40634</v>
      </c>
      <c r="P40" s="335" t="s">
        <v>1177</v>
      </c>
      <c r="Q40" s="339"/>
      <c r="R40" s="347"/>
      <c r="S40" s="343" t="s">
        <v>1178</v>
      </c>
    </row>
    <row r="41" s="88" customFormat="true" ht="12.75" hidden="false" customHeight="false" outlineLevel="0" collapsed="false">
      <c r="A41" s="343" t="n">
        <f aca="false">A40+1</f>
        <v>34</v>
      </c>
      <c r="B41" s="344" t="s">
        <v>1092</v>
      </c>
      <c r="C41" s="344" t="e">
        <f aca="false"/>
        <v>#REF!</v>
      </c>
      <c r="D41" s="344" t="e">
        <f aca="false"/>
        <v>#REF!</v>
      </c>
      <c r="E41" s="344" t="e">
        <f aca="false"/>
        <v>#REF!</v>
      </c>
      <c r="F41" s="343" t="s">
        <v>1240</v>
      </c>
      <c r="G41" s="334" t="s">
        <v>1172</v>
      </c>
      <c r="H41" s="334" t="s">
        <v>1173</v>
      </c>
      <c r="I41" s="335" t="s">
        <v>1181</v>
      </c>
      <c r="J41" s="345" t="n">
        <v>40</v>
      </c>
      <c r="K41" s="346" t="s">
        <v>1238</v>
      </c>
      <c r="L41" s="347" t="s">
        <v>1239</v>
      </c>
      <c r="M41" s="347"/>
      <c r="N41" s="347"/>
      <c r="O41" s="339" t="n">
        <v>40794</v>
      </c>
      <c r="P41" s="335" t="s">
        <v>1177</v>
      </c>
      <c r="Q41" s="339"/>
      <c r="R41" s="347"/>
      <c r="S41" s="343" t="s">
        <v>1178</v>
      </c>
    </row>
    <row r="42" s="88" customFormat="true" ht="12.75" hidden="false" customHeight="false" outlineLevel="0" collapsed="false">
      <c r="A42" s="343" t="n">
        <f aca="false">A41+1</f>
        <v>35</v>
      </c>
      <c r="B42" s="344" t="s">
        <v>1096</v>
      </c>
      <c r="C42" s="344" t="e">
        <f aca="false"/>
        <v>#REF!</v>
      </c>
      <c r="D42" s="344" t="e">
        <f aca="false"/>
        <v>#REF!</v>
      </c>
      <c r="E42" s="344" t="e">
        <f aca="false"/>
        <v>#REF!</v>
      </c>
      <c r="F42" s="343" t="s">
        <v>1241</v>
      </c>
      <c r="G42" s="334" t="s">
        <v>1172</v>
      </c>
      <c r="H42" s="334" t="s">
        <v>1173</v>
      </c>
      <c r="I42" s="335" t="s">
        <v>1181</v>
      </c>
      <c r="J42" s="345" t="n">
        <v>40</v>
      </c>
      <c r="K42" s="346" t="s">
        <v>1238</v>
      </c>
      <c r="L42" s="347" t="s">
        <v>1239</v>
      </c>
      <c r="M42" s="347"/>
      <c r="N42" s="347"/>
      <c r="O42" s="339" t="n">
        <v>40795</v>
      </c>
      <c r="P42" s="335" t="s">
        <v>1177</v>
      </c>
      <c r="Q42" s="339"/>
      <c r="R42" s="347"/>
      <c r="S42" s="343" t="s">
        <v>1178</v>
      </c>
    </row>
    <row r="43" s="262" customFormat="true" ht="12.75" hidden="false" customHeight="false" outlineLevel="0" collapsed="false">
      <c r="A43" s="0"/>
      <c r="B43" s="0"/>
      <c r="C43" s="0"/>
      <c r="D43" s="0"/>
      <c r="E43" s="0"/>
      <c r="F43" s="0"/>
      <c r="G43" s="0"/>
      <c r="H43" s="207"/>
      <c r="I43" s="0"/>
      <c r="J43" s="0"/>
      <c r="K43" s="0"/>
      <c r="L43" s="0"/>
      <c r="M43" s="0"/>
      <c r="N43" s="0"/>
      <c r="O43" s="0"/>
      <c r="P43" s="0"/>
      <c r="Q43" s="0"/>
    </row>
    <row r="44" s="262" customFormat="true" ht="12.75" hidden="false" customHeight="false" outlineLevel="0" collapsed="false">
      <c r="A44" s="0"/>
      <c r="B44" s="0"/>
      <c r="C44" s="0"/>
      <c r="D44" s="0"/>
      <c r="E44" s="0"/>
      <c r="F44" s="0"/>
      <c r="G44" s="0"/>
      <c r="H44" s="207"/>
      <c r="I44" s="0"/>
      <c r="J44" s="0"/>
      <c r="K44" s="0"/>
      <c r="L44" s="0"/>
      <c r="M44" s="0"/>
      <c r="N44" s="0"/>
      <c r="O44" s="0"/>
      <c r="P44" s="0"/>
      <c r="Q44" s="0"/>
    </row>
    <row r="45" s="262" customFormat="true" ht="12.75" hidden="false" customHeight="false" outlineLevel="0" collapsed="false">
      <c r="A45" s="0"/>
      <c r="B45" s="0"/>
      <c r="C45" s="0"/>
      <c r="D45" s="0"/>
      <c r="E45" s="0"/>
      <c r="F45" s="0"/>
      <c r="G45" s="0"/>
      <c r="H45" s="207"/>
      <c r="I45" s="0"/>
      <c r="J45" s="0"/>
      <c r="K45" s="0"/>
      <c r="L45" s="0"/>
      <c r="M45" s="0"/>
      <c r="N45" s="0"/>
      <c r="O45" s="0"/>
      <c r="P45" s="0"/>
      <c r="Q45" s="0"/>
    </row>
    <row r="46" s="262" customFormat="true" ht="12.75" hidden="false" customHeight="false" outlineLevel="0" collapsed="false">
      <c r="A46" s="0"/>
      <c r="B46" s="0"/>
      <c r="C46" s="0"/>
      <c r="D46" s="0"/>
      <c r="E46" s="0"/>
      <c r="F46" s="0"/>
      <c r="G46" s="0"/>
      <c r="H46" s="207"/>
      <c r="I46" s="0"/>
      <c r="J46" s="0"/>
      <c r="K46" s="0"/>
      <c r="L46" s="0"/>
      <c r="M46" s="0"/>
      <c r="N46" s="0"/>
      <c r="O46" s="0"/>
      <c r="P46" s="0"/>
      <c r="Q46" s="0"/>
    </row>
    <row r="47" s="262" customFormat="true" ht="12.75" hidden="false" customHeight="false" outlineLevel="0" collapsed="false">
      <c r="A47" s="0"/>
      <c r="B47" s="0"/>
      <c r="C47" s="0"/>
      <c r="D47" s="0"/>
      <c r="E47" s="0"/>
      <c r="F47" s="0"/>
      <c r="G47" s="0"/>
      <c r="H47" s="207"/>
      <c r="I47" s="0"/>
      <c r="J47" s="0"/>
      <c r="K47" s="0"/>
      <c r="L47" s="0"/>
      <c r="M47" s="0"/>
      <c r="N47" s="0"/>
      <c r="O47" s="0"/>
      <c r="P47" s="0"/>
      <c r="Q47" s="0"/>
    </row>
    <row r="48" s="262" customFormat="true" ht="12.75" hidden="false" customHeight="false" outlineLevel="0" collapsed="false">
      <c r="A48" s="0"/>
      <c r="B48" s="0"/>
      <c r="C48" s="0"/>
      <c r="D48" s="0"/>
      <c r="E48" s="0"/>
      <c r="F48" s="0"/>
      <c r="G48" s="0"/>
      <c r="H48" s="207"/>
      <c r="I48" s="0"/>
      <c r="J48" s="0"/>
      <c r="K48" s="0"/>
      <c r="L48" s="0"/>
      <c r="M48" s="0"/>
      <c r="N48" s="0"/>
      <c r="O48" s="0"/>
      <c r="P48" s="0"/>
      <c r="Q48" s="0"/>
    </row>
    <row r="49" s="262" customFormat="true" ht="12.75" hidden="false" customHeight="false" outlineLevel="0" collapsed="false">
      <c r="A49" s="0"/>
      <c r="B49" s="0"/>
      <c r="C49" s="0"/>
      <c r="D49" s="0"/>
      <c r="E49" s="0"/>
      <c r="F49" s="0"/>
      <c r="G49" s="0"/>
      <c r="H49" s="207"/>
      <c r="I49" s="0"/>
      <c r="J49" s="0"/>
      <c r="K49" s="0"/>
      <c r="L49" s="0"/>
      <c r="M49" s="0"/>
      <c r="N49" s="0"/>
      <c r="O49" s="0"/>
      <c r="P49" s="0"/>
      <c r="Q49" s="0"/>
    </row>
    <row r="50" s="262" customFormat="true" ht="12.75" hidden="false" customHeight="false" outlineLevel="0" collapsed="false">
      <c r="A50" s="0"/>
      <c r="B50" s="0"/>
      <c r="C50" s="0"/>
      <c r="D50" s="0"/>
      <c r="E50" s="0"/>
      <c r="F50" s="0"/>
      <c r="G50" s="0"/>
      <c r="H50" s="207"/>
      <c r="I50" s="0"/>
      <c r="J50" s="0"/>
      <c r="K50" s="0"/>
      <c r="L50" s="0"/>
      <c r="M50" s="0"/>
      <c r="N50" s="0"/>
      <c r="O50" s="0"/>
      <c r="P50" s="0"/>
      <c r="Q50" s="0"/>
    </row>
    <row r="51" s="262" customFormat="true" ht="12.75" hidden="false" customHeight="false" outlineLevel="0" collapsed="false">
      <c r="A51" s="0"/>
      <c r="B51" s="0"/>
      <c r="C51" s="0"/>
      <c r="D51" s="0"/>
      <c r="E51" s="0"/>
      <c r="F51" s="0"/>
      <c r="G51" s="0"/>
      <c r="H51" s="207"/>
      <c r="I51" s="0"/>
      <c r="J51" s="0"/>
      <c r="K51" s="0"/>
      <c r="L51" s="0"/>
      <c r="M51" s="0"/>
      <c r="N51" s="0"/>
      <c r="O51" s="0"/>
      <c r="P51" s="0"/>
      <c r="Q51" s="0"/>
    </row>
    <row r="52" s="262" customFormat="true" ht="12.75" hidden="false" customHeight="false" outlineLevel="0" collapsed="false">
      <c r="A52" s="0"/>
      <c r="B52" s="0"/>
      <c r="C52" s="0"/>
      <c r="D52" s="0"/>
      <c r="E52" s="0"/>
      <c r="F52" s="0"/>
      <c r="G52" s="0"/>
      <c r="H52" s="207"/>
      <c r="I52" s="0"/>
      <c r="J52" s="0"/>
      <c r="K52" s="0"/>
      <c r="L52" s="0"/>
      <c r="M52" s="0"/>
      <c r="N52" s="0"/>
      <c r="O52" s="0"/>
      <c r="P52" s="0"/>
      <c r="Q52" s="0"/>
    </row>
    <row r="53" s="262" customFormat="true" ht="12.75" hidden="false" customHeight="false" outlineLevel="0" collapsed="false">
      <c r="A53" s="0"/>
      <c r="B53" s="0"/>
      <c r="C53" s="0"/>
      <c r="D53" s="0"/>
      <c r="E53" s="0"/>
      <c r="F53" s="0"/>
      <c r="G53" s="0"/>
      <c r="H53" s="207"/>
      <c r="I53" s="0"/>
      <c r="J53" s="0"/>
      <c r="K53" s="0"/>
      <c r="L53" s="0"/>
      <c r="M53" s="0"/>
      <c r="N53" s="0"/>
      <c r="O53" s="0"/>
      <c r="P53" s="0"/>
      <c r="Q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row r="1028" customFormat="false" ht="12.75" hidden="false" customHeight="false" outlineLevel="0" collapsed="false">
      <c r="H1028" s="0"/>
    </row>
    <row r="1029" customFormat="false" ht="12.75" hidden="false" customHeight="false" outlineLevel="0" collapsed="false">
      <c r="H1029" s="0"/>
    </row>
    <row r="1030" customFormat="false" ht="12.75" hidden="false" customHeight="false" outlineLevel="0" collapsed="false">
      <c r="H1030" s="0"/>
    </row>
    <row r="1031" customFormat="false" ht="12.75" hidden="false" customHeight="false" outlineLevel="0" collapsed="false">
      <c r="H1031" s="0"/>
    </row>
    <row r="1032" customFormat="false" ht="12.75" hidden="false" customHeight="false" outlineLevel="0" collapsed="false">
      <c r="H1032" s="0"/>
    </row>
    <row r="1033" customFormat="false" ht="12.75" hidden="false" customHeight="false" outlineLevel="0" collapsed="false">
      <c r="H1033" s="0"/>
    </row>
    <row r="1034" customFormat="false" ht="12.75" hidden="false" customHeight="false" outlineLevel="0" collapsed="false">
      <c r="H1034" s="0"/>
    </row>
    <row r="1035" customFormat="false" ht="12.75" hidden="false" customHeight="false" outlineLevel="0" collapsed="false">
      <c r="H1035" s="0"/>
    </row>
    <row r="1036" customFormat="false" ht="12.75" hidden="false" customHeight="false" outlineLevel="0" collapsed="false">
      <c r="H1036" s="0"/>
    </row>
    <row r="1037" customFormat="false" ht="12.75" hidden="false" customHeight="false" outlineLevel="0" collapsed="false">
      <c r="H1037" s="0"/>
    </row>
    <row r="1038" customFormat="false" ht="12.75" hidden="false" customHeight="false" outlineLevel="0" collapsed="false">
      <c r="H1038" s="0"/>
    </row>
    <row r="1039" customFormat="false" ht="12.75" hidden="false" customHeight="false" outlineLevel="0" collapsed="false">
      <c r="H1039" s="0"/>
    </row>
    <row r="1040" customFormat="false" ht="12.75" hidden="false" customHeight="false" outlineLevel="0" collapsed="false">
      <c r="H1040" s="0"/>
    </row>
    <row r="1041" customFormat="false" ht="12.75" hidden="false" customHeight="false" outlineLevel="0" collapsed="false">
      <c r="H1041" s="0"/>
    </row>
    <row r="1042" customFormat="false" ht="12.75" hidden="false" customHeight="false" outlineLevel="0" collapsed="false">
      <c r="H1042" s="0"/>
    </row>
  </sheetData>
  <sheetProtection sheet="true" password="cefe"/>
  <mergeCells count="78">
    <mergeCell ref="A1:S1"/>
    <mergeCell ref="A2:S2"/>
    <mergeCell ref="A3:D3"/>
    <mergeCell ref="E3:Q3"/>
    <mergeCell ref="A4:S6"/>
    <mergeCell ref="B7:E7"/>
    <mergeCell ref="J7:K7"/>
    <mergeCell ref="L7:N7"/>
    <mergeCell ref="B8:E8"/>
    <mergeCell ref="L8:N8"/>
    <mergeCell ref="B9:E9"/>
    <mergeCell ref="L9:N9"/>
    <mergeCell ref="B10:E10"/>
    <mergeCell ref="L10:N10"/>
    <mergeCell ref="B11:E11"/>
    <mergeCell ref="L11:N11"/>
    <mergeCell ref="B12:E12"/>
    <mergeCell ref="L12:N12"/>
    <mergeCell ref="B13:E13"/>
    <mergeCell ref="L13:N13"/>
    <mergeCell ref="B14:E14"/>
    <mergeCell ref="L14:N14"/>
    <mergeCell ref="B15:E15"/>
    <mergeCell ref="L15:N15"/>
    <mergeCell ref="B16:E16"/>
    <mergeCell ref="L16:N16"/>
    <mergeCell ref="B17:E17"/>
    <mergeCell ref="L17:N17"/>
    <mergeCell ref="B18:E18"/>
    <mergeCell ref="L18:N18"/>
    <mergeCell ref="B19:E19"/>
    <mergeCell ref="L19:N19"/>
    <mergeCell ref="B20:E20"/>
    <mergeCell ref="L20:N20"/>
    <mergeCell ref="B21:E21"/>
    <mergeCell ref="L21:N21"/>
    <mergeCell ref="B22:E22"/>
    <mergeCell ref="L22:N22"/>
    <mergeCell ref="B23:E23"/>
    <mergeCell ref="L23:N23"/>
    <mergeCell ref="B24:E24"/>
    <mergeCell ref="L24:N24"/>
    <mergeCell ref="B25:E25"/>
    <mergeCell ref="L25:N25"/>
    <mergeCell ref="B26:E26"/>
    <mergeCell ref="L26:N26"/>
    <mergeCell ref="B27:E27"/>
    <mergeCell ref="L27:N27"/>
    <mergeCell ref="B28:E28"/>
    <mergeCell ref="L28:N28"/>
    <mergeCell ref="B29:E29"/>
    <mergeCell ref="L29:N29"/>
    <mergeCell ref="B30:E30"/>
    <mergeCell ref="L30:N30"/>
    <mergeCell ref="B31:E31"/>
    <mergeCell ref="L31:N31"/>
    <mergeCell ref="B32:E32"/>
    <mergeCell ref="L32:N32"/>
    <mergeCell ref="B33:E33"/>
    <mergeCell ref="L33:N33"/>
    <mergeCell ref="B34:E34"/>
    <mergeCell ref="L34:N34"/>
    <mergeCell ref="B35:E35"/>
    <mergeCell ref="L35:N35"/>
    <mergeCell ref="B36:E36"/>
    <mergeCell ref="L36:N36"/>
    <mergeCell ref="B37:E37"/>
    <mergeCell ref="L37:N37"/>
    <mergeCell ref="B38:E38"/>
    <mergeCell ref="L38:N38"/>
    <mergeCell ref="B39:E39"/>
    <mergeCell ref="L39:N39"/>
    <mergeCell ref="B40:E40"/>
    <mergeCell ref="L40:N40"/>
    <mergeCell ref="B41:E41"/>
    <mergeCell ref="L41:N41"/>
    <mergeCell ref="B42:E42"/>
    <mergeCell ref="L42:N42"/>
  </mergeCells>
  <printOptions headings="false" gridLines="false" gridLinesSet="true" horizontalCentered="false" verticalCentered="false"/>
  <pageMargins left="0.7875"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6.99"/>
    <col collapsed="false" customWidth="true" hidden="false" outlineLevel="0" max="3" min="3" style="0" width="8.41"/>
    <col collapsed="false" customWidth="true" hidden="false" outlineLevel="0" max="4" min="4" style="0" width="10.56"/>
    <col collapsed="false" customWidth="true" hidden="false" outlineLevel="0" max="5" min="5" style="0" width="8.56"/>
    <col collapsed="false" customWidth="true" hidden="false" outlineLevel="0" max="6" min="6" style="0" width="9.28"/>
    <col collapsed="false" customWidth="true" hidden="false" outlineLevel="0" max="7" min="7" style="0" width="10.28"/>
    <col collapsed="false" customWidth="true" hidden="false" outlineLevel="0" max="8" min="8" style="0" width="9.7"/>
    <col collapsed="false" customWidth="true" hidden="false" outlineLevel="0" max="9" min="9" style="0" width="10.85"/>
    <col collapsed="false" customWidth="true" hidden="false" outlineLevel="0" max="13" min="10" style="0" width="13.7"/>
  </cols>
  <sheetData>
    <row r="1" customFormat="false" ht="13.5" hidden="false" customHeight="false" outlineLevel="0" collapsed="false">
      <c r="A1" s="10" t="s">
        <v>13</v>
      </c>
      <c r="B1" s="10"/>
      <c r="C1" s="10"/>
      <c r="D1" s="10"/>
      <c r="E1" s="10"/>
      <c r="F1" s="10"/>
      <c r="G1" s="10"/>
      <c r="H1" s="10"/>
      <c r="I1" s="10"/>
    </row>
    <row r="2" customFormat="false" ht="12.75" hidden="false" customHeight="false" outlineLevel="0" collapsed="false">
      <c r="A2" s="11"/>
      <c r="B2" s="11"/>
      <c r="C2" s="11"/>
      <c r="D2" s="11"/>
      <c r="E2" s="11"/>
      <c r="F2" s="11"/>
      <c r="G2" s="11"/>
      <c r="H2" s="11"/>
      <c r="I2" s="11"/>
    </row>
    <row r="3" customFormat="false" ht="12.75" hidden="false" customHeight="false" outlineLevel="0" collapsed="false">
      <c r="A3" s="12" t="s">
        <v>14</v>
      </c>
      <c r="B3" s="12"/>
      <c r="C3" s="12"/>
      <c r="D3" s="12"/>
      <c r="E3" s="12"/>
      <c r="F3" s="12"/>
      <c r="G3" s="12"/>
      <c r="H3" s="13" t="s">
        <v>11</v>
      </c>
      <c r="I3" s="14" t="s">
        <v>12</v>
      </c>
      <c r="O3" s="15"/>
    </row>
    <row r="4" s="18" customFormat="true" ht="13.5" hidden="false" customHeight="false" outlineLevel="0" collapsed="false">
      <c r="A4" s="16"/>
      <c r="B4" s="16"/>
      <c r="C4" s="16"/>
      <c r="D4" s="16"/>
      <c r="E4" s="16"/>
      <c r="F4" s="16"/>
      <c r="G4" s="16"/>
      <c r="H4" s="16"/>
      <c r="I4" s="16"/>
      <c r="J4" s="17"/>
      <c r="K4" s="17"/>
      <c r="L4" s="17"/>
      <c r="M4" s="17"/>
      <c r="N4" s="17"/>
      <c r="O4" s="0"/>
      <c r="P4" s="0"/>
      <c r="Q4" s="0"/>
      <c r="R4" s="0"/>
      <c r="S4" s="0"/>
    </row>
    <row r="5" s="18" customFormat="true" ht="12.75" hidden="false" customHeight="false" outlineLevel="0" collapsed="false">
      <c r="A5" s="19" t="s">
        <v>15</v>
      </c>
      <c r="B5" s="19"/>
      <c r="C5" s="20" t="s">
        <v>16</v>
      </c>
      <c r="D5" s="20"/>
      <c r="E5" s="20"/>
      <c r="F5" s="21" t="s">
        <v>17</v>
      </c>
      <c r="G5" s="21"/>
      <c r="H5" s="21"/>
      <c r="I5" s="21"/>
      <c r="J5" s="22"/>
      <c r="K5" s="22"/>
      <c r="L5" s="22"/>
    </row>
    <row r="6" s="18" customFormat="true" ht="13.5" hidden="false" customHeight="false" outlineLevel="0" collapsed="false">
      <c r="A6" s="23" t="s">
        <v>18</v>
      </c>
      <c r="B6" s="23"/>
      <c r="C6" s="24" t="s">
        <v>19</v>
      </c>
      <c r="D6" s="24"/>
      <c r="E6" s="24"/>
      <c r="F6" s="25" t="s">
        <v>20</v>
      </c>
      <c r="G6" s="25"/>
      <c r="H6" s="25"/>
      <c r="I6" s="25"/>
      <c r="J6" s="22"/>
      <c r="K6" s="22"/>
      <c r="L6" s="22"/>
    </row>
    <row r="7" s="18" customFormat="true" ht="13.5" hidden="false" customHeight="false" outlineLevel="0" collapsed="false">
      <c r="A7" s="26" t="s">
        <v>21</v>
      </c>
      <c r="B7" s="26"/>
      <c r="C7" s="27" t="s">
        <v>22</v>
      </c>
      <c r="D7" s="27"/>
      <c r="E7" s="28" t="s">
        <v>23</v>
      </c>
      <c r="F7" s="29" t="s">
        <v>24</v>
      </c>
      <c r="G7" s="29"/>
      <c r="H7" s="30"/>
      <c r="I7" s="30"/>
      <c r="J7" s="0"/>
      <c r="K7" s="0"/>
      <c r="L7" s="0"/>
    </row>
    <row r="8" s="18" customFormat="true" ht="12.75" hidden="false" customHeight="false" outlineLevel="0" collapsed="false">
      <c r="A8" s="31" t="s">
        <v>25</v>
      </c>
      <c r="B8" s="31"/>
      <c r="C8" s="31"/>
      <c r="D8" s="32" t="n">
        <v>27</v>
      </c>
      <c r="E8" s="33"/>
      <c r="F8" s="33"/>
      <c r="G8" s="33"/>
      <c r="H8" s="33"/>
      <c r="I8" s="33"/>
      <c r="J8" s="22"/>
      <c r="K8" s="22"/>
      <c r="L8" s="22"/>
    </row>
    <row r="9" s="18" customFormat="true" ht="13.5" hidden="false" customHeight="false" outlineLevel="0" collapsed="false">
      <c r="A9" s="34" t="s">
        <v>26</v>
      </c>
      <c r="B9" s="34"/>
      <c r="C9" s="34"/>
      <c r="D9" s="35" t="n">
        <v>20</v>
      </c>
      <c r="E9" s="33"/>
      <c r="F9" s="33"/>
      <c r="G9" s="33"/>
      <c r="H9" s="33"/>
      <c r="I9" s="33"/>
      <c r="J9" s="0"/>
      <c r="K9" s="0"/>
      <c r="L9" s="0"/>
    </row>
    <row r="10" customFormat="false" ht="13.5" hidden="false" customHeight="false" outlineLevel="0" collapsed="false">
      <c r="A10" s="36"/>
      <c r="B10" s="36"/>
      <c r="C10" s="36"/>
      <c r="D10" s="36"/>
      <c r="E10" s="36"/>
      <c r="F10" s="36"/>
      <c r="G10" s="36"/>
      <c r="H10" s="36"/>
      <c r="I10" s="36"/>
    </row>
    <row r="11" customFormat="false" ht="13.5" hidden="false" customHeight="false" outlineLevel="0" collapsed="false">
      <c r="A11" s="37" t="s">
        <v>27</v>
      </c>
      <c r="B11" s="37"/>
      <c r="C11" s="37"/>
      <c r="D11" s="37"/>
      <c r="E11" s="37"/>
      <c r="F11" s="37"/>
      <c r="G11" s="37"/>
      <c r="H11" s="37"/>
      <c r="I11" s="37"/>
    </row>
    <row r="12" customFormat="false" ht="12.75" hidden="false" customHeight="false" outlineLevel="0" collapsed="false">
      <c r="A12" s="38" t="s">
        <v>28</v>
      </c>
      <c r="B12" s="38"/>
      <c r="C12" s="38"/>
      <c r="D12" s="38"/>
      <c r="E12" s="39"/>
      <c r="F12" s="38" t="s">
        <v>29</v>
      </c>
      <c r="G12" s="38"/>
      <c r="H12" s="38"/>
      <c r="I12" s="40"/>
    </row>
    <row r="13" customFormat="false" ht="12.75" hidden="false" customHeight="false" outlineLevel="0" collapsed="false">
      <c r="A13" s="41" t="s">
        <v>30</v>
      </c>
      <c r="B13" s="41"/>
      <c r="C13" s="41"/>
      <c r="D13" s="41"/>
      <c r="E13" s="42" t="n">
        <v>1</v>
      </c>
      <c r="F13" s="41" t="s">
        <v>31</v>
      </c>
      <c r="G13" s="41"/>
      <c r="H13" s="41"/>
      <c r="I13" s="43" t="n">
        <v>0</v>
      </c>
    </row>
    <row r="14" customFormat="false" ht="12.75" hidden="false" customHeight="false" outlineLevel="0" collapsed="false">
      <c r="A14" s="44" t="s">
        <v>32</v>
      </c>
      <c r="B14" s="44"/>
      <c r="C14" s="44"/>
      <c r="D14" s="44"/>
      <c r="E14" s="42" t="n">
        <v>0</v>
      </c>
      <c r="F14" s="45" t="s">
        <v>33</v>
      </c>
      <c r="G14" s="45"/>
      <c r="H14" s="45"/>
      <c r="I14" s="43" t="n">
        <v>0</v>
      </c>
    </row>
    <row r="15" customFormat="false" ht="13.5" hidden="false" customHeight="false" outlineLevel="0" collapsed="false">
      <c r="A15" s="46" t="s">
        <v>34</v>
      </c>
      <c r="B15" s="46"/>
      <c r="C15" s="46"/>
      <c r="D15" s="46"/>
      <c r="E15" s="47" t="n">
        <f aca="false">SUM(E13:E14)</f>
        <v>1</v>
      </c>
      <c r="F15" s="48"/>
      <c r="G15" s="48"/>
      <c r="H15" s="48"/>
      <c r="I15" s="47" t="n">
        <f aca="false">SUM(I13:I14)</f>
        <v>0</v>
      </c>
    </row>
    <row r="16" customFormat="false" ht="13.5" hidden="false" customHeight="false" outlineLevel="0" collapsed="false">
      <c r="A16" s="49"/>
      <c r="B16" s="49"/>
      <c r="C16" s="49"/>
      <c r="D16" s="49"/>
      <c r="E16" s="49"/>
      <c r="F16" s="49"/>
      <c r="G16" s="49"/>
      <c r="H16" s="49"/>
      <c r="I16" s="49"/>
    </row>
    <row r="17" customFormat="false" ht="13.5" hidden="false" customHeight="false" outlineLevel="0" collapsed="false">
      <c r="A17" s="29" t="s">
        <v>35</v>
      </c>
      <c r="B17" s="29"/>
      <c r="C17" s="29"/>
      <c r="D17" s="29"/>
      <c r="E17" s="29"/>
      <c r="F17" s="29"/>
      <c r="G17" s="29"/>
      <c r="H17" s="29"/>
      <c r="I17" s="29"/>
    </row>
    <row r="18" customFormat="false" ht="12.75" hidden="false" customHeight="false" outlineLevel="0" collapsed="false">
      <c r="A18" s="38" t="s">
        <v>36</v>
      </c>
      <c r="B18" s="38"/>
      <c r="C18" s="38"/>
      <c r="D18" s="38"/>
      <c r="E18" s="38"/>
      <c r="F18" s="38"/>
      <c r="G18" s="38"/>
      <c r="H18" s="38"/>
      <c r="I18" s="50" t="n">
        <v>0</v>
      </c>
    </row>
    <row r="19" customFormat="false" ht="12.75" hidden="false" customHeight="false" outlineLevel="0" collapsed="false">
      <c r="A19" s="41" t="s">
        <v>37</v>
      </c>
      <c r="B19" s="41"/>
      <c r="C19" s="41"/>
      <c r="D19" s="41"/>
      <c r="E19" s="41"/>
      <c r="F19" s="41"/>
      <c r="G19" s="41"/>
      <c r="H19" s="41"/>
      <c r="I19" s="43" t="n">
        <v>4</v>
      </c>
    </row>
    <row r="20" customFormat="false" ht="12.75" hidden="false" customHeight="false" outlineLevel="0" collapsed="false">
      <c r="A20" s="41" t="s">
        <v>38</v>
      </c>
      <c r="B20" s="41"/>
      <c r="C20" s="41"/>
      <c r="D20" s="41"/>
      <c r="E20" s="41"/>
      <c r="F20" s="41"/>
      <c r="G20" s="41"/>
      <c r="H20" s="41"/>
      <c r="I20" s="43" t="n">
        <v>0</v>
      </c>
    </row>
    <row r="21" customFormat="false" ht="12.75" hidden="false" customHeight="false" outlineLevel="0" collapsed="false">
      <c r="A21" s="41" t="s">
        <v>39</v>
      </c>
      <c r="B21" s="41"/>
      <c r="C21" s="41"/>
      <c r="D21" s="41"/>
      <c r="E21" s="41"/>
      <c r="F21" s="41"/>
      <c r="G21" s="41"/>
      <c r="H21" s="41"/>
      <c r="I21" s="43" t="n">
        <v>0</v>
      </c>
    </row>
    <row r="22" customFormat="false" ht="12.75" hidden="false" customHeight="false" outlineLevel="0" collapsed="false">
      <c r="A22" s="41" t="s">
        <v>40</v>
      </c>
      <c r="B22" s="41"/>
      <c r="C22" s="41"/>
      <c r="D22" s="41"/>
      <c r="E22" s="41"/>
      <c r="F22" s="41"/>
      <c r="G22" s="41"/>
      <c r="H22" s="41"/>
      <c r="I22" s="43" t="n">
        <v>1</v>
      </c>
    </row>
    <row r="23" customFormat="false" ht="12.75" hidden="false" customHeight="false" outlineLevel="0" collapsed="false">
      <c r="A23" s="41" t="s">
        <v>41</v>
      </c>
      <c r="B23" s="41"/>
      <c r="C23" s="41"/>
      <c r="D23" s="41"/>
      <c r="E23" s="41"/>
      <c r="F23" s="41"/>
      <c r="G23" s="41"/>
      <c r="H23" s="41"/>
      <c r="I23" s="43" t="n">
        <v>0</v>
      </c>
    </row>
    <row r="24" customFormat="false" ht="13.5" hidden="false" customHeight="false" outlineLevel="0" collapsed="false">
      <c r="A24" s="51" t="s">
        <v>42</v>
      </c>
      <c r="B24" s="51"/>
      <c r="C24" s="51"/>
      <c r="D24" s="51"/>
      <c r="E24" s="51"/>
      <c r="F24" s="51"/>
      <c r="G24" s="51"/>
      <c r="H24" s="51"/>
      <c r="I24" s="47" t="n">
        <f aca="false">SUM(I18:I23)</f>
        <v>5</v>
      </c>
    </row>
    <row r="25" customFormat="false" ht="13.5" hidden="false" customHeight="false" outlineLevel="0" collapsed="false">
      <c r="A25" s="52"/>
      <c r="B25" s="52"/>
      <c r="C25" s="52"/>
      <c r="D25" s="52"/>
      <c r="E25" s="52"/>
      <c r="F25" s="52"/>
      <c r="G25" s="52"/>
      <c r="H25" s="52"/>
      <c r="I25" s="52"/>
    </row>
    <row r="26" s="22" customFormat="true" ht="13.5" hidden="false" customHeight="false" outlineLevel="0" collapsed="false">
      <c r="A26" s="29" t="s">
        <v>43</v>
      </c>
      <c r="B26" s="29"/>
      <c r="C26" s="29"/>
      <c r="D26" s="29"/>
      <c r="E26" s="29"/>
      <c r="F26" s="29"/>
      <c r="G26" s="29"/>
      <c r="H26" s="29"/>
      <c r="I26" s="53" t="n">
        <v>35</v>
      </c>
    </row>
    <row r="27" s="22" customFormat="true" ht="12.75" hidden="false" customHeight="false" outlineLevel="0" collapsed="false">
      <c r="A27" s="54"/>
      <c r="B27" s="54"/>
      <c r="C27" s="54"/>
      <c r="D27" s="55" t="s">
        <v>44</v>
      </c>
      <c r="E27" s="55"/>
      <c r="F27" s="55"/>
      <c r="G27" s="55"/>
      <c r="H27" s="56" t="n">
        <v>32</v>
      </c>
      <c r="I27" s="57" t="n">
        <f aca="false">IF(I26&lt;&gt;0,H27/I26,"")</f>
        <v>0.914285714285714</v>
      </c>
    </row>
    <row r="28" s="22" customFormat="true" ht="13.5" hidden="false" customHeight="false" outlineLevel="0" collapsed="false">
      <c r="A28" s="54"/>
      <c r="B28" s="54"/>
      <c r="C28" s="54"/>
      <c r="D28" s="58" t="s">
        <v>45</v>
      </c>
      <c r="E28" s="58"/>
      <c r="F28" s="58"/>
      <c r="G28" s="58"/>
      <c r="H28" s="59" t="n">
        <v>3</v>
      </c>
      <c r="I28" s="60" t="n">
        <f aca="false">IF(I26&lt;&gt;0,H28/I26,"")</f>
        <v>0.0857142857142857</v>
      </c>
    </row>
    <row r="29" s="22" customFormat="true" ht="13.5" hidden="false" customHeight="false" outlineLevel="0" collapsed="false">
      <c r="A29" s="61" t="s">
        <v>46</v>
      </c>
      <c r="B29" s="61"/>
      <c r="C29" s="61"/>
      <c r="D29" s="61"/>
      <c r="E29" s="61"/>
      <c r="F29" s="61"/>
      <c r="G29" s="61"/>
      <c r="H29" s="61"/>
      <c r="I29" s="62" t="n">
        <v>30</v>
      </c>
    </row>
    <row r="30" customFormat="false" ht="13.5" hidden="false" customHeight="false" outlineLevel="0" collapsed="false">
      <c r="A30" s="52"/>
      <c r="B30" s="52"/>
      <c r="C30" s="52"/>
      <c r="D30" s="52"/>
      <c r="E30" s="52"/>
      <c r="F30" s="52"/>
      <c r="G30" s="52"/>
      <c r="H30" s="52"/>
      <c r="I30" s="52"/>
    </row>
    <row r="31" customFormat="false" ht="13.5" hidden="false" customHeight="false" outlineLevel="0" collapsed="false">
      <c r="A31" s="63" t="s">
        <v>47</v>
      </c>
      <c r="B31" s="63"/>
      <c r="C31" s="63"/>
      <c r="D31" s="63"/>
      <c r="E31" s="63"/>
      <c r="F31" s="63"/>
      <c r="G31" s="63"/>
      <c r="H31" s="63"/>
      <c r="I31" s="63"/>
    </row>
    <row r="32" customFormat="false" ht="12.75" hidden="false" customHeight="false" outlineLevel="0" collapsed="false">
      <c r="A32" s="64" t="s">
        <v>48</v>
      </c>
      <c r="B32" s="65" t="s">
        <v>49</v>
      </c>
      <c r="C32" s="65" t="s">
        <v>50</v>
      </c>
      <c r="D32" s="65" t="s">
        <v>51</v>
      </c>
      <c r="E32" s="65" t="s">
        <v>49</v>
      </c>
      <c r="F32" s="65" t="s">
        <v>50</v>
      </c>
      <c r="G32" s="65" t="s">
        <v>52</v>
      </c>
      <c r="H32" s="65" t="s">
        <v>49</v>
      </c>
      <c r="I32" s="65" t="s">
        <v>50</v>
      </c>
    </row>
    <row r="33" customFormat="false" ht="12.75" hidden="false" customHeight="false" outlineLevel="0" collapsed="false">
      <c r="A33" s="66"/>
      <c r="B33" s="66"/>
      <c r="C33" s="66"/>
      <c r="D33" s="67" t="s">
        <v>53</v>
      </c>
      <c r="E33" s="68" t="n">
        <v>4</v>
      </c>
      <c r="F33" s="69" t="n">
        <f aca="false">IF(I26&lt;&gt;0,E33/I26,"")</f>
        <v>0.114285714285714</v>
      </c>
      <c r="G33" s="66"/>
      <c r="H33" s="66"/>
      <c r="I33" s="66"/>
    </row>
    <row r="34" customFormat="false" ht="12.75" hidden="false" customHeight="false" outlineLevel="0" collapsed="false">
      <c r="A34" s="67" t="s">
        <v>54</v>
      </c>
      <c r="B34" s="70" t="n">
        <v>17</v>
      </c>
      <c r="C34" s="69" t="n">
        <f aca="false">IF(I26&lt;&gt;0,B34/I26,"")</f>
        <v>0.485714285714286</v>
      </c>
      <c r="D34" s="67" t="s">
        <v>55</v>
      </c>
      <c r="E34" s="68" t="n">
        <v>4</v>
      </c>
      <c r="F34" s="69" t="n">
        <f aca="false">IF(I26&lt;&gt;0,E34/I26,"")</f>
        <v>0.114285714285714</v>
      </c>
      <c r="G34" s="67" t="s">
        <v>56</v>
      </c>
      <c r="H34" s="70" t="n">
        <v>32</v>
      </c>
      <c r="I34" s="69" t="n">
        <f aca="false">IF(I26&lt;&gt;0,H34/I26,"")</f>
        <v>0.914285714285714</v>
      </c>
    </row>
    <row r="35" customFormat="false" ht="12.75" hidden="false" customHeight="false" outlineLevel="0" collapsed="false">
      <c r="A35" s="71" t="s">
        <v>57</v>
      </c>
      <c r="B35" s="72" t="n">
        <v>16</v>
      </c>
      <c r="C35" s="69" t="n">
        <f aca="false">IF(I26&lt;&gt;0,B35/I26,"")</f>
        <v>0.457142857142857</v>
      </c>
      <c r="D35" s="71" t="s">
        <v>58</v>
      </c>
      <c r="E35" s="73" t="n">
        <v>12</v>
      </c>
      <c r="F35" s="69" t="n">
        <f aca="false">IF(I26&lt;&gt;0,E35/I26,"")</f>
        <v>0.342857142857143</v>
      </c>
      <c r="G35" s="71" t="s">
        <v>59</v>
      </c>
      <c r="H35" s="72" t="n">
        <v>3</v>
      </c>
      <c r="I35" s="69" t="n">
        <f aca="false">IF(I26&lt;&gt;0,H35/I26,"")</f>
        <v>0.0857142857142857</v>
      </c>
    </row>
    <row r="36" customFormat="false" ht="12.75" hidden="false" customHeight="false" outlineLevel="0" collapsed="false">
      <c r="A36" s="71" t="s">
        <v>60</v>
      </c>
      <c r="B36" s="72" t="n">
        <v>1</v>
      </c>
      <c r="C36" s="69" t="n">
        <f aca="false">IF(I26&lt;&gt;0,B36/I26,"")</f>
        <v>0.0285714285714286</v>
      </c>
      <c r="D36" s="71" t="s">
        <v>61</v>
      </c>
      <c r="E36" s="73" t="n">
        <v>14</v>
      </c>
      <c r="F36" s="69" t="n">
        <f aca="false">IF(I26&lt;&gt;0,E36/I26,"")</f>
        <v>0.4</v>
      </c>
      <c r="G36" s="71" t="s">
        <v>62</v>
      </c>
      <c r="H36" s="72"/>
      <c r="I36" s="69" t="n">
        <f aca="false">IF(I26&lt;&gt;0,H36/I26,"")</f>
        <v>0</v>
      </c>
    </row>
    <row r="37" customFormat="false" ht="13.5" hidden="false" customHeight="false" outlineLevel="0" collapsed="false">
      <c r="A37" s="74" t="s">
        <v>63</v>
      </c>
      <c r="B37" s="75" t="n">
        <v>1</v>
      </c>
      <c r="C37" s="69" t="n">
        <f aca="false">IF(I26&lt;&gt;0,B37/I26,"")</f>
        <v>0.0285714285714286</v>
      </c>
      <c r="D37" s="76" t="s">
        <v>64</v>
      </c>
      <c r="E37" s="77" t="n">
        <v>1</v>
      </c>
      <c r="F37" s="78" t="n">
        <f aca="false">IF(I26&lt;&gt;0,E37/I26,"")</f>
        <v>0.0285714285714286</v>
      </c>
      <c r="G37" s="76" t="s">
        <v>65</v>
      </c>
      <c r="H37" s="75"/>
      <c r="I37" s="78" t="n">
        <f aca="false">IF(I26&lt;&gt;0,H37/I26,"")</f>
        <v>0</v>
      </c>
    </row>
    <row r="38" customFormat="false" ht="13.5" hidden="false" customHeight="false" outlineLevel="0" collapsed="false">
      <c r="A38" s="79" t="s">
        <v>42</v>
      </c>
      <c r="B38" s="80" t="n">
        <f aca="false">SUM(B33:B37)</f>
        <v>35</v>
      </c>
      <c r="C38" s="81" t="n">
        <f aca="false">SUM(C34:C37)</f>
        <v>1</v>
      </c>
      <c r="D38" s="79" t="s">
        <v>42</v>
      </c>
      <c r="E38" s="82" t="n">
        <f aca="false">SUM(E33:E37)</f>
        <v>35</v>
      </c>
      <c r="F38" s="81" t="n">
        <f aca="false">SUM(F33:F37)</f>
        <v>1</v>
      </c>
      <c r="G38" s="79" t="s">
        <v>42</v>
      </c>
      <c r="H38" s="82" t="n">
        <f aca="false">SUM(H33:H37)</f>
        <v>35</v>
      </c>
      <c r="I38" s="81" t="n">
        <f aca="false">SUM(I34:I37)</f>
        <v>1</v>
      </c>
    </row>
    <row r="39" customFormat="false" ht="13.5" hidden="false" customHeight="false" outlineLevel="0" collapsed="false">
      <c r="A39" s="83"/>
      <c r="B39" s="83"/>
      <c r="C39" s="83"/>
      <c r="D39" s="83"/>
      <c r="E39" s="83"/>
      <c r="F39" s="83"/>
      <c r="G39" s="83"/>
      <c r="H39" s="83"/>
      <c r="I39" s="83"/>
    </row>
    <row r="40" customFormat="false" ht="13.5" hidden="false" customHeight="false" outlineLevel="0" collapsed="false">
      <c r="A40" s="63" t="s">
        <v>66</v>
      </c>
      <c r="B40" s="63"/>
      <c r="C40" s="63"/>
      <c r="D40" s="63"/>
      <c r="E40" s="63"/>
      <c r="F40" s="63"/>
      <c r="G40" s="63"/>
      <c r="H40" s="63"/>
      <c r="I40" s="63"/>
    </row>
    <row r="41" customFormat="false" ht="12.75" hidden="false" customHeight="false" outlineLevel="0" collapsed="false">
      <c r="A41" s="84" t="s">
        <v>67</v>
      </c>
      <c r="B41" s="84"/>
      <c r="C41" s="84"/>
      <c r="D41" s="84"/>
      <c r="E41" s="84"/>
      <c r="F41" s="84"/>
      <c r="G41" s="84"/>
      <c r="H41" s="84"/>
      <c r="I41" s="85" t="n">
        <f aca="false">IF(B34&lt;&gt;0,(E33+E34+E35)/B34,"")</f>
        <v>1.17647058823529</v>
      </c>
      <c r="K41" s="18"/>
    </row>
    <row r="42" customFormat="false" ht="12.75" hidden="false" customHeight="false" outlineLevel="0" collapsed="false">
      <c r="A42" s="41" t="s">
        <v>68</v>
      </c>
      <c r="B42" s="41"/>
      <c r="C42" s="41"/>
      <c r="D42" s="41"/>
      <c r="E42" s="41"/>
      <c r="F42" s="41"/>
      <c r="G42" s="41"/>
      <c r="H42" s="41"/>
      <c r="I42" s="86" t="n">
        <f aca="false">IF(B35&lt;&gt;0,E36/B35,"")</f>
        <v>0.875</v>
      </c>
    </row>
    <row r="43" customFormat="false" ht="12.75" hidden="false" customHeight="false" outlineLevel="0" collapsed="false">
      <c r="A43" s="41" t="s">
        <v>69</v>
      </c>
      <c r="B43" s="41"/>
      <c r="C43" s="41"/>
      <c r="D43" s="41"/>
      <c r="E43" s="41"/>
      <c r="F43" s="41"/>
      <c r="G43" s="41"/>
      <c r="H43" s="41"/>
      <c r="I43" s="86" t="n">
        <f aca="false">IF(B37&lt;&gt;0,E37/(B36+B37),"")</f>
        <v>0.5</v>
      </c>
    </row>
    <row r="44" customFormat="false" ht="10.5" hidden="false" customHeight="true" outlineLevel="0" collapsed="false">
      <c r="A44" s="87"/>
      <c r="B44" s="87"/>
      <c r="C44" s="87"/>
      <c r="D44" s="87"/>
      <c r="E44" s="87"/>
      <c r="F44" s="87"/>
      <c r="G44" s="87"/>
      <c r="H44" s="87"/>
      <c r="I44" s="87"/>
    </row>
    <row r="45" customFormat="false" ht="12.75" hidden="true" customHeight="false" outlineLevel="0" collapsed="false">
      <c r="A45" s="88"/>
      <c r="B45" s="88"/>
      <c r="C45" s="88"/>
      <c r="D45" s="88"/>
      <c r="E45" s="88"/>
      <c r="F45" s="88"/>
      <c r="G45" s="88"/>
      <c r="H45" s="88"/>
      <c r="I45" s="88"/>
    </row>
    <row r="46" customFormat="false" ht="12.75" hidden="true" customHeight="false" outlineLevel="0" collapsed="false">
      <c r="A46" s="88"/>
      <c r="B46" s="88"/>
      <c r="C46" s="88"/>
      <c r="D46" s="88"/>
      <c r="E46" s="88"/>
      <c r="F46" s="88"/>
      <c r="G46" s="88"/>
      <c r="H46" s="88"/>
      <c r="I46" s="88"/>
    </row>
    <row r="47" customFormat="false" ht="12.75" hidden="true" customHeight="false" outlineLevel="0" collapsed="false">
      <c r="A47" s="88"/>
      <c r="B47" s="88"/>
      <c r="C47" s="88"/>
      <c r="D47" s="88"/>
      <c r="E47" s="88"/>
      <c r="F47" s="88"/>
      <c r="G47" s="88"/>
      <c r="H47" s="88"/>
      <c r="I47" s="88"/>
    </row>
    <row r="48" customFormat="false" ht="13.5" hidden="false" customHeight="false" outlineLevel="0" collapsed="false">
      <c r="A48" s="63" t="s">
        <v>70</v>
      </c>
      <c r="B48" s="63"/>
      <c r="C48" s="63"/>
      <c r="D48" s="63"/>
      <c r="E48" s="63"/>
      <c r="F48" s="63"/>
      <c r="G48" s="63"/>
      <c r="H48" s="63"/>
      <c r="I48" s="63"/>
    </row>
    <row r="49" customFormat="false" ht="12.75" hidden="false" customHeight="false" outlineLevel="0" collapsed="false">
      <c r="A49" s="89" t="s">
        <v>71</v>
      </c>
      <c r="B49" s="89"/>
      <c r="C49" s="89"/>
      <c r="D49" s="89"/>
      <c r="E49" s="89"/>
      <c r="F49" s="89"/>
      <c r="G49" s="89"/>
      <c r="H49" s="89"/>
      <c r="I49" s="90" t="n">
        <f aca="false">CH!R7</f>
        <v>32320</v>
      </c>
    </row>
    <row r="50" customFormat="false" ht="12.75" hidden="false" customHeight="false" outlineLevel="0" collapsed="false">
      <c r="A50" s="91" t="s">
        <v>72</v>
      </c>
      <c r="B50" s="91"/>
      <c r="C50" s="91"/>
      <c r="D50" s="91"/>
      <c r="E50" s="91"/>
      <c r="F50" s="91"/>
      <c r="G50" s="91"/>
      <c r="H50" s="91"/>
      <c r="I50" s="90" t="n">
        <f aca="false">CH!S7</f>
        <v>23920</v>
      </c>
    </row>
    <row r="51" customFormat="false" ht="13.5" hidden="false" customHeight="false" outlineLevel="0" collapsed="false">
      <c r="A51" s="92" t="s">
        <v>73</v>
      </c>
      <c r="B51" s="92"/>
      <c r="C51" s="92"/>
      <c r="D51" s="92"/>
      <c r="E51" s="92"/>
      <c r="F51" s="92"/>
      <c r="G51" s="92"/>
      <c r="H51" s="92"/>
      <c r="I51" s="90" t="n">
        <f aca="false">CH!T7</f>
        <v>26791</v>
      </c>
    </row>
    <row r="52" customFormat="false" ht="13.5" hidden="false" customHeight="false" outlineLevel="0" collapsed="false">
      <c r="A52" s="93" t="s">
        <v>74</v>
      </c>
      <c r="B52" s="93"/>
      <c r="C52" s="93"/>
      <c r="D52" s="93"/>
      <c r="E52" s="93"/>
      <c r="F52" s="93"/>
      <c r="G52" s="93"/>
      <c r="H52" s="93"/>
      <c r="I52" s="93"/>
    </row>
    <row r="53" customFormat="false" ht="13.5" hidden="false" customHeight="false" outlineLevel="0" collapsed="false">
      <c r="A53" s="83"/>
      <c r="B53" s="83"/>
      <c r="C53" s="83"/>
      <c r="D53" s="83"/>
      <c r="E53" s="83"/>
      <c r="F53" s="83"/>
      <c r="G53" s="83"/>
      <c r="H53" s="83"/>
      <c r="I53" s="83"/>
    </row>
    <row r="54" customFormat="false" ht="13.5" hidden="false" customHeight="false" outlineLevel="0" collapsed="false">
      <c r="A54" s="63" t="s">
        <v>75</v>
      </c>
      <c r="B54" s="63"/>
      <c r="C54" s="63"/>
      <c r="D54" s="63"/>
      <c r="E54" s="63"/>
      <c r="F54" s="63"/>
      <c r="G54" s="63"/>
      <c r="H54" s="63"/>
      <c r="I54" s="63"/>
    </row>
    <row r="55" customFormat="false" ht="13.5" hidden="false" customHeight="false" outlineLevel="0" collapsed="false">
      <c r="A55" s="94" t="s">
        <v>76</v>
      </c>
      <c r="B55" s="94"/>
      <c r="C55" s="94"/>
      <c r="D55" s="94"/>
      <c r="E55" s="94"/>
      <c r="F55" s="94"/>
      <c r="G55" s="94"/>
      <c r="H55" s="94"/>
      <c r="I55" s="95" t="n">
        <v>35</v>
      </c>
    </row>
    <row r="56" customFormat="false" ht="12.75" hidden="false" customHeight="false" outlineLevel="0" collapsed="false">
      <c r="A56" s="96" t="s">
        <v>77</v>
      </c>
      <c r="B56" s="96"/>
      <c r="C56" s="96"/>
      <c r="D56" s="96"/>
      <c r="E56" s="96"/>
      <c r="F56" s="96"/>
      <c r="G56" s="96"/>
      <c r="H56" s="96"/>
      <c r="I56" s="95" t="n">
        <v>72</v>
      </c>
    </row>
    <row r="57" customFormat="false" ht="12.75" hidden="false" customHeight="false" outlineLevel="0" collapsed="false">
      <c r="A57" s="96" t="s">
        <v>78</v>
      </c>
      <c r="B57" s="96"/>
      <c r="C57" s="96"/>
      <c r="D57" s="96"/>
      <c r="E57" s="96"/>
      <c r="F57" s="96"/>
      <c r="G57" s="96"/>
      <c r="H57" s="96"/>
      <c r="I57" s="97" t="n">
        <f aca="false">'Turmas-GR'!J7</f>
        <v>3348</v>
      </c>
    </row>
    <row r="58" customFormat="false" ht="12.75" hidden="false" customHeight="false" outlineLevel="0" collapsed="false">
      <c r="A58" s="96" t="s">
        <v>79</v>
      </c>
      <c r="B58" s="96"/>
      <c r="C58" s="96"/>
      <c r="D58" s="96"/>
      <c r="E58" s="96"/>
      <c r="F58" s="96"/>
      <c r="G58" s="96"/>
      <c r="H58" s="96"/>
      <c r="I58" s="97" t="n">
        <f aca="false">'Turmas-GR'!H7</f>
        <v>294</v>
      </c>
    </row>
    <row r="59" customFormat="false" ht="12.75" hidden="false" customHeight="false" outlineLevel="0" collapsed="false">
      <c r="A59" s="96" t="s">
        <v>80</v>
      </c>
      <c r="B59" s="96"/>
      <c r="C59" s="96"/>
      <c r="D59" s="96"/>
      <c r="E59" s="96"/>
      <c r="F59" s="96"/>
      <c r="G59" s="96"/>
      <c r="H59" s="96"/>
      <c r="I59" s="97" t="n">
        <f aca="false">CH!D7</f>
        <v>4414</v>
      </c>
    </row>
    <row r="60" customFormat="false" ht="12.75" hidden="false" customHeight="false" outlineLevel="0" collapsed="false">
      <c r="A60" s="92" t="s">
        <v>81</v>
      </c>
      <c r="B60" s="92"/>
      <c r="C60" s="92"/>
      <c r="D60" s="92"/>
      <c r="E60" s="92"/>
      <c r="F60" s="92"/>
      <c r="G60" s="92"/>
      <c r="H60" s="92"/>
      <c r="I60" s="97" t="n">
        <f aca="false">CH!E7</f>
        <v>6305</v>
      </c>
    </row>
    <row r="61" customFormat="false" ht="12.75" hidden="false" customHeight="false" outlineLevel="0" collapsed="false">
      <c r="A61" s="96" t="s">
        <v>82</v>
      </c>
      <c r="B61" s="96"/>
      <c r="C61" s="96"/>
      <c r="D61" s="96"/>
      <c r="E61" s="96"/>
      <c r="F61" s="96"/>
      <c r="G61" s="96"/>
      <c r="H61" s="96"/>
      <c r="I61" s="86" t="n">
        <f aca="false">IF(I56&lt;&gt;0,I57/I56,"0-turma")</f>
        <v>46.5</v>
      </c>
    </row>
    <row r="62" customFormat="false" ht="12.75" hidden="false" customHeight="false" outlineLevel="0" collapsed="false">
      <c r="A62" s="96" t="s">
        <v>83</v>
      </c>
      <c r="B62" s="96"/>
      <c r="C62" s="96"/>
      <c r="D62" s="96"/>
      <c r="E62" s="96"/>
      <c r="F62" s="96"/>
      <c r="G62" s="96"/>
      <c r="H62" s="96"/>
      <c r="I62" s="86" t="n">
        <f aca="false">IF(I57&lt;&gt;0,I57/I29,"0-turma")</f>
        <v>111.6</v>
      </c>
    </row>
    <row r="63" customFormat="false" ht="13.5" hidden="false" customHeight="false" outlineLevel="0" collapsed="false">
      <c r="A63" s="98" t="s">
        <v>84</v>
      </c>
      <c r="B63" s="98"/>
      <c r="C63" s="98"/>
      <c r="D63" s="98"/>
      <c r="E63" s="98"/>
      <c r="F63" s="98"/>
      <c r="G63" s="98"/>
      <c r="H63" s="98"/>
      <c r="I63" s="99" t="n">
        <v>19</v>
      </c>
    </row>
    <row r="64" customFormat="false" ht="13.5" hidden="false" customHeight="false" outlineLevel="0" collapsed="false">
      <c r="A64" s="36"/>
      <c r="B64" s="36"/>
      <c r="C64" s="36"/>
      <c r="D64" s="36"/>
      <c r="E64" s="36"/>
      <c r="F64" s="36"/>
      <c r="G64" s="36"/>
      <c r="H64" s="36"/>
      <c r="I64" s="100"/>
    </row>
    <row r="65" customFormat="false" ht="13.5" hidden="false" customHeight="false" outlineLevel="0" collapsed="false">
      <c r="A65" s="101"/>
      <c r="B65" s="101"/>
      <c r="C65" s="101"/>
      <c r="D65" s="101"/>
      <c r="E65" s="101"/>
      <c r="F65" s="101"/>
      <c r="G65" s="101"/>
      <c r="H65" s="101"/>
      <c r="I65" s="101"/>
    </row>
    <row r="66" customFormat="false" ht="13.5" hidden="false" customHeight="false" outlineLevel="0" collapsed="false">
      <c r="A66" s="63" t="s">
        <v>85</v>
      </c>
      <c r="B66" s="63"/>
      <c r="C66" s="63"/>
      <c r="D66" s="63"/>
      <c r="E66" s="63"/>
      <c r="F66" s="63"/>
      <c r="G66" s="63"/>
      <c r="H66" s="63"/>
      <c r="I66" s="63"/>
    </row>
    <row r="67" customFormat="false" ht="13.5" hidden="false" customHeight="false" outlineLevel="0" collapsed="false">
      <c r="A67" s="94" t="s">
        <v>86</v>
      </c>
      <c r="B67" s="94"/>
      <c r="C67" s="94"/>
      <c r="D67" s="94"/>
      <c r="E67" s="94"/>
      <c r="F67" s="94"/>
      <c r="G67" s="94"/>
      <c r="H67" s="94"/>
      <c r="I67" s="95" t="n">
        <v>17</v>
      </c>
    </row>
    <row r="68" customFormat="false" ht="13.5" hidden="false" customHeight="false" outlineLevel="0" collapsed="false">
      <c r="A68" s="94" t="s">
        <v>87</v>
      </c>
      <c r="B68" s="94"/>
      <c r="C68" s="94"/>
      <c r="D68" s="94"/>
      <c r="E68" s="94"/>
      <c r="F68" s="94"/>
      <c r="G68" s="94"/>
      <c r="H68" s="94"/>
      <c r="I68" s="95" t="n">
        <v>20</v>
      </c>
    </row>
    <row r="69" customFormat="false" ht="12.75" hidden="false" customHeight="false" outlineLevel="0" collapsed="false">
      <c r="A69" s="96" t="s">
        <v>88</v>
      </c>
      <c r="B69" s="96"/>
      <c r="C69" s="96"/>
      <c r="D69" s="96"/>
      <c r="E69" s="96"/>
      <c r="F69" s="96"/>
      <c r="G69" s="96"/>
      <c r="H69" s="96"/>
      <c r="I69" s="95" t="n">
        <v>20</v>
      </c>
    </row>
    <row r="70" customFormat="false" ht="12.75" hidden="false" customHeight="false" outlineLevel="0" collapsed="false">
      <c r="A70" s="96" t="s">
        <v>89</v>
      </c>
      <c r="B70" s="96"/>
      <c r="C70" s="96"/>
      <c r="D70" s="96"/>
      <c r="E70" s="96"/>
      <c r="F70" s="96"/>
      <c r="G70" s="96"/>
      <c r="H70" s="96"/>
      <c r="I70" s="102" t="n">
        <f aca="false">'Turmas-PG'!J7</f>
        <v>119</v>
      </c>
    </row>
    <row r="71" customFormat="false" ht="12.75" hidden="false" customHeight="false" outlineLevel="0" collapsed="false">
      <c r="A71" s="96" t="s">
        <v>90</v>
      </c>
      <c r="B71" s="96"/>
      <c r="C71" s="96"/>
      <c r="D71" s="96"/>
      <c r="E71" s="96"/>
      <c r="F71" s="96"/>
      <c r="G71" s="96"/>
      <c r="H71" s="96"/>
      <c r="I71" s="97" t="n">
        <f aca="false">'Turmas-PG'!H7</f>
        <v>74</v>
      </c>
    </row>
    <row r="72" customFormat="false" ht="12.75" hidden="false" customHeight="false" outlineLevel="0" collapsed="false">
      <c r="A72" s="96" t="s">
        <v>91</v>
      </c>
      <c r="B72" s="96"/>
      <c r="C72" s="96"/>
      <c r="D72" s="96"/>
      <c r="E72" s="96"/>
      <c r="F72" s="96"/>
      <c r="G72" s="96"/>
      <c r="H72" s="96"/>
      <c r="I72" s="102" t="n">
        <f aca="false">CH!F7</f>
        <v>1080</v>
      </c>
    </row>
    <row r="73" customFormat="false" ht="12.75" hidden="false" customHeight="false" outlineLevel="0" collapsed="false">
      <c r="A73" s="92" t="s">
        <v>92</v>
      </c>
      <c r="B73" s="92"/>
      <c r="C73" s="92"/>
      <c r="D73" s="92"/>
      <c r="E73" s="92"/>
      <c r="F73" s="92"/>
      <c r="G73" s="92"/>
      <c r="H73" s="92"/>
      <c r="I73" s="97" t="n">
        <f aca="false">CH!G7</f>
        <v>1305</v>
      </c>
    </row>
    <row r="74" customFormat="false" ht="12.75" hidden="false" customHeight="false" outlineLevel="0" collapsed="false">
      <c r="A74" s="96" t="s">
        <v>93</v>
      </c>
      <c r="B74" s="96"/>
      <c r="C74" s="96"/>
      <c r="D74" s="96"/>
      <c r="E74" s="96"/>
      <c r="F74" s="96"/>
      <c r="G74" s="96"/>
      <c r="H74" s="96"/>
      <c r="I74" s="86" t="n">
        <f aca="false">IF(I69&lt;&gt;0,I70/I69,"0-turma")</f>
        <v>5.95</v>
      </c>
    </row>
    <row r="75" customFormat="false" ht="12.75" hidden="false" customHeight="false" outlineLevel="0" collapsed="false">
      <c r="A75" s="96" t="s">
        <v>94</v>
      </c>
      <c r="B75" s="96"/>
      <c r="C75" s="96"/>
      <c r="D75" s="96"/>
      <c r="E75" s="96"/>
      <c r="F75" s="96"/>
      <c r="G75" s="96"/>
      <c r="H75" s="96"/>
      <c r="I75" s="86" t="n">
        <f aca="false">IF(I70&lt;&gt;0,I70/I67,"0-turma")</f>
        <v>7</v>
      </c>
    </row>
    <row r="76" customFormat="false" ht="13.5" hidden="false" customHeight="false" outlineLevel="0" collapsed="false">
      <c r="A76" s="98" t="s">
        <v>95</v>
      </c>
      <c r="B76" s="98"/>
      <c r="C76" s="98"/>
      <c r="D76" s="98"/>
      <c r="E76" s="98"/>
      <c r="F76" s="98"/>
      <c r="G76" s="98"/>
      <c r="H76" s="98"/>
      <c r="I76" s="99" t="n">
        <v>3</v>
      </c>
    </row>
    <row r="77" customFormat="false" ht="13.5" hidden="false" customHeight="false" outlineLevel="0" collapsed="false">
      <c r="A77" s="103"/>
      <c r="B77" s="103"/>
      <c r="C77" s="103"/>
      <c r="D77" s="103"/>
      <c r="E77" s="103"/>
      <c r="F77" s="103"/>
      <c r="G77" s="103"/>
      <c r="H77" s="103"/>
      <c r="I77" s="103"/>
    </row>
    <row r="78" customFormat="false" ht="13.5" hidden="false" customHeight="false" outlineLevel="0" collapsed="false">
      <c r="A78" s="63" t="s">
        <v>96</v>
      </c>
      <c r="B78" s="63"/>
      <c r="C78" s="63"/>
      <c r="D78" s="63"/>
      <c r="E78" s="63"/>
      <c r="F78" s="63"/>
      <c r="G78" s="63"/>
      <c r="H78" s="63"/>
      <c r="I78" s="63"/>
    </row>
    <row r="79" customFormat="false" ht="12.75" hidden="false" customHeight="false" outlineLevel="0" collapsed="false">
      <c r="A79" s="94" t="s">
        <v>97</v>
      </c>
      <c r="B79" s="94"/>
      <c r="C79" s="94"/>
      <c r="D79" s="94"/>
      <c r="E79" s="94"/>
      <c r="F79" s="94"/>
      <c r="G79" s="94"/>
      <c r="H79" s="94"/>
      <c r="I79" s="85" t="n">
        <f aca="false">IF(I56+I69&lt;&gt;0,(I57+I70)/(I56+I69),"0")</f>
        <v>37.6847826086957</v>
      </c>
    </row>
    <row r="80" customFormat="false" ht="12.75" hidden="false" customHeight="false" outlineLevel="0" collapsed="false">
      <c r="A80" s="96" t="s">
        <v>98</v>
      </c>
      <c r="B80" s="96"/>
      <c r="C80" s="96"/>
      <c r="D80" s="96"/>
      <c r="E80" s="96"/>
      <c r="F80" s="96"/>
      <c r="G80" s="96"/>
      <c r="H80" s="96"/>
      <c r="I80" s="86" t="n">
        <f aca="false">IF(I56+I69&lt;&gt;0,(I56+I69)/I29,"0")</f>
        <v>3.06666666666667</v>
      </c>
    </row>
    <row r="81" customFormat="false" ht="12.75" hidden="false" customHeight="false" outlineLevel="0" collapsed="false">
      <c r="A81" s="96" t="s">
        <v>99</v>
      </c>
      <c r="B81" s="96"/>
      <c r="C81" s="96"/>
      <c r="D81" s="96"/>
      <c r="E81" s="96"/>
      <c r="F81" s="96"/>
      <c r="G81" s="96"/>
      <c r="H81" s="96"/>
      <c r="I81" s="86" t="n">
        <f aca="false">IF(I29&lt;&gt;0,(I70+I57)/I29,"0")</f>
        <v>115.566666666667</v>
      </c>
    </row>
    <row r="82" customFormat="false" ht="12.75" hidden="false" customHeight="false" outlineLevel="0" collapsed="false">
      <c r="A82" s="96" t="s">
        <v>100</v>
      </c>
      <c r="B82" s="96"/>
      <c r="C82" s="96"/>
      <c r="D82" s="96"/>
      <c r="E82" s="96"/>
      <c r="F82" s="96"/>
      <c r="G82" s="96"/>
      <c r="H82" s="96"/>
      <c r="I82" s="86" t="n">
        <f aca="false">IF(I29&lt;&gt;0,(I58+I71)/I29,"0")</f>
        <v>12.2666666666667</v>
      </c>
    </row>
    <row r="83" customFormat="false" ht="12.75" hidden="false" customHeight="false" outlineLevel="0" collapsed="false">
      <c r="A83" s="92" t="s">
        <v>101</v>
      </c>
      <c r="B83" s="92"/>
      <c r="C83" s="92"/>
      <c r="D83" s="92"/>
      <c r="E83" s="92"/>
      <c r="F83" s="92"/>
      <c r="G83" s="92"/>
      <c r="H83" s="92"/>
      <c r="I83" s="86" t="n">
        <f aca="false">IF(I29,(I59+I72)/15/I29,"0-docente")</f>
        <v>12.2088888888889</v>
      </c>
    </row>
    <row r="84" customFormat="false" ht="13.5" hidden="false" customHeight="false" outlineLevel="0" collapsed="false">
      <c r="A84" s="36"/>
      <c r="B84" s="36"/>
      <c r="C84" s="36"/>
      <c r="D84" s="36"/>
      <c r="E84" s="36"/>
      <c r="F84" s="36"/>
      <c r="G84" s="36"/>
      <c r="H84" s="36"/>
      <c r="I84" s="36"/>
    </row>
    <row r="85" customFormat="false" ht="13.5" hidden="false" customHeight="false" outlineLevel="0" collapsed="false">
      <c r="A85" s="63" t="s">
        <v>102</v>
      </c>
      <c r="B85" s="63"/>
      <c r="C85" s="63"/>
      <c r="D85" s="63"/>
      <c r="E85" s="63"/>
      <c r="F85" s="63"/>
      <c r="G85" s="63"/>
      <c r="H85" s="63"/>
      <c r="I85" s="63"/>
    </row>
    <row r="86" customFormat="false" ht="13.5" hidden="false" customHeight="false" outlineLevel="0" collapsed="false">
      <c r="A86" s="104" t="s">
        <v>103</v>
      </c>
      <c r="B86" s="104"/>
      <c r="C86" s="104"/>
      <c r="D86" s="104"/>
      <c r="E86" s="105" t="s">
        <v>104</v>
      </c>
      <c r="F86" s="106" t="s">
        <v>105</v>
      </c>
      <c r="G86" s="106"/>
      <c r="H86" s="106" t="s">
        <v>106</v>
      </c>
      <c r="I86" s="106"/>
    </row>
    <row r="87" customFormat="false" ht="12.75" hidden="false" customHeight="false" outlineLevel="0" collapsed="false">
      <c r="A87" s="107" t="s">
        <v>107</v>
      </c>
      <c r="B87" s="107"/>
      <c r="C87" s="107"/>
      <c r="D87" s="107"/>
      <c r="E87" s="108" t="n">
        <f aca="false">'Turmas-GR'!R7</f>
        <v>1709</v>
      </c>
      <c r="F87" s="109" t="n">
        <f aca="false">IF(E91&lt;&gt;0,E87/E91,"0-Aluno")</f>
        <v>0.510454002389486</v>
      </c>
      <c r="G87" s="109"/>
      <c r="H87" s="110" t="n">
        <f aca="false">IF(E87+E88&lt;&gt;0,E87/(E87+E88),"0-Aluno")</f>
        <v>0.579911774686121</v>
      </c>
      <c r="I87" s="110"/>
    </row>
    <row r="88" customFormat="false" ht="12.75" hidden="false" customHeight="false" outlineLevel="0" collapsed="false">
      <c r="A88" s="91" t="s">
        <v>108</v>
      </c>
      <c r="B88" s="91"/>
      <c r="C88" s="91"/>
      <c r="D88" s="91"/>
      <c r="E88" s="111" t="n">
        <f aca="false">'Turmas-GR'!P7</f>
        <v>1238</v>
      </c>
      <c r="F88" s="112" t="n">
        <f aca="false">IF(E91&lt;&gt;0,E88/E91,"0-Aluno")</f>
        <v>0.369772998805257</v>
      </c>
      <c r="G88" s="112"/>
      <c r="H88" s="113" t="n">
        <f aca="false">IF(E87+E88&lt;&gt;0,E88/(E87+E88),"0-Aluno")</f>
        <v>0.420088225313879</v>
      </c>
      <c r="I88" s="113"/>
    </row>
    <row r="89" customFormat="false" ht="12.75" hidden="false" customHeight="false" outlineLevel="0" collapsed="false">
      <c r="A89" s="91" t="s">
        <v>109</v>
      </c>
      <c r="B89" s="91"/>
      <c r="C89" s="91"/>
      <c r="D89" s="91"/>
      <c r="E89" s="114" t="n">
        <f aca="false">'Turmas-GR'!M7</f>
        <v>401</v>
      </c>
      <c r="F89" s="112" t="n">
        <f aca="false">IF(E91&lt;&gt;0,E89/E91,"0-Aluno")</f>
        <v>0.119772998805257</v>
      </c>
      <c r="G89" s="112"/>
      <c r="H89" s="115" t="s">
        <v>110</v>
      </c>
      <c r="I89" s="115"/>
    </row>
    <row r="90" customFormat="false" ht="13.5" hidden="false" customHeight="false" outlineLevel="0" collapsed="false">
      <c r="A90" s="116" t="s">
        <v>111</v>
      </c>
      <c r="B90" s="116"/>
      <c r="C90" s="116"/>
      <c r="D90" s="116"/>
      <c r="E90" s="117" t="n">
        <f aca="false">E88+E89</f>
        <v>1639</v>
      </c>
      <c r="F90" s="118" t="n">
        <f aca="false">IF(E91&lt;&gt;0,E90/E91,"0-Aluno")</f>
        <v>0.489545997610514</v>
      </c>
      <c r="G90" s="118"/>
      <c r="H90" s="119" t="s">
        <v>110</v>
      </c>
      <c r="I90" s="119"/>
    </row>
    <row r="91" customFormat="false" ht="13.5" hidden="false" customHeight="false" outlineLevel="0" collapsed="false">
      <c r="A91" s="116" t="s">
        <v>112</v>
      </c>
      <c r="B91" s="116"/>
      <c r="C91" s="116"/>
      <c r="D91" s="116"/>
      <c r="E91" s="117" t="n">
        <f aca="false">E87+E90</f>
        <v>3348</v>
      </c>
      <c r="F91" s="118" t="n">
        <f aca="false">IF(E91&lt;&gt;0,F87+F90,"0-aluno")</f>
        <v>1</v>
      </c>
      <c r="G91" s="118"/>
      <c r="H91" s="120" t="n">
        <f aca="false">IF(E91&lt;&gt;0,H87+H88,"0-Aluno")</f>
        <v>1</v>
      </c>
      <c r="I91" s="120"/>
    </row>
    <row r="92" customFormat="false" ht="14.25" hidden="false" customHeight="true" outlineLevel="0" collapsed="false">
      <c r="A92" s="83"/>
      <c r="B92" s="83"/>
      <c r="C92" s="83"/>
      <c r="D92" s="83"/>
      <c r="E92" s="83"/>
      <c r="F92" s="83"/>
      <c r="G92" s="83"/>
      <c r="H92" s="83"/>
      <c r="I92" s="83"/>
    </row>
    <row r="93" customFormat="false" ht="13.5" hidden="false" customHeight="false" outlineLevel="0" collapsed="false">
      <c r="A93" s="63" t="s">
        <v>113</v>
      </c>
      <c r="B93" s="63"/>
      <c r="C93" s="63"/>
      <c r="D93" s="63"/>
      <c r="E93" s="63"/>
      <c r="F93" s="63"/>
      <c r="G93" s="63"/>
      <c r="H93" s="63"/>
      <c r="I93" s="63"/>
    </row>
    <row r="94" customFormat="false" ht="13.5" hidden="false" customHeight="false" outlineLevel="0" collapsed="false">
      <c r="A94" s="104" t="s">
        <v>103</v>
      </c>
      <c r="B94" s="104"/>
      <c r="C94" s="104"/>
      <c r="D94" s="104"/>
      <c r="E94" s="105" t="s">
        <v>104</v>
      </c>
      <c r="F94" s="121" t="s">
        <v>105</v>
      </c>
      <c r="G94" s="121"/>
      <c r="H94" s="106" t="s">
        <v>106</v>
      </c>
      <c r="I94" s="106"/>
    </row>
    <row r="95" customFormat="false" ht="12.75" hidden="false" customHeight="false" outlineLevel="0" collapsed="false">
      <c r="A95" s="107" t="s">
        <v>107</v>
      </c>
      <c r="B95" s="107"/>
      <c r="C95" s="107"/>
      <c r="D95" s="107"/>
      <c r="E95" s="122" t="n">
        <f aca="false">'Turmas-PG'!R7</f>
        <v>108</v>
      </c>
      <c r="F95" s="123" t="n">
        <f aca="false">IF(E99&lt;&gt;0,E95/E99,"0-Aluno")</f>
        <v>0.907563025210084</v>
      </c>
      <c r="G95" s="123"/>
      <c r="H95" s="110" t="n">
        <f aca="false">IF(E95+E96&lt;&gt;0,E95/(E95+E96),"0-Aluno")</f>
        <v>0.939130434782609</v>
      </c>
      <c r="I95" s="110"/>
    </row>
    <row r="96" customFormat="false" ht="12.75" hidden="false" customHeight="false" outlineLevel="0" collapsed="false">
      <c r="A96" s="91" t="s">
        <v>108</v>
      </c>
      <c r="B96" s="91"/>
      <c r="C96" s="91"/>
      <c r="D96" s="91"/>
      <c r="E96" s="124" t="n">
        <f aca="false">'Turmas-PG'!P7</f>
        <v>7</v>
      </c>
      <c r="F96" s="123" t="n">
        <f aca="false">IF(E99&lt;&gt;0,E96/E99,"0-Aluno")</f>
        <v>0.0588235294117647</v>
      </c>
      <c r="G96" s="123"/>
      <c r="H96" s="110" t="n">
        <f aca="false">IF(E95+E96&lt;&gt;0,E96/(E95+E96),"0-Aluno")</f>
        <v>0.0608695652173913</v>
      </c>
      <c r="I96" s="110"/>
    </row>
    <row r="97" customFormat="false" ht="12.75" hidden="false" customHeight="false" outlineLevel="0" collapsed="false">
      <c r="A97" s="91" t="s">
        <v>109</v>
      </c>
      <c r="B97" s="91"/>
      <c r="C97" s="91"/>
      <c r="D97" s="91"/>
      <c r="E97" s="124" t="n">
        <f aca="false">'Turmas-PG'!M7</f>
        <v>4</v>
      </c>
      <c r="F97" s="123" t="n">
        <f aca="false">IF(E99&lt;&gt;0,E97/E99,"0-Aluno")</f>
        <v>0.0336134453781513</v>
      </c>
      <c r="G97" s="123"/>
      <c r="H97" s="115" t="s">
        <v>110</v>
      </c>
      <c r="I97" s="115"/>
    </row>
    <row r="98" customFormat="false" ht="13.5" hidden="false" customHeight="false" outlineLevel="0" collapsed="false">
      <c r="A98" s="116" t="s">
        <v>111</v>
      </c>
      <c r="B98" s="116"/>
      <c r="C98" s="116"/>
      <c r="D98" s="116"/>
      <c r="E98" s="117" t="n">
        <f aca="false">E96+E97</f>
        <v>11</v>
      </c>
      <c r="F98" s="125" t="n">
        <f aca="false">IF(E99&lt;&gt;0,E98/E99,"0-Aluno")</f>
        <v>0.092436974789916</v>
      </c>
      <c r="G98" s="125"/>
      <c r="H98" s="115" t="s">
        <v>110</v>
      </c>
      <c r="I98" s="115"/>
    </row>
    <row r="99" customFormat="false" ht="13.5" hidden="false" customHeight="false" outlineLevel="0" collapsed="false">
      <c r="A99" s="116" t="s">
        <v>112</v>
      </c>
      <c r="B99" s="116"/>
      <c r="C99" s="116"/>
      <c r="D99" s="116"/>
      <c r="E99" s="117" t="n">
        <f aca="false">E95+E98</f>
        <v>119</v>
      </c>
      <c r="F99" s="126" t="n">
        <f aca="false">IF(E99&lt;&gt;0,F95+F98,"0-Aluno")</f>
        <v>1</v>
      </c>
      <c r="G99" s="126"/>
      <c r="H99" s="120" t="n">
        <f aca="false">IF(E99&lt;&gt;0,H95+H96,"0-Aluno")</f>
        <v>1</v>
      </c>
      <c r="I99" s="120"/>
    </row>
    <row r="100" customFormat="false" ht="14.25" hidden="false" customHeight="true" outlineLevel="0" collapsed="false">
      <c r="A100" s="83"/>
      <c r="B100" s="83"/>
      <c r="C100" s="83"/>
      <c r="D100" s="83"/>
      <c r="E100" s="83"/>
      <c r="F100" s="83"/>
      <c r="G100" s="83"/>
      <c r="H100" s="83"/>
      <c r="I100" s="83"/>
    </row>
    <row r="101" customFormat="false" ht="13.5" hidden="false" customHeight="false" outlineLevel="0" collapsed="false">
      <c r="A101" s="63" t="s">
        <v>114</v>
      </c>
      <c r="B101" s="63"/>
      <c r="C101" s="63"/>
      <c r="D101" s="63"/>
      <c r="E101" s="63"/>
      <c r="F101" s="63"/>
      <c r="G101" s="63"/>
      <c r="H101" s="63"/>
      <c r="I101" s="63"/>
    </row>
    <row r="102" customFormat="false" ht="13.5" hidden="false" customHeight="false" outlineLevel="0" collapsed="false">
      <c r="A102" s="127" t="s">
        <v>103</v>
      </c>
      <c r="B102" s="127"/>
      <c r="C102" s="127"/>
      <c r="D102" s="127"/>
      <c r="E102" s="127"/>
      <c r="F102" s="127"/>
      <c r="G102" s="127"/>
      <c r="H102" s="127"/>
      <c r="I102" s="106" t="s">
        <v>115</v>
      </c>
    </row>
    <row r="103" customFormat="false" ht="12.75" hidden="false" customHeight="true" outlineLevel="0" collapsed="false">
      <c r="A103" s="128" t="s">
        <v>37</v>
      </c>
      <c r="B103" s="128"/>
      <c r="C103" s="128"/>
      <c r="D103" s="128"/>
      <c r="E103" s="128"/>
      <c r="F103" s="128"/>
      <c r="G103" s="128"/>
      <c r="H103" s="128"/>
      <c r="I103" s="129" t="n">
        <v>11</v>
      </c>
    </row>
    <row r="104" customFormat="false" ht="12.75" hidden="false" customHeight="true" outlineLevel="0" collapsed="false">
      <c r="A104" s="130" t="s">
        <v>116</v>
      </c>
      <c r="B104" s="130"/>
      <c r="C104" s="130"/>
      <c r="D104" s="130"/>
      <c r="E104" s="130"/>
      <c r="F104" s="130"/>
      <c r="G104" s="130"/>
      <c r="H104" s="130"/>
      <c r="I104" s="131" t="n">
        <v>12</v>
      </c>
    </row>
    <row r="105" customFormat="false" ht="12.75" hidden="false" customHeight="true" outlineLevel="0" collapsed="false">
      <c r="A105" s="130" t="s">
        <v>117</v>
      </c>
      <c r="B105" s="130"/>
      <c r="C105" s="130"/>
      <c r="D105" s="130"/>
      <c r="E105" s="130"/>
      <c r="F105" s="130"/>
      <c r="G105" s="130"/>
      <c r="H105" s="130"/>
      <c r="I105" s="131" t="n">
        <v>17</v>
      </c>
    </row>
    <row r="106" customFormat="false" ht="12.75" hidden="false" customHeight="true" outlineLevel="0" collapsed="false">
      <c r="A106" s="130" t="s">
        <v>118</v>
      </c>
      <c r="B106" s="130"/>
      <c r="C106" s="130"/>
      <c r="D106" s="130"/>
      <c r="E106" s="130"/>
      <c r="F106" s="130"/>
      <c r="G106" s="130"/>
      <c r="H106" s="130"/>
      <c r="I106" s="131" t="n">
        <v>10</v>
      </c>
    </row>
    <row r="107" customFormat="false" ht="12.75" hidden="false" customHeight="true" outlineLevel="0" collapsed="false">
      <c r="A107" s="130" t="s">
        <v>119</v>
      </c>
      <c r="B107" s="130"/>
      <c r="C107" s="130"/>
      <c r="D107" s="130"/>
      <c r="E107" s="130"/>
      <c r="F107" s="130"/>
      <c r="G107" s="130"/>
      <c r="H107" s="130"/>
      <c r="I107" s="131" t="n">
        <v>5</v>
      </c>
    </row>
    <row r="108" customFormat="false" ht="12.75" hidden="false" customHeight="true" outlineLevel="0" collapsed="false">
      <c r="A108" s="130" t="s">
        <v>120</v>
      </c>
      <c r="B108" s="130"/>
      <c r="C108" s="130"/>
      <c r="D108" s="130"/>
      <c r="E108" s="130"/>
      <c r="F108" s="130"/>
      <c r="G108" s="130"/>
      <c r="H108" s="130"/>
      <c r="I108" s="131" t="n">
        <v>12</v>
      </c>
    </row>
    <row r="109" customFormat="false" ht="12.75" hidden="false" customHeight="true" outlineLevel="0" collapsed="false">
      <c r="A109" s="130" t="s">
        <v>121</v>
      </c>
      <c r="B109" s="130"/>
      <c r="C109" s="130"/>
      <c r="D109" s="130"/>
      <c r="E109" s="130"/>
      <c r="F109" s="130"/>
      <c r="G109" s="130"/>
      <c r="H109" s="130"/>
      <c r="I109" s="131" t="n">
        <v>12</v>
      </c>
    </row>
    <row r="110" customFormat="false" ht="12.75" hidden="false" customHeight="true" outlineLevel="0" collapsed="false">
      <c r="A110" s="130" t="s">
        <v>122</v>
      </c>
      <c r="B110" s="130"/>
      <c r="C110" s="130"/>
      <c r="D110" s="130"/>
      <c r="E110" s="130"/>
      <c r="F110" s="130"/>
      <c r="G110" s="130"/>
      <c r="H110" s="130"/>
      <c r="I110" s="131" t="n">
        <v>14</v>
      </c>
    </row>
    <row r="111" customFormat="false" ht="12.75" hidden="false" customHeight="true" outlineLevel="0" collapsed="false">
      <c r="A111" s="130" t="s">
        <v>123</v>
      </c>
      <c r="B111" s="130"/>
      <c r="C111" s="130"/>
      <c r="D111" s="130"/>
      <c r="E111" s="130"/>
      <c r="F111" s="130"/>
      <c r="G111" s="130"/>
      <c r="H111" s="130"/>
      <c r="I111" s="131" t="n">
        <v>1</v>
      </c>
    </row>
    <row r="112" customFormat="false" ht="12.75" hidden="false" customHeight="true" outlineLevel="0" collapsed="false">
      <c r="A112" s="130" t="s">
        <v>124</v>
      </c>
      <c r="B112" s="130"/>
      <c r="C112" s="130"/>
      <c r="D112" s="130"/>
      <c r="E112" s="130"/>
      <c r="F112" s="130"/>
      <c r="G112" s="130"/>
      <c r="H112" s="130"/>
      <c r="I112" s="131" t="n">
        <v>13</v>
      </c>
    </row>
    <row r="113" customFormat="false" ht="12.75" hidden="false" customHeight="true" outlineLevel="0" collapsed="false">
      <c r="A113" s="130" t="s">
        <v>125</v>
      </c>
      <c r="B113" s="130"/>
      <c r="C113" s="130"/>
      <c r="D113" s="130"/>
      <c r="E113" s="130"/>
      <c r="F113" s="130"/>
      <c r="G113" s="130"/>
      <c r="H113" s="130"/>
      <c r="I113" s="131" t="n">
        <v>4</v>
      </c>
    </row>
    <row r="114" customFormat="false" ht="12.75" hidden="false" customHeight="true" outlineLevel="0" collapsed="false">
      <c r="A114" s="130" t="s">
        <v>126</v>
      </c>
      <c r="B114" s="130"/>
      <c r="C114" s="130"/>
      <c r="D114" s="130"/>
      <c r="E114" s="130"/>
      <c r="F114" s="130"/>
      <c r="G114" s="130"/>
      <c r="H114" s="130"/>
      <c r="I114" s="131" t="n">
        <v>3</v>
      </c>
    </row>
    <row r="115" customFormat="false" ht="12.75" hidden="false" customHeight="true" outlineLevel="0" collapsed="false">
      <c r="A115" s="130" t="s">
        <v>127</v>
      </c>
      <c r="B115" s="130"/>
      <c r="C115" s="130"/>
      <c r="D115" s="130"/>
      <c r="E115" s="130"/>
      <c r="F115" s="130"/>
      <c r="G115" s="130"/>
      <c r="H115" s="130"/>
      <c r="I115" s="131" t="n">
        <v>5</v>
      </c>
    </row>
    <row r="116" customFormat="false" ht="13.5" hidden="false" customHeight="false" outlineLevel="0" collapsed="false">
      <c r="A116" s="132" t="s">
        <v>42</v>
      </c>
      <c r="B116" s="132"/>
      <c r="C116" s="132"/>
      <c r="D116" s="132"/>
      <c r="E116" s="132"/>
      <c r="F116" s="132"/>
      <c r="G116" s="132"/>
      <c r="H116" s="132"/>
      <c r="I116" s="133" t="n">
        <f aca="false">SUM(I103:J115)</f>
        <v>119</v>
      </c>
    </row>
    <row r="117" customFormat="false" ht="11.25" hidden="false" customHeight="true" outlineLevel="0" collapsed="false">
      <c r="A117" s="83"/>
      <c r="B117" s="83"/>
      <c r="C117" s="83"/>
      <c r="D117" s="83"/>
      <c r="E117" s="83"/>
      <c r="F117" s="83"/>
      <c r="G117" s="83"/>
      <c r="H117" s="83"/>
      <c r="I117" s="83"/>
    </row>
    <row r="118" customFormat="false" ht="13.5" hidden="false" customHeight="false" outlineLevel="0" collapsed="false">
      <c r="A118" s="63" t="s">
        <v>128</v>
      </c>
      <c r="B118" s="63"/>
      <c r="C118" s="63"/>
      <c r="D118" s="63"/>
      <c r="E118" s="63"/>
      <c r="F118" s="63"/>
      <c r="G118" s="63"/>
      <c r="H118" s="63"/>
      <c r="I118" s="63"/>
    </row>
    <row r="119" customFormat="false" ht="13.5" hidden="false" customHeight="true" outlineLevel="0" collapsed="false">
      <c r="A119" s="134" t="s">
        <v>103</v>
      </c>
      <c r="B119" s="134"/>
      <c r="C119" s="134"/>
      <c r="D119" s="134"/>
      <c r="E119" s="134"/>
      <c r="F119" s="134"/>
      <c r="G119" s="134"/>
      <c r="H119" s="134"/>
      <c r="I119" s="106" t="s">
        <v>49</v>
      </c>
    </row>
    <row r="120" customFormat="false" ht="12.75" hidden="false" customHeight="true" outlineLevel="0" collapsed="false">
      <c r="A120" s="135" t="s">
        <v>129</v>
      </c>
      <c r="B120" s="135"/>
      <c r="C120" s="135"/>
      <c r="D120" s="135"/>
      <c r="E120" s="135"/>
      <c r="F120" s="135"/>
      <c r="G120" s="135"/>
      <c r="H120" s="135"/>
      <c r="I120" s="136" t="n">
        <v>23</v>
      </c>
    </row>
    <row r="121" customFormat="false" ht="12.75" hidden="false" customHeight="true" outlineLevel="0" collapsed="false">
      <c r="A121" s="137" t="s">
        <v>130</v>
      </c>
      <c r="B121" s="137"/>
      <c r="C121" s="137"/>
      <c r="D121" s="137"/>
      <c r="E121" s="137"/>
      <c r="F121" s="137"/>
      <c r="G121" s="137"/>
      <c r="H121" s="137"/>
      <c r="I121" s="138" t="n">
        <v>4</v>
      </c>
    </row>
    <row r="122" customFormat="false" ht="12.75" hidden="false" customHeight="true" outlineLevel="0" collapsed="false">
      <c r="A122" s="137" t="s">
        <v>131</v>
      </c>
      <c r="B122" s="137"/>
      <c r="C122" s="137"/>
      <c r="D122" s="137"/>
      <c r="E122" s="137"/>
      <c r="F122" s="137"/>
      <c r="G122" s="137"/>
      <c r="H122" s="137"/>
      <c r="I122" s="138" t="n">
        <v>3</v>
      </c>
    </row>
    <row r="123" customFormat="false" ht="13.5" hidden="false" customHeight="true" outlineLevel="0" collapsed="false">
      <c r="A123" s="137" t="s">
        <v>132</v>
      </c>
      <c r="B123" s="137"/>
      <c r="C123" s="137"/>
      <c r="D123" s="137"/>
      <c r="E123" s="137"/>
      <c r="F123" s="137"/>
      <c r="G123" s="137"/>
      <c r="H123" s="137"/>
      <c r="I123" s="138" t="n">
        <v>9</v>
      </c>
    </row>
    <row r="124" customFormat="false" ht="13.5" hidden="false" customHeight="true" outlineLevel="0" collapsed="false">
      <c r="A124" s="83"/>
      <c r="B124" s="83"/>
      <c r="C124" s="83"/>
      <c r="D124" s="83"/>
      <c r="E124" s="83"/>
      <c r="F124" s="83"/>
      <c r="G124" s="83"/>
      <c r="H124" s="83"/>
      <c r="I124" s="83"/>
    </row>
    <row r="125" customFormat="false" ht="13.5" hidden="false" customHeight="false" outlineLevel="0" collapsed="false">
      <c r="A125" s="63" t="s">
        <v>133</v>
      </c>
      <c r="B125" s="63"/>
      <c r="C125" s="63"/>
      <c r="D125" s="63"/>
      <c r="E125" s="63"/>
      <c r="F125" s="63"/>
      <c r="G125" s="63"/>
      <c r="H125" s="63"/>
      <c r="I125" s="63"/>
    </row>
    <row r="126" customFormat="false" ht="13.5" hidden="false" customHeight="true" outlineLevel="0" collapsed="false">
      <c r="A126" s="134" t="s">
        <v>103</v>
      </c>
      <c r="B126" s="134"/>
      <c r="C126" s="134"/>
      <c r="D126" s="134"/>
      <c r="E126" s="134"/>
      <c r="F126" s="134"/>
      <c r="G126" s="134"/>
      <c r="H126" s="134"/>
      <c r="I126" s="139" t="s">
        <v>49</v>
      </c>
    </row>
    <row r="127" customFormat="false" ht="12.75" hidden="false" customHeight="true" outlineLevel="0" collapsed="false">
      <c r="A127" s="135" t="s">
        <v>134</v>
      </c>
      <c r="B127" s="135"/>
      <c r="C127" s="135"/>
      <c r="D127" s="135"/>
      <c r="E127" s="135"/>
      <c r="F127" s="135"/>
      <c r="G127" s="135"/>
      <c r="H127" s="135"/>
      <c r="I127" s="140" t="n">
        <v>4</v>
      </c>
    </row>
    <row r="128" customFormat="false" ht="12.75" hidden="false" customHeight="true" outlineLevel="0" collapsed="false">
      <c r="A128" s="137" t="s">
        <v>135</v>
      </c>
      <c r="B128" s="137"/>
      <c r="C128" s="137"/>
      <c r="D128" s="137"/>
      <c r="E128" s="137"/>
      <c r="F128" s="137"/>
      <c r="G128" s="137"/>
      <c r="H128" s="137"/>
      <c r="I128" s="141" t="n">
        <v>4</v>
      </c>
    </row>
    <row r="129" customFormat="false" ht="12.75" hidden="false" customHeight="true" outlineLevel="0" collapsed="false">
      <c r="A129" s="137" t="s">
        <v>136</v>
      </c>
      <c r="B129" s="137"/>
      <c r="C129" s="137"/>
      <c r="D129" s="137"/>
      <c r="E129" s="137"/>
      <c r="F129" s="137"/>
      <c r="G129" s="137"/>
      <c r="H129" s="137"/>
      <c r="I129" s="141" t="n">
        <v>6</v>
      </c>
    </row>
    <row r="130" customFormat="false" ht="12.75" hidden="false" customHeight="true" outlineLevel="0" collapsed="false">
      <c r="A130" s="142" t="s">
        <v>137</v>
      </c>
      <c r="B130" s="142"/>
      <c r="C130" s="142"/>
      <c r="D130" s="142"/>
      <c r="E130" s="142"/>
      <c r="F130" s="142"/>
      <c r="G130" s="142"/>
      <c r="H130" s="142"/>
      <c r="I130" s="143" t="n">
        <v>244212</v>
      </c>
    </row>
    <row r="131" customFormat="false" ht="13.5" hidden="false" customHeight="true" outlineLevel="0" collapsed="false">
      <c r="A131" s="144"/>
      <c r="B131" s="144"/>
      <c r="C131" s="144"/>
      <c r="D131" s="144"/>
      <c r="E131" s="144"/>
      <c r="F131" s="144"/>
      <c r="G131" s="144"/>
      <c r="H131" s="144"/>
      <c r="I131" s="144"/>
      <c r="J131" s="145"/>
      <c r="K131" s="145"/>
      <c r="L131" s="145"/>
      <c r="M131" s="145"/>
    </row>
    <row r="132" customFormat="false" ht="12.75" hidden="true" customHeight="false" outlineLevel="0" collapsed="false">
      <c r="A132" s="146"/>
      <c r="B132" s="146"/>
      <c r="C132" s="146"/>
      <c r="D132" s="146"/>
      <c r="E132" s="146"/>
      <c r="F132" s="146"/>
      <c r="G132" s="146"/>
      <c r="H132" s="146"/>
      <c r="I132" s="146"/>
    </row>
    <row r="133" customFormat="false" ht="12.75" hidden="true" customHeight="false" outlineLevel="0" collapsed="false">
      <c r="A133" s="146"/>
      <c r="B133" s="146"/>
      <c r="C133" s="146"/>
      <c r="D133" s="146"/>
      <c r="E133" s="146"/>
      <c r="F133" s="146"/>
      <c r="G133" s="146"/>
      <c r="H133" s="146"/>
      <c r="I133" s="146"/>
    </row>
    <row r="134" customFormat="false" ht="12.75" hidden="true" customHeight="false" outlineLevel="0" collapsed="false">
      <c r="A134" s="146"/>
      <c r="B134" s="146"/>
      <c r="C134" s="146"/>
      <c r="D134" s="146"/>
      <c r="E134" s="146"/>
      <c r="F134" s="146"/>
      <c r="G134" s="146"/>
      <c r="H134" s="146"/>
      <c r="I134" s="146"/>
    </row>
    <row r="135" customFormat="false" ht="12.75" hidden="true" customHeight="false" outlineLevel="0" collapsed="false">
      <c r="A135" s="146"/>
      <c r="B135" s="146"/>
      <c r="C135" s="146"/>
      <c r="D135" s="146"/>
      <c r="E135" s="146"/>
      <c r="F135" s="146"/>
      <c r="G135" s="146"/>
      <c r="H135" s="146"/>
      <c r="I135" s="146"/>
    </row>
    <row r="136" customFormat="false" ht="12.75" hidden="true" customHeight="false" outlineLevel="0" collapsed="false">
      <c r="A136" s="146"/>
      <c r="B136" s="146"/>
      <c r="C136" s="146"/>
      <c r="D136" s="146"/>
      <c r="E136" s="146"/>
      <c r="F136" s="146"/>
      <c r="G136" s="146"/>
      <c r="H136" s="146"/>
      <c r="I136" s="146"/>
    </row>
    <row r="137" customFormat="false" ht="13.5" hidden="false" customHeight="false" outlineLevel="0" collapsed="false">
      <c r="A137" s="63" t="s">
        <v>138</v>
      </c>
      <c r="B137" s="63"/>
      <c r="C137" s="63"/>
      <c r="D137" s="63"/>
      <c r="E137" s="63"/>
      <c r="F137" s="63"/>
      <c r="G137" s="63"/>
      <c r="H137" s="63"/>
      <c r="I137" s="63"/>
    </row>
    <row r="138" customFormat="false" ht="13.5" hidden="false" customHeight="false" outlineLevel="0" collapsed="false">
      <c r="A138" s="147" t="s">
        <v>103</v>
      </c>
      <c r="B138" s="147"/>
      <c r="C138" s="147"/>
      <c r="D138" s="147"/>
      <c r="E138" s="147"/>
      <c r="F138" s="147"/>
      <c r="G138" s="147"/>
      <c r="H138" s="147"/>
      <c r="I138" s="148" t="s">
        <v>49</v>
      </c>
    </row>
    <row r="139" customFormat="false" ht="12.75" hidden="false" customHeight="true" outlineLevel="0" collapsed="false">
      <c r="A139" s="149" t="s">
        <v>139</v>
      </c>
      <c r="B139" s="149"/>
      <c r="C139" s="149"/>
      <c r="D139" s="149"/>
      <c r="E139" s="149"/>
      <c r="F139" s="149"/>
      <c r="G139" s="149"/>
      <c r="H139" s="149"/>
      <c r="I139" s="150" t="n">
        <v>1</v>
      </c>
    </row>
    <row r="140" customFormat="false" ht="12.75" hidden="false" customHeight="true" outlineLevel="0" collapsed="false">
      <c r="A140" s="149" t="s">
        <v>140</v>
      </c>
      <c r="B140" s="149"/>
      <c r="C140" s="149"/>
      <c r="D140" s="149"/>
      <c r="E140" s="149"/>
      <c r="F140" s="149"/>
      <c r="G140" s="149"/>
      <c r="H140" s="149"/>
      <c r="I140" s="150" t="n">
        <v>5</v>
      </c>
    </row>
    <row r="141" customFormat="false" ht="12.75" hidden="false" customHeight="true" outlineLevel="0" collapsed="false">
      <c r="A141" s="149" t="s">
        <v>141</v>
      </c>
      <c r="B141" s="149"/>
      <c r="C141" s="149"/>
      <c r="D141" s="149"/>
      <c r="E141" s="149"/>
      <c r="F141" s="149"/>
      <c r="G141" s="149"/>
      <c r="H141" s="149"/>
      <c r="I141" s="150" t="n">
        <v>5</v>
      </c>
    </row>
    <row r="142" customFormat="false" ht="12.75" hidden="false" customHeight="true" outlineLevel="0" collapsed="false">
      <c r="A142" s="149" t="s">
        <v>142</v>
      </c>
      <c r="B142" s="149"/>
      <c r="C142" s="149"/>
      <c r="D142" s="149"/>
      <c r="E142" s="149"/>
      <c r="F142" s="149"/>
      <c r="G142" s="149"/>
      <c r="H142" s="149"/>
      <c r="I142" s="151" t="n">
        <v>5</v>
      </c>
    </row>
    <row r="143" customFormat="false" ht="12.75" hidden="false" customHeight="true" outlineLevel="0" collapsed="false">
      <c r="A143" s="149" t="s">
        <v>143</v>
      </c>
      <c r="B143" s="149"/>
      <c r="C143" s="149"/>
      <c r="D143" s="149"/>
      <c r="E143" s="149"/>
      <c r="F143" s="149"/>
      <c r="G143" s="149"/>
      <c r="H143" s="149"/>
      <c r="I143" s="150" t="n">
        <v>14</v>
      </c>
    </row>
    <row r="144" customFormat="false" ht="12.75" hidden="false" customHeight="true" outlineLevel="0" collapsed="false">
      <c r="A144" s="149" t="s">
        <v>144</v>
      </c>
      <c r="B144" s="149"/>
      <c r="C144" s="149"/>
      <c r="D144" s="149"/>
      <c r="E144" s="149"/>
      <c r="F144" s="149"/>
      <c r="G144" s="149"/>
      <c r="H144" s="149"/>
      <c r="I144" s="150" t="n">
        <v>7</v>
      </c>
    </row>
    <row r="145" customFormat="false" ht="12.75" hidden="false" customHeight="true" outlineLevel="0" collapsed="false">
      <c r="A145" s="149" t="s">
        <v>145</v>
      </c>
      <c r="B145" s="149"/>
      <c r="C145" s="149"/>
      <c r="D145" s="149"/>
      <c r="E145" s="149"/>
      <c r="F145" s="149"/>
      <c r="G145" s="149"/>
      <c r="H145" s="149"/>
      <c r="I145" s="150" t="n">
        <v>1</v>
      </c>
    </row>
    <row r="146" customFormat="false" ht="12.75" hidden="false" customHeight="true" outlineLevel="0" collapsed="false">
      <c r="A146" s="149" t="s">
        <v>146</v>
      </c>
      <c r="B146" s="149"/>
      <c r="C146" s="149"/>
      <c r="D146" s="149"/>
      <c r="E146" s="149"/>
      <c r="F146" s="149"/>
      <c r="G146" s="149"/>
      <c r="H146" s="149"/>
      <c r="I146" s="150" t="n">
        <v>2</v>
      </c>
    </row>
    <row r="147" customFormat="false" ht="12.75" hidden="false" customHeight="true" outlineLevel="0" collapsed="false">
      <c r="A147" s="149" t="s">
        <v>147</v>
      </c>
      <c r="B147" s="149"/>
      <c r="C147" s="149"/>
      <c r="D147" s="149"/>
      <c r="E147" s="149"/>
      <c r="F147" s="149"/>
      <c r="G147" s="149"/>
      <c r="H147" s="149"/>
      <c r="I147" s="150" t="n">
        <v>26</v>
      </c>
    </row>
    <row r="148" customFormat="false" ht="12.75" hidden="false" customHeight="true" outlineLevel="0" collapsed="false">
      <c r="A148" s="149" t="s">
        <v>148</v>
      </c>
      <c r="B148" s="149"/>
      <c r="C148" s="149"/>
      <c r="D148" s="149"/>
      <c r="E148" s="149"/>
      <c r="F148" s="149"/>
      <c r="G148" s="149"/>
      <c r="H148" s="149"/>
      <c r="I148" s="150" t="n">
        <v>24</v>
      </c>
    </row>
    <row r="149" customFormat="false" ht="12.75" hidden="false" customHeight="true" outlineLevel="0" collapsed="false">
      <c r="A149" s="149" t="s">
        <v>149</v>
      </c>
      <c r="B149" s="149"/>
      <c r="C149" s="149"/>
      <c r="D149" s="149"/>
      <c r="E149" s="149"/>
      <c r="F149" s="149"/>
      <c r="G149" s="149"/>
      <c r="H149" s="149"/>
      <c r="I149" s="150" t="n">
        <v>27</v>
      </c>
    </row>
    <row r="150" customFormat="false" ht="12.75" hidden="false" customHeight="true" outlineLevel="0" collapsed="false">
      <c r="A150" s="149" t="s">
        <v>150</v>
      </c>
      <c r="B150" s="149"/>
      <c r="C150" s="149"/>
      <c r="D150" s="149"/>
      <c r="E150" s="149"/>
      <c r="F150" s="149"/>
      <c r="G150" s="149"/>
      <c r="H150" s="149"/>
      <c r="I150" s="150" t="n">
        <v>11</v>
      </c>
    </row>
    <row r="151" customFormat="false" ht="13.5" hidden="false" customHeight="false" outlineLevel="0" collapsed="false">
      <c r="A151" s="152"/>
      <c r="B151" s="152"/>
      <c r="C151" s="152"/>
      <c r="D151" s="152"/>
      <c r="E151" s="152"/>
      <c r="F151" s="152"/>
      <c r="G151" s="152"/>
      <c r="H151" s="152"/>
      <c r="I151" s="153"/>
    </row>
    <row r="152" customFormat="false" ht="14.25" hidden="false" customHeight="false" outlineLevel="0" collapsed="false">
      <c r="A152" s="154" t="s">
        <v>151</v>
      </c>
      <c r="B152" s="154"/>
      <c r="C152" s="154"/>
      <c r="D152" s="154"/>
      <c r="E152" s="154"/>
      <c r="F152" s="154"/>
      <c r="G152" s="154"/>
      <c r="H152" s="154"/>
      <c r="I152" s="154"/>
    </row>
    <row r="153" customFormat="false" ht="14.25" hidden="false" customHeight="false" outlineLevel="0" collapsed="false">
      <c r="A153" s="155" t="s">
        <v>103</v>
      </c>
      <c r="B153" s="155"/>
      <c r="C153" s="155"/>
      <c r="D153" s="156" t="s">
        <v>152</v>
      </c>
      <c r="E153" s="156" t="s">
        <v>153</v>
      </c>
      <c r="F153" s="156"/>
      <c r="G153" s="156" t="s">
        <v>154</v>
      </c>
      <c r="H153" s="156"/>
      <c r="I153" s="156"/>
    </row>
    <row r="154" customFormat="false" ht="13.5" hidden="false" customHeight="true" outlineLevel="0" collapsed="false">
      <c r="A154" s="157" t="s">
        <v>155</v>
      </c>
      <c r="B154" s="157"/>
      <c r="C154" s="157"/>
      <c r="D154" s="158" t="n">
        <f aca="false">CH!A7</f>
        <v>4332</v>
      </c>
      <c r="E154" s="159" t="n">
        <f aca="false">IF(D171&lt;&gt;0,D154/D171,"CHTotal-0")</f>
        <v>0.135024779478228</v>
      </c>
      <c r="F154" s="159"/>
      <c r="G154" s="160" t="s">
        <v>156</v>
      </c>
      <c r="H154" s="160"/>
      <c r="I154" s="160"/>
    </row>
    <row r="155" customFormat="false" ht="13.5" hidden="false" customHeight="true" outlineLevel="0" collapsed="false">
      <c r="A155" s="161" t="s">
        <v>157</v>
      </c>
      <c r="B155" s="161"/>
      <c r="C155" s="161"/>
      <c r="D155" s="158" t="n">
        <f aca="false">CH!B7</f>
        <v>960</v>
      </c>
      <c r="E155" s="162" t="n">
        <f aca="false">IF(D171&lt;&gt;0,D155/D171,"CHTotal-0")</f>
        <v>0.0299223888040395</v>
      </c>
      <c r="F155" s="162"/>
      <c r="G155" s="163" t="n">
        <f aca="false">D171-D154-D155</f>
        <v>26791</v>
      </c>
      <c r="H155" s="163"/>
      <c r="I155" s="163"/>
    </row>
    <row r="156" customFormat="false" ht="12.75" hidden="false" customHeight="true" outlineLevel="0" collapsed="false">
      <c r="A156" s="161" t="s">
        <v>158</v>
      </c>
      <c r="B156" s="161"/>
      <c r="C156" s="161"/>
      <c r="D156" s="158" t="n">
        <f aca="false">CH!C7</f>
        <v>2410</v>
      </c>
      <c r="E156" s="164" t="n">
        <f aca="false">IF(D171&lt;&gt;0,D156/D171,"CHTotal-0")</f>
        <v>0.0751176635601409</v>
      </c>
      <c r="F156" s="164"/>
      <c r="G156" s="165" t="n">
        <f aca="false">IF(G155&lt;&gt;0,D156/G155,"CHDisponivel-0")</f>
        <v>0.0899555820984659</v>
      </c>
      <c r="H156" s="165"/>
      <c r="I156" s="165"/>
    </row>
    <row r="157" customFormat="false" ht="12.75" hidden="false" customHeight="true" outlineLevel="0" collapsed="false">
      <c r="A157" s="161" t="s">
        <v>159</v>
      </c>
      <c r="B157" s="161"/>
      <c r="C157" s="161"/>
      <c r="D157" s="158" t="n">
        <f aca="false">CH!D7</f>
        <v>4414</v>
      </c>
      <c r="E157" s="164" t="n">
        <f aca="false">IF(D171&lt;&gt;0,D157/D171,"CHTotal-0")</f>
        <v>0.137580650188573</v>
      </c>
      <c r="F157" s="164"/>
      <c r="G157" s="166" t="n">
        <f aca="false">IF(G155&lt;&gt;0,D157/G155,"CHDisponivel-0")</f>
        <v>0.164756821320593</v>
      </c>
      <c r="H157" s="166"/>
      <c r="I157" s="166"/>
    </row>
    <row r="158" customFormat="false" ht="12.75" hidden="false" customHeight="true" outlineLevel="0" collapsed="false">
      <c r="A158" s="161" t="s">
        <v>160</v>
      </c>
      <c r="B158" s="161"/>
      <c r="C158" s="161"/>
      <c r="D158" s="158" t="n">
        <f aca="false">CH!E7</f>
        <v>6305</v>
      </c>
      <c r="E158" s="164" t="n">
        <f aca="false">IF(D171&lt;&gt;0,D158/D171,"CHTotal-0")</f>
        <v>0.19652152230153</v>
      </c>
      <c r="F158" s="164"/>
      <c r="G158" s="166" t="n">
        <f aca="false">IF(G155&lt;&gt;0,D158/G155,"CHDisponivel-0")</f>
        <v>0.235340226195364</v>
      </c>
      <c r="H158" s="166"/>
      <c r="I158" s="166"/>
    </row>
    <row r="159" customFormat="false" ht="12.75" hidden="false" customHeight="true" outlineLevel="0" collapsed="false">
      <c r="A159" s="161" t="s">
        <v>161</v>
      </c>
      <c r="B159" s="161"/>
      <c r="C159" s="161"/>
      <c r="D159" s="158" t="n">
        <f aca="false">CH!F7</f>
        <v>1080</v>
      </c>
      <c r="E159" s="164" t="n">
        <f aca="false">IF(D171&lt;&gt;0,D159/D171,"CHTotal-0")</f>
        <v>0.0336626874045445</v>
      </c>
      <c r="F159" s="164"/>
      <c r="G159" s="166" t="n">
        <f aca="false">IF(G155&lt;&gt;0,D159/G155,"CHDisponivel-0")</f>
        <v>0.040312045089769</v>
      </c>
      <c r="H159" s="166"/>
      <c r="I159" s="166"/>
    </row>
    <row r="160" customFormat="false" ht="12.75" hidden="false" customHeight="true" outlineLevel="0" collapsed="false">
      <c r="A160" s="161" t="s">
        <v>162</v>
      </c>
      <c r="B160" s="161"/>
      <c r="C160" s="161"/>
      <c r="D160" s="158" t="n">
        <f aca="false">CH!G7</f>
        <v>1305</v>
      </c>
      <c r="E160" s="164" t="n">
        <f aca="false">IF(D171&lt;&gt;0,D160/D171,"CHTotal-0")</f>
        <v>0.0406757472804912</v>
      </c>
      <c r="F160" s="164"/>
      <c r="G160" s="166" t="n">
        <f aca="false">IF(G155&lt;&gt;0,D160/G155,"CHDisponivel-0")</f>
        <v>0.0487103878168042</v>
      </c>
      <c r="H160" s="166"/>
      <c r="I160" s="166"/>
    </row>
    <row r="161" customFormat="false" ht="12.75" hidden="false" customHeight="true" outlineLevel="0" collapsed="false">
      <c r="A161" s="161" t="s">
        <v>163</v>
      </c>
      <c r="B161" s="161"/>
      <c r="C161" s="161"/>
      <c r="D161" s="158" t="n">
        <f aca="false">CH!H7</f>
        <v>2013</v>
      </c>
      <c r="E161" s="164" t="n">
        <f aca="false">IF(D171&lt;&gt;0,D161/D171,"CHTotal-0")</f>
        <v>0.0627435090234704</v>
      </c>
      <c r="F161" s="164"/>
      <c r="G161" s="166" t="n">
        <f aca="false">IF(G155&lt;&gt;0,D161/G155,"CHDisponivel-0")</f>
        <v>0.0751371729312082</v>
      </c>
      <c r="H161" s="166"/>
      <c r="I161" s="166"/>
    </row>
    <row r="162" customFormat="false" ht="12.75" hidden="false" customHeight="true" outlineLevel="0" collapsed="false">
      <c r="A162" s="161" t="s">
        <v>164</v>
      </c>
      <c r="B162" s="161"/>
      <c r="C162" s="161"/>
      <c r="D162" s="158" t="n">
        <f aca="false">CH!I7</f>
        <v>1370</v>
      </c>
      <c r="E162" s="164" t="n">
        <f aca="false">IF(D171&lt;&gt;0,D162/D171,"CHTotal-0")</f>
        <v>0.0427017423557647</v>
      </c>
      <c r="F162" s="164"/>
      <c r="G162" s="166" t="n">
        <f aca="false">IF(G155&lt;&gt;0,D162/G155,"CHDisponivel-0")</f>
        <v>0.0511365757157254</v>
      </c>
      <c r="H162" s="166"/>
      <c r="I162" s="166"/>
    </row>
    <row r="163" customFormat="false" ht="12.75" hidden="false" customHeight="true" outlineLevel="0" collapsed="false">
      <c r="A163" s="161" t="s">
        <v>165</v>
      </c>
      <c r="B163" s="161"/>
      <c r="C163" s="161"/>
      <c r="D163" s="158" t="n">
        <f aca="false">CH!J7</f>
        <v>2245</v>
      </c>
      <c r="E163" s="164" t="n">
        <f aca="false">IF(D171&lt;&gt;0,D163/D171,"CHTotal-0")</f>
        <v>0.0699747529844466</v>
      </c>
      <c r="F163" s="164"/>
      <c r="G163" s="166" t="n">
        <f aca="false">IF(G155&lt;&gt;0,D163/G155,"CHDisponivel-0")</f>
        <v>0.0837967974319734</v>
      </c>
      <c r="H163" s="166"/>
      <c r="I163" s="166"/>
    </row>
    <row r="164" customFormat="false" ht="12.75" hidden="false" customHeight="true" outlineLevel="0" collapsed="false">
      <c r="A164" s="161" t="s">
        <v>166</v>
      </c>
      <c r="B164" s="161"/>
      <c r="C164" s="161"/>
      <c r="D164" s="158" t="n">
        <f aca="false">CH!K7</f>
        <v>700</v>
      </c>
      <c r="E164" s="164" t="n">
        <f aca="false">IF(D171&lt;&gt;0,D164/D171,"CHTotal-0")</f>
        <v>0.0218184085029455</v>
      </c>
      <c r="F164" s="164"/>
      <c r="G164" s="166" t="n">
        <f aca="false">IF(G155&lt;&gt;0,D164/G155,"CHDisponivel-0")</f>
        <v>0.0261281773729984</v>
      </c>
      <c r="H164" s="166"/>
      <c r="I164" s="166"/>
    </row>
    <row r="165" customFormat="false" ht="12.75" hidden="false" customHeight="true" outlineLevel="0" collapsed="false">
      <c r="A165" s="161" t="s">
        <v>167</v>
      </c>
      <c r="B165" s="161"/>
      <c r="C165" s="161"/>
      <c r="D165" s="158" t="n">
        <f aca="false">CH!L7</f>
        <v>718</v>
      </c>
      <c r="E165" s="164" t="n">
        <f aca="false">IF(D171&lt;&gt;0,D165/D171,"CHTotal-0")</f>
        <v>0.0223794532930212</v>
      </c>
      <c r="F165" s="164"/>
      <c r="G165" s="166" t="n">
        <f aca="false">IF(G155&lt;&gt;0,D165/G155,"CHDisponivel-0")</f>
        <v>0.0268000447911612</v>
      </c>
      <c r="H165" s="166"/>
      <c r="I165" s="166"/>
    </row>
    <row r="166" customFormat="false" ht="12.75" hidden="false" customHeight="true" outlineLevel="0" collapsed="false">
      <c r="A166" s="161" t="s">
        <v>168</v>
      </c>
      <c r="B166" s="161"/>
      <c r="C166" s="161"/>
      <c r="D166" s="158" t="n">
        <f aca="false">CH!M7</f>
        <v>491</v>
      </c>
      <c r="E166" s="164" t="n">
        <f aca="false">IF(D171&lt;&gt;0,D166/D171,"CHTotal-0")</f>
        <v>0.015304055107066</v>
      </c>
      <c r="F166" s="164"/>
      <c r="G166" s="166" t="n">
        <f aca="false">IF(G155&lt;&gt;0,D166/G155,"CHDisponivel-0")</f>
        <v>0.0183270501287746</v>
      </c>
      <c r="H166" s="166"/>
      <c r="I166" s="166"/>
    </row>
    <row r="167" customFormat="false" ht="12.75" hidden="false" customHeight="true" outlineLevel="0" collapsed="false">
      <c r="A167" s="161" t="s">
        <v>169</v>
      </c>
      <c r="B167" s="161"/>
      <c r="C167" s="161"/>
      <c r="D167" s="158" t="n">
        <f aca="false">CH!N7</f>
        <v>1950</v>
      </c>
      <c r="E167" s="164" t="n">
        <f aca="false">IF(D171&lt;&gt;0,D167/D171,"CHTotal-0")</f>
        <v>0.0607798522582053</v>
      </c>
      <c r="F167" s="164"/>
      <c r="G167" s="166" t="n">
        <f aca="false">IF(G155&lt;&gt;0,D167/G155,"CHDisponivel-0")</f>
        <v>0.0727856369676384</v>
      </c>
      <c r="H167" s="166"/>
      <c r="I167" s="166"/>
    </row>
    <row r="168" customFormat="false" ht="12.75" hidden="false" customHeight="true" outlineLevel="0" collapsed="false">
      <c r="A168" s="161" t="s">
        <v>170</v>
      </c>
      <c r="B168" s="161"/>
      <c r="C168" s="161"/>
      <c r="D168" s="158" t="n">
        <f aca="false">CH!O7</f>
        <v>640</v>
      </c>
      <c r="E168" s="164" t="n">
        <f aca="false">IF(D171&lt;&gt;0,D168/D171,"CHTotal-0")</f>
        <v>0.019948259202693</v>
      </c>
      <c r="F168" s="164"/>
      <c r="G168" s="166" t="n">
        <f aca="false">IF(G155&lt;&gt;0,D168/G155,"CHDisponivel-0")</f>
        <v>0.0238886193124557</v>
      </c>
      <c r="H168" s="166"/>
      <c r="I168" s="166"/>
    </row>
    <row r="169" customFormat="false" ht="12.75" hidden="false" customHeight="true" outlineLevel="0" collapsed="false">
      <c r="A169" s="161" t="s">
        <v>171</v>
      </c>
      <c r="B169" s="161"/>
      <c r="C169" s="161"/>
      <c r="D169" s="158" t="n">
        <f aca="false">CH!P7</f>
        <v>292</v>
      </c>
      <c r="E169" s="164" t="n">
        <f aca="false">IF(D171&lt;&gt;0,D169/D171,"CHTotal-0")</f>
        <v>0.00910139326122869</v>
      </c>
      <c r="F169" s="164"/>
      <c r="G169" s="166" t="n">
        <f aca="false">IF(G155&lt;&gt;0,D169/G155,"CHDisponivel-0")</f>
        <v>0.0108991825613079</v>
      </c>
      <c r="H169" s="166"/>
      <c r="I169" s="166"/>
    </row>
    <row r="170" customFormat="false" ht="12.75" hidden="false" customHeight="true" outlineLevel="0" collapsed="false">
      <c r="A170" s="161" t="s">
        <v>172</v>
      </c>
      <c r="B170" s="161"/>
      <c r="C170" s="161"/>
      <c r="D170" s="158" t="n">
        <f aca="false">CH!Q7</f>
        <v>858</v>
      </c>
      <c r="E170" s="164" t="n">
        <f aca="false">IF(D171&lt;&gt;0,D170/D171,"CHTotal-0")</f>
        <v>0.0267431349936103</v>
      </c>
      <c r="F170" s="164"/>
      <c r="G170" s="166" t="n">
        <f aca="false">IF(G155&lt;&gt;0,D170/G155,"CHDisponivel-0")</f>
        <v>0.0320256802657609</v>
      </c>
      <c r="H170" s="166"/>
      <c r="I170" s="166"/>
    </row>
    <row r="171" customFormat="false" ht="13.5" hidden="false" customHeight="false" outlineLevel="0" collapsed="false">
      <c r="A171" s="132" t="s">
        <v>42</v>
      </c>
      <c r="B171" s="132"/>
      <c r="C171" s="132"/>
      <c r="D171" s="167" t="n">
        <f aca="false">SUM(D154:D170)</f>
        <v>32083</v>
      </c>
      <c r="E171" s="168" t="n">
        <f aca="false">IF(D171&lt;&gt;0,SUM(E154:F170),"CHTotal-0")</f>
        <v>1</v>
      </c>
      <c r="F171" s="168"/>
      <c r="G171" s="168" t="n">
        <f aca="false">IF(G155&lt;&gt;0,SUM(G156:I170),"CHDisponivel-0")</f>
        <v>1</v>
      </c>
      <c r="H171" s="168"/>
      <c r="I171" s="168"/>
    </row>
    <row r="172" customFormat="false" ht="12.75" hidden="false" customHeight="false" outlineLevel="0" collapsed="false">
      <c r="A172" s="88"/>
      <c r="B172" s="88"/>
      <c r="C172" s="88"/>
      <c r="D172" s="88"/>
      <c r="E172" s="88"/>
      <c r="F172" s="88"/>
      <c r="G172" s="88"/>
      <c r="H172" s="88"/>
      <c r="I172" s="88"/>
    </row>
    <row r="173" customFormat="false" ht="12.75" hidden="false" customHeight="false" outlineLevel="0" collapsed="false">
      <c r="A173" s="88"/>
      <c r="B173" s="88"/>
      <c r="C173" s="88"/>
      <c r="D173" s="88"/>
      <c r="E173" s="88"/>
      <c r="F173" s="88"/>
      <c r="G173" s="88"/>
      <c r="H173" s="88"/>
      <c r="I173" s="88"/>
    </row>
    <row r="174" customFormat="false" ht="12.75" hidden="false" customHeight="false" outlineLevel="0" collapsed="false">
      <c r="A174" s="88"/>
      <c r="B174" s="88"/>
      <c r="C174" s="88"/>
      <c r="D174" s="88"/>
      <c r="E174" s="88"/>
      <c r="F174" s="88"/>
      <c r="G174" s="88"/>
      <c r="H174" s="88"/>
      <c r="I174" s="88"/>
    </row>
    <row r="175" customFormat="false" ht="12.75" hidden="false" customHeight="false" outlineLevel="0" collapsed="false">
      <c r="A175" s="88"/>
      <c r="B175" s="88"/>
      <c r="C175" s="88"/>
      <c r="D175" s="88"/>
      <c r="E175" s="88"/>
      <c r="F175" s="88"/>
      <c r="G175" s="88"/>
      <c r="H175" s="88"/>
      <c r="I175" s="88"/>
    </row>
    <row r="176" customFormat="false" ht="12.75" hidden="false" customHeight="false" outlineLevel="0" collapsed="false">
      <c r="A176" s="88"/>
      <c r="B176" s="88"/>
      <c r="C176" s="88"/>
      <c r="D176" s="88"/>
      <c r="E176" s="88"/>
      <c r="F176" s="88"/>
      <c r="G176" s="88"/>
      <c r="H176" s="88"/>
      <c r="I176" s="88"/>
    </row>
    <row r="177" customFormat="false" ht="12.75" hidden="false" customHeight="false" outlineLevel="0" collapsed="false">
      <c r="A177" s="88"/>
      <c r="B177" s="88"/>
      <c r="C177" s="88"/>
      <c r="D177" s="88"/>
      <c r="E177" s="88"/>
      <c r="F177" s="88"/>
      <c r="G177" s="88"/>
      <c r="H177" s="88"/>
      <c r="I177" s="88"/>
    </row>
    <row r="178" customFormat="false" ht="12.75" hidden="false" customHeight="false" outlineLevel="0" collapsed="false">
      <c r="A178" s="88"/>
      <c r="B178" s="88"/>
      <c r="C178" s="88"/>
      <c r="D178" s="88"/>
      <c r="E178" s="88"/>
      <c r="F178" s="88"/>
      <c r="G178" s="88"/>
      <c r="H178" s="88"/>
      <c r="I178" s="88"/>
    </row>
    <row r="179" customFormat="false" ht="12.75" hidden="false" customHeight="false" outlineLevel="0" collapsed="false">
      <c r="A179" s="88"/>
      <c r="B179" s="88"/>
      <c r="C179" s="88"/>
      <c r="D179" s="88"/>
      <c r="E179" s="88"/>
      <c r="F179" s="88"/>
      <c r="G179" s="88"/>
      <c r="H179" s="88"/>
      <c r="I179" s="88"/>
    </row>
    <row r="180" customFormat="false" ht="12.75" hidden="false" customHeight="false" outlineLevel="0" collapsed="false">
      <c r="A180" s="88"/>
      <c r="B180" s="88"/>
      <c r="C180" s="88"/>
      <c r="D180" s="88"/>
      <c r="E180" s="88"/>
      <c r="F180" s="88"/>
      <c r="G180" s="88"/>
      <c r="H180" s="88"/>
      <c r="I180" s="88"/>
    </row>
    <row r="181" customFormat="false" ht="12.75" hidden="false" customHeight="false" outlineLevel="0" collapsed="false">
      <c r="A181" s="88"/>
      <c r="B181" s="88"/>
      <c r="C181" s="88"/>
      <c r="D181" s="88"/>
      <c r="E181" s="88"/>
      <c r="F181" s="88"/>
      <c r="G181" s="88"/>
      <c r="H181" s="88"/>
      <c r="I181" s="88"/>
    </row>
  </sheetData>
  <sheetProtection sheet="true" password="cefe"/>
  <mergeCells count="231">
    <mergeCell ref="A1:I1"/>
    <mergeCell ref="A2:I2"/>
    <mergeCell ref="A3:G3"/>
    <mergeCell ref="A4:I4"/>
    <mergeCell ref="A5:B5"/>
    <mergeCell ref="C5:E5"/>
    <mergeCell ref="F5:I5"/>
    <mergeCell ref="A6:B6"/>
    <mergeCell ref="C6:E6"/>
    <mergeCell ref="F6:I6"/>
    <mergeCell ref="A7:B7"/>
    <mergeCell ref="C7:D7"/>
    <mergeCell ref="F7:G7"/>
    <mergeCell ref="H7:I7"/>
    <mergeCell ref="A8:C8"/>
    <mergeCell ref="E8:I9"/>
    <mergeCell ref="A9:C9"/>
    <mergeCell ref="A10:I10"/>
    <mergeCell ref="A11:I11"/>
    <mergeCell ref="A12:D12"/>
    <mergeCell ref="F12:H12"/>
    <mergeCell ref="A13:D13"/>
    <mergeCell ref="F13:H13"/>
    <mergeCell ref="A14:D14"/>
    <mergeCell ref="F14:H14"/>
    <mergeCell ref="A15:D15"/>
    <mergeCell ref="F15:H15"/>
    <mergeCell ref="A16:I16"/>
    <mergeCell ref="A17:I17"/>
    <mergeCell ref="A18:H18"/>
    <mergeCell ref="A19:H19"/>
    <mergeCell ref="A20:H20"/>
    <mergeCell ref="A21:H21"/>
    <mergeCell ref="A22:H22"/>
    <mergeCell ref="A23:H23"/>
    <mergeCell ref="A24:H24"/>
    <mergeCell ref="A25:I25"/>
    <mergeCell ref="A26:H26"/>
    <mergeCell ref="A27:C28"/>
    <mergeCell ref="D27:G27"/>
    <mergeCell ref="D28:G28"/>
    <mergeCell ref="A29:H29"/>
    <mergeCell ref="A30:I30"/>
    <mergeCell ref="A31:I31"/>
    <mergeCell ref="A33:C33"/>
    <mergeCell ref="G33:I33"/>
    <mergeCell ref="A39:I39"/>
    <mergeCell ref="A40:I40"/>
    <mergeCell ref="A41:H41"/>
    <mergeCell ref="A42:H42"/>
    <mergeCell ref="A43:H43"/>
    <mergeCell ref="A44:I44"/>
    <mergeCell ref="A48:I48"/>
    <mergeCell ref="A49:H49"/>
    <mergeCell ref="A50:H50"/>
    <mergeCell ref="A51:H51"/>
    <mergeCell ref="A52:I52"/>
    <mergeCell ref="A53:I53"/>
    <mergeCell ref="A54:I54"/>
    <mergeCell ref="A55:H55"/>
    <mergeCell ref="A56:H56"/>
    <mergeCell ref="A57:H57"/>
    <mergeCell ref="A58:H58"/>
    <mergeCell ref="A59:H59"/>
    <mergeCell ref="A60:H60"/>
    <mergeCell ref="A61:H61"/>
    <mergeCell ref="A62:H62"/>
    <mergeCell ref="A63:H63"/>
    <mergeCell ref="A65:I65"/>
    <mergeCell ref="A66:I66"/>
    <mergeCell ref="A67:H67"/>
    <mergeCell ref="A68:H68"/>
    <mergeCell ref="A69:H69"/>
    <mergeCell ref="A70:H70"/>
    <mergeCell ref="A71:H71"/>
    <mergeCell ref="A72:H72"/>
    <mergeCell ref="A73:H73"/>
    <mergeCell ref="A74:H74"/>
    <mergeCell ref="A75:H75"/>
    <mergeCell ref="A76:H76"/>
    <mergeCell ref="A77:I77"/>
    <mergeCell ref="A78:I78"/>
    <mergeCell ref="A79:H79"/>
    <mergeCell ref="A80:H80"/>
    <mergeCell ref="A81:H81"/>
    <mergeCell ref="A82:H82"/>
    <mergeCell ref="A83:H83"/>
    <mergeCell ref="A84:I84"/>
    <mergeCell ref="A85:I85"/>
    <mergeCell ref="A86:D86"/>
    <mergeCell ref="F86:G86"/>
    <mergeCell ref="H86:I86"/>
    <mergeCell ref="A87:D87"/>
    <mergeCell ref="F87:G87"/>
    <mergeCell ref="H87:I87"/>
    <mergeCell ref="A88:D88"/>
    <mergeCell ref="F88:G88"/>
    <mergeCell ref="H88:I88"/>
    <mergeCell ref="A89:D89"/>
    <mergeCell ref="F89:G89"/>
    <mergeCell ref="H89:I89"/>
    <mergeCell ref="A90:D90"/>
    <mergeCell ref="F90:G90"/>
    <mergeCell ref="H90:I90"/>
    <mergeCell ref="A91:D91"/>
    <mergeCell ref="F91:G91"/>
    <mergeCell ref="H91:I91"/>
    <mergeCell ref="A92:I92"/>
    <mergeCell ref="A93:I93"/>
    <mergeCell ref="A94:D94"/>
    <mergeCell ref="F94:G94"/>
    <mergeCell ref="H94:I94"/>
    <mergeCell ref="A95:D95"/>
    <mergeCell ref="F95:G95"/>
    <mergeCell ref="H95:I95"/>
    <mergeCell ref="A96:D96"/>
    <mergeCell ref="F96:G96"/>
    <mergeCell ref="H96:I96"/>
    <mergeCell ref="A97:D97"/>
    <mergeCell ref="F97:G97"/>
    <mergeCell ref="H97:I97"/>
    <mergeCell ref="A98:D98"/>
    <mergeCell ref="F98:G98"/>
    <mergeCell ref="H98:I98"/>
    <mergeCell ref="A99:D99"/>
    <mergeCell ref="F99:G99"/>
    <mergeCell ref="H99:I99"/>
    <mergeCell ref="A100:I100"/>
    <mergeCell ref="A101:I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I117"/>
    <mergeCell ref="A118:I118"/>
    <mergeCell ref="A119:H119"/>
    <mergeCell ref="A120:H120"/>
    <mergeCell ref="A121:H121"/>
    <mergeCell ref="A122:H122"/>
    <mergeCell ref="A123:H123"/>
    <mergeCell ref="A124:I124"/>
    <mergeCell ref="A125:I125"/>
    <mergeCell ref="A126:H126"/>
    <mergeCell ref="A127:H127"/>
    <mergeCell ref="A128:H128"/>
    <mergeCell ref="A129:H129"/>
    <mergeCell ref="A130:H130"/>
    <mergeCell ref="A131:I131"/>
    <mergeCell ref="A137:I137"/>
    <mergeCell ref="A138:H138"/>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2:I152"/>
    <mergeCell ref="A153:C153"/>
    <mergeCell ref="E153:F153"/>
    <mergeCell ref="G153:I153"/>
    <mergeCell ref="A154:C154"/>
    <mergeCell ref="E154:F154"/>
    <mergeCell ref="G154:I154"/>
    <mergeCell ref="A155:C155"/>
    <mergeCell ref="E155:F155"/>
    <mergeCell ref="G155:I155"/>
    <mergeCell ref="A156:C156"/>
    <mergeCell ref="E156:F156"/>
    <mergeCell ref="G156:I156"/>
    <mergeCell ref="A157:C157"/>
    <mergeCell ref="E157:F157"/>
    <mergeCell ref="G157:I157"/>
    <mergeCell ref="A158:C158"/>
    <mergeCell ref="E158:F158"/>
    <mergeCell ref="G158:I158"/>
    <mergeCell ref="A159:C159"/>
    <mergeCell ref="E159:F159"/>
    <mergeCell ref="G159:I159"/>
    <mergeCell ref="A160:C160"/>
    <mergeCell ref="E160:F160"/>
    <mergeCell ref="G160:I160"/>
    <mergeCell ref="A161:C161"/>
    <mergeCell ref="E161:F161"/>
    <mergeCell ref="G161:I161"/>
    <mergeCell ref="A162:C162"/>
    <mergeCell ref="E162:F162"/>
    <mergeCell ref="G162:I162"/>
    <mergeCell ref="A163:C163"/>
    <mergeCell ref="E163:F163"/>
    <mergeCell ref="G163:I163"/>
    <mergeCell ref="A164:C164"/>
    <mergeCell ref="E164:F164"/>
    <mergeCell ref="G164:I164"/>
    <mergeCell ref="A165:C165"/>
    <mergeCell ref="E165:F165"/>
    <mergeCell ref="G165:I165"/>
    <mergeCell ref="A166:C166"/>
    <mergeCell ref="E166:F166"/>
    <mergeCell ref="G166:I166"/>
    <mergeCell ref="A167:C167"/>
    <mergeCell ref="E167:F167"/>
    <mergeCell ref="G167:I167"/>
    <mergeCell ref="A168:C168"/>
    <mergeCell ref="E168:F168"/>
    <mergeCell ref="G168:I168"/>
    <mergeCell ref="A169:C169"/>
    <mergeCell ref="E169:F169"/>
    <mergeCell ref="G169:I169"/>
    <mergeCell ref="A170:C170"/>
    <mergeCell ref="E170:F170"/>
    <mergeCell ref="G170:I170"/>
    <mergeCell ref="A171:C171"/>
    <mergeCell ref="E171:F171"/>
    <mergeCell ref="G171:I171"/>
  </mergeCells>
  <printOptions headings="false" gridLines="false" gridLinesSet="true" horizontalCentered="true" verticalCentered="false"/>
  <pageMargins left="1.77152777777778" right="0.393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99" man="true" max="16383" min="0"/>
    <brk id="136" man="true" max="16383" min="0"/>
    <brk id="1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85"/>
    <col collapsed="false" customWidth="true" hidden="false" outlineLevel="0" max="3" min="3" style="0" width="6.7"/>
    <col collapsed="false" customWidth="true" hidden="false" outlineLevel="0" max="4" min="4" style="0" width="8.56"/>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6.7"/>
    <col collapsed="false" customWidth="true" hidden="false" outlineLevel="0" max="9" min="9" style="0" width="7.99"/>
    <col collapsed="false" customWidth="true" hidden="false" outlineLevel="0" max="10" min="10" style="0" width="3.56"/>
    <col collapsed="false" customWidth="true" hidden="false" outlineLevel="0" max="11" min="11" style="0" width="5.28"/>
    <col collapsed="false" customWidth="true" hidden="false" outlineLevel="0" max="12" min="12" style="0" width="7.85"/>
    <col collapsed="false" customWidth="true" hidden="false" outlineLevel="0" max="13" min="13" style="0" width="6.99"/>
    <col collapsed="false" customWidth="true" hidden="false" outlineLevel="0" max="14" min="14" style="0" width="5.41"/>
    <col collapsed="false" customWidth="true" hidden="false" outlineLevel="0" max="15" min="15" style="0" width="7.99"/>
    <col collapsed="false" customWidth="true" hidden="false" outlineLevel="0" max="16" min="16" style="0" width="5.41"/>
    <col collapsed="false" customWidth="true" hidden="false" outlineLevel="0" max="17" min="17" style="0" width="7.42"/>
    <col collapsed="false" customWidth="true" hidden="false" outlineLevel="0" max="18" min="18" style="0" width="8.14"/>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173</v>
      </c>
      <c r="B3" s="171"/>
      <c r="C3" s="171"/>
      <c r="D3" s="171"/>
      <c r="E3" s="172"/>
      <c r="F3" s="172"/>
      <c r="G3" s="172"/>
      <c r="H3" s="172"/>
      <c r="I3" s="172"/>
      <c r="J3" s="172"/>
      <c r="K3" s="172"/>
      <c r="L3" s="172"/>
      <c r="M3" s="172"/>
      <c r="N3" s="172"/>
      <c r="O3" s="172"/>
      <c r="P3" s="172"/>
      <c r="Q3" s="173" t="s">
        <v>11</v>
      </c>
      <c r="R3" s="173"/>
      <c r="S3" s="174"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s="179" customFormat="true" ht="13.5" hidden="false" customHeight="true" outlineLevel="0" collapsed="false">
      <c r="A6" s="177" t="s">
        <v>174</v>
      </c>
      <c r="B6" s="177"/>
      <c r="C6" s="177"/>
      <c r="D6" s="177"/>
      <c r="E6" s="177"/>
      <c r="F6" s="177"/>
      <c r="G6" s="177"/>
      <c r="H6" s="177"/>
      <c r="I6" s="178"/>
      <c r="J6" s="178"/>
      <c r="K6" s="178"/>
      <c r="L6" s="178"/>
      <c r="M6" s="178"/>
      <c r="N6" s="178"/>
      <c r="O6" s="178"/>
      <c r="P6" s="178"/>
      <c r="Q6" s="178"/>
      <c r="R6" s="178"/>
      <c r="S6" s="178"/>
    </row>
    <row r="7" customFormat="false" ht="12.75" hidden="false" customHeight="false" outlineLevel="0" collapsed="false">
      <c r="A7" s="180" t="s">
        <v>175</v>
      </c>
      <c r="B7" s="181" t="s">
        <v>176</v>
      </c>
      <c r="C7" s="181"/>
      <c r="D7" s="181"/>
      <c r="E7" s="181"/>
      <c r="F7" s="181"/>
      <c r="G7" s="181"/>
      <c r="H7" s="181"/>
      <c r="I7" s="181"/>
      <c r="J7" s="181"/>
      <c r="K7" s="182" t="s">
        <v>177</v>
      </c>
      <c r="L7" s="182"/>
      <c r="M7" s="181" t="s">
        <v>178</v>
      </c>
      <c r="N7" s="181"/>
      <c r="O7" s="181"/>
      <c r="P7" s="183" t="s">
        <v>179</v>
      </c>
      <c r="Q7" s="184" t="n">
        <v>41329</v>
      </c>
      <c r="R7" s="182" t="s">
        <v>180</v>
      </c>
      <c r="S7" s="184" t="n">
        <v>41334</v>
      </c>
      <c r="T7" s="185"/>
      <c r="U7" s="186"/>
      <c r="V7" s="186"/>
    </row>
    <row r="8" customFormat="false" ht="12.75" hidden="false" customHeight="false" outlineLevel="0" collapsed="false">
      <c r="A8" s="183" t="s">
        <v>181</v>
      </c>
      <c r="B8" s="183"/>
      <c r="C8" s="181" t="s">
        <v>182</v>
      </c>
      <c r="D8" s="181"/>
      <c r="E8" s="181"/>
      <c r="F8" s="181"/>
      <c r="G8" s="181"/>
      <c r="H8" s="181"/>
      <c r="I8" s="181"/>
      <c r="J8" s="181"/>
      <c r="K8" s="181"/>
      <c r="L8" s="181"/>
      <c r="M8" s="181"/>
      <c r="N8" s="181"/>
      <c r="O8" s="181"/>
      <c r="P8" s="181"/>
      <c r="Q8" s="181"/>
      <c r="R8" s="181"/>
      <c r="S8" s="181"/>
      <c r="T8" s="185"/>
      <c r="U8" s="186"/>
      <c r="V8" s="186"/>
    </row>
    <row r="9" customFormat="false" ht="12.75" hidden="false" customHeight="false" outlineLevel="0" collapsed="false">
      <c r="A9" s="187"/>
      <c r="B9" s="187"/>
      <c r="C9" s="187"/>
      <c r="D9" s="187"/>
      <c r="E9" s="187"/>
      <c r="F9" s="187"/>
      <c r="G9" s="187"/>
      <c r="H9" s="187"/>
      <c r="I9" s="187"/>
      <c r="J9" s="187"/>
      <c r="K9" s="187"/>
      <c r="L9" s="187"/>
      <c r="M9" s="187"/>
      <c r="N9" s="187"/>
      <c r="O9" s="187"/>
      <c r="P9" s="187"/>
      <c r="Q9" s="187"/>
      <c r="R9" s="187"/>
      <c r="S9" s="187"/>
    </row>
    <row r="10" customFormat="false" ht="12.75" hidden="false" customHeight="false" outlineLevel="0" collapsed="false">
      <c r="A10" s="180" t="s">
        <v>175</v>
      </c>
      <c r="B10" s="181" t="s">
        <v>183</v>
      </c>
      <c r="C10" s="181"/>
      <c r="D10" s="181"/>
      <c r="E10" s="181"/>
      <c r="F10" s="181"/>
      <c r="G10" s="181"/>
      <c r="H10" s="181"/>
      <c r="I10" s="181"/>
      <c r="J10" s="181"/>
      <c r="K10" s="182" t="s">
        <v>177</v>
      </c>
      <c r="L10" s="182"/>
      <c r="M10" s="181" t="s">
        <v>184</v>
      </c>
      <c r="N10" s="181"/>
      <c r="O10" s="181"/>
      <c r="P10" s="183" t="s">
        <v>179</v>
      </c>
      <c r="Q10" s="184" t="n">
        <v>41417</v>
      </c>
      <c r="R10" s="182" t="s">
        <v>180</v>
      </c>
      <c r="S10" s="184" t="n">
        <v>41418</v>
      </c>
      <c r="T10" s="185"/>
      <c r="U10" s="186"/>
      <c r="V10" s="186"/>
    </row>
    <row r="11" customFormat="false" ht="12.75" hidden="false" customHeight="false" outlineLevel="0" collapsed="false">
      <c r="A11" s="183" t="s">
        <v>181</v>
      </c>
      <c r="B11" s="183"/>
      <c r="C11" s="181" t="s">
        <v>185</v>
      </c>
      <c r="D11" s="181"/>
      <c r="E11" s="181"/>
      <c r="F11" s="181"/>
      <c r="G11" s="181"/>
      <c r="H11" s="181"/>
      <c r="I11" s="181"/>
      <c r="J11" s="181"/>
      <c r="K11" s="181"/>
      <c r="L11" s="181"/>
      <c r="M11" s="181"/>
      <c r="N11" s="181"/>
      <c r="O11" s="181"/>
      <c r="P11" s="181"/>
      <c r="Q11" s="181"/>
      <c r="R11" s="181"/>
      <c r="S11" s="181"/>
      <c r="T11" s="185"/>
      <c r="U11" s="186"/>
      <c r="V11" s="186"/>
    </row>
    <row r="12" customFormat="false" ht="12.75" hidden="false" customHeight="false" outlineLevel="0" collapsed="false">
      <c r="A12" s="187"/>
      <c r="B12" s="187"/>
      <c r="C12" s="187"/>
      <c r="D12" s="187"/>
      <c r="E12" s="187"/>
      <c r="F12" s="187"/>
      <c r="G12" s="187"/>
      <c r="H12" s="187"/>
      <c r="I12" s="187"/>
      <c r="J12" s="187"/>
      <c r="K12" s="187"/>
      <c r="L12" s="187"/>
      <c r="M12" s="187"/>
      <c r="N12" s="187"/>
      <c r="O12" s="187"/>
      <c r="P12" s="187"/>
      <c r="Q12" s="187"/>
      <c r="R12" s="187"/>
      <c r="S12" s="187"/>
    </row>
    <row r="13" s="179" customFormat="true" ht="13.5" hidden="false" customHeight="true" outlineLevel="0" collapsed="false">
      <c r="A13" s="177" t="s">
        <v>186</v>
      </c>
      <c r="B13" s="177"/>
      <c r="C13" s="177"/>
      <c r="D13" s="177"/>
      <c r="E13" s="177"/>
      <c r="F13" s="177"/>
      <c r="G13" s="177"/>
      <c r="H13" s="177"/>
      <c r="I13" s="178"/>
      <c r="J13" s="178"/>
      <c r="K13" s="178"/>
      <c r="L13" s="178"/>
      <c r="M13" s="178"/>
      <c r="N13" s="178"/>
      <c r="O13" s="178"/>
      <c r="P13" s="178"/>
      <c r="Q13" s="178"/>
      <c r="R13" s="178"/>
      <c r="S13" s="178"/>
    </row>
    <row r="14" customFormat="false" ht="12.75" hidden="false" customHeight="false" outlineLevel="0" collapsed="false">
      <c r="A14" s="180" t="s">
        <v>175</v>
      </c>
      <c r="B14" s="181" t="s">
        <v>187</v>
      </c>
      <c r="C14" s="181"/>
      <c r="D14" s="181"/>
      <c r="E14" s="181"/>
      <c r="F14" s="181"/>
      <c r="G14" s="181"/>
      <c r="H14" s="181"/>
      <c r="I14" s="181"/>
      <c r="J14" s="181"/>
      <c r="K14" s="182" t="s">
        <v>177</v>
      </c>
      <c r="L14" s="182"/>
      <c r="M14" s="181" t="s">
        <v>188</v>
      </c>
      <c r="N14" s="181"/>
      <c r="O14" s="181"/>
      <c r="P14" s="183" t="s">
        <v>179</v>
      </c>
      <c r="Q14" s="184" t="n">
        <v>41232</v>
      </c>
      <c r="R14" s="182" t="s">
        <v>180</v>
      </c>
      <c r="S14" s="184" t="n">
        <v>41236</v>
      </c>
      <c r="T14" s="185"/>
      <c r="U14" s="186"/>
      <c r="V14" s="186"/>
    </row>
    <row r="15" customFormat="false" ht="12.75" hidden="false" customHeight="false" outlineLevel="0" collapsed="false">
      <c r="A15" s="183" t="s">
        <v>181</v>
      </c>
      <c r="B15" s="183"/>
      <c r="C15" s="181" t="s">
        <v>189</v>
      </c>
      <c r="D15" s="181"/>
      <c r="E15" s="181"/>
      <c r="F15" s="181"/>
      <c r="G15" s="181"/>
      <c r="H15" s="181"/>
      <c r="I15" s="181"/>
      <c r="J15" s="181"/>
      <c r="K15" s="181"/>
      <c r="L15" s="181"/>
      <c r="M15" s="181"/>
      <c r="N15" s="181"/>
      <c r="O15" s="181"/>
      <c r="P15" s="181"/>
      <c r="Q15" s="181"/>
      <c r="R15" s="181"/>
      <c r="S15" s="181"/>
      <c r="T15" s="185"/>
      <c r="U15" s="186"/>
      <c r="V15" s="186"/>
    </row>
    <row r="16" customFormat="false" ht="12.75" hidden="false" customHeight="false" outlineLevel="0" collapsed="false">
      <c r="A16" s="187"/>
      <c r="B16" s="187"/>
      <c r="C16" s="187"/>
      <c r="D16" s="187"/>
      <c r="E16" s="187"/>
      <c r="F16" s="187"/>
      <c r="G16" s="187"/>
      <c r="H16" s="187"/>
      <c r="I16" s="187"/>
      <c r="J16" s="187"/>
      <c r="K16" s="187"/>
      <c r="L16" s="187"/>
      <c r="M16" s="187"/>
      <c r="N16" s="187"/>
      <c r="O16" s="187"/>
      <c r="P16" s="187"/>
      <c r="Q16" s="187"/>
      <c r="R16" s="187"/>
      <c r="S16" s="187"/>
    </row>
    <row r="17" customFormat="false" ht="12.75" hidden="false" customHeight="false" outlineLevel="0" collapsed="false">
      <c r="A17" s="180" t="s">
        <v>175</v>
      </c>
      <c r="B17" s="181" t="s">
        <v>190</v>
      </c>
      <c r="C17" s="181"/>
      <c r="D17" s="181"/>
      <c r="E17" s="181"/>
      <c r="F17" s="181"/>
      <c r="G17" s="181"/>
      <c r="H17" s="181"/>
      <c r="I17" s="181"/>
      <c r="J17" s="181"/>
      <c r="K17" s="182" t="s">
        <v>177</v>
      </c>
      <c r="L17" s="182"/>
      <c r="M17" s="181" t="s">
        <v>191</v>
      </c>
      <c r="N17" s="181"/>
      <c r="O17" s="181"/>
      <c r="P17" s="183" t="s">
        <v>179</v>
      </c>
      <c r="Q17" s="184" t="n">
        <v>41287</v>
      </c>
      <c r="R17" s="182" t="s">
        <v>180</v>
      </c>
      <c r="S17" s="184" t="n">
        <v>41292</v>
      </c>
      <c r="T17" s="185"/>
      <c r="U17" s="186"/>
      <c r="V17" s="186"/>
    </row>
    <row r="18" customFormat="false" ht="12.75" hidden="false" customHeight="false" outlineLevel="0" collapsed="false">
      <c r="A18" s="183" t="s">
        <v>181</v>
      </c>
      <c r="B18" s="183"/>
      <c r="C18" s="181" t="s">
        <v>192</v>
      </c>
      <c r="D18" s="181"/>
      <c r="E18" s="181"/>
      <c r="F18" s="181"/>
      <c r="G18" s="181"/>
      <c r="H18" s="181"/>
      <c r="I18" s="181"/>
      <c r="J18" s="181"/>
      <c r="K18" s="181"/>
      <c r="L18" s="181"/>
      <c r="M18" s="181"/>
      <c r="N18" s="181"/>
      <c r="O18" s="181"/>
      <c r="P18" s="181"/>
      <c r="Q18" s="181"/>
      <c r="R18" s="181"/>
      <c r="S18" s="181"/>
      <c r="T18" s="185"/>
      <c r="U18" s="186"/>
      <c r="V18" s="186"/>
    </row>
    <row r="19" customFormat="false" ht="12.75" hidden="false" customHeight="false" outlineLevel="0" collapsed="false">
      <c r="A19" s="187"/>
      <c r="B19" s="187"/>
      <c r="C19" s="187"/>
      <c r="D19" s="187"/>
      <c r="E19" s="187"/>
      <c r="F19" s="187"/>
      <c r="G19" s="187"/>
      <c r="H19" s="187"/>
      <c r="I19" s="187"/>
      <c r="J19" s="187"/>
      <c r="K19" s="187"/>
      <c r="L19" s="187"/>
      <c r="M19" s="187"/>
      <c r="N19" s="187"/>
      <c r="O19" s="187"/>
      <c r="P19" s="187"/>
      <c r="Q19" s="187"/>
      <c r="R19" s="187"/>
      <c r="S19" s="187"/>
    </row>
    <row r="20" customFormat="false" ht="12.75" hidden="false" customHeight="false" outlineLevel="0" collapsed="false">
      <c r="A20" s="180" t="s">
        <v>175</v>
      </c>
      <c r="B20" s="181" t="s">
        <v>190</v>
      </c>
      <c r="C20" s="181"/>
      <c r="D20" s="181"/>
      <c r="E20" s="181"/>
      <c r="F20" s="181"/>
      <c r="G20" s="181"/>
      <c r="H20" s="181"/>
      <c r="I20" s="181"/>
      <c r="J20" s="181"/>
      <c r="K20" s="182" t="s">
        <v>177</v>
      </c>
      <c r="L20" s="182"/>
      <c r="M20" s="181" t="s">
        <v>193</v>
      </c>
      <c r="N20" s="181"/>
      <c r="O20" s="181"/>
      <c r="P20" s="183" t="s">
        <v>179</v>
      </c>
      <c r="Q20" s="184" t="n">
        <v>41372</v>
      </c>
      <c r="R20" s="182" t="s">
        <v>180</v>
      </c>
      <c r="S20" s="184" t="n">
        <v>41372</v>
      </c>
      <c r="T20" s="185"/>
      <c r="U20" s="186"/>
      <c r="V20" s="186"/>
    </row>
    <row r="21" customFormat="false" ht="12.75" hidden="false" customHeight="false" outlineLevel="0" collapsed="false">
      <c r="A21" s="183" t="s">
        <v>181</v>
      </c>
      <c r="B21" s="183"/>
      <c r="C21" s="181" t="s">
        <v>194</v>
      </c>
      <c r="D21" s="181"/>
      <c r="E21" s="181"/>
      <c r="F21" s="181"/>
      <c r="G21" s="181"/>
      <c r="H21" s="181"/>
      <c r="I21" s="181"/>
      <c r="J21" s="181"/>
      <c r="K21" s="181"/>
      <c r="L21" s="181"/>
      <c r="M21" s="181"/>
      <c r="N21" s="181"/>
      <c r="O21" s="181"/>
      <c r="P21" s="181"/>
      <c r="Q21" s="181"/>
      <c r="R21" s="181"/>
      <c r="S21" s="181"/>
      <c r="T21" s="185"/>
      <c r="U21" s="186"/>
      <c r="V21" s="186"/>
    </row>
    <row r="22" customFormat="false" ht="12.75" hidden="false" customHeight="false" outlineLevel="0" collapsed="false">
      <c r="A22" s="187"/>
      <c r="B22" s="187"/>
      <c r="C22" s="187"/>
      <c r="D22" s="187"/>
      <c r="E22" s="187"/>
      <c r="F22" s="187"/>
      <c r="G22" s="187"/>
      <c r="H22" s="187"/>
      <c r="I22" s="187"/>
      <c r="J22" s="187"/>
      <c r="K22" s="187"/>
      <c r="L22" s="187"/>
      <c r="M22" s="187"/>
      <c r="N22" s="187"/>
      <c r="O22" s="187"/>
      <c r="P22" s="187"/>
      <c r="Q22" s="187"/>
      <c r="R22" s="187"/>
      <c r="S22" s="187"/>
    </row>
    <row r="23" s="179" customFormat="true" ht="13.5" hidden="false" customHeight="true" outlineLevel="0" collapsed="false">
      <c r="A23" s="177" t="s">
        <v>195</v>
      </c>
      <c r="B23" s="177"/>
      <c r="C23" s="177"/>
      <c r="D23" s="177"/>
      <c r="E23" s="177"/>
      <c r="F23" s="177"/>
      <c r="G23" s="177"/>
      <c r="H23" s="177"/>
      <c r="I23" s="178"/>
      <c r="J23" s="178"/>
      <c r="K23" s="178"/>
      <c r="L23" s="178"/>
      <c r="M23" s="178"/>
      <c r="N23" s="178"/>
      <c r="O23" s="178"/>
      <c r="P23" s="178"/>
      <c r="Q23" s="178"/>
      <c r="R23" s="178"/>
      <c r="S23" s="178"/>
    </row>
    <row r="24" customFormat="false" ht="12.75" hidden="false" customHeight="false" outlineLevel="0" collapsed="false">
      <c r="A24" s="180" t="s">
        <v>175</v>
      </c>
      <c r="B24" s="181" t="s">
        <v>196</v>
      </c>
      <c r="C24" s="181"/>
      <c r="D24" s="181"/>
      <c r="E24" s="181"/>
      <c r="F24" s="181"/>
      <c r="G24" s="181"/>
      <c r="H24" s="181"/>
      <c r="I24" s="181"/>
      <c r="J24" s="181"/>
      <c r="K24" s="182" t="s">
        <v>177</v>
      </c>
      <c r="L24" s="182"/>
      <c r="M24" s="181" t="s">
        <v>197</v>
      </c>
      <c r="N24" s="181"/>
      <c r="O24" s="181"/>
      <c r="P24" s="183" t="s">
        <v>179</v>
      </c>
      <c r="Q24" s="184" t="n">
        <v>41309</v>
      </c>
      <c r="R24" s="182" t="s">
        <v>180</v>
      </c>
      <c r="S24" s="184" t="n">
        <v>41340</v>
      </c>
      <c r="T24" s="185"/>
      <c r="U24" s="186"/>
      <c r="V24" s="186"/>
    </row>
    <row r="25" customFormat="false" ht="12.75" hidden="false" customHeight="false" outlineLevel="0" collapsed="false">
      <c r="A25" s="183" t="s">
        <v>181</v>
      </c>
      <c r="B25" s="183"/>
      <c r="C25" s="181" t="s">
        <v>198</v>
      </c>
      <c r="D25" s="181"/>
      <c r="E25" s="181"/>
      <c r="F25" s="181"/>
      <c r="G25" s="181"/>
      <c r="H25" s="181"/>
      <c r="I25" s="181"/>
      <c r="J25" s="181"/>
      <c r="K25" s="181"/>
      <c r="L25" s="181"/>
      <c r="M25" s="181"/>
      <c r="N25" s="181"/>
      <c r="O25" s="181"/>
      <c r="P25" s="181"/>
      <c r="Q25" s="181"/>
      <c r="R25" s="181"/>
      <c r="S25" s="181"/>
      <c r="T25" s="185"/>
      <c r="U25" s="186"/>
      <c r="V25" s="186"/>
    </row>
    <row r="26" customFormat="false" ht="12.75" hidden="false" customHeight="false" outlineLevel="0" collapsed="false">
      <c r="A26" s="187"/>
      <c r="B26" s="187"/>
      <c r="C26" s="187"/>
      <c r="D26" s="187"/>
      <c r="E26" s="187"/>
      <c r="F26" s="187"/>
      <c r="G26" s="187"/>
      <c r="H26" s="187"/>
      <c r="I26" s="187"/>
      <c r="J26" s="187"/>
      <c r="K26" s="187"/>
      <c r="L26" s="187"/>
      <c r="M26" s="187"/>
      <c r="N26" s="187"/>
      <c r="O26" s="187"/>
      <c r="P26" s="187"/>
      <c r="Q26" s="187"/>
      <c r="R26" s="187"/>
      <c r="S26" s="187"/>
    </row>
    <row r="27" s="179" customFormat="true" ht="13.5" hidden="false" customHeight="true" outlineLevel="0" collapsed="false">
      <c r="A27" s="177" t="s">
        <v>199</v>
      </c>
      <c r="B27" s="177"/>
      <c r="C27" s="177"/>
      <c r="D27" s="177"/>
      <c r="E27" s="177"/>
      <c r="F27" s="177"/>
      <c r="G27" s="177"/>
      <c r="H27" s="177"/>
      <c r="I27" s="178"/>
      <c r="J27" s="178"/>
      <c r="K27" s="178"/>
      <c r="L27" s="178"/>
      <c r="M27" s="178"/>
      <c r="N27" s="178"/>
      <c r="O27" s="178"/>
      <c r="P27" s="178"/>
      <c r="Q27" s="178"/>
      <c r="R27" s="178"/>
      <c r="S27" s="178"/>
    </row>
    <row r="28" customFormat="false" ht="12.75" hidden="false" customHeight="false" outlineLevel="0" collapsed="false">
      <c r="A28" s="180" t="s">
        <v>175</v>
      </c>
      <c r="B28" s="181" t="s">
        <v>200</v>
      </c>
      <c r="C28" s="181"/>
      <c r="D28" s="181"/>
      <c r="E28" s="181"/>
      <c r="F28" s="181"/>
      <c r="G28" s="181"/>
      <c r="H28" s="181"/>
      <c r="I28" s="181"/>
      <c r="J28" s="181"/>
      <c r="K28" s="182" t="s">
        <v>177</v>
      </c>
      <c r="L28" s="182"/>
      <c r="M28" s="181"/>
      <c r="N28" s="181"/>
      <c r="O28" s="181"/>
      <c r="P28" s="183" t="s">
        <v>179</v>
      </c>
      <c r="Q28" s="184" t="n">
        <v>41212</v>
      </c>
      <c r="R28" s="182" t="s">
        <v>180</v>
      </c>
      <c r="S28" s="184" t="n">
        <v>41214</v>
      </c>
      <c r="T28" s="185"/>
      <c r="U28" s="186"/>
      <c r="V28" s="186"/>
    </row>
    <row r="29" customFormat="false" ht="12.75" hidden="false" customHeight="false" outlineLevel="0" collapsed="false">
      <c r="A29" s="183" t="s">
        <v>181</v>
      </c>
      <c r="B29" s="183"/>
      <c r="C29" s="181" t="s">
        <v>201</v>
      </c>
      <c r="D29" s="181"/>
      <c r="E29" s="181"/>
      <c r="F29" s="181"/>
      <c r="G29" s="181"/>
      <c r="H29" s="181"/>
      <c r="I29" s="181"/>
      <c r="J29" s="181"/>
      <c r="K29" s="181"/>
      <c r="L29" s="181"/>
      <c r="M29" s="181"/>
      <c r="N29" s="181"/>
      <c r="O29" s="181"/>
      <c r="P29" s="181"/>
      <c r="Q29" s="181"/>
      <c r="R29" s="181"/>
      <c r="S29" s="181"/>
      <c r="T29" s="185"/>
      <c r="U29" s="186"/>
      <c r="V29" s="186"/>
    </row>
    <row r="30" customFormat="false" ht="12.75" hidden="false" customHeight="false" outlineLevel="0" collapsed="false">
      <c r="A30" s="187"/>
      <c r="B30" s="187"/>
      <c r="C30" s="187"/>
      <c r="D30" s="187"/>
      <c r="E30" s="187"/>
      <c r="F30" s="187"/>
      <c r="G30" s="187"/>
      <c r="H30" s="187"/>
      <c r="I30" s="187"/>
      <c r="J30" s="187"/>
      <c r="K30" s="187"/>
      <c r="L30" s="187"/>
      <c r="M30" s="187"/>
      <c r="N30" s="187"/>
      <c r="O30" s="187"/>
      <c r="P30" s="187"/>
      <c r="Q30" s="187"/>
      <c r="R30" s="187"/>
      <c r="S30" s="187"/>
    </row>
    <row r="31" customFormat="false" ht="12.75" hidden="false" customHeight="false" outlineLevel="0" collapsed="false">
      <c r="A31" s="180" t="s">
        <v>175</v>
      </c>
      <c r="B31" s="181" t="s">
        <v>202</v>
      </c>
      <c r="C31" s="181"/>
      <c r="D31" s="181"/>
      <c r="E31" s="181"/>
      <c r="F31" s="181"/>
      <c r="G31" s="181"/>
      <c r="H31" s="181"/>
      <c r="I31" s="181"/>
      <c r="J31" s="181"/>
      <c r="K31" s="182" t="s">
        <v>177</v>
      </c>
      <c r="L31" s="182"/>
      <c r="M31" s="181"/>
      <c r="N31" s="181"/>
      <c r="O31" s="181"/>
      <c r="P31" s="183" t="s">
        <v>179</v>
      </c>
      <c r="Q31" s="184" t="n">
        <v>41328</v>
      </c>
      <c r="R31" s="182" t="s">
        <v>180</v>
      </c>
      <c r="S31" s="184" t="n">
        <v>41332</v>
      </c>
      <c r="T31" s="185"/>
      <c r="U31" s="186"/>
      <c r="V31" s="186"/>
    </row>
    <row r="32" customFormat="false" ht="12.75" hidden="false" customHeight="false" outlineLevel="0" collapsed="false">
      <c r="A32" s="183" t="s">
        <v>181</v>
      </c>
      <c r="B32" s="183"/>
      <c r="C32" s="181" t="s">
        <v>203</v>
      </c>
      <c r="D32" s="181"/>
      <c r="E32" s="181"/>
      <c r="F32" s="181"/>
      <c r="G32" s="181"/>
      <c r="H32" s="181"/>
      <c r="I32" s="181"/>
      <c r="J32" s="181"/>
      <c r="K32" s="181"/>
      <c r="L32" s="181"/>
      <c r="M32" s="181"/>
      <c r="N32" s="181"/>
      <c r="O32" s="181"/>
      <c r="P32" s="181"/>
      <c r="Q32" s="181"/>
      <c r="R32" s="181"/>
      <c r="S32" s="181"/>
      <c r="T32" s="185"/>
      <c r="U32" s="186"/>
      <c r="V32" s="186"/>
    </row>
    <row r="33" customFormat="false" ht="12.75" hidden="false" customHeight="false" outlineLevel="0" collapsed="false">
      <c r="A33" s="187"/>
      <c r="B33" s="187"/>
      <c r="C33" s="187"/>
      <c r="D33" s="187"/>
      <c r="E33" s="187"/>
      <c r="F33" s="187"/>
      <c r="G33" s="187"/>
      <c r="H33" s="187"/>
      <c r="I33" s="187"/>
      <c r="J33" s="187"/>
      <c r="K33" s="187"/>
      <c r="L33" s="187"/>
      <c r="M33" s="187"/>
      <c r="N33" s="187"/>
      <c r="O33" s="187"/>
      <c r="P33" s="187"/>
      <c r="Q33" s="187"/>
      <c r="R33" s="187"/>
      <c r="S33" s="187"/>
    </row>
    <row r="34" customFormat="false" ht="12.75" hidden="false" customHeight="false" outlineLevel="0" collapsed="false">
      <c r="A34" s="180" t="s">
        <v>175</v>
      </c>
      <c r="B34" s="181" t="s">
        <v>204</v>
      </c>
      <c r="C34" s="181"/>
      <c r="D34" s="181"/>
      <c r="E34" s="181"/>
      <c r="F34" s="181"/>
      <c r="G34" s="181"/>
      <c r="H34" s="181"/>
      <c r="I34" s="181"/>
      <c r="J34" s="181"/>
      <c r="K34" s="182" t="s">
        <v>177</v>
      </c>
      <c r="L34" s="182"/>
      <c r="M34" s="181"/>
      <c r="N34" s="181"/>
      <c r="O34" s="181"/>
      <c r="P34" s="183" t="s">
        <v>179</v>
      </c>
      <c r="Q34" s="184" t="n">
        <v>41204</v>
      </c>
      <c r="R34" s="182" t="s">
        <v>180</v>
      </c>
      <c r="S34" s="184" t="n">
        <v>41573</v>
      </c>
      <c r="T34" s="185"/>
      <c r="U34" s="186"/>
      <c r="V34" s="186"/>
    </row>
    <row r="35" customFormat="false" ht="12.75" hidden="false" customHeight="false" outlineLevel="0" collapsed="false">
      <c r="A35" s="183" t="s">
        <v>181</v>
      </c>
      <c r="B35" s="183"/>
      <c r="C35" s="181" t="s">
        <v>205</v>
      </c>
      <c r="D35" s="181"/>
      <c r="E35" s="181"/>
      <c r="F35" s="181"/>
      <c r="G35" s="181"/>
      <c r="H35" s="181"/>
      <c r="I35" s="181"/>
      <c r="J35" s="181"/>
      <c r="K35" s="181"/>
      <c r="L35" s="181"/>
      <c r="M35" s="181"/>
      <c r="N35" s="181"/>
      <c r="O35" s="181"/>
      <c r="P35" s="181"/>
      <c r="Q35" s="181"/>
      <c r="R35" s="181"/>
      <c r="S35" s="181"/>
      <c r="T35" s="185"/>
      <c r="U35" s="186"/>
      <c r="V35" s="186"/>
    </row>
    <row r="36" customFormat="false" ht="12.75" hidden="false" customHeight="false" outlineLevel="0" collapsed="false">
      <c r="A36" s="187"/>
      <c r="B36" s="187"/>
      <c r="C36" s="187"/>
      <c r="D36" s="187"/>
      <c r="E36" s="187"/>
      <c r="F36" s="187"/>
      <c r="G36" s="187"/>
      <c r="H36" s="187"/>
      <c r="I36" s="187"/>
      <c r="J36" s="187"/>
      <c r="K36" s="187"/>
      <c r="L36" s="187"/>
      <c r="M36" s="187"/>
      <c r="N36" s="187"/>
      <c r="O36" s="187"/>
      <c r="P36" s="187"/>
      <c r="Q36" s="187"/>
      <c r="R36" s="187"/>
      <c r="S36" s="187"/>
    </row>
    <row r="37" s="179" customFormat="true" ht="13.5" hidden="false" customHeight="true" outlineLevel="0" collapsed="false">
      <c r="A37" s="177" t="s">
        <v>206</v>
      </c>
      <c r="B37" s="177"/>
      <c r="C37" s="177"/>
      <c r="D37" s="177"/>
      <c r="E37" s="177"/>
      <c r="F37" s="177"/>
      <c r="G37" s="177"/>
      <c r="H37" s="177"/>
      <c r="I37" s="178"/>
      <c r="J37" s="178"/>
      <c r="K37" s="178"/>
      <c r="L37" s="178"/>
      <c r="M37" s="178"/>
      <c r="N37" s="178"/>
      <c r="O37" s="178"/>
      <c r="P37" s="178"/>
      <c r="Q37" s="178"/>
      <c r="R37" s="178"/>
      <c r="S37" s="178"/>
    </row>
    <row r="38" customFormat="false" ht="12.75" hidden="false" customHeight="false" outlineLevel="0" collapsed="false">
      <c r="A38" s="180" t="s">
        <v>175</v>
      </c>
      <c r="B38" s="181" t="s">
        <v>207</v>
      </c>
      <c r="C38" s="181"/>
      <c r="D38" s="181"/>
      <c r="E38" s="181"/>
      <c r="F38" s="181"/>
      <c r="G38" s="181"/>
      <c r="H38" s="181"/>
      <c r="I38" s="181"/>
      <c r="J38" s="181"/>
      <c r="K38" s="182" t="s">
        <v>177</v>
      </c>
      <c r="L38" s="182"/>
      <c r="M38" s="181"/>
      <c r="N38" s="181"/>
      <c r="O38" s="181"/>
      <c r="P38" s="183" t="s">
        <v>179</v>
      </c>
      <c r="Q38" s="184" t="s">
        <v>208</v>
      </c>
      <c r="R38" s="182" t="s">
        <v>180</v>
      </c>
      <c r="S38" s="184" t="n">
        <v>41368</v>
      </c>
      <c r="T38" s="185"/>
      <c r="U38" s="186"/>
      <c r="V38" s="186"/>
    </row>
    <row r="39" customFormat="false" ht="12.75" hidden="false" customHeight="false" outlineLevel="0" collapsed="false">
      <c r="A39" s="183" t="s">
        <v>181</v>
      </c>
      <c r="B39" s="183"/>
      <c r="C39" s="181" t="s">
        <v>209</v>
      </c>
      <c r="D39" s="181"/>
      <c r="E39" s="181"/>
      <c r="F39" s="181"/>
      <c r="G39" s="181"/>
      <c r="H39" s="181"/>
      <c r="I39" s="181"/>
      <c r="J39" s="181"/>
      <c r="K39" s="181"/>
      <c r="L39" s="181"/>
      <c r="M39" s="181"/>
      <c r="N39" s="181"/>
      <c r="O39" s="181"/>
      <c r="P39" s="181"/>
      <c r="Q39" s="181"/>
      <c r="R39" s="181"/>
      <c r="S39" s="181"/>
      <c r="T39" s="185"/>
      <c r="U39" s="186"/>
      <c r="V39" s="186"/>
    </row>
    <row r="40" customFormat="false" ht="12.7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row>
    <row r="41" customFormat="false" ht="12.75" hidden="false" customHeight="false" outlineLevel="0" collapsed="false">
      <c r="A41" s="180" t="s">
        <v>175</v>
      </c>
      <c r="B41" s="181" t="s">
        <v>210</v>
      </c>
      <c r="C41" s="181"/>
      <c r="D41" s="181"/>
      <c r="E41" s="181"/>
      <c r="F41" s="181"/>
      <c r="G41" s="181"/>
      <c r="H41" s="181"/>
      <c r="I41" s="181"/>
      <c r="J41" s="181"/>
      <c r="K41" s="182" t="s">
        <v>177</v>
      </c>
      <c r="L41" s="182"/>
      <c r="M41" s="181"/>
      <c r="N41" s="181"/>
      <c r="O41" s="181"/>
      <c r="P41" s="183" t="s">
        <v>179</v>
      </c>
      <c r="Q41" s="184" t="n">
        <v>41012</v>
      </c>
      <c r="R41" s="182" t="s">
        <v>180</v>
      </c>
      <c r="S41" s="184" t="n">
        <v>41013</v>
      </c>
      <c r="T41" s="185"/>
      <c r="U41" s="186"/>
      <c r="V41" s="186"/>
    </row>
    <row r="42" customFormat="false" ht="12.75" hidden="false" customHeight="false" outlineLevel="0" collapsed="false">
      <c r="A42" s="183" t="s">
        <v>181</v>
      </c>
      <c r="B42" s="183"/>
      <c r="C42" s="181" t="s">
        <v>211</v>
      </c>
      <c r="D42" s="181"/>
      <c r="E42" s="181"/>
      <c r="F42" s="181"/>
      <c r="G42" s="181"/>
      <c r="H42" s="181"/>
      <c r="I42" s="181"/>
      <c r="J42" s="181"/>
      <c r="K42" s="181"/>
      <c r="L42" s="181"/>
      <c r="M42" s="181"/>
      <c r="N42" s="181"/>
      <c r="O42" s="181"/>
      <c r="P42" s="181"/>
      <c r="Q42" s="181"/>
      <c r="R42" s="181"/>
      <c r="S42" s="181"/>
      <c r="T42" s="185"/>
      <c r="U42" s="186"/>
      <c r="V42" s="186"/>
    </row>
  </sheetData>
  <sheetProtection sheet="true" password="cefe"/>
  <mergeCells count="81">
    <mergeCell ref="A1:S1"/>
    <mergeCell ref="A2:S2"/>
    <mergeCell ref="A3:D3"/>
    <mergeCell ref="E3:P3"/>
    <mergeCell ref="Q3:R3"/>
    <mergeCell ref="A4:S5"/>
    <mergeCell ref="A6:H6"/>
    <mergeCell ref="I6:S6"/>
    <mergeCell ref="B7:J7"/>
    <mergeCell ref="K7:L7"/>
    <mergeCell ref="M7:O7"/>
    <mergeCell ref="A8:B8"/>
    <mergeCell ref="C8:S8"/>
    <mergeCell ref="A9:S9"/>
    <mergeCell ref="B10:J10"/>
    <mergeCell ref="K10:L10"/>
    <mergeCell ref="M10:O10"/>
    <mergeCell ref="A11:B11"/>
    <mergeCell ref="C11:S11"/>
    <mergeCell ref="A12:S12"/>
    <mergeCell ref="A13:H13"/>
    <mergeCell ref="I13:S13"/>
    <mergeCell ref="B14:J14"/>
    <mergeCell ref="K14:L14"/>
    <mergeCell ref="M14:O14"/>
    <mergeCell ref="A15:B15"/>
    <mergeCell ref="C15:S15"/>
    <mergeCell ref="A16:S16"/>
    <mergeCell ref="B17:J17"/>
    <mergeCell ref="K17:L17"/>
    <mergeCell ref="M17:O17"/>
    <mergeCell ref="A18:B18"/>
    <mergeCell ref="C18:S18"/>
    <mergeCell ref="A19:S19"/>
    <mergeCell ref="B20:J20"/>
    <mergeCell ref="K20:L20"/>
    <mergeCell ref="M20:O20"/>
    <mergeCell ref="A21:B21"/>
    <mergeCell ref="C21:S21"/>
    <mergeCell ref="A22:S22"/>
    <mergeCell ref="A23:H23"/>
    <mergeCell ref="I23:S23"/>
    <mergeCell ref="B24:J24"/>
    <mergeCell ref="K24:L24"/>
    <mergeCell ref="M24:O24"/>
    <mergeCell ref="A25:B25"/>
    <mergeCell ref="C25:S25"/>
    <mergeCell ref="A26:S26"/>
    <mergeCell ref="A27:H27"/>
    <mergeCell ref="I27:S27"/>
    <mergeCell ref="B28:J28"/>
    <mergeCell ref="K28:L28"/>
    <mergeCell ref="M28:O28"/>
    <mergeCell ref="A29:B29"/>
    <mergeCell ref="C29:S29"/>
    <mergeCell ref="A30:S30"/>
    <mergeCell ref="B31:J31"/>
    <mergeCell ref="K31:L31"/>
    <mergeCell ref="M31:O31"/>
    <mergeCell ref="A32:B32"/>
    <mergeCell ref="C32:S32"/>
    <mergeCell ref="A33:S33"/>
    <mergeCell ref="B34:J34"/>
    <mergeCell ref="K34:L34"/>
    <mergeCell ref="M34:O34"/>
    <mergeCell ref="A35:B35"/>
    <mergeCell ref="C35:S35"/>
    <mergeCell ref="A36:S36"/>
    <mergeCell ref="A37:H37"/>
    <mergeCell ref="I37:S37"/>
    <mergeCell ref="B38:J38"/>
    <mergeCell ref="K38:L38"/>
    <mergeCell ref="M38:O38"/>
    <mergeCell ref="A39:B39"/>
    <mergeCell ref="C39:S39"/>
    <mergeCell ref="A40:S40"/>
    <mergeCell ref="B41:J41"/>
    <mergeCell ref="K41:L41"/>
    <mergeCell ref="M41:O41"/>
    <mergeCell ref="A42:B42"/>
    <mergeCell ref="C42:S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42"/>
    <col collapsed="false" customWidth="true" hidden="false" outlineLevel="0" max="3" min="3" style="0" width="6.7"/>
    <col collapsed="false" customWidth="true" hidden="false" outlineLevel="0" max="4" min="4" style="0" width="8.56"/>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7.56"/>
    <col collapsed="false" customWidth="true" hidden="false" outlineLevel="0" max="9" min="9" style="0" width="6.99"/>
    <col collapsed="false" customWidth="true" hidden="false" outlineLevel="0" max="10" min="10" style="0" width="7.42"/>
    <col collapsed="false" customWidth="true" hidden="false" outlineLevel="0" max="11" min="11" style="0" width="5.85"/>
    <col collapsed="false" customWidth="true" hidden="false" outlineLevel="0" max="12" min="12" style="0" width="3.85"/>
    <col collapsed="false" customWidth="true" hidden="false" outlineLevel="0" max="13" min="13" style="0" width="6.99"/>
    <col collapsed="false" customWidth="true" hidden="false" outlineLevel="0" max="14" min="14" style="0" width="5.41"/>
    <col collapsed="false" customWidth="true" hidden="false" outlineLevel="0" max="15" min="15" style="0" width="7.99"/>
    <col collapsed="false" customWidth="true" hidden="false" outlineLevel="0" max="16" min="16" style="0" width="5.41"/>
    <col collapsed="false" customWidth="true" hidden="false" outlineLevel="0" max="17" min="17" style="0" width="7.42"/>
    <col collapsed="false" customWidth="true" hidden="false" outlineLevel="0" max="18" min="18" style="0" width="8.14"/>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212</v>
      </c>
      <c r="B3" s="171"/>
      <c r="C3" s="171"/>
      <c r="D3" s="171"/>
      <c r="E3" s="172"/>
      <c r="F3" s="172"/>
      <c r="G3" s="172"/>
      <c r="H3" s="172"/>
      <c r="I3" s="172"/>
      <c r="J3" s="172"/>
      <c r="K3" s="172"/>
      <c r="L3" s="172"/>
      <c r="M3" s="172"/>
      <c r="N3" s="172"/>
      <c r="O3" s="172"/>
      <c r="P3" s="172"/>
      <c r="Q3" s="173" t="s">
        <v>11</v>
      </c>
      <c r="R3" s="173"/>
      <c r="S3" s="174"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s="179" customFormat="true" ht="13.5" hidden="false" customHeight="true" outlineLevel="0" collapsed="false">
      <c r="A6" s="183" t="s">
        <v>213</v>
      </c>
      <c r="B6" s="181" t="s">
        <v>174</v>
      </c>
      <c r="C6" s="181"/>
      <c r="D6" s="181"/>
      <c r="E6" s="181"/>
      <c r="F6" s="181"/>
      <c r="G6" s="181"/>
      <c r="H6" s="181"/>
      <c r="I6" s="178"/>
      <c r="J6" s="178"/>
      <c r="K6" s="178"/>
      <c r="L6" s="178"/>
      <c r="M6" s="178"/>
      <c r="N6" s="178"/>
      <c r="O6" s="178"/>
      <c r="P6" s="178"/>
      <c r="Q6" s="178"/>
      <c r="R6" s="178"/>
      <c r="S6" s="178"/>
    </row>
    <row r="7" customFormat="false" ht="12.75" hidden="false" customHeight="false" outlineLevel="0" collapsed="false">
      <c r="A7" s="180" t="s">
        <v>214</v>
      </c>
      <c r="B7" s="188" t="s">
        <v>215</v>
      </c>
      <c r="C7" s="188"/>
      <c r="D7" s="188"/>
      <c r="E7" s="188"/>
      <c r="F7" s="188"/>
      <c r="G7" s="188"/>
      <c r="H7" s="188"/>
      <c r="I7" s="188"/>
      <c r="J7" s="188"/>
      <c r="K7" s="183" t="s">
        <v>175</v>
      </c>
      <c r="L7" s="183"/>
      <c r="M7" s="181" t="s">
        <v>216</v>
      </c>
      <c r="N7" s="181"/>
      <c r="O7" s="181"/>
      <c r="P7" s="183" t="s">
        <v>179</v>
      </c>
      <c r="Q7" s="184" t="n">
        <v>41259</v>
      </c>
      <c r="R7" s="182" t="s">
        <v>180</v>
      </c>
      <c r="S7" s="184" t="n">
        <v>41260</v>
      </c>
      <c r="T7" s="185"/>
      <c r="U7" s="186"/>
      <c r="V7" s="186"/>
    </row>
    <row r="8" customFormat="false" ht="12.75" hidden="false" customHeight="false" outlineLevel="0" collapsed="false">
      <c r="A8" s="183" t="s">
        <v>181</v>
      </c>
      <c r="B8" s="183"/>
      <c r="C8" s="181" t="s">
        <v>217</v>
      </c>
      <c r="D8" s="181"/>
      <c r="E8" s="181"/>
      <c r="F8" s="181"/>
      <c r="G8" s="181"/>
      <c r="H8" s="181"/>
      <c r="I8" s="181"/>
      <c r="J8" s="181"/>
      <c r="K8" s="181"/>
      <c r="L8" s="181"/>
      <c r="M8" s="183" t="s">
        <v>177</v>
      </c>
      <c r="N8" s="183"/>
      <c r="O8" s="181" t="s">
        <v>218</v>
      </c>
      <c r="P8" s="181"/>
      <c r="Q8" s="181"/>
      <c r="R8" s="181"/>
      <c r="S8" s="181"/>
      <c r="T8" s="185"/>
      <c r="U8" s="186"/>
      <c r="V8" s="186"/>
    </row>
    <row r="9" customFormat="false" ht="12.75" hidden="false" customHeight="false" outlineLevel="0" collapsed="false">
      <c r="A9" s="187"/>
      <c r="B9" s="187"/>
      <c r="C9" s="187"/>
      <c r="D9" s="187"/>
      <c r="E9" s="187"/>
      <c r="F9" s="187"/>
      <c r="G9" s="187"/>
      <c r="H9" s="187"/>
      <c r="I9" s="187"/>
      <c r="J9" s="187"/>
      <c r="K9" s="187"/>
      <c r="L9" s="187"/>
      <c r="M9" s="187"/>
      <c r="N9" s="187"/>
      <c r="O9" s="187"/>
      <c r="P9" s="187"/>
      <c r="Q9" s="187"/>
      <c r="R9" s="187"/>
      <c r="S9" s="187"/>
    </row>
    <row r="10" customFormat="false" ht="12.75" hidden="false" customHeight="false" outlineLevel="0" collapsed="false">
      <c r="A10" s="180" t="s">
        <v>214</v>
      </c>
      <c r="B10" s="188" t="s">
        <v>219</v>
      </c>
      <c r="C10" s="188"/>
      <c r="D10" s="188"/>
      <c r="E10" s="188"/>
      <c r="F10" s="188"/>
      <c r="G10" s="188"/>
      <c r="H10" s="188"/>
      <c r="I10" s="188"/>
      <c r="J10" s="188"/>
      <c r="K10" s="183" t="s">
        <v>175</v>
      </c>
      <c r="L10" s="183"/>
      <c r="M10" s="181" t="s">
        <v>204</v>
      </c>
      <c r="N10" s="181"/>
      <c r="O10" s="181"/>
      <c r="P10" s="183" t="s">
        <v>179</v>
      </c>
      <c r="Q10" s="184" t="n">
        <v>41333</v>
      </c>
      <c r="R10" s="182" t="s">
        <v>180</v>
      </c>
      <c r="S10" s="184" t="n">
        <v>41333</v>
      </c>
      <c r="T10" s="185"/>
      <c r="U10" s="186"/>
      <c r="V10" s="186"/>
    </row>
    <row r="11" customFormat="false" ht="12.75" hidden="false" customHeight="false" outlineLevel="0" collapsed="false">
      <c r="A11" s="183" t="s">
        <v>181</v>
      </c>
      <c r="B11" s="183"/>
      <c r="C11" s="181" t="s">
        <v>220</v>
      </c>
      <c r="D11" s="181"/>
      <c r="E11" s="181"/>
      <c r="F11" s="181"/>
      <c r="G11" s="181"/>
      <c r="H11" s="181"/>
      <c r="I11" s="181"/>
      <c r="J11" s="181"/>
      <c r="K11" s="181"/>
      <c r="L11" s="181"/>
      <c r="M11" s="183" t="s">
        <v>177</v>
      </c>
      <c r="N11" s="183"/>
      <c r="O11" s="181" t="s">
        <v>221</v>
      </c>
      <c r="P11" s="181"/>
      <c r="Q11" s="181"/>
      <c r="R11" s="181"/>
      <c r="S11" s="181"/>
      <c r="T11" s="185"/>
      <c r="U11" s="186"/>
      <c r="V11" s="186"/>
    </row>
    <row r="12" customFormat="false" ht="12.75" hidden="false" customHeight="false" outlineLevel="0" collapsed="false">
      <c r="A12" s="187"/>
      <c r="B12" s="187"/>
      <c r="C12" s="187"/>
      <c r="D12" s="187"/>
      <c r="E12" s="187"/>
      <c r="F12" s="187"/>
      <c r="G12" s="187"/>
      <c r="H12" s="187"/>
      <c r="I12" s="187"/>
      <c r="J12" s="187"/>
      <c r="K12" s="187"/>
      <c r="L12" s="187"/>
      <c r="M12" s="187"/>
      <c r="N12" s="187"/>
      <c r="O12" s="187"/>
      <c r="P12" s="187"/>
      <c r="Q12" s="187"/>
      <c r="R12" s="187"/>
      <c r="S12" s="187"/>
    </row>
    <row r="13" s="179" customFormat="true" ht="13.5" hidden="false" customHeight="true" outlineLevel="0" collapsed="false">
      <c r="A13" s="183" t="s">
        <v>213</v>
      </c>
      <c r="B13" s="181" t="s">
        <v>186</v>
      </c>
      <c r="C13" s="181"/>
      <c r="D13" s="181"/>
      <c r="E13" s="181"/>
      <c r="F13" s="181"/>
      <c r="G13" s="181"/>
      <c r="H13" s="181"/>
      <c r="I13" s="178"/>
      <c r="J13" s="178"/>
      <c r="K13" s="178"/>
      <c r="L13" s="178"/>
      <c r="M13" s="178"/>
      <c r="N13" s="178"/>
      <c r="O13" s="178"/>
      <c r="P13" s="178"/>
      <c r="Q13" s="178"/>
      <c r="R13" s="178"/>
      <c r="S13" s="178"/>
    </row>
    <row r="14" customFormat="false" ht="12.75" hidden="false" customHeight="false" outlineLevel="0" collapsed="false">
      <c r="A14" s="180" t="s">
        <v>214</v>
      </c>
      <c r="B14" s="188" t="s">
        <v>222</v>
      </c>
      <c r="C14" s="188"/>
      <c r="D14" s="188"/>
      <c r="E14" s="188"/>
      <c r="F14" s="188"/>
      <c r="G14" s="188"/>
      <c r="H14" s="188"/>
      <c r="I14" s="188"/>
      <c r="J14" s="188"/>
      <c r="K14" s="183" t="s">
        <v>175</v>
      </c>
      <c r="L14" s="183"/>
      <c r="M14" s="181" t="s">
        <v>223</v>
      </c>
      <c r="N14" s="181"/>
      <c r="O14" s="181"/>
      <c r="P14" s="183" t="s">
        <v>179</v>
      </c>
      <c r="Q14" s="184" t="n">
        <v>41327</v>
      </c>
      <c r="R14" s="182" t="s">
        <v>180</v>
      </c>
      <c r="S14" s="184" t="n">
        <v>41327</v>
      </c>
      <c r="T14" s="185"/>
      <c r="U14" s="186"/>
      <c r="V14" s="186"/>
    </row>
    <row r="15" customFormat="false" ht="12.75" hidden="false" customHeight="false" outlineLevel="0" collapsed="false">
      <c r="A15" s="183" t="s">
        <v>181</v>
      </c>
      <c r="B15" s="183"/>
      <c r="C15" s="181" t="s">
        <v>217</v>
      </c>
      <c r="D15" s="181"/>
      <c r="E15" s="181"/>
      <c r="F15" s="181"/>
      <c r="G15" s="181"/>
      <c r="H15" s="181"/>
      <c r="I15" s="181"/>
      <c r="J15" s="181"/>
      <c r="K15" s="181"/>
      <c r="L15" s="181"/>
      <c r="M15" s="183" t="s">
        <v>177</v>
      </c>
      <c r="N15" s="183"/>
      <c r="O15" s="181"/>
      <c r="P15" s="181"/>
      <c r="Q15" s="181"/>
      <c r="R15" s="181"/>
      <c r="S15" s="181"/>
      <c r="T15" s="185"/>
      <c r="U15" s="186"/>
      <c r="V15" s="186"/>
    </row>
    <row r="16" customFormat="false" ht="12.75" hidden="false" customHeight="false" outlineLevel="0" collapsed="false">
      <c r="A16" s="187"/>
      <c r="B16" s="187"/>
      <c r="C16" s="187"/>
      <c r="D16" s="187"/>
      <c r="E16" s="187"/>
      <c r="F16" s="187"/>
      <c r="G16" s="187"/>
      <c r="H16" s="187"/>
      <c r="I16" s="187"/>
      <c r="J16" s="187"/>
      <c r="K16" s="187"/>
      <c r="L16" s="187"/>
      <c r="M16" s="187"/>
      <c r="N16" s="187"/>
      <c r="O16" s="187"/>
      <c r="P16" s="187"/>
      <c r="Q16" s="187"/>
      <c r="R16" s="187"/>
      <c r="S16" s="187"/>
    </row>
    <row r="17" customFormat="false" ht="12.75" hidden="false" customHeight="false" outlineLevel="0" collapsed="false">
      <c r="A17" s="180" t="s">
        <v>214</v>
      </c>
      <c r="B17" s="188" t="s">
        <v>224</v>
      </c>
      <c r="C17" s="188"/>
      <c r="D17" s="188"/>
      <c r="E17" s="188"/>
      <c r="F17" s="188"/>
      <c r="G17" s="188"/>
      <c r="H17" s="188"/>
      <c r="I17" s="188"/>
      <c r="J17" s="188"/>
      <c r="K17" s="183" t="s">
        <v>175</v>
      </c>
      <c r="L17" s="183"/>
      <c r="M17" s="181" t="s">
        <v>225</v>
      </c>
      <c r="N17" s="181"/>
      <c r="O17" s="181"/>
      <c r="P17" s="183" t="s">
        <v>179</v>
      </c>
      <c r="Q17" s="184" t="n">
        <v>41327</v>
      </c>
      <c r="R17" s="182" t="s">
        <v>180</v>
      </c>
      <c r="S17" s="184" t="n">
        <v>41327</v>
      </c>
      <c r="T17" s="185"/>
      <c r="U17" s="186"/>
      <c r="V17" s="186"/>
    </row>
    <row r="18" customFormat="false" ht="12.75" hidden="false" customHeight="false" outlineLevel="0" collapsed="false">
      <c r="A18" s="183" t="s">
        <v>181</v>
      </c>
      <c r="B18" s="183"/>
      <c r="C18" s="181" t="s">
        <v>217</v>
      </c>
      <c r="D18" s="181"/>
      <c r="E18" s="181"/>
      <c r="F18" s="181"/>
      <c r="G18" s="181"/>
      <c r="H18" s="181"/>
      <c r="I18" s="181"/>
      <c r="J18" s="181"/>
      <c r="K18" s="181"/>
      <c r="L18" s="181"/>
      <c r="M18" s="183" t="s">
        <v>177</v>
      </c>
      <c r="N18" s="183"/>
      <c r="O18" s="181"/>
      <c r="P18" s="181"/>
      <c r="Q18" s="181"/>
      <c r="R18" s="181"/>
      <c r="S18" s="181"/>
      <c r="T18" s="185"/>
      <c r="U18" s="186"/>
      <c r="V18" s="186"/>
    </row>
    <row r="19" customFormat="false" ht="12.75" hidden="false" customHeight="false" outlineLevel="0" collapsed="false">
      <c r="A19" s="187"/>
      <c r="B19" s="187"/>
      <c r="C19" s="187"/>
      <c r="D19" s="187"/>
      <c r="E19" s="187"/>
      <c r="F19" s="187"/>
      <c r="G19" s="187"/>
      <c r="H19" s="187"/>
      <c r="I19" s="187"/>
      <c r="J19" s="187"/>
      <c r="K19" s="187"/>
      <c r="L19" s="187"/>
      <c r="M19" s="187"/>
      <c r="N19" s="187"/>
      <c r="O19" s="187"/>
      <c r="P19" s="187"/>
      <c r="Q19" s="187"/>
      <c r="R19" s="187"/>
      <c r="S19" s="187"/>
    </row>
    <row r="20" customFormat="false" ht="12.75" hidden="false" customHeight="false" outlineLevel="0" collapsed="false">
      <c r="A20" s="180" t="s">
        <v>214</v>
      </c>
      <c r="B20" s="188" t="s">
        <v>226</v>
      </c>
      <c r="C20" s="188"/>
      <c r="D20" s="188"/>
      <c r="E20" s="188"/>
      <c r="F20" s="188"/>
      <c r="G20" s="188"/>
      <c r="H20" s="188"/>
      <c r="I20" s="188"/>
      <c r="J20" s="188"/>
      <c r="K20" s="183" t="s">
        <v>175</v>
      </c>
      <c r="L20" s="183"/>
      <c r="M20" s="181" t="s">
        <v>227</v>
      </c>
      <c r="N20" s="181"/>
      <c r="O20" s="181"/>
      <c r="P20" s="183" t="s">
        <v>179</v>
      </c>
      <c r="Q20" s="184" t="n">
        <v>41397</v>
      </c>
      <c r="R20" s="182" t="s">
        <v>180</v>
      </c>
      <c r="S20" s="184" t="n">
        <v>41397</v>
      </c>
      <c r="T20" s="185"/>
      <c r="U20" s="186"/>
      <c r="V20" s="186"/>
    </row>
    <row r="21" customFormat="false" ht="12.75" hidden="false" customHeight="false" outlineLevel="0" collapsed="false">
      <c r="A21" s="183" t="s">
        <v>181</v>
      </c>
      <c r="B21" s="183"/>
      <c r="C21" s="181" t="s">
        <v>217</v>
      </c>
      <c r="D21" s="181"/>
      <c r="E21" s="181"/>
      <c r="F21" s="181"/>
      <c r="G21" s="181"/>
      <c r="H21" s="181"/>
      <c r="I21" s="181"/>
      <c r="J21" s="181"/>
      <c r="K21" s="181"/>
      <c r="L21" s="181"/>
      <c r="M21" s="183" t="s">
        <v>177</v>
      </c>
      <c r="N21" s="183"/>
      <c r="O21" s="181" t="s">
        <v>228</v>
      </c>
      <c r="P21" s="181"/>
      <c r="Q21" s="181"/>
      <c r="R21" s="181"/>
      <c r="S21" s="181"/>
      <c r="T21" s="185"/>
      <c r="U21" s="186"/>
      <c r="V21" s="186"/>
    </row>
    <row r="22" customFormat="false" ht="12.75" hidden="false" customHeight="false" outlineLevel="0" collapsed="false">
      <c r="A22" s="187"/>
      <c r="B22" s="187"/>
      <c r="C22" s="187"/>
      <c r="D22" s="187"/>
      <c r="E22" s="187"/>
      <c r="F22" s="187"/>
      <c r="G22" s="187"/>
      <c r="H22" s="187"/>
      <c r="I22" s="187"/>
      <c r="J22" s="187"/>
      <c r="K22" s="187"/>
      <c r="L22" s="187"/>
      <c r="M22" s="187"/>
      <c r="N22" s="187"/>
      <c r="O22" s="187"/>
      <c r="P22" s="187"/>
      <c r="Q22" s="187"/>
      <c r="R22" s="187"/>
      <c r="S22" s="187"/>
    </row>
    <row r="23" customFormat="false" ht="12.75" hidden="false" customHeight="false" outlineLevel="0" collapsed="false">
      <c r="A23" s="180" t="s">
        <v>214</v>
      </c>
      <c r="B23" s="188" t="s">
        <v>229</v>
      </c>
      <c r="C23" s="188"/>
      <c r="D23" s="188"/>
      <c r="E23" s="188"/>
      <c r="F23" s="188"/>
      <c r="G23" s="188"/>
      <c r="H23" s="188"/>
      <c r="I23" s="188"/>
      <c r="J23" s="188"/>
      <c r="K23" s="183" t="s">
        <v>175</v>
      </c>
      <c r="L23" s="183"/>
      <c r="M23" s="181"/>
      <c r="N23" s="181"/>
      <c r="O23" s="181"/>
      <c r="P23" s="183" t="s">
        <v>179</v>
      </c>
      <c r="Q23" s="184" t="n">
        <v>41397</v>
      </c>
      <c r="R23" s="182" t="s">
        <v>180</v>
      </c>
      <c r="S23" s="184" t="n">
        <v>41397</v>
      </c>
      <c r="T23" s="185"/>
      <c r="U23" s="186"/>
      <c r="V23" s="186"/>
    </row>
    <row r="24" customFormat="false" ht="12.75" hidden="false" customHeight="false" outlineLevel="0" collapsed="false">
      <c r="A24" s="183" t="s">
        <v>181</v>
      </c>
      <c r="B24" s="183"/>
      <c r="C24" s="181" t="s">
        <v>217</v>
      </c>
      <c r="D24" s="181"/>
      <c r="E24" s="181"/>
      <c r="F24" s="181"/>
      <c r="G24" s="181"/>
      <c r="H24" s="181"/>
      <c r="I24" s="181"/>
      <c r="J24" s="181"/>
      <c r="K24" s="181"/>
      <c r="L24" s="181"/>
      <c r="M24" s="183" t="s">
        <v>177</v>
      </c>
      <c r="N24" s="183"/>
      <c r="O24" s="181" t="s">
        <v>230</v>
      </c>
      <c r="P24" s="181"/>
      <c r="Q24" s="181"/>
      <c r="R24" s="181"/>
      <c r="S24" s="181"/>
      <c r="T24" s="185"/>
      <c r="U24" s="186"/>
      <c r="V24" s="186"/>
    </row>
    <row r="25" customFormat="false" ht="12.7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row>
    <row r="26" s="179" customFormat="true" ht="13.5" hidden="false" customHeight="true" outlineLevel="0" collapsed="false">
      <c r="A26" s="183" t="s">
        <v>213</v>
      </c>
      <c r="B26" s="181" t="s">
        <v>231</v>
      </c>
      <c r="C26" s="181"/>
      <c r="D26" s="181"/>
      <c r="E26" s="181"/>
      <c r="F26" s="181"/>
      <c r="G26" s="181"/>
      <c r="H26" s="181"/>
      <c r="I26" s="178"/>
      <c r="J26" s="178"/>
      <c r="K26" s="178"/>
      <c r="L26" s="178"/>
      <c r="M26" s="178"/>
      <c r="N26" s="178"/>
      <c r="O26" s="178"/>
      <c r="P26" s="178"/>
      <c r="Q26" s="178"/>
      <c r="R26" s="178"/>
      <c r="S26" s="178"/>
    </row>
    <row r="27" customFormat="false" ht="12.75" hidden="false" customHeight="false" outlineLevel="0" collapsed="false">
      <c r="A27" s="180" t="s">
        <v>214</v>
      </c>
      <c r="B27" s="188" t="s">
        <v>232</v>
      </c>
      <c r="C27" s="188"/>
      <c r="D27" s="188"/>
      <c r="E27" s="188"/>
      <c r="F27" s="188"/>
      <c r="G27" s="188"/>
      <c r="H27" s="188"/>
      <c r="I27" s="188"/>
      <c r="J27" s="188"/>
      <c r="K27" s="183" t="s">
        <v>175</v>
      </c>
      <c r="L27" s="183"/>
      <c r="M27" s="181" t="s">
        <v>187</v>
      </c>
      <c r="N27" s="181"/>
      <c r="O27" s="181"/>
      <c r="P27" s="183" t="s">
        <v>179</v>
      </c>
      <c r="Q27" s="184" t="n">
        <v>41347</v>
      </c>
      <c r="R27" s="182" t="s">
        <v>180</v>
      </c>
      <c r="S27" s="184" t="n">
        <v>41347</v>
      </c>
      <c r="T27" s="185"/>
      <c r="U27" s="186"/>
      <c r="V27" s="186"/>
    </row>
    <row r="28" customFormat="false" ht="12.75" hidden="false" customHeight="false" outlineLevel="0" collapsed="false">
      <c r="A28" s="183" t="s">
        <v>181</v>
      </c>
      <c r="B28" s="183"/>
      <c r="C28" s="181" t="s">
        <v>233</v>
      </c>
      <c r="D28" s="181"/>
      <c r="E28" s="181"/>
      <c r="F28" s="181"/>
      <c r="G28" s="181"/>
      <c r="H28" s="181"/>
      <c r="I28" s="181"/>
      <c r="J28" s="181"/>
      <c r="K28" s="181"/>
      <c r="L28" s="181"/>
      <c r="M28" s="183" t="s">
        <v>177</v>
      </c>
      <c r="N28" s="183"/>
      <c r="O28" s="181"/>
      <c r="P28" s="181"/>
      <c r="Q28" s="181"/>
      <c r="R28" s="181"/>
      <c r="S28" s="181"/>
      <c r="T28" s="185"/>
      <c r="U28" s="186"/>
      <c r="V28" s="186"/>
    </row>
    <row r="29" customFormat="false" ht="12.75" hidden="false" customHeight="false" outlineLevel="0" collapsed="false">
      <c r="A29" s="187"/>
      <c r="B29" s="187"/>
      <c r="C29" s="187"/>
      <c r="D29" s="187"/>
      <c r="E29" s="187"/>
      <c r="F29" s="187"/>
      <c r="G29" s="187"/>
      <c r="H29" s="187"/>
      <c r="I29" s="187"/>
      <c r="J29" s="187"/>
      <c r="K29" s="187"/>
      <c r="L29" s="187"/>
      <c r="M29" s="187"/>
      <c r="N29" s="187"/>
      <c r="O29" s="187"/>
      <c r="P29" s="187"/>
      <c r="Q29" s="187"/>
      <c r="R29" s="187"/>
      <c r="S29" s="187"/>
    </row>
    <row r="30" s="179" customFormat="true" ht="13.5" hidden="false" customHeight="true" outlineLevel="0" collapsed="false">
      <c r="A30" s="183" t="s">
        <v>213</v>
      </c>
      <c r="B30" s="181" t="s">
        <v>195</v>
      </c>
      <c r="C30" s="181"/>
      <c r="D30" s="181"/>
      <c r="E30" s="181"/>
      <c r="F30" s="181"/>
      <c r="G30" s="181"/>
      <c r="H30" s="181"/>
      <c r="I30" s="178"/>
      <c r="J30" s="178"/>
      <c r="K30" s="178"/>
      <c r="L30" s="178"/>
      <c r="M30" s="178"/>
      <c r="N30" s="178"/>
      <c r="O30" s="178"/>
      <c r="P30" s="178"/>
      <c r="Q30" s="178"/>
      <c r="R30" s="178"/>
      <c r="S30" s="178"/>
    </row>
    <row r="31" customFormat="false" ht="12.75" hidden="false" customHeight="false" outlineLevel="0" collapsed="false">
      <c r="A31" s="180" t="s">
        <v>214</v>
      </c>
      <c r="B31" s="188" t="s">
        <v>234</v>
      </c>
      <c r="C31" s="188"/>
      <c r="D31" s="188"/>
      <c r="E31" s="188"/>
      <c r="F31" s="188"/>
      <c r="G31" s="188"/>
      <c r="H31" s="188"/>
      <c r="I31" s="188"/>
      <c r="J31" s="188"/>
      <c r="K31" s="183" t="s">
        <v>175</v>
      </c>
      <c r="L31" s="183"/>
      <c r="M31" s="181" t="s">
        <v>235</v>
      </c>
      <c r="N31" s="181"/>
      <c r="O31" s="181"/>
      <c r="P31" s="183" t="s">
        <v>179</v>
      </c>
      <c r="Q31" s="184" t="n">
        <v>41353</v>
      </c>
      <c r="R31" s="182" t="s">
        <v>180</v>
      </c>
      <c r="S31" s="184" t="n">
        <v>41355</v>
      </c>
      <c r="T31" s="185"/>
      <c r="U31" s="186"/>
      <c r="V31" s="186"/>
    </row>
    <row r="32" customFormat="false" ht="12.75" hidden="false" customHeight="false" outlineLevel="0" collapsed="false">
      <c r="A32" s="183" t="s">
        <v>181</v>
      </c>
      <c r="B32" s="183"/>
      <c r="C32" s="181" t="s">
        <v>236</v>
      </c>
      <c r="D32" s="181"/>
      <c r="E32" s="181"/>
      <c r="F32" s="181"/>
      <c r="G32" s="181"/>
      <c r="H32" s="181"/>
      <c r="I32" s="181"/>
      <c r="J32" s="181"/>
      <c r="K32" s="181"/>
      <c r="L32" s="181"/>
      <c r="M32" s="183" t="s">
        <v>177</v>
      </c>
      <c r="N32" s="183"/>
      <c r="O32" s="181" t="s">
        <v>237</v>
      </c>
      <c r="P32" s="181"/>
      <c r="Q32" s="181"/>
      <c r="R32" s="181"/>
      <c r="S32" s="181"/>
      <c r="T32" s="185"/>
      <c r="U32" s="186"/>
      <c r="V32" s="186"/>
    </row>
    <row r="33" customFormat="false" ht="12.75" hidden="false" customHeight="false" outlineLevel="0" collapsed="false">
      <c r="A33" s="187"/>
      <c r="B33" s="187"/>
      <c r="C33" s="187"/>
      <c r="D33" s="187"/>
      <c r="E33" s="187"/>
      <c r="F33" s="187"/>
      <c r="G33" s="187"/>
      <c r="H33" s="187"/>
      <c r="I33" s="187"/>
      <c r="J33" s="187"/>
      <c r="K33" s="187"/>
      <c r="L33" s="187"/>
      <c r="M33" s="187"/>
      <c r="N33" s="187"/>
      <c r="O33" s="187"/>
      <c r="P33" s="187"/>
      <c r="Q33" s="187"/>
      <c r="R33" s="187"/>
      <c r="S33" s="187"/>
    </row>
    <row r="34" customFormat="false" ht="12.75" hidden="false" customHeight="false" outlineLevel="0" collapsed="false">
      <c r="A34" s="180" t="s">
        <v>214</v>
      </c>
      <c r="B34" s="188" t="s">
        <v>238</v>
      </c>
      <c r="C34" s="188"/>
      <c r="D34" s="188"/>
      <c r="E34" s="188"/>
      <c r="F34" s="188"/>
      <c r="G34" s="188"/>
      <c r="H34" s="188"/>
      <c r="I34" s="188"/>
      <c r="J34" s="188"/>
      <c r="K34" s="183" t="s">
        <v>175</v>
      </c>
      <c r="L34" s="183"/>
      <c r="M34" s="181" t="s">
        <v>184</v>
      </c>
      <c r="N34" s="181"/>
      <c r="O34" s="181"/>
      <c r="P34" s="183" t="s">
        <v>179</v>
      </c>
      <c r="Q34" s="184" t="n">
        <v>41353</v>
      </c>
      <c r="R34" s="182" t="s">
        <v>180</v>
      </c>
      <c r="S34" s="184" t="n">
        <v>41355</v>
      </c>
      <c r="T34" s="185"/>
      <c r="U34" s="186"/>
      <c r="V34" s="186"/>
    </row>
    <row r="35" customFormat="false" ht="12.75" hidden="false" customHeight="false" outlineLevel="0" collapsed="false">
      <c r="A35" s="183" t="s">
        <v>181</v>
      </c>
      <c r="B35" s="183"/>
      <c r="C35" s="181" t="s">
        <v>239</v>
      </c>
      <c r="D35" s="181"/>
      <c r="E35" s="181"/>
      <c r="F35" s="181"/>
      <c r="G35" s="181"/>
      <c r="H35" s="181"/>
      <c r="I35" s="181"/>
      <c r="J35" s="181"/>
      <c r="K35" s="181"/>
      <c r="L35" s="181"/>
      <c r="M35" s="183" t="s">
        <v>177</v>
      </c>
      <c r="N35" s="183"/>
      <c r="O35" s="181" t="s">
        <v>240</v>
      </c>
      <c r="P35" s="181"/>
      <c r="Q35" s="181"/>
      <c r="R35" s="181"/>
      <c r="S35" s="181"/>
      <c r="T35" s="185"/>
      <c r="U35" s="186"/>
      <c r="V35" s="186"/>
    </row>
    <row r="36" customFormat="false" ht="12.75" hidden="false" customHeight="false" outlineLevel="0" collapsed="false">
      <c r="A36" s="187"/>
      <c r="B36" s="187"/>
      <c r="C36" s="187"/>
      <c r="D36" s="187"/>
      <c r="E36" s="187"/>
      <c r="F36" s="187"/>
      <c r="G36" s="187"/>
      <c r="H36" s="187"/>
      <c r="I36" s="187"/>
      <c r="J36" s="187"/>
      <c r="K36" s="187"/>
      <c r="L36" s="187"/>
      <c r="M36" s="187"/>
      <c r="N36" s="187"/>
      <c r="O36" s="187"/>
      <c r="P36" s="187"/>
      <c r="Q36" s="187"/>
      <c r="R36" s="187"/>
      <c r="S36" s="187"/>
    </row>
    <row r="37" s="179" customFormat="true" ht="13.5" hidden="false" customHeight="true" outlineLevel="0" collapsed="false">
      <c r="A37" s="183" t="s">
        <v>213</v>
      </c>
      <c r="B37" s="181" t="s">
        <v>241</v>
      </c>
      <c r="C37" s="181"/>
      <c r="D37" s="181"/>
      <c r="E37" s="181"/>
      <c r="F37" s="181"/>
      <c r="G37" s="181"/>
      <c r="H37" s="181"/>
      <c r="I37" s="178"/>
      <c r="J37" s="178"/>
      <c r="K37" s="178"/>
      <c r="L37" s="178"/>
      <c r="M37" s="178"/>
      <c r="N37" s="178"/>
      <c r="O37" s="178"/>
      <c r="P37" s="178"/>
      <c r="Q37" s="178"/>
      <c r="R37" s="178"/>
      <c r="S37" s="178"/>
    </row>
    <row r="38" customFormat="false" ht="12.75" hidden="false" customHeight="false" outlineLevel="0" collapsed="false">
      <c r="A38" s="180" t="s">
        <v>214</v>
      </c>
      <c r="B38" s="188" t="s">
        <v>242</v>
      </c>
      <c r="C38" s="188"/>
      <c r="D38" s="188"/>
      <c r="E38" s="188"/>
      <c r="F38" s="188"/>
      <c r="G38" s="188"/>
      <c r="H38" s="188"/>
      <c r="I38" s="188"/>
      <c r="J38" s="188"/>
      <c r="K38" s="183" t="s">
        <v>175</v>
      </c>
      <c r="L38" s="183"/>
      <c r="M38" s="181" t="s">
        <v>223</v>
      </c>
      <c r="N38" s="181"/>
      <c r="O38" s="181"/>
      <c r="P38" s="183" t="s">
        <v>179</v>
      </c>
      <c r="Q38" s="184" t="n">
        <v>41340</v>
      </c>
      <c r="R38" s="182" t="s">
        <v>180</v>
      </c>
      <c r="S38" s="184" t="n">
        <v>41340</v>
      </c>
      <c r="T38" s="185"/>
      <c r="U38" s="186"/>
      <c r="V38" s="186"/>
    </row>
    <row r="39" customFormat="false" ht="12.75" hidden="false" customHeight="false" outlineLevel="0" collapsed="false">
      <c r="A39" s="183" t="s">
        <v>181</v>
      </c>
      <c r="B39" s="183"/>
      <c r="C39" s="181" t="s">
        <v>233</v>
      </c>
      <c r="D39" s="181"/>
      <c r="E39" s="181"/>
      <c r="F39" s="181"/>
      <c r="G39" s="181"/>
      <c r="H39" s="181"/>
      <c r="I39" s="181"/>
      <c r="J39" s="181"/>
      <c r="K39" s="181"/>
      <c r="L39" s="181"/>
      <c r="M39" s="183" t="s">
        <v>177</v>
      </c>
      <c r="N39" s="183"/>
      <c r="O39" s="181"/>
      <c r="P39" s="181"/>
      <c r="Q39" s="181"/>
      <c r="R39" s="181"/>
      <c r="S39" s="181"/>
      <c r="T39" s="185"/>
      <c r="U39" s="186"/>
      <c r="V39" s="186"/>
    </row>
    <row r="40" customFormat="false" ht="12.75" hidden="false" customHeight="false" outlineLevel="0" collapsed="false">
      <c r="A40" s="187"/>
      <c r="B40" s="187"/>
      <c r="C40" s="187"/>
      <c r="D40" s="187"/>
      <c r="E40" s="187"/>
      <c r="F40" s="187"/>
      <c r="G40" s="187"/>
      <c r="H40" s="187"/>
      <c r="I40" s="187"/>
      <c r="J40" s="187"/>
      <c r="K40" s="187"/>
      <c r="L40" s="187"/>
      <c r="M40" s="187"/>
      <c r="N40" s="187"/>
      <c r="O40" s="187"/>
      <c r="P40" s="187"/>
      <c r="Q40" s="187"/>
      <c r="R40" s="187"/>
      <c r="S40" s="187"/>
    </row>
    <row r="41" customFormat="false" ht="12.75" hidden="false" customHeight="false" outlineLevel="0" collapsed="false">
      <c r="A41" s="180" t="s">
        <v>214</v>
      </c>
      <c r="B41" s="188" t="s">
        <v>243</v>
      </c>
      <c r="C41" s="188"/>
      <c r="D41" s="188"/>
      <c r="E41" s="188"/>
      <c r="F41" s="188"/>
      <c r="G41" s="188"/>
      <c r="H41" s="188"/>
      <c r="I41" s="188"/>
      <c r="J41" s="188"/>
      <c r="K41" s="183" t="s">
        <v>175</v>
      </c>
      <c r="L41" s="183"/>
      <c r="M41" s="181" t="s">
        <v>223</v>
      </c>
      <c r="N41" s="181"/>
      <c r="O41" s="181"/>
      <c r="P41" s="183" t="s">
        <v>179</v>
      </c>
      <c r="Q41" s="184" t="n">
        <v>41374</v>
      </c>
      <c r="R41" s="182" t="s">
        <v>180</v>
      </c>
      <c r="S41" s="184" t="n">
        <v>41374</v>
      </c>
      <c r="T41" s="185"/>
      <c r="U41" s="186"/>
      <c r="V41" s="186"/>
    </row>
    <row r="42" customFormat="false" ht="12.75" hidden="false" customHeight="false" outlineLevel="0" collapsed="false">
      <c r="A42" s="183" t="s">
        <v>181</v>
      </c>
      <c r="B42" s="183"/>
      <c r="C42" s="181" t="s">
        <v>233</v>
      </c>
      <c r="D42" s="181"/>
      <c r="E42" s="181"/>
      <c r="F42" s="181"/>
      <c r="G42" s="181"/>
      <c r="H42" s="181"/>
      <c r="I42" s="181"/>
      <c r="J42" s="181"/>
      <c r="K42" s="181"/>
      <c r="L42" s="181"/>
      <c r="M42" s="183" t="s">
        <v>177</v>
      </c>
      <c r="N42" s="183"/>
      <c r="O42" s="181"/>
      <c r="P42" s="181"/>
      <c r="Q42" s="181"/>
      <c r="R42" s="181"/>
      <c r="S42" s="181"/>
      <c r="T42" s="185"/>
      <c r="U42" s="186"/>
      <c r="V42" s="186"/>
    </row>
    <row r="43" customFormat="false" ht="12.75"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row>
    <row r="44" customFormat="false" ht="12.75" hidden="false" customHeight="false" outlineLevel="0" collapsed="false">
      <c r="A44" s="180" t="s">
        <v>214</v>
      </c>
      <c r="B44" s="188" t="s">
        <v>244</v>
      </c>
      <c r="C44" s="188"/>
      <c r="D44" s="188"/>
      <c r="E44" s="188"/>
      <c r="F44" s="188"/>
      <c r="G44" s="188"/>
      <c r="H44" s="188"/>
      <c r="I44" s="188"/>
      <c r="J44" s="188"/>
      <c r="K44" s="183" t="s">
        <v>175</v>
      </c>
      <c r="L44" s="183"/>
      <c r="M44" s="181" t="s">
        <v>245</v>
      </c>
      <c r="N44" s="181"/>
      <c r="O44" s="181"/>
      <c r="P44" s="183" t="s">
        <v>179</v>
      </c>
      <c r="Q44" s="184" t="n">
        <v>41319</v>
      </c>
      <c r="R44" s="182" t="s">
        <v>180</v>
      </c>
      <c r="S44" s="184" t="n">
        <v>41319</v>
      </c>
      <c r="T44" s="185"/>
      <c r="U44" s="186"/>
      <c r="V44" s="186"/>
    </row>
    <row r="45" customFormat="false" ht="12.75" hidden="false" customHeight="false" outlineLevel="0" collapsed="false">
      <c r="A45" s="183" t="s">
        <v>181</v>
      </c>
      <c r="B45" s="183"/>
      <c r="C45" s="181" t="s">
        <v>220</v>
      </c>
      <c r="D45" s="181"/>
      <c r="E45" s="181"/>
      <c r="F45" s="181"/>
      <c r="G45" s="181"/>
      <c r="H45" s="181"/>
      <c r="I45" s="181"/>
      <c r="J45" s="181"/>
      <c r="K45" s="181"/>
      <c r="L45" s="181"/>
      <c r="M45" s="183" t="s">
        <v>177</v>
      </c>
      <c r="N45" s="183"/>
      <c r="O45" s="181" t="s">
        <v>221</v>
      </c>
      <c r="P45" s="181"/>
      <c r="Q45" s="181"/>
      <c r="R45" s="181"/>
      <c r="S45" s="181"/>
      <c r="T45" s="185"/>
      <c r="U45" s="186"/>
      <c r="V45" s="186"/>
    </row>
    <row r="46" customFormat="false" ht="12.75" hidden="false" customHeight="false" outlineLevel="0" collapsed="false">
      <c r="A46" s="187"/>
      <c r="B46" s="187"/>
      <c r="C46" s="187"/>
      <c r="D46" s="187"/>
      <c r="E46" s="187"/>
      <c r="F46" s="187"/>
      <c r="G46" s="187"/>
      <c r="H46" s="187"/>
      <c r="I46" s="187"/>
      <c r="J46" s="187"/>
      <c r="K46" s="187"/>
      <c r="L46" s="187"/>
      <c r="M46" s="187"/>
      <c r="N46" s="187"/>
      <c r="O46" s="187"/>
      <c r="P46" s="187"/>
      <c r="Q46" s="187"/>
      <c r="R46" s="187"/>
      <c r="S46" s="187"/>
    </row>
    <row r="47" customFormat="false" ht="12.75" hidden="false" customHeight="false" outlineLevel="0" collapsed="false">
      <c r="A47" s="180" t="s">
        <v>214</v>
      </c>
      <c r="B47" s="188" t="s">
        <v>246</v>
      </c>
      <c r="C47" s="188"/>
      <c r="D47" s="188"/>
      <c r="E47" s="188"/>
      <c r="F47" s="188"/>
      <c r="G47" s="188"/>
      <c r="H47" s="188"/>
      <c r="I47" s="188"/>
      <c r="J47" s="188"/>
      <c r="K47" s="183" t="s">
        <v>175</v>
      </c>
      <c r="L47" s="183"/>
      <c r="M47" s="181" t="s">
        <v>245</v>
      </c>
      <c r="N47" s="181"/>
      <c r="O47" s="181"/>
      <c r="P47" s="183" t="s">
        <v>179</v>
      </c>
      <c r="Q47" s="184" t="n">
        <v>41320</v>
      </c>
      <c r="R47" s="182" t="s">
        <v>180</v>
      </c>
      <c r="S47" s="184" t="n">
        <v>41320</v>
      </c>
      <c r="T47" s="185"/>
      <c r="U47" s="186"/>
      <c r="V47" s="186"/>
    </row>
    <row r="48" customFormat="false" ht="12.75" hidden="false" customHeight="false" outlineLevel="0" collapsed="false">
      <c r="A48" s="183" t="s">
        <v>181</v>
      </c>
      <c r="B48" s="183"/>
      <c r="C48" s="181" t="s">
        <v>220</v>
      </c>
      <c r="D48" s="181"/>
      <c r="E48" s="181"/>
      <c r="F48" s="181"/>
      <c r="G48" s="181"/>
      <c r="H48" s="181"/>
      <c r="I48" s="181"/>
      <c r="J48" s="181"/>
      <c r="K48" s="181"/>
      <c r="L48" s="181"/>
      <c r="M48" s="183" t="s">
        <v>177</v>
      </c>
      <c r="N48" s="183"/>
      <c r="O48" s="181" t="s">
        <v>221</v>
      </c>
      <c r="P48" s="181"/>
      <c r="Q48" s="181"/>
      <c r="R48" s="181"/>
      <c r="S48" s="181"/>
      <c r="T48" s="185"/>
      <c r="U48" s="186"/>
      <c r="V48" s="186"/>
    </row>
    <row r="49" customFormat="false" ht="12.7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row>
    <row r="50" s="179" customFormat="true" ht="13.5" hidden="false" customHeight="true" outlineLevel="0" collapsed="false">
      <c r="A50" s="183" t="s">
        <v>213</v>
      </c>
      <c r="B50" s="181" t="s">
        <v>247</v>
      </c>
      <c r="C50" s="181"/>
      <c r="D50" s="181"/>
      <c r="E50" s="181"/>
      <c r="F50" s="181"/>
      <c r="G50" s="181"/>
      <c r="H50" s="181"/>
      <c r="I50" s="178"/>
      <c r="J50" s="178"/>
      <c r="K50" s="178"/>
      <c r="L50" s="178"/>
      <c r="M50" s="178"/>
      <c r="N50" s="178"/>
      <c r="O50" s="178"/>
      <c r="P50" s="178"/>
      <c r="Q50" s="178"/>
      <c r="R50" s="178"/>
      <c r="S50" s="178"/>
    </row>
    <row r="51" customFormat="false" ht="12.75" hidden="false" customHeight="false" outlineLevel="0" collapsed="false">
      <c r="A51" s="180" t="s">
        <v>214</v>
      </c>
      <c r="B51" s="188" t="s">
        <v>248</v>
      </c>
      <c r="C51" s="188"/>
      <c r="D51" s="188"/>
      <c r="E51" s="188"/>
      <c r="F51" s="188"/>
      <c r="G51" s="188"/>
      <c r="H51" s="188"/>
      <c r="I51" s="188"/>
      <c r="J51" s="188"/>
      <c r="K51" s="183" t="s">
        <v>175</v>
      </c>
      <c r="L51" s="183"/>
      <c r="M51" s="181" t="s">
        <v>249</v>
      </c>
      <c r="N51" s="181"/>
      <c r="O51" s="181"/>
      <c r="P51" s="183" t="s">
        <v>179</v>
      </c>
      <c r="Q51" s="184" t="n">
        <v>41382</v>
      </c>
      <c r="R51" s="182" t="s">
        <v>180</v>
      </c>
      <c r="S51" s="184" t="n">
        <v>41383</v>
      </c>
      <c r="T51" s="185"/>
      <c r="U51" s="186"/>
      <c r="V51" s="186"/>
    </row>
    <row r="52" customFormat="false" ht="12.75" hidden="false" customHeight="false" outlineLevel="0" collapsed="false">
      <c r="A52" s="183" t="s">
        <v>181</v>
      </c>
      <c r="B52" s="183"/>
      <c r="C52" s="181" t="s">
        <v>250</v>
      </c>
      <c r="D52" s="181"/>
      <c r="E52" s="181"/>
      <c r="F52" s="181"/>
      <c r="G52" s="181"/>
      <c r="H52" s="181"/>
      <c r="I52" s="181"/>
      <c r="J52" s="181"/>
      <c r="K52" s="181"/>
      <c r="L52" s="181"/>
      <c r="M52" s="183" t="s">
        <v>177</v>
      </c>
      <c r="N52" s="183"/>
      <c r="O52" s="181" t="s">
        <v>251</v>
      </c>
      <c r="P52" s="181"/>
      <c r="Q52" s="181"/>
      <c r="R52" s="181"/>
      <c r="S52" s="181"/>
      <c r="T52" s="185"/>
      <c r="U52" s="186"/>
      <c r="V52" s="186"/>
    </row>
    <row r="53" customFormat="false" ht="12.7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row>
    <row r="54" customFormat="false" ht="12.75" hidden="false" customHeight="false" outlineLevel="0" collapsed="false">
      <c r="A54" s="180" t="s">
        <v>214</v>
      </c>
      <c r="B54" s="188" t="s">
        <v>252</v>
      </c>
      <c r="C54" s="188"/>
      <c r="D54" s="188"/>
      <c r="E54" s="188"/>
      <c r="F54" s="188"/>
      <c r="G54" s="188"/>
      <c r="H54" s="188"/>
      <c r="I54" s="188"/>
      <c r="J54" s="188"/>
      <c r="K54" s="183" t="s">
        <v>175</v>
      </c>
      <c r="L54" s="183"/>
      <c r="M54" s="181" t="s">
        <v>253</v>
      </c>
      <c r="N54" s="181"/>
      <c r="O54" s="181"/>
      <c r="P54" s="183" t="s">
        <v>179</v>
      </c>
      <c r="Q54" s="184" t="n">
        <v>41382</v>
      </c>
      <c r="R54" s="182" t="s">
        <v>180</v>
      </c>
      <c r="S54" s="184" t="n">
        <v>41383</v>
      </c>
      <c r="T54" s="185"/>
      <c r="U54" s="186"/>
      <c r="V54" s="186"/>
    </row>
    <row r="55" customFormat="false" ht="12.75" hidden="false" customHeight="false" outlineLevel="0" collapsed="false">
      <c r="A55" s="183" t="s">
        <v>181</v>
      </c>
      <c r="B55" s="183"/>
      <c r="C55" s="181" t="s">
        <v>250</v>
      </c>
      <c r="D55" s="181"/>
      <c r="E55" s="181"/>
      <c r="F55" s="181"/>
      <c r="G55" s="181"/>
      <c r="H55" s="181"/>
      <c r="I55" s="181"/>
      <c r="J55" s="181"/>
      <c r="K55" s="181"/>
      <c r="L55" s="181"/>
      <c r="M55" s="183" t="s">
        <v>177</v>
      </c>
      <c r="N55" s="183"/>
      <c r="O55" s="181" t="s">
        <v>251</v>
      </c>
      <c r="P55" s="181"/>
      <c r="Q55" s="181"/>
      <c r="R55" s="181"/>
      <c r="S55" s="181"/>
      <c r="T55" s="185"/>
      <c r="U55" s="186"/>
      <c r="V55" s="186"/>
    </row>
    <row r="56" customFormat="false" ht="12.7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row>
    <row r="57" customFormat="false" ht="12.75" hidden="false" customHeight="false" outlineLevel="0" collapsed="false">
      <c r="A57" s="180" t="s">
        <v>214</v>
      </c>
      <c r="B57" s="188" t="s">
        <v>254</v>
      </c>
      <c r="C57" s="188"/>
      <c r="D57" s="188"/>
      <c r="E57" s="188"/>
      <c r="F57" s="188"/>
      <c r="G57" s="188"/>
      <c r="H57" s="188"/>
      <c r="I57" s="188"/>
      <c r="J57" s="188"/>
      <c r="K57" s="183" t="s">
        <v>175</v>
      </c>
      <c r="L57" s="183"/>
      <c r="M57" s="181" t="s">
        <v>235</v>
      </c>
      <c r="N57" s="181"/>
      <c r="O57" s="181"/>
      <c r="P57" s="183" t="s">
        <v>179</v>
      </c>
      <c r="Q57" s="184" t="n">
        <v>41383</v>
      </c>
      <c r="R57" s="182" t="s">
        <v>180</v>
      </c>
      <c r="S57" s="184" t="n">
        <v>41383</v>
      </c>
      <c r="T57" s="185"/>
      <c r="U57" s="186"/>
      <c r="V57" s="186"/>
    </row>
    <row r="58" customFormat="false" ht="12.75" hidden="false" customHeight="false" outlineLevel="0" collapsed="false">
      <c r="A58" s="183" t="s">
        <v>181</v>
      </c>
      <c r="B58" s="183"/>
      <c r="C58" s="181" t="s">
        <v>255</v>
      </c>
      <c r="D58" s="181"/>
      <c r="E58" s="181"/>
      <c r="F58" s="181"/>
      <c r="G58" s="181"/>
      <c r="H58" s="181"/>
      <c r="I58" s="181"/>
      <c r="J58" s="181"/>
      <c r="K58" s="181"/>
      <c r="L58" s="181"/>
      <c r="M58" s="183" t="s">
        <v>177</v>
      </c>
      <c r="N58" s="183"/>
      <c r="O58" s="181"/>
      <c r="P58" s="181"/>
      <c r="Q58" s="181"/>
      <c r="R58" s="181"/>
      <c r="S58" s="181"/>
      <c r="T58" s="185"/>
      <c r="U58" s="186"/>
      <c r="V58" s="186"/>
    </row>
    <row r="59" customFormat="false" ht="12.7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row>
    <row r="60" customFormat="false" ht="12.75" hidden="false" customHeight="false" outlineLevel="0" collapsed="false">
      <c r="A60" s="180" t="s">
        <v>214</v>
      </c>
      <c r="B60" s="188" t="s">
        <v>256</v>
      </c>
      <c r="C60" s="188"/>
      <c r="D60" s="188"/>
      <c r="E60" s="188"/>
      <c r="F60" s="188"/>
      <c r="G60" s="188"/>
      <c r="H60" s="188"/>
      <c r="I60" s="188"/>
      <c r="J60" s="188"/>
      <c r="K60" s="183" t="s">
        <v>175</v>
      </c>
      <c r="L60" s="183"/>
      <c r="M60" s="181" t="s">
        <v>249</v>
      </c>
      <c r="N60" s="181"/>
      <c r="O60" s="181"/>
      <c r="P60" s="183" t="s">
        <v>179</v>
      </c>
      <c r="Q60" s="184" t="n">
        <v>41327</v>
      </c>
      <c r="R60" s="182" t="s">
        <v>180</v>
      </c>
      <c r="S60" s="184" t="n">
        <v>41327</v>
      </c>
      <c r="T60" s="185"/>
      <c r="U60" s="186"/>
      <c r="V60" s="186"/>
    </row>
    <row r="61" customFormat="false" ht="12.75" hidden="false" customHeight="false" outlineLevel="0" collapsed="false">
      <c r="A61" s="183" t="s">
        <v>181</v>
      </c>
      <c r="B61" s="183"/>
      <c r="C61" s="181" t="s">
        <v>220</v>
      </c>
      <c r="D61" s="181"/>
      <c r="E61" s="181"/>
      <c r="F61" s="181"/>
      <c r="G61" s="181"/>
      <c r="H61" s="181"/>
      <c r="I61" s="181"/>
      <c r="J61" s="181"/>
      <c r="K61" s="181"/>
      <c r="L61" s="181"/>
      <c r="M61" s="183" t="s">
        <v>177</v>
      </c>
      <c r="N61" s="183"/>
      <c r="O61" s="181" t="s">
        <v>221</v>
      </c>
      <c r="P61" s="181"/>
      <c r="Q61" s="181"/>
      <c r="R61" s="181"/>
      <c r="S61" s="181"/>
      <c r="T61" s="185"/>
      <c r="U61" s="186"/>
      <c r="V61" s="186"/>
    </row>
    <row r="62" customFormat="false" ht="12.7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row>
    <row r="63" s="179" customFormat="true" ht="13.5" hidden="false" customHeight="true" outlineLevel="0" collapsed="false">
      <c r="A63" s="183" t="s">
        <v>213</v>
      </c>
      <c r="B63" s="181" t="s">
        <v>257</v>
      </c>
      <c r="C63" s="181"/>
      <c r="D63" s="181"/>
      <c r="E63" s="181"/>
      <c r="F63" s="181"/>
      <c r="G63" s="181"/>
      <c r="H63" s="181"/>
      <c r="I63" s="178"/>
      <c r="J63" s="178"/>
      <c r="K63" s="178"/>
      <c r="L63" s="178"/>
      <c r="M63" s="178"/>
      <c r="N63" s="178"/>
      <c r="O63" s="178"/>
      <c r="P63" s="178"/>
      <c r="Q63" s="178"/>
      <c r="R63" s="178"/>
      <c r="S63" s="178"/>
    </row>
    <row r="64" customFormat="false" ht="12.75" hidden="false" customHeight="false" outlineLevel="0" collapsed="false">
      <c r="A64" s="180" t="s">
        <v>214</v>
      </c>
      <c r="B64" s="188" t="s">
        <v>258</v>
      </c>
      <c r="C64" s="188"/>
      <c r="D64" s="188"/>
      <c r="E64" s="188"/>
      <c r="F64" s="188"/>
      <c r="G64" s="188"/>
      <c r="H64" s="188"/>
      <c r="I64" s="188"/>
      <c r="J64" s="188"/>
      <c r="K64" s="183" t="s">
        <v>175</v>
      </c>
      <c r="L64" s="183"/>
      <c r="M64" s="181" t="s">
        <v>259</v>
      </c>
      <c r="N64" s="181"/>
      <c r="O64" s="181"/>
      <c r="P64" s="183" t="s">
        <v>179</v>
      </c>
      <c r="Q64" s="184" t="n">
        <v>41324</v>
      </c>
      <c r="R64" s="182" t="s">
        <v>180</v>
      </c>
      <c r="S64" s="184" t="n">
        <v>41324</v>
      </c>
      <c r="T64" s="185"/>
      <c r="U64" s="186"/>
      <c r="V64" s="186"/>
    </row>
    <row r="65" customFormat="false" ht="12.75" hidden="false" customHeight="false" outlineLevel="0" collapsed="false">
      <c r="A65" s="183" t="s">
        <v>181</v>
      </c>
      <c r="B65" s="183"/>
      <c r="C65" s="181" t="s">
        <v>220</v>
      </c>
      <c r="D65" s="181"/>
      <c r="E65" s="181"/>
      <c r="F65" s="181"/>
      <c r="G65" s="181"/>
      <c r="H65" s="181"/>
      <c r="I65" s="181"/>
      <c r="J65" s="181"/>
      <c r="K65" s="181"/>
      <c r="L65" s="181"/>
      <c r="M65" s="183" t="s">
        <v>177</v>
      </c>
      <c r="N65" s="183"/>
      <c r="O65" s="181" t="s">
        <v>221</v>
      </c>
      <c r="P65" s="181"/>
      <c r="Q65" s="181"/>
      <c r="R65" s="181"/>
      <c r="S65" s="181"/>
      <c r="T65" s="185"/>
      <c r="U65" s="186"/>
      <c r="V65" s="186"/>
    </row>
    <row r="66" customFormat="false" ht="12.7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row>
    <row r="67" s="179" customFormat="true" ht="13.5" hidden="false" customHeight="true" outlineLevel="0" collapsed="false">
      <c r="A67" s="183" t="s">
        <v>213</v>
      </c>
      <c r="B67" s="181" t="s">
        <v>260</v>
      </c>
      <c r="C67" s="181"/>
      <c r="D67" s="181"/>
      <c r="E67" s="181"/>
      <c r="F67" s="181"/>
      <c r="G67" s="181"/>
      <c r="H67" s="181"/>
      <c r="I67" s="178"/>
      <c r="J67" s="178"/>
      <c r="K67" s="178"/>
      <c r="L67" s="178"/>
      <c r="M67" s="178"/>
      <c r="N67" s="178"/>
      <c r="O67" s="178"/>
      <c r="P67" s="178"/>
      <c r="Q67" s="178"/>
      <c r="R67" s="178"/>
      <c r="S67" s="178"/>
    </row>
    <row r="68" customFormat="false" ht="12.75" hidden="false" customHeight="false" outlineLevel="0" collapsed="false">
      <c r="A68" s="180" t="s">
        <v>214</v>
      </c>
      <c r="B68" s="188" t="s">
        <v>261</v>
      </c>
      <c r="C68" s="188"/>
      <c r="D68" s="188"/>
      <c r="E68" s="188"/>
      <c r="F68" s="188"/>
      <c r="G68" s="188"/>
      <c r="H68" s="188"/>
      <c r="I68" s="188"/>
      <c r="J68" s="188"/>
      <c r="K68" s="183" t="s">
        <v>175</v>
      </c>
      <c r="L68" s="183"/>
      <c r="M68" s="181" t="s">
        <v>262</v>
      </c>
      <c r="N68" s="181"/>
      <c r="O68" s="181"/>
      <c r="P68" s="183" t="s">
        <v>179</v>
      </c>
      <c r="Q68" s="184" t="n">
        <v>41261</v>
      </c>
      <c r="R68" s="182" t="s">
        <v>180</v>
      </c>
      <c r="S68" s="184" t="n">
        <v>41262</v>
      </c>
      <c r="T68" s="185"/>
      <c r="U68" s="186"/>
      <c r="V68" s="186"/>
    </row>
    <row r="69" customFormat="false" ht="12.75" hidden="false" customHeight="false" outlineLevel="0" collapsed="false">
      <c r="A69" s="183" t="s">
        <v>181</v>
      </c>
      <c r="B69" s="183"/>
      <c r="C69" s="181" t="s">
        <v>217</v>
      </c>
      <c r="D69" s="181"/>
      <c r="E69" s="181"/>
      <c r="F69" s="181"/>
      <c r="G69" s="181"/>
      <c r="H69" s="181"/>
      <c r="I69" s="181"/>
      <c r="J69" s="181"/>
      <c r="K69" s="181"/>
      <c r="L69" s="181"/>
      <c r="M69" s="183" t="s">
        <v>177</v>
      </c>
      <c r="N69" s="183"/>
      <c r="O69" s="181" t="s">
        <v>218</v>
      </c>
      <c r="P69" s="181"/>
      <c r="Q69" s="181"/>
      <c r="R69" s="181"/>
      <c r="S69" s="181"/>
      <c r="T69" s="185"/>
      <c r="U69" s="186"/>
      <c r="V69" s="186"/>
    </row>
    <row r="70" customFormat="false" ht="12.7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row>
    <row r="71" customFormat="false" ht="12.75" hidden="false" customHeight="false" outlineLevel="0" collapsed="false">
      <c r="A71" s="180" t="s">
        <v>214</v>
      </c>
      <c r="B71" s="188" t="s">
        <v>252</v>
      </c>
      <c r="C71" s="188"/>
      <c r="D71" s="188"/>
      <c r="E71" s="188"/>
      <c r="F71" s="188"/>
      <c r="G71" s="188"/>
      <c r="H71" s="188"/>
      <c r="I71" s="188"/>
      <c r="J71" s="188"/>
      <c r="K71" s="183" t="s">
        <v>175</v>
      </c>
      <c r="L71" s="183"/>
      <c r="M71" s="181" t="s">
        <v>253</v>
      </c>
      <c r="N71" s="181"/>
      <c r="O71" s="181"/>
      <c r="P71" s="183" t="s">
        <v>179</v>
      </c>
      <c r="Q71" s="184" t="n">
        <v>41346</v>
      </c>
      <c r="R71" s="182" t="s">
        <v>180</v>
      </c>
      <c r="S71" s="184" t="n">
        <v>41346</v>
      </c>
      <c r="T71" s="185"/>
      <c r="U71" s="186"/>
      <c r="V71" s="186"/>
    </row>
    <row r="72" customFormat="false" ht="12.75" hidden="false" customHeight="false" outlineLevel="0" collapsed="false">
      <c r="A72" s="183" t="s">
        <v>181</v>
      </c>
      <c r="B72" s="183"/>
      <c r="C72" s="181" t="s">
        <v>217</v>
      </c>
      <c r="D72" s="181"/>
      <c r="E72" s="181"/>
      <c r="F72" s="181"/>
      <c r="G72" s="181"/>
      <c r="H72" s="181"/>
      <c r="I72" s="181"/>
      <c r="J72" s="181"/>
      <c r="K72" s="181"/>
      <c r="L72" s="181"/>
      <c r="M72" s="183" t="s">
        <v>177</v>
      </c>
      <c r="N72" s="183"/>
      <c r="O72" s="181" t="s">
        <v>218</v>
      </c>
      <c r="P72" s="181"/>
      <c r="Q72" s="181"/>
      <c r="R72" s="181"/>
      <c r="S72" s="181"/>
      <c r="T72" s="185"/>
      <c r="U72" s="186"/>
      <c r="V72" s="186"/>
    </row>
    <row r="73" customFormat="false" ht="12.7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row>
    <row r="74" s="179" customFormat="true" ht="13.5" hidden="false" customHeight="true" outlineLevel="0" collapsed="false">
      <c r="A74" s="183" t="s">
        <v>213</v>
      </c>
      <c r="B74" s="181" t="s">
        <v>263</v>
      </c>
      <c r="C74" s="181"/>
      <c r="D74" s="181"/>
      <c r="E74" s="181"/>
      <c r="F74" s="181"/>
      <c r="G74" s="181"/>
      <c r="H74" s="181"/>
      <c r="I74" s="178"/>
      <c r="J74" s="178"/>
      <c r="K74" s="178"/>
      <c r="L74" s="178"/>
      <c r="M74" s="178"/>
      <c r="N74" s="178"/>
      <c r="O74" s="178"/>
      <c r="P74" s="178"/>
      <c r="Q74" s="178"/>
      <c r="R74" s="178"/>
      <c r="S74" s="178"/>
    </row>
    <row r="75" customFormat="false" ht="12.75" hidden="false" customHeight="false" outlineLevel="0" collapsed="false">
      <c r="A75" s="180" t="s">
        <v>214</v>
      </c>
      <c r="B75" s="188" t="s">
        <v>264</v>
      </c>
      <c r="C75" s="188"/>
      <c r="D75" s="188"/>
      <c r="E75" s="188"/>
      <c r="F75" s="188"/>
      <c r="G75" s="188"/>
      <c r="H75" s="188"/>
      <c r="I75" s="188"/>
      <c r="J75" s="188"/>
      <c r="K75" s="183" t="s">
        <v>175</v>
      </c>
      <c r="L75" s="183"/>
      <c r="M75" s="181" t="s">
        <v>265</v>
      </c>
      <c r="N75" s="181"/>
      <c r="O75" s="181"/>
      <c r="P75" s="183" t="s">
        <v>179</v>
      </c>
      <c r="Q75" s="184" t="n">
        <v>41325</v>
      </c>
      <c r="R75" s="182" t="s">
        <v>180</v>
      </c>
      <c r="S75" s="184" t="n">
        <v>41326</v>
      </c>
      <c r="T75" s="185"/>
      <c r="U75" s="186"/>
      <c r="V75" s="186"/>
    </row>
    <row r="76" customFormat="false" ht="12.75" hidden="false" customHeight="false" outlineLevel="0" collapsed="false">
      <c r="A76" s="183" t="s">
        <v>181</v>
      </c>
      <c r="B76" s="183"/>
      <c r="C76" s="181" t="s">
        <v>266</v>
      </c>
      <c r="D76" s="181"/>
      <c r="E76" s="181"/>
      <c r="F76" s="181"/>
      <c r="G76" s="181"/>
      <c r="H76" s="181"/>
      <c r="I76" s="181"/>
      <c r="J76" s="181"/>
      <c r="K76" s="181"/>
      <c r="L76" s="181"/>
      <c r="M76" s="183" t="s">
        <v>177</v>
      </c>
      <c r="N76" s="183"/>
      <c r="O76" s="181" t="s">
        <v>221</v>
      </c>
      <c r="P76" s="181"/>
      <c r="Q76" s="181"/>
      <c r="R76" s="181"/>
      <c r="S76" s="181"/>
      <c r="T76" s="185"/>
      <c r="U76" s="186"/>
      <c r="V76" s="186"/>
    </row>
    <row r="77" customFormat="false" ht="12.7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row>
    <row r="78" customFormat="false" ht="12.75" hidden="false" customHeight="false" outlineLevel="0" collapsed="false">
      <c r="A78" s="180" t="s">
        <v>214</v>
      </c>
      <c r="B78" s="188" t="s">
        <v>267</v>
      </c>
      <c r="C78" s="188"/>
      <c r="D78" s="188"/>
      <c r="E78" s="188"/>
      <c r="F78" s="188"/>
      <c r="G78" s="188"/>
      <c r="H78" s="188"/>
      <c r="I78" s="188"/>
      <c r="J78" s="188"/>
      <c r="K78" s="183" t="s">
        <v>175</v>
      </c>
      <c r="L78" s="183"/>
      <c r="M78" s="181" t="s">
        <v>265</v>
      </c>
      <c r="N78" s="181"/>
      <c r="O78" s="181"/>
      <c r="P78" s="183" t="s">
        <v>179</v>
      </c>
      <c r="Q78" s="184" t="n">
        <v>41375</v>
      </c>
      <c r="R78" s="182" t="s">
        <v>180</v>
      </c>
      <c r="S78" s="184" t="n">
        <v>41375</v>
      </c>
      <c r="T78" s="185"/>
      <c r="U78" s="186"/>
      <c r="V78" s="186"/>
    </row>
    <row r="79" customFormat="false" ht="12.75" hidden="false" customHeight="false" outlineLevel="0" collapsed="false">
      <c r="A79" s="183" t="s">
        <v>181</v>
      </c>
      <c r="B79" s="183"/>
      <c r="C79" s="181" t="s">
        <v>233</v>
      </c>
      <c r="D79" s="181"/>
      <c r="E79" s="181"/>
      <c r="F79" s="181"/>
      <c r="G79" s="181"/>
      <c r="H79" s="181"/>
      <c r="I79" s="181"/>
      <c r="J79" s="181"/>
      <c r="K79" s="181"/>
      <c r="L79" s="181"/>
      <c r="M79" s="183" t="s">
        <v>177</v>
      </c>
      <c r="N79" s="183"/>
      <c r="O79" s="181"/>
      <c r="P79" s="181"/>
      <c r="Q79" s="181"/>
      <c r="R79" s="181"/>
      <c r="S79" s="181"/>
      <c r="T79" s="185"/>
      <c r="U79" s="186"/>
      <c r="V79" s="186"/>
    </row>
    <row r="80" customFormat="false" ht="12.7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row>
    <row r="81" customFormat="false" ht="12.75" hidden="false" customHeight="false" outlineLevel="0" collapsed="false">
      <c r="A81" s="180" t="s">
        <v>214</v>
      </c>
      <c r="B81" s="188" t="s">
        <v>268</v>
      </c>
      <c r="C81" s="188"/>
      <c r="D81" s="188"/>
      <c r="E81" s="188"/>
      <c r="F81" s="188"/>
      <c r="G81" s="188"/>
      <c r="H81" s="188"/>
      <c r="I81" s="188"/>
      <c r="J81" s="188"/>
      <c r="K81" s="183" t="s">
        <v>175</v>
      </c>
      <c r="L81" s="183"/>
      <c r="M81" s="181" t="s">
        <v>265</v>
      </c>
      <c r="N81" s="181"/>
      <c r="O81" s="181"/>
      <c r="P81" s="183" t="s">
        <v>179</v>
      </c>
      <c r="Q81" s="184" t="n">
        <v>41375</v>
      </c>
      <c r="R81" s="182" t="s">
        <v>180</v>
      </c>
      <c r="S81" s="184" t="n">
        <v>41375</v>
      </c>
      <c r="T81" s="185"/>
      <c r="U81" s="186"/>
      <c r="V81" s="186"/>
    </row>
    <row r="82" customFormat="false" ht="12.75" hidden="false" customHeight="false" outlineLevel="0" collapsed="false">
      <c r="A82" s="183" t="s">
        <v>181</v>
      </c>
      <c r="B82" s="183"/>
      <c r="C82" s="181" t="s">
        <v>233</v>
      </c>
      <c r="D82" s="181"/>
      <c r="E82" s="181"/>
      <c r="F82" s="181"/>
      <c r="G82" s="181"/>
      <c r="H82" s="181"/>
      <c r="I82" s="181"/>
      <c r="J82" s="181"/>
      <c r="K82" s="181"/>
      <c r="L82" s="181"/>
      <c r="M82" s="183" t="s">
        <v>177</v>
      </c>
      <c r="N82" s="183"/>
      <c r="O82" s="181"/>
      <c r="P82" s="181"/>
      <c r="Q82" s="181"/>
      <c r="R82" s="181"/>
      <c r="S82" s="181"/>
      <c r="T82" s="185"/>
      <c r="U82" s="186"/>
      <c r="V82" s="186"/>
    </row>
    <row r="83" customFormat="false" ht="12.7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row>
    <row r="84" customFormat="false" ht="12.75" hidden="false" customHeight="false" outlineLevel="0" collapsed="false">
      <c r="A84" s="180" t="s">
        <v>214</v>
      </c>
      <c r="B84" s="188" t="s">
        <v>269</v>
      </c>
      <c r="C84" s="188"/>
      <c r="D84" s="188"/>
      <c r="E84" s="188"/>
      <c r="F84" s="188"/>
      <c r="G84" s="188"/>
      <c r="H84" s="188"/>
      <c r="I84" s="188"/>
      <c r="J84" s="188"/>
      <c r="K84" s="183" t="s">
        <v>175</v>
      </c>
      <c r="L84" s="183"/>
      <c r="M84" s="181" t="s">
        <v>262</v>
      </c>
      <c r="N84" s="181"/>
      <c r="O84" s="181"/>
      <c r="P84" s="183" t="s">
        <v>179</v>
      </c>
      <c r="Q84" s="184" t="n">
        <v>41264</v>
      </c>
      <c r="R84" s="182" t="s">
        <v>180</v>
      </c>
      <c r="S84" s="184" t="n">
        <v>41264</v>
      </c>
      <c r="T84" s="185"/>
      <c r="U84" s="186"/>
      <c r="V84" s="186"/>
    </row>
    <row r="85" customFormat="false" ht="12.75" hidden="false" customHeight="false" outlineLevel="0" collapsed="false">
      <c r="A85" s="183" t="s">
        <v>181</v>
      </c>
      <c r="B85" s="183"/>
      <c r="C85" s="181" t="s">
        <v>220</v>
      </c>
      <c r="D85" s="181"/>
      <c r="E85" s="181"/>
      <c r="F85" s="181"/>
      <c r="G85" s="181"/>
      <c r="H85" s="181"/>
      <c r="I85" s="181"/>
      <c r="J85" s="181"/>
      <c r="K85" s="181"/>
      <c r="L85" s="181"/>
      <c r="M85" s="183" t="s">
        <v>177</v>
      </c>
      <c r="N85" s="183"/>
      <c r="O85" s="181" t="s">
        <v>37</v>
      </c>
      <c r="P85" s="181"/>
      <c r="Q85" s="181"/>
      <c r="R85" s="181"/>
      <c r="S85" s="181"/>
      <c r="T85" s="185"/>
      <c r="U85" s="186"/>
      <c r="V85" s="186"/>
    </row>
    <row r="86" customFormat="false" ht="12.7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row>
    <row r="87" s="179" customFormat="true" ht="13.5" hidden="false" customHeight="true" outlineLevel="0" collapsed="false">
      <c r="A87" s="183" t="s">
        <v>213</v>
      </c>
      <c r="B87" s="181" t="s">
        <v>206</v>
      </c>
      <c r="C87" s="181"/>
      <c r="D87" s="181"/>
      <c r="E87" s="181"/>
      <c r="F87" s="181"/>
      <c r="G87" s="181"/>
      <c r="H87" s="181"/>
      <c r="I87" s="178"/>
      <c r="J87" s="178"/>
      <c r="K87" s="178"/>
      <c r="L87" s="178"/>
      <c r="M87" s="178"/>
      <c r="N87" s="178"/>
      <c r="O87" s="178"/>
      <c r="P87" s="178"/>
      <c r="Q87" s="178"/>
      <c r="R87" s="178"/>
      <c r="S87" s="178"/>
    </row>
    <row r="88" customFormat="false" ht="12.75" hidden="false" customHeight="false" outlineLevel="0" collapsed="false">
      <c r="A88" s="180" t="s">
        <v>214</v>
      </c>
      <c r="B88" s="188" t="s">
        <v>270</v>
      </c>
      <c r="C88" s="188"/>
      <c r="D88" s="188"/>
      <c r="E88" s="188"/>
      <c r="F88" s="188"/>
      <c r="G88" s="188"/>
      <c r="H88" s="188"/>
      <c r="I88" s="188"/>
      <c r="J88" s="188"/>
      <c r="K88" s="183" t="s">
        <v>175</v>
      </c>
      <c r="L88" s="183"/>
      <c r="M88" s="181" t="s">
        <v>235</v>
      </c>
      <c r="N88" s="181"/>
      <c r="O88" s="181"/>
      <c r="P88" s="183" t="s">
        <v>179</v>
      </c>
      <c r="Q88" s="184" t="n">
        <v>41379</v>
      </c>
      <c r="R88" s="182" t="s">
        <v>180</v>
      </c>
      <c r="S88" s="184" t="n">
        <v>41384</v>
      </c>
      <c r="T88" s="185"/>
      <c r="U88" s="186"/>
      <c r="V88" s="186"/>
    </row>
    <row r="89" customFormat="false" ht="12.75" hidden="false" customHeight="false" outlineLevel="0" collapsed="false">
      <c r="A89" s="183" t="s">
        <v>181</v>
      </c>
      <c r="B89" s="183"/>
      <c r="C89" s="181" t="s">
        <v>271</v>
      </c>
      <c r="D89" s="181"/>
      <c r="E89" s="181"/>
      <c r="F89" s="181"/>
      <c r="G89" s="181"/>
      <c r="H89" s="181"/>
      <c r="I89" s="181"/>
      <c r="J89" s="181"/>
      <c r="K89" s="181"/>
      <c r="L89" s="181"/>
      <c r="M89" s="183" t="s">
        <v>177</v>
      </c>
      <c r="N89" s="183"/>
      <c r="O89" s="181" t="s">
        <v>272</v>
      </c>
      <c r="P89" s="181"/>
      <c r="Q89" s="181"/>
      <c r="R89" s="181"/>
      <c r="S89" s="181"/>
      <c r="T89" s="185"/>
      <c r="U89" s="186"/>
      <c r="V89" s="186"/>
    </row>
    <row r="90" customFormat="false" ht="12.75"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row>
    <row r="91" customFormat="false" ht="12.75" hidden="false" customHeight="false" outlineLevel="0" collapsed="false">
      <c r="A91" s="180" t="s">
        <v>214</v>
      </c>
      <c r="B91" s="188" t="s">
        <v>273</v>
      </c>
      <c r="C91" s="188"/>
      <c r="D91" s="188"/>
      <c r="E91" s="188"/>
      <c r="F91" s="188"/>
      <c r="G91" s="188"/>
      <c r="H91" s="188"/>
      <c r="I91" s="188"/>
      <c r="J91" s="188"/>
      <c r="K91" s="183" t="s">
        <v>175</v>
      </c>
      <c r="L91" s="183"/>
      <c r="M91" s="181" t="s">
        <v>265</v>
      </c>
      <c r="N91" s="181"/>
      <c r="O91" s="181"/>
      <c r="P91" s="183" t="s">
        <v>179</v>
      </c>
      <c r="Q91" s="184" t="n">
        <v>41381</v>
      </c>
      <c r="R91" s="182" t="s">
        <v>180</v>
      </c>
      <c r="S91" s="184" t="n">
        <v>41382</v>
      </c>
      <c r="T91" s="185"/>
      <c r="U91" s="186"/>
      <c r="V91" s="186"/>
    </row>
    <row r="92" customFormat="false" ht="12.75" hidden="false" customHeight="false" outlineLevel="0" collapsed="false">
      <c r="A92" s="183" t="s">
        <v>181</v>
      </c>
      <c r="B92" s="183"/>
      <c r="C92" s="181" t="s">
        <v>274</v>
      </c>
      <c r="D92" s="181"/>
      <c r="E92" s="181"/>
      <c r="F92" s="181"/>
      <c r="G92" s="181"/>
      <c r="H92" s="181"/>
      <c r="I92" s="181"/>
      <c r="J92" s="181"/>
      <c r="K92" s="181"/>
      <c r="L92" s="181"/>
      <c r="M92" s="183" t="s">
        <v>177</v>
      </c>
      <c r="N92" s="183"/>
      <c r="O92" s="181"/>
      <c r="P92" s="181"/>
      <c r="Q92" s="181"/>
      <c r="R92" s="181"/>
      <c r="S92" s="181"/>
      <c r="T92" s="185"/>
      <c r="U92" s="186"/>
      <c r="V92" s="186"/>
    </row>
    <row r="93" customFormat="false" ht="12.75"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row>
    <row r="94" customFormat="false" ht="12.75" hidden="false" customHeight="false" outlineLevel="0" collapsed="false">
      <c r="A94" s="180" t="s">
        <v>214</v>
      </c>
      <c r="B94" s="188" t="s">
        <v>273</v>
      </c>
      <c r="C94" s="188"/>
      <c r="D94" s="188"/>
      <c r="E94" s="188"/>
      <c r="F94" s="188"/>
      <c r="G94" s="188"/>
      <c r="H94" s="188"/>
      <c r="I94" s="188"/>
      <c r="J94" s="188"/>
      <c r="K94" s="183" t="s">
        <v>175</v>
      </c>
      <c r="L94" s="183"/>
      <c r="M94" s="181" t="s">
        <v>265</v>
      </c>
      <c r="N94" s="181"/>
      <c r="O94" s="181"/>
      <c r="P94" s="183" t="s">
        <v>179</v>
      </c>
      <c r="Q94" s="184" t="n">
        <v>41253</v>
      </c>
      <c r="R94" s="182" t="s">
        <v>180</v>
      </c>
      <c r="S94" s="184" t="n">
        <v>41255</v>
      </c>
      <c r="T94" s="185"/>
      <c r="U94" s="186"/>
      <c r="V94" s="186"/>
    </row>
    <row r="95" customFormat="false" ht="12.75" hidden="false" customHeight="false" outlineLevel="0" collapsed="false">
      <c r="A95" s="183" t="s">
        <v>181</v>
      </c>
      <c r="B95" s="183"/>
      <c r="C95" s="181" t="s">
        <v>275</v>
      </c>
      <c r="D95" s="181"/>
      <c r="E95" s="181"/>
      <c r="F95" s="181"/>
      <c r="G95" s="181"/>
      <c r="H95" s="181"/>
      <c r="I95" s="181"/>
      <c r="J95" s="181"/>
      <c r="K95" s="181"/>
      <c r="L95" s="181"/>
      <c r="M95" s="183" t="s">
        <v>177</v>
      </c>
      <c r="N95" s="183"/>
      <c r="O95" s="181" t="s">
        <v>276</v>
      </c>
      <c r="P95" s="181"/>
      <c r="Q95" s="181"/>
      <c r="R95" s="181"/>
      <c r="S95" s="181"/>
      <c r="T95" s="185"/>
      <c r="U95" s="186"/>
      <c r="V95" s="186"/>
    </row>
  </sheetData>
  <sheetProtection sheet="true" password="cefe"/>
  <mergeCells count="241">
    <mergeCell ref="A1:S1"/>
    <mergeCell ref="A2:S2"/>
    <mergeCell ref="A3:D3"/>
    <mergeCell ref="E3:P3"/>
    <mergeCell ref="Q3:R3"/>
    <mergeCell ref="A4:S5"/>
    <mergeCell ref="B6:H6"/>
    <mergeCell ref="I6:S6"/>
    <mergeCell ref="B7:J7"/>
    <mergeCell ref="K7:L7"/>
    <mergeCell ref="M7:O7"/>
    <mergeCell ref="A8:B8"/>
    <mergeCell ref="C8:L8"/>
    <mergeCell ref="M8:N8"/>
    <mergeCell ref="O8:S8"/>
    <mergeCell ref="A9:S9"/>
    <mergeCell ref="B10:J10"/>
    <mergeCell ref="K10:L10"/>
    <mergeCell ref="M10:O10"/>
    <mergeCell ref="A11:B11"/>
    <mergeCell ref="C11:L11"/>
    <mergeCell ref="M11:N11"/>
    <mergeCell ref="O11:S11"/>
    <mergeCell ref="A12:S12"/>
    <mergeCell ref="B13:H13"/>
    <mergeCell ref="I13:S13"/>
    <mergeCell ref="B14:J14"/>
    <mergeCell ref="K14:L14"/>
    <mergeCell ref="M14:O14"/>
    <mergeCell ref="A15:B15"/>
    <mergeCell ref="C15:L15"/>
    <mergeCell ref="M15:N15"/>
    <mergeCell ref="O15:S15"/>
    <mergeCell ref="A16:S16"/>
    <mergeCell ref="B17:J17"/>
    <mergeCell ref="K17:L17"/>
    <mergeCell ref="M17:O17"/>
    <mergeCell ref="A18:B18"/>
    <mergeCell ref="C18:L18"/>
    <mergeCell ref="M18:N18"/>
    <mergeCell ref="O18:S18"/>
    <mergeCell ref="A19:S19"/>
    <mergeCell ref="B20:J20"/>
    <mergeCell ref="K20:L20"/>
    <mergeCell ref="M20:O20"/>
    <mergeCell ref="A21:B21"/>
    <mergeCell ref="C21:L21"/>
    <mergeCell ref="M21:N21"/>
    <mergeCell ref="O21:S21"/>
    <mergeCell ref="A22:S22"/>
    <mergeCell ref="B23:J23"/>
    <mergeCell ref="K23:L23"/>
    <mergeCell ref="M23:O23"/>
    <mergeCell ref="A24:B24"/>
    <mergeCell ref="C24:L24"/>
    <mergeCell ref="M24:N24"/>
    <mergeCell ref="O24:S24"/>
    <mergeCell ref="A25:S25"/>
    <mergeCell ref="B26:H26"/>
    <mergeCell ref="I26:S26"/>
    <mergeCell ref="B27:J27"/>
    <mergeCell ref="K27:L27"/>
    <mergeCell ref="M27:O27"/>
    <mergeCell ref="A28:B28"/>
    <mergeCell ref="C28:L28"/>
    <mergeCell ref="M28:N28"/>
    <mergeCell ref="O28:S28"/>
    <mergeCell ref="A29:S29"/>
    <mergeCell ref="B30:H30"/>
    <mergeCell ref="I30:S30"/>
    <mergeCell ref="B31:J31"/>
    <mergeCell ref="K31:L31"/>
    <mergeCell ref="M31:O31"/>
    <mergeCell ref="A32:B32"/>
    <mergeCell ref="C32:L32"/>
    <mergeCell ref="M32:N32"/>
    <mergeCell ref="O32:S32"/>
    <mergeCell ref="A33:S33"/>
    <mergeCell ref="B34:J34"/>
    <mergeCell ref="K34:L34"/>
    <mergeCell ref="M34:O34"/>
    <mergeCell ref="A35:B35"/>
    <mergeCell ref="C35:L35"/>
    <mergeCell ref="M35:N35"/>
    <mergeCell ref="O35:S35"/>
    <mergeCell ref="A36:S36"/>
    <mergeCell ref="B37:H37"/>
    <mergeCell ref="I37:S37"/>
    <mergeCell ref="B38:J38"/>
    <mergeCell ref="K38:L38"/>
    <mergeCell ref="M38:O38"/>
    <mergeCell ref="A39:B39"/>
    <mergeCell ref="C39:L39"/>
    <mergeCell ref="M39:N39"/>
    <mergeCell ref="O39:S39"/>
    <mergeCell ref="A40:S40"/>
    <mergeCell ref="B41:J41"/>
    <mergeCell ref="K41:L41"/>
    <mergeCell ref="M41:O41"/>
    <mergeCell ref="A42:B42"/>
    <mergeCell ref="C42:L42"/>
    <mergeCell ref="M42:N42"/>
    <mergeCell ref="O42:S42"/>
    <mergeCell ref="A43:S43"/>
    <mergeCell ref="B44:J44"/>
    <mergeCell ref="K44:L44"/>
    <mergeCell ref="M44:O44"/>
    <mergeCell ref="A45:B45"/>
    <mergeCell ref="C45:L45"/>
    <mergeCell ref="M45:N45"/>
    <mergeCell ref="O45:S45"/>
    <mergeCell ref="A46:S46"/>
    <mergeCell ref="B47:J47"/>
    <mergeCell ref="K47:L47"/>
    <mergeCell ref="M47:O47"/>
    <mergeCell ref="A48:B48"/>
    <mergeCell ref="C48:L48"/>
    <mergeCell ref="M48:N48"/>
    <mergeCell ref="O48:S48"/>
    <mergeCell ref="A49:S49"/>
    <mergeCell ref="B50:H50"/>
    <mergeCell ref="I50:S50"/>
    <mergeCell ref="B51:J51"/>
    <mergeCell ref="K51:L51"/>
    <mergeCell ref="M51:O51"/>
    <mergeCell ref="A52:B52"/>
    <mergeCell ref="C52:L52"/>
    <mergeCell ref="M52:N52"/>
    <mergeCell ref="O52:S52"/>
    <mergeCell ref="A53:S53"/>
    <mergeCell ref="B54:J54"/>
    <mergeCell ref="K54:L54"/>
    <mergeCell ref="M54:O54"/>
    <mergeCell ref="A55:B55"/>
    <mergeCell ref="C55:L55"/>
    <mergeCell ref="M55:N55"/>
    <mergeCell ref="O55:S55"/>
    <mergeCell ref="A56:S56"/>
    <mergeCell ref="B57:J57"/>
    <mergeCell ref="K57:L57"/>
    <mergeCell ref="M57:O57"/>
    <mergeCell ref="A58:B58"/>
    <mergeCell ref="C58:L58"/>
    <mergeCell ref="M58:N58"/>
    <mergeCell ref="O58:S58"/>
    <mergeCell ref="A59:S59"/>
    <mergeCell ref="B60:J60"/>
    <mergeCell ref="K60:L60"/>
    <mergeCell ref="M60:O60"/>
    <mergeCell ref="A61:B61"/>
    <mergeCell ref="C61:L61"/>
    <mergeCell ref="M61:N61"/>
    <mergeCell ref="O61:S61"/>
    <mergeCell ref="A62:S62"/>
    <mergeCell ref="B63:H63"/>
    <mergeCell ref="I63:S63"/>
    <mergeCell ref="B64:J64"/>
    <mergeCell ref="K64:L64"/>
    <mergeCell ref="M64:O64"/>
    <mergeCell ref="A65:B65"/>
    <mergeCell ref="C65:L65"/>
    <mergeCell ref="M65:N65"/>
    <mergeCell ref="O65:S65"/>
    <mergeCell ref="A66:S66"/>
    <mergeCell ref="B67:H67"/>
    <mergeCell ref="I67:S67"/>
    <mergeCell ref="B68:J68"/>
    <mergeCell ref="K68:L68"/>
    <mergeCell ref="M68:O68"/>
    <mergeCell ref="A69:B69"/>
    <mergeCell ref="C69:L69"/>
    <mergeCell ref="M69:N69"/>
    <mergeCell ref="O69:S69"/>
    <mergeCell ref="A70:S70"/>
    <mergeCell ref="B71:J71"/>
    <mergeCell ref="K71:L71"/>
    <mergeCell ref="M71:O71"/>
    <mergeCell ref="A72:B72"/>
    <mergeCell ref="C72:L72"/>
    <mergeCell ref="M72:N72"/>
    <mergeCell ref="O72:S72"/>
    <mergeCell ref="A73:S73"/>
    <mergeCell ref="B74:H74"/>
    <mergeCell ref="I74:S74"/>
    <mergeCell ref="B75:J75"/>
    <mergeCell ref="K75:L75"/>
    <mergeCell ref="M75:O75"/>
    <mergeCell ref="A76:B76"/>
    <mergeCell ref="C76:L76"/>
    <mergeCell ref="M76:N76"/>
    <mergeCell ref="O76:S76"/>
    <mergeCell ref="A77:S77"/>
    <mergeCell ref="B78:J78"/>
    <mergeCell ref="K78:L78"/>
    <mergeCell ref="M78:O78"/>
    <mergeCell ref="A79:B79"/>
    <mergeCell ref="C79:L79"/>
    <mergeCell ref="M79:N79"/>
    <mergeCell ref="O79:S79"/>
    <mergeCell ref="A80:S80"/>
    <mergeCell ref="B81:J81"/>
    <mergeCell ref="K81:L81"/>
    <mergeCell ref="M81:O81"/>
    <mergeCell ref="A82:B82"/>
    <mergeCell ref="C82:L82"/>
    <mergeCell ref="M82:N82"/>
    <mergeCell ref="O82:S82"/>
    <mergeCell ref="A83:S83"/>
    <mergeCell ref="B84:J84"/>
    <mergeCell ref="K84:L84"/>
    <mergeCell ref="M84:O84"/>
    <mergeCell ref="A85:B85"/>
    <mergeCell ref="C85:L85"/>
    <mergeCell ref="M85:N85"/>
    <mergeCell ref="O85:S85"/>
    <mergeCell ref="A86:S86"/>
    <mergeCell ref="B87:H87"/>
    <mergeCell ref="I87:S87"/>
    <mergeCell ref="B88:J88"/>
    <mergeCell ref="K88:L88"/>
    <mergeCell ref="M88:O88"/>
    <mergeCell ref="A89:B89"/>
    <mergeCell ref="C89:L89"/>
    <mergeCell ref="M89:N89"/>
    <mergeCell ref="O89:S89"/>
    <mergeCell ref="A90:S90"/>
    <mergeCell ref="B91:J91"/>
    <mergeCell ref="K91:L91"/>
    <mergeCell ref="M91:O91"/>
    <mergeCell ref="A92:B92"/>
    <mergeCell ref="C92:L92"/>
    <mergeCell ref="M92:N92"/>
    <mergeCell ref="O92:S92"/>
    <mergeCell ref="A93:S93"/>
    <mergeCell ref="B94:J94"/>
    <mergeCell ref="K94:L94"/>
    <mergeCell ref="M94:O94"/>
    <mergeCell ref="A95:B95"/>
    <mergeCell ref="C95:L95"/>
    <mergeCell ref="M95:N95"/>
    <mergeCell ref="O95:S9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85"/>
    <col collapsed="false" customWidth="true" hidden="false" outlineLevel="0" max="3" min="3" style="0" width="6.7"/>
    <col collapsed="false" customWidth="true" hidden="false" outlineLevel="0" max="4" min="4" style="0" width="7.14"/>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7.56"/>
    <col collapsed="false" customWidth="true" hidden="false" outlineLevel="0" max="9" min="9" style="0" width="5.28"/>
    <col collapsed="false" customWidth="true" hidden="false" outlineLevel="0" max="10" min="10" style="0" width="4.28"/>
    <col collapsed="false" customWidth="true" hidden="false" outlineLevel="0" max="11" min="11" style="0" width="5.41"/>
    <col collapsed="false" customWidth="true" hidden="false" outlineLevel="0" max="12" min="12" style="0" width="7.14"/>
    <col collapsed="false" customWidth="true" hidden="false" outlineLevel="0" max="13" min="13" style="0" width="5.41"/>
    <col collapsed="false" customWidth="true" hidden="false" outlineLevel="0" max="14" min="14" style="0" width="7.28"/>
    <col collapsed="false" customWidth="true" hidden="false" outlineLevel="0" max="15" min="15" style="0" width="4.56"/>
    <col collapsed="false" customWidth="true" hidden="false" outlineLevel="0" max="16" min="16" style="0" width="6.7"/>
    <col collapsed="false" customWidth="true" hidden="false" outlineLevel="0" max="17" min="17" style="0" width="5.99"/>
    <col collapsed="false" customWidth="true" hidden="false" outlineLevel="0" max="18" min="18" style="0" width="4.28"/>
    <col collapsed="false" customWidth="true" hidden="false" outlineLevel="0" max="19" min="19" style="0" width="7.99"/>
    <col collapsed="false" customWidth="true" hidden="false" outlineLevel="0" max="20" min="20" style="0" width="5.28"/>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277</v>
      </c>
      <c r="B3" s="171"/>
      <c r="C3" s="171"/>
      <c r="D3" s="171"/>
      <c r="E3" s="172"/>
      <c r="F3" s="172"/>
      <c r="G3" s="172"/>
      <c r="H3" s="172"/>
      <c r="I3" s="172"/>
      <c r="J3" s="172"/>
      <c r="K3" s="172"/>
      <c r="L3" s="172"/>
      <c r="M3" s="172"/>
      <c r="N3" s="172"/>
      <c r="O3" s="172"/>
      <c r="P3" s="172"/>
      <c r="Q3" s="173" t="s">
        <v>11</v>
      </c>
      <c r="R3" s="173"/>
      <c r="S3" s="174"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s="179" customFormat="true" ht="13.5" hidden="false" customHeight="true" outlineLevel="0" collapsed="false">
      <c r="A6" s="177" t="s">
        <v>174</v>
      </c>
      <c r="B6" s="177"/>
      <c r="C6" s="177"/>
      <c r="D6" s="177"/>
      <c r="E6" s="177"/>
      <c r="F6" s="177"/>
      <c r="G6" s="189"/>
      <c r="H6" s="189"/>
      <c r="I6" s="189"/>
      <c r="J6" s="189"/>
      <c r="K6" s="189"/>
      <c r="L6" s="189"/>
      <c r="M6" s="189"/>
      <c r="N6" s="189"/>
      <c r="O6" s="189"/>
      <c r="P6" s="189"/>
      <c r="Q6" s="189"/>
      <c r="R6" s="189"/>
      <c r="S6" s="189"/>
    </row>
    <row r="7" customFormat="false" ht="12.75" hidden="false" customHeight="false" outlineLevel="0" collapsed="false">
      <c r="A7" s="180" t="s">
        <v>278</v>
      </c>
      <c r="B7" s="181" t="s">
        <v>279</v>
      </c>
      <c r="C7" s="181"/>
      <c r="D7" s="181"/>
      <c r="E7" s="181"/>
      <c r="F7" s="181"/>
      <c r="G7" s="181"/>
      <c r="H7" s="181"/>
      <c r="I7" s="181"/>
      <c r="J7" s="181"/>
      <c r="K7" s="181"/>
      <c r="L7" s="181"/>
      <c r="M7" s="180" t="s">
        <v>280</v>
      </c>
      <c r="N7" s="181" t="s">
        <v>281</v>
      </c>
      <c r="O7" s="181"/>
      <c r="P7" s="181"/>
      <c r="Q7" s="181"/>
      <c r="R7" s="190" t="s">
        <v>282</v>
      </c>
      <c r="S7" s="184" t="s">
        <v>283</v>
      </c>
      <c r="T7" s="185"/>
      <c r="U7" s="186"/>
      <c r="V7" s="186"/>
    </row>
    <row r="8" s="179" customFormat="true" ht="13.5" hidden="false" customHeight="true" outlineLevel="0" collapsed="false">
      <c r="A8" s="177" t="s">
        <v>186</v>
      </c>
      <c r="B8" s="177"/>
      <c r="C8" s="177"/>
      <c r="D8" s="177"/>
      <c r="E8" s="177"/>
      <c r="F8" s="177"/>
      <c r="G8" s="189"/>
      <c r="H8" s="189"/>
      <c r="I8" s="189"/>
      <c r="J8" s="189"/>
      <c r="K8" s="189"/>
      <c r="L8" s="189"/>
      <c r="M8" s="189"/>
      <c r="N8" s="189"/>
      <c r="O8" s="189"/>
      <c r="P8" s="189"/>
      <c r="Q8" s="189"/>
      <c r="R8" s="189"/>
      <c r="S8" s="189"/>
    </row>
    <row r="9" customFormat="false" ht="12.75" hidden="false" customHeight="false" outlineLevel="0" collapsed="false">
      <c r="A9" s="180" t="s">
        <v>278</v>
      </c>
      <c r="B9" s="181" t="s">
        <v>284</v>
      </c>
      <c r="C9" s="181"/>
      <c r="D9" s="181"/>
      <c r="E9" s="181"/>
      <c r="F9" s="181"/>
      <c r="G9" s="181"/>
      <c r="H9" s="181"/>
      <c r="I9" s="181"/>
      <c r="J9" s="181"/>
      <c r="K9" s="181"/>
      <c r="L9" s="181"/>
      <c r="M9" s="180" t="s">
        <v>280</v>
      </c>
      <c r="N9" s="181" t="s">
        <v>285</v>
      </c>
      <c r="O9" s="181"/>
      <c r="P9" s="181"/>
      <c r="Q9" s="181"/>
      <c r="R9" s="190" t="s">
        <v>282</v>
      </c>
      <c r="S9" s="184" t="n">
        <v>41242</v>
      </c>
      <c r="T9" s="185"/>
      <c r="U9" s="186"/>
      <c r="V9" s="186"/>
    </row>
    <row r="10" customFormat="false" ht="12.75" hidden="false" customHeight="false" outlineLevel="0" collapsed="false">
      <c r="A10" s="180" t="s">
        <v>278</v>
      </c>
      <c r="B10" s="181" t="s">
        <v>286</v>
      </c>
      <c r="C10" s="181"/>
      <c r="D10" s="181"/>
      <c r="E10" s="181"/>
      <c r="F10" s="181"/>
      <c r="G10" s="181"/>
      <c r="H10" s="181"/>
      <c r="I10" s="181"/>
      <c r="J10" s="181"/>
      <c r="K10" s="181"/>
      <c r="L10" s="181"/>
      <c r="M10" s="180" t="s">
        <v>280</v>
      </c>
      <c r="N10" s="181" t="s">
        <v>265</v>
      </c>
      <c r="O10" s="181"/>
      <c r="P10" s="181"/>
      <c r="Q10" s="181"/>
      <c r="R10" s="190" t="s">
        <v>282</v>
      </c>
      <c r="S10" s="184" t="n">
        <v>41325</v>
      </c>
      <c r="T10" s="185"/>
      <c r="U10" s="186"/>
      <c r="V10" s="186"/>
    </row>
    <row r="11" s="179" customFormat="true" ht="13.5" hidden="false" customHeight="true" outlineLevel="0" collapsed="false">
      <c r="A11" s="177" t="s">
        <v>195</v>
      </c>
      <c r="B11" s="177"/>
      <c r="C11" s="177"/>
      <c r="D11" s="177"/>
      <c r="E11" s="177"/>
      <c r="F11" s="177"/>
      <c r="G11" s="189"/>
      <c r="H11" s="189"/>
      <c r="I11" s="189"/>
      <c r="J11" s="189"/>
      <c r="K11" s="189"/>
      <c r="L11" s="189"/>
      <c r="M11" s="189"/>
      <c r="N11" s="189"/>
      <c r="O11" s="189"/>
      <c r="P11" s="189"/>
      <c r="Q11" s="189"/>
      <c r="R11" s="189"/>
      <c r="S11" s="189"/>
    </row>
    <row r="12" customFormat="false" ht="12.75" hidden="false" customHeight="true" outlineLevel="0" collapsed="false">
      <c r="A12" s="180" t="s">
        <v>278</v>
      </c>
      <c r="B12" s="191" t="s">
        <v>287</v>
      </c>
      <c r="C12" s="191"/>
      <c r="D12" s="191"/>
      <c r="E12" s="191"/>
      <c r="F12" s="191"/>
      <c r="G12" s="191"/>
      <c r="H12" s="191"/>
      <c r="I12" s="191"/>
      <c r="J12" s="191"/>
      <c r="K12" s="191"/>
      <c r="L12" s="191"/>
      <c r="M12" s="180" t="s">
        <v>280</v>
      </c>
      <c r="N12" s="181" t="s">
        <v>288</v>
      </c>
      <c r="O12" s="181"/>
      <c r="P12" s="181"/>
      <c r="Q12" s="181"/>
      <c r="R12" s="190" t="s">
        <v>282</v>
      </c>
      <c r="S12" s="184" t="n">
        <v>41337</v>
      </c>
      <c r="T12" s="185"/>
      <c r="U12" s="186"/>
      <c r="V12" s="186"/>
    </row>
    <row r="13" s="179" customFormat="true" ht="13.5" hidden="false" customHeight="true" outlineLevel="0" collapsed="false">
      <c r="A13" s="177" t="s">
        <v>199</v>
      </c>
      <c r="B13" s="177"/>
      <c r="C13" s="177"/>
      <c r="D13" s="177"/>
      <c r="E13" s="177"/>
      <c r="F13" s="177"/>
      <c r="G13" s="189"/>
      <c r="H13" s="189"/>
      <c r="I13" s="189"/>
      <c r="J13" s="189"/>
      <c r="K13" s="189"/>
      <c r="L13" s="189"/>
      <c r="M13" s="189"/>
      <c r="N13" s="189"/>
      <c r="O13" s="189"/>
      <c r="P13" s="189"/>
      <c r="Q13" s="189"/>
      <c r="R13" s="189"/>
      <c r="S13" s="189"/>
    </row>
    <row r="14" customFormat="false" ht="12.75" hidden="false" customHeight="false" outlineLevel="0" collapsed="false">
      <c r="A14" s="180" t="s">
        <v>278</v>
      </c>
      <c r="B14" s="181" t="s">
        <v>289</v>
      </c>
      <c r="C14" s="181"/>
      <c r="D14" s="181"/>
      <c r="E14" s="181"/>
      <c r="F14" s="181"/>
      <c r="G14" s="181"/>
      <c r="H14" s="181"/>
      <c r="I14" s="181"/>
      <c r="J14" s="181"/>
      <c r="K14" s="181"/>
      <c r="L14" s="181"/>
      <c r="M14" s="180" t="s">
        <v>280</v>
      </c>
      <c r="N14" s="181" t="s">
        <v>290</v>
      </c>
      <c r="O14" s="181"/>
      <c r="P14" s="181"/>
      <c r="Q14" s="181"/>
      <c r="R14" s="190" t="s">
        <v>282</v>
      </c>
      <c r="S14" s="184"/>
      <c r="T14" s="185"/>
      <c r="U14" s="186"/>
      <c r="V14" s="186"/>
    </row>
    <row r="15" customFormat="false" ht="12.75" hidden="false" customHeight="false" outlineLevel="0" collapsed="false">
      <c r="A15" s="180" t="s">
        <v>278</v>
      </c>
      <c r="B15" s="181" t="s">
        <v>291</v>
      </c>
      <c r="C15" s="181"/>
      <c r="D15" s="181"/>
      <c r="E15" s="181"/>
      <c r="F15" s="181"/>
      <c r="G15" s="181"/>
      <c r="H15" s="181"/>
      <c r="I15" s="181"/>
      <c r="J15" s="181"/>
      <c r="K15" s="181"/>
      <c r="L15" s="181"/>
      <c r="M15" s="180" t="s">
        <v>280</v>
      </c>
      <c r="N15" s="181" t="s">
        <v>292</v>
      </c>
      <c r="O15" s="181"/>
      <c r="P15" s="181"/>
      <c r="Q15" s="181"/>
      <c r="R15" s="190" t="s">
        <v>282</v>
      </c>
      <c r="S15" s="184"/>
      <c r="T15" s="185"/>
      <c r="U15" s="186"/>
      <c r="V15" s="186"/>
    </row>
    <row r="16" customFormat="false" ht="12.75" hidden="false" customHeight="false" outlineLevel="0" collapsed="false">
      <c r="A16" s="180" t="s">
        <v>278</v>
      </c>
      <c r="B16" s="181" t="s">
        <v>293</v>
      </c>
      <c r="C16" s="181"/>
      <c r="D16" s="181"/>
      <c r="E16" s="181"/>
      <c r="F16" s="181"/>
      <c r="G16" s="181"/>
      <c r="H16" s="181"/>
      <c r="I16" s="181"/>
      <c r="J16" s="181"/>
      <c r="K16" s="181"/>
      <c r="L16" s="181"/>
      <c r="M16" s="180" t="s">
        <v>280</v>
      </c>
      <c r="N16" s="181" t="s">
        <v>294</v>
      </c>
      <c r="O16" s="181"/>
      <c r="P16" s="181"/>
      <c r="Q16" s="181"/>
      <c r="R16" s="190" t="s">
        <v>282</v>
      </c>
      <c r="S16" s="184"/>
      <c r="T16" s="185"/>
      <c r="U16" s="186"/>
      <c r="V16" s="186"/>
    </row>
    <row r="17" customFormat="false" ht="12.75" hidden="false" customHeight="false" outlineLevel="0" collapsed="false">
      <c r="A17" s="180" t="s">
        <v>278</v>
      </c>
      <c r="B17" s="181" t="s">
        <v>295</v>
      </c>
      <c r="C17" s="181"/>
      <c r="D17" s="181"/>
      <c r="E17" s="181"/>
      <c r="F17" s="181"/>
      <c r="G17" s="181"/>
      <c r="H17" s="181"/>
      <c r="I17" s="181"/>
      <c r="J17" s="181"/>
      <c r="K17" s="181"/>
      <c r="L17" s="181"/>
      <c r="M17" s="180" t="s">
        <v>280</v>
      </c>
      <c r="N17" s="181" t="s">
        <v>204</v>
      </c>
      <c r="O17" s="181"/>
      <c r="P17" s="181"/>
      <c r="Q17" s="181"/>
      <c r="R17" s="190" t="s">
        <v>282</v>
      </c>
      <c r="S17" s="184"/>
      <c r="T17" s="185"/>
      <c r="U17" s="186"/>
      <c r="V17" s="186"/>
    </row>
    <row r="18" s="179" customFormat="true" ht="13.5" hidden="false" customHeight="true" outlineLevel="0" collapsed="false">
      <c r="A18" s="177" t="s">
        <v>241</v>
      </c>
      <c r="B18" s="177"/>
      <c r="C18" s="177"/>
      <c r="D18" s="177"/>
      <c r="E18" s="177"/>
      <c r="F18" s="177"/>
      <c r="G18" s="189"/>
      <c r="H18" s="189"/>
      <c r="I18" s="189"/>
      <c r="J18" s="189"/>
      <c r="K18" s="189"/>
      <c r="L18" s="189"/>
      <c r="M18" s="189"/>
      <c r="N18" s="189"/>
      <c r="O18" s="189"/>
      <c r="P18" s="189"/>
      <c r="Q18" s="189"/>
      <c r="R18" s="189"/>
      <c r="S18" s="189"/>
    </row>
    <row r="19" customFormat="false" ht="12.75" hidden="false" customHeight="false" outlineLevel="0" collapsed="false">
      <c r="A19" s="180" t="s">
        <v>278</v>
      </c>
      <c r="B19" s="181" t="s">
        <v>296</v>
      </c>
      <c r="C19" s="181"/>
      <c r="D19" s="181"/>
      <c r="E19" s="181"/>
      <c r="F19" s="181"/>
      <c r="G19" s="181"/>
      <c r="H19" s="181"/>
      <c r="I19" s="181"/>
      <c r="J19" s="181"/>
      <c r="K19" s="181"/>
      <c r="L19" s="181"/>
      <c r="M19" s="180" t="s">
        <v>280</v>
      </c>
      <c r="N19" s="181" t="s">
        <v>245</v>
      </c>
      <c r="O19" s="181"/>
      <c r="P19" s="181"/>
      <c r="Q19" s="181"/>
      <c r="R19" s="190" t="s">
        <v>282</v>
      </c>
      <c r="S19" s="184" t="n">
        <v>41327</v>
      </c>
      <c r="T19" s="185"/>
      <c r="U19" s="186"/>
      <c r="V19" s="186"/>
    </row>
    <row r="20" customFormat="false" ht="12.75" hidden="false" customHeight="false" outlineLevel="0" collapsed="false">
      <c r="A20" s="180" t="s">
        <v>278</v>
      </c>
      <c r="B20" s="181" t="s">
        <v>297</v>
      </c>
      <c r="C20" s="181"/>
      <c r="D20" s="181"/>
      <c r="E20" s="181"/>
      <c r="F20" s="181"/>
      <c r="G20" s="181"/>
      <c r="H20" s="181"/>
      <c r="I20" s="181"/>
      <c r="J20" s="181"/>
      <c r="K20" s="181"/>
      <c r="L20" s="181"/>
      <c r="M20" s="180" t="s">
        <v>280</v>
      </c>
      <c r="N20" s="181" t="s">
        <v>298</v>
      </c>
      <c r="O20" s="181"/>
      <c r="P20" s="181"/>
      <c r="Q20" s="181"/>
      <c r="R20" s="190" t="s">
        <v>282</v>
      </c>
      <c r="S20" s="184" t="n">
        <v>41354</v>
      </c>
      <c r="T20" s="185"/>
      <c r="U20" s="186"/>
      <c r="V20" s="186"/>
    </row>
    <row r="21" s="179" customFormat="true" ht="13.5" hidden="false" customHeight="true" outlineLevel="0" collapsed="false">
      <c r="A21" s="177" t="s">
        <v>299</v>
      </c>
      <c r="B21" s="177"/>
      <c r="C21" s="177"/>
      <c r="D21" s="177"/>
      <c r="E21" s="177"/>
      <c r="F21" s="177"/>
      <c r="G21" s="189"/>
      <c r="H21" s="189"/>
      <c r="I21" s="189"/>
      <c r="J21" s="189"/>
      <c r="K21" s="189"/>
      <c r="L21" s="189"/>
      <c r="M21" s="189"/>
      <c r="N21" s="189"/>
      <c r="O21" s="189"/>
      <c r="P21" s="189"/>
      <c r="Q21" s="189"/>
      <c r="R21" s="189"/>
      <c r="S21" s="189"/>
    </row>
    <row r="22" customFormat="false" ht="12.75" hidden="false" customHeight="false" outlineLevel="0" collapsed="false">
      <c r="A22" s="180" t="s">
        <v>278</v>
      </c>
      <c r="B22" s="181" t="s">
        <v>300</v>
      </c>
      <c r="C22" s="181"/>
      <c r="D22" s="181"/>
      <c r="E22" s="181"/>
      <c r="F22" s="181"/>
      <c r="G22" s="181"/>
      <c r="H22" s="181"/>
      <c r="I22" s="181"/>
      <c r="J22" s="181"/>
      <c r="K22" s="181"/>
      <c r="L22" s="181"/>
      <c r="M22" s="180" t="s">
        <v>280</v>
      </c>
      <c r="N22" s="181" t="s">
        <v>301</v>
      </c>
      <c r="O22" s="181"/>
      <c r="P22" s="181"/>
      <c r="Q22" s="181"/>
      <c r="R22" s="190" t="s">
        <v>282</v>
      </c>
      <c r="S22" s="184" t="n">
        <v>41180</v>
      </c>
      <c r="T22" s="185"/>
      <c r="U22" s="186"/>
      <c r="V22" s="186"/>
    </row>
    <row r="23" customFormat="false" ht="12.75" hidden="false" customHeight="false" outlineLevel="0" collapsed="false">
      <c r="A23" s="180" t="s">
        <v>278</v>
      </c>
      <c r="B23" s="181" t="s">
        <v>302</v>
      </c>
      <c r="C23" s="181"/>
      <c r="D23" s="181"/>
      <c r="E23" s="181"/>
      <c r="F23" s="181"/>
      <c r="G23" s="181"/>
      <c r="H23" s="181"/>
      <c r="I23" s="181"/>
      <c r="J23" s="181"/>
      <c r="K23" s="181"/>
      <c r="L23" s="181"/>
      <c r="M23" s="180" t="s">
        <v>280</v>
      </c>
      <c r="N23" s="181" t="s">
        <v>301</v>
      </c>
      <c r="O23" s="181"/>
      <c r="P23" s="181"/>
      <c r="Q23" s="181"/>
      <c r="R23" s="190" t="s">
        <v>282</v>
      </c>
      <c r="S23" s="184" t="n">
        <v>41257</v>
      </c>
      <c r="T23" s="185"/>
      <c r="U23" s="186"/>
      <c r="V23" s="186"/>
    </row>
    <row r="24" customFormat="false" ht="12.75" hidden="false" customHeight="false" outlineLevel="0" collapsed="false">
      <c r="A24" s="180" t="s">
        <v>278</v>
      </c>
      <c r="B24" s="181" t="s">
        <v>303</v>
      </c>
      <c r="C24" s="181"/>
      <c r="D24" s="181"/>
      <c r="E24" s="181"/>
      <c r="F24" s="181"/>
      <c r="G24" s="181"/>
      <c r="H24" s="181"/>
      <c r="I24" s="181"/>
      <c r="J24" s="181"/>
      <c r="K24" s="181"/>
      <c r="L24" s="181"/>
      <c r="M24" s="180" t="s">
        <v>280</v>
      </c>
      <c r="N24" s="181" t="s">
        <v>301</v>
      </c>
      <c r="O24" s="181"/>
      <c r="P24" s="181"/>
      <c r="Q24" s="181"/>
      <c r="R24" s="190" t="s">
        <v>282</v>
      </c>
      <c r="S24" s="184" t="n">
        <v>41306</v>
      </c>
      <c r="T24" s="185"/>
      <c r="U24" s="186"/>
      <c r="V24" s="186"/>
    </row>
    <row r="25" s="179" customFormat="true" ht="13.5" hidden="false" customHeight="true" outlineLevel="0" collapsed="false">
      <c r="A25" s="177" t="s">
        <v>304</v>
      </c>
      <c r="B25" s="177"/>
      <c r="C25" s="177"/>
      <c r="D25" s="177"/>
      <c r="E25" s="177"/>
      <c r="F25" s="177"/>
      <c r="G25" s="189"/>
      <c r="H25" s="189"/>
      <c r="I25" s="189"/>
      <c r="J25" s="189"/>
      <c r="K25" s="189"/>
      <c r="L25" s="189"/>
      <c r="M25" s="189"/>
      <c r="N25" s="189"/>
      <c r="O25" s="189"/>
      <c r="P25" s="189"/>
      <c r="Q25" s="189"/>
      <c r="R25" s="189"/>
      <c r="S25" s="189"/>
    </row>
    <row r="26" customFormat="false" ht="12.75" hidden="false" customHeight="false" outlineLevel="0" collapsed="false">
      <c r="A26" s="180" t="s">
        <v>278</v>
      </c>
      <c r="B26" s="181" t="s">
        <v>305</v>
      </c>
      <c r="C26" s="181"/>
      <c r="D26" s="181"/>
      <c r="E26" s="181"/>
      <c r="F26" s="181"/>
      <c r="G26" s="181"/>
      <c r="H26" s="181"/>
      <c r="I26" s="181"/>
      <c r="J26" s="181"/>
      <c r="K26" s="181"/>
      <c r="L26" s="181"/>
      <c r="M26" s="180" t="s">
        <v>280</v>
      </c>
      <c r="N26" s="181" t="s">
        <v>306</v>
      </c>
      <c r="O26" s="181"/>
      <c r="P26" s="181"/>
      <c r="Q26" s="181"/>
      <c r="R26" s="190" t="s">
        <v>282</v>
      </c>
      <c r="S26" s="184" t="n">
        <v>41310</v>
      </c>
      <c r="T26" s="185"/>
      <c r="U26" s="186"/>
      <c r="V26" s="186"/>
    </row>
    <row r="27" s="179" customFormat="true" ht="13.5" hidden="false" customHeight="true" outlineLevel="0" collapsed="false">
      <c r="A27" s="177" t="s">
        <v>260</v>
      </c>
      <c r="B27" s="177"/>
      <c r="C27" s="177"/>
      <c r="D27" s="177"/>
      <c r="E27" s="177"/>
      <c r="F27" s="177"/>
      <c r="G27" s="189"/>
      <c r="H27" s="189"/>
      <c r="I27" s="189"/>
      <c r="J27" s="189"/>
      <c r="K27" s="189"/>
      <c r="L27" s="189"/>
      <c r="M27" s="189"/>
      <c r="N27" s="189"/>
      <c r="O27" s="189"/>
      <c r="P27" s="189"/>
      <c r="Q27" s="189"/>
      <c r="R27" s="189"/>
      <c r="S27" s="189"/>
    </row>
    <row r="28" customFormat="false" ht="12.75" hidden="false" customHeight="false" outlineLevel="0" collapsed="false">
      <c r="A28" s="180" t="s">
        <v>278</v>
      </c>
      <c r="B28" s="181" t="s">
        <v>307</v>
      </c>
      <c r="C28" s="181"/>
      <c r="D28" s="181"/>
      <c r="E28" s="181"/>
      <c r="F28" s="181"/>
      <c r="G28" s="181"/>
      <c r="H28" s="181"/>
      <c r="I28" s="181"/>
      <c r="J28" s="181"/>
      <c r="K28" s="181"/>
      <c r="L28" s="181"/>
      <c r="M28" s="180" t="s">
        <v>280</v>
      </c>
      <c r="N28" s="181" t="s">
        <v>308</v>
      </c>
      <c r="O28" s="181"/>
      <c r="P28" s="181"/>
      <c r="Q28" s="181"/>
      <c r="R28" s="190" t="s">
        <v>282</v>
      </c>
      <c r="S28" s="184" t="n">
        <v>41107</v>
      </c>
      <c r="T28" s="185"/>
      <c r="U28" s="186"/>
      <c r="V28" s="186"/>
    </row>
    <row r="29" customFormat="false" ht="12.75" hidden="false" customHeight="false" outlineLevel="0" collapsed="false">
      <c r="A29" s="180" t="s">
        <v>278</v>
      </c>
      <c r="B29" s="181" t="s">
        <v>309</v>
      </c>
      <c r="C29" s="181"/>
      <c r="D29" s="181"/>
      <c r="E29" s="181"/>
      <c r="F29" s="181"/>
      <c r="G29" s="181"/>
      <c r="H29" s="181"/>
      <c r="I29" s="181"/>
      <c r="J29" s="181"/>
      <c r="K29" s="181"/>
      <c r="L29" s="181"/>
      <c r="M29" s="180" t="s">
        <v>280</v>
      </c>
      <c r="N29" s="181" t="s">
        <v>310</v>
      </c>
      <c r="O29" s="181"/>
      <c r="P29" s="181"/>
      <c r="Q29" s="181"/>
      <c r="R29" s="190" t="s">
        <v>282</v>
      </c>
      <c r="S29" s="184" t="n">
        <v>41151</v>
      </c>
      <c r="T29" s="185"/>
      <c r="U29" s="186"/>
      <c r="V29" s="186"/>
    </row>
    <row r="30" customFormat="false" ht="12.75" hidden="false" customHeight="false" outlineLevel="0" collapsed="false">
      <c r="A30" s="180" t="s">
        <v>278</v>
      </c>
      <c r="B30" s="181" t="s">
        <v>311</v>
      </c>
      <c r="C30" s="181"/>
      <c r="D30" s="181"/>
      <c r="E30" s="181"/>
      <c r="F30" s="181"/>
      <c r="G30" s="181"/>
      <c r="H30" s="181"/>
      <c r="I30" s="181"/>
      <c r="J30" s="181"/>
      <c r="K30" s="181"/>
      <c r="L30" s="181"/>
      <c r="M30" s="180" t="s">
        <v>280</v>
      </c>
      <c r="N30" s="181" t="s">
        <v>312</v>
      </c>
      <c r="O30" s="181"/>
      <c r="P30" s="181"/>
      <c r="Q30" s="181"/>
      <c r="R30" s="190" t="s">
        <v>282</v>
      </c>
      <c r="S30" s="184" t="s">
        <v>313</v>
      </c>
      <c r="T30" s="185"/>
      <c r="U30" s="186"/>
      <c r="V30" s="186"/>
    </row>
    <row r="31" s="179" customFormat="true" ht="13.5" hidden="false" customHeight="true" outlineLevel="0" collapsed="false">
      <c r="A31" s="177" t="s">
        <v>263</v>
      </c>
      <c r="B31" s="177"/>
      <c r="C31" s="177"/>
      <c r="D31" s="177"/>
      <c r="E31" s="177"/>
      <c r="F31" s="177"/>
      <c r="G31" s="189"/>
      <c r="H31" s="189"/>
      <c r="I31" s="189"/>
      <c r="J31" s="189"/>
      <c r="K31" s="189"/>
      <c r="L31" s="189"/>
      <c r="M31" s="189"/>
      <c r="N31" s="189"/>
      <c r="O31" s="189"/>
      <c r="P31" s="189"/>
      <c r="Q31" s="189"/>
      <c r="R31" s="189"/>
      <c r="S31" s="189"/>
    </row>
    <row r="32" customFormat="false" ht="12.75" hidden="false" customHeight="false" outlineLevel="0" collapsed="false">
      <c r="A32" s="180" t="s">
        <v>278</v>
      </c>
      <c r="B32" s="181" t="s">
        <v>314</v>
      </c>
      <c r="C32" s="181"/>
      <c r="D32" s="181"/>
      <c r="E32" s="181"/>
      <c r="F32" s="181"/>
      <c r="G32" s="181"/>
      <c r="H32" s="181"/>
      <c r="I32" s="181"/>
      <c r="J32" s="181"/>
      <c r="K32" s="181"/>
      <c r="L32" s="181"/>
      <c r="M32" s="180" t="s">
        <v>280</v>
      </c>
      <c r="N32" s="181" t="s">
        <v>315</v>
      </c>
      <c r="O32" s="181"/>
      <c r="P32" s="181"/>
      <c r="Q32" s="181"/>
      <c r="R32" s="190" t="s">
        <v>282</v>
      </c>
      <c r="S32" s="184" t="n">
        <v>41312</v>
      </c>
      <c r="T32" s="185"/>
      <c r="U32" s="186"/>
      <c r="V32" s="186"/>
    </row>
    <row r="33" customFormat="false" ht="12.75" hidden="false" customHeight="false" outlineLevel="0" collapsed="false">
      <c r="A33" s="180" t="s">
        <v>278</v>
      </c>
      <c r="B33" s="181" t="s">
        <v>316</v>
      </c>
      <c r="C33" s="181"/>
      <c r="D33" s="181"/>
      <c r="E33" s="181"/>
      <c r="F33" s="181"/>
      <c r="G33" s="181"/>
      <c r="H33" s="181"/>
      <c r="I33" s="181"/>
      <c r="J33" s="181"/>
      <c r="K33" s="181"/>
      <c r="L33" s="181"/>
      <c r="M33" s="180" t="s">
        <v>280</v>
      </c>
      <c r="N33" s="181" t="s">
        <v>317</v>
      </c>
      <c r="O33" s="181"/>
      <c r="P33" s="181"/>
      <c r="Q33" s="181"/>
      <c r="R33" s="190" t="s">
        <v>282</v>
      </c>
      <c r="S33" s="184" t="n">
        <v>41202</v>
      </c>
      <c r="T33" s="185"/>
      <c r="U33" s="186"/>
      <c r="V33" s="186"/>
    </row>
    <row r="34" customFormat="false" ht="12.75" hidden="false" customHeight="false" outlineLevel="0" collapsed="false">
      <c r="A34" s="180" t="s">
        <v>278</v>
      </c>
      <c r="B34" s="181" t="s">
        <v>318</v>
      </c>
      <c r="C34" s="181"/>
      <c r="D34" s="181"/>
      <c r="E34" s="181"/>
      <c r="F34" s="181"/>
      <c r="G34" s="181"/>
      <c r="H34" s="181"/>
      <c r="I34" s="181"/>
      <c r="J34" s="181"/>
      <c r="K34" s="181"/>
      <c r="L34" s="181"/>
      <c r="M34" s="180" t="s">
        <v>280</v>
      </c>
      <c r="N34" s="181" t="s">
        <v>319</v>
      </c>
      <c r="O34" s="181"/>
      <c r="P34" s="181"/>
      <c r="Q34" s="181"/>
      <c r="R34" s="190" t="s">
        <v>282</v>
      </c>
      <c r="S34" s="184" t="n">
        <v>41231</v>
      </c>
      <c r="T34" s="185"/>
      <c r="U34" s="186"/>
      <c r="V34" s="186"/>
    </row>
    <row r="35" customFormat="false" ht="12.75" hidden="false" customHeight="false" outlineLevel="0" collapsed="false">
      <c r="A35" s="180" t="s">
        <v>278</v>
      </c>
      <c r="B35" s="181" t="s">
        <v>314</v>
      </c>
      <c r="C35" s="181"/>
      <c r="D35" s="181"/>
      <c r="E35" s="181"/>
      <c r="F35" s="181"/>
      <c r="G35" s="181"/>
      <c r="H35" s="181"/>
      <c r="I35" s="181"/>
      <c r="J35" s="181"/>
      <c r="K35" s="181"/>
      <c r="L35" s="181"/>
      <c r="M35" s="180" t="s">
        <v>280</v>
      </c>
      <c r="N35" s="181" t="s">
        <v>320</v>
      </c>
      <c r="O35" s="181"/>
      <c r="P35" s="181"/>
      <c r="Q35" s="181"/>
      <c r="R35" s="190" t="s">
        <v>282</v>
      </c>
      <c r="S35" s="184" t="n">
        <v>41172</v>
      </c>
      <c r="T35" s="185"/>
      <c r="U35" s="186"/>
      <c r="V35" s="186"/>
    </row>
    <row r="36" customFormat="false" ht="12.75" hidden="false" customHeight="false" outlineLevel="0" collapsed="false">
      <c r="A36" s="180" t="s">
        <v>278</v>
      </c>
      <c r="B36" s="181" t="s">
        <v>321</v>
      </c>
      <c r="C36" s="181"/>
      <c r="D36" s="181"/>
      <c r="E36" s="181"/>
      <c r="F36" s="181"/>
      <c r="G36" s="181"/>
      <c r="H36" s="181"/>
      <c r="I36" s="181"/>
      <c r="J36" s="181"/>
      <c r="K36" s="181"/>
      <c r="L36" s="181"/>
      <c r="M36" s="180" t="s">
        <v>280</v>
      </c>
      <c r="N36" s="181" t="s">
        <v>322</v>
      </c>
      <c r="O36" s="181"/>
      <c r="P36" s="181"/>
      <c r="Q36" s="181"/>
      <c r="R36" s="190" t="s">
        <v>282</v>
      </c>
      <c r="S36" s="184" t="n">
        <v>41325</v>
      </c>
      <c r="T36" s="185"/>
      <c r="U36" s="186"/>
      <c r="V36" s="186"/>
    </row>
    <row r="37" s="179" customFormat="true" ht="13.5" hidden="false" customHeight="true" outlineLevel="0" collapsed="false">
      <c r="A37" s="177" t="s">
        <v>206</v>
      </c>
      <c r="B37" s="177"/>
      <c r="C37" s="177"/>
      <c r="D37" s="177"/>
      <c r="E37" s="177"/>
      <c r="F37" s="177"/>
      <c r="G37" s="189"/>
      <c r="H37" s="189"/>
      <c r="I37" s="189"/>
      <c r="J37" s="189"/>
      <c r="K37" s="189"/>
      <c r="L37" s="189"/>
      <c r="M37" s="189"/>
      <c r="N37" s="189"/>
      <c r="O37" s="189"/>
      <c r="P37" s="189"/>
      <c r="Q37" s="189"/>
      <c r="R37" s="189"/>
      <c r="S37" s="189"/>
    </row>
    <row r="38" customFormat="false" ht="12.75" hidden="false" customHeight="false" outlineLevel="0" collapsed="false">
      <c r="A38" s="180" t="s">
        <v>278</v>
      </c>
      <c r="B38" s="181" t="s">
        <v>323</v>
      </c>
      <c r="C38" s="181"/>
      <c r="D38" s="181"/>
      <c r="E38" s="181"/>
      <c r="F38" s="181"/>
      <c r="G38" s="181"/>
      <c r="H38" s="181"/>
      <c r="I38" s="181"/>
      <c r="J38" s="181"/>
      <c r="K38" s="181"/>
      <c r="L38" s="181"/>
      <c r="M38" s="180" t="s">
        <v>280</v>
      </c>
      <c r="N38" s="181" t="s">
        <v>324</v>
      </c>
      <c r="O38" s="181"/>
      <c r="P38" s="181"/>
      <c r="Q38" s="181"/>
      <c r="R38" s="190" t="s">
        <v>282</v>
      </c>
      <c r="S38" s="184" t="n">
        <v>41325</v>
      </c>
      <c r="T38" s="185"/>
      <c r="U38" s="186"/>
      <c r="V38" s="186"/>
    </row>
    <row r="39" customFormat="false" ht="12.75" hidden="false" customHeight="false" outlineLevel="0" collapsed="false">
      <c r="A39" s="180" t="s">
        <v>278</v>
      </c>
      <c r="B39" s="181" t="s">
        <v>325</v>
      </c>
      <c r="C39" s="181"/>
      <c r="D39" s="181"/>
      <c r="E39" s="181"/>
      <c r="F39" s="181"/>
      <c r="G39" s="181"/>
      <c r="H39" s="181"/>
      <c r="I39" s="181"/>
      <c r="J39" s="181"/>
      <c r="K39" s="181"/>
      <c r="L39" s="181"/>
      <c r="M39" s="180" t="s">
        <v>280</v>
      </c>
      <c r="N39" s="181" t="s">
        <v>326</v>
      </c>
      <c r="O39" s="181"/>
      <c r="P39" s="181"/>
      <c r="Q39" s="181"/>
      <c r="R39" s="190" t="s">
        <v>282</v>
      </c>
      <c r="S39" s="184" t="n">
        <v>41218</v>
      </c>
      <c r="T39" s="185"/>
      <c r="U39" s="186"/>
      <c r="V39" s="186"/>
    </row>
    <row r="40" customFormat="false" ht="12.75" hidden="false" customHeight="false" outlineLevel="0" collapsed="false">
      <c r="A40" s="180" t="s">
        <v>278</v>
      </c>
      <c r="B40" s="181" t="s">
        <v>327</v>
      </c>
      <c r="C40" s="181"/>
      <c r="D40" s="181"/>
      <c r="E40" s="181"/>
      <c r="F40" s="181"/>
      <c r="G40" s="181"/>
      <c r="H40" s="181"/>
      <c r="I40" s="181"/>
      <c r="J40" s="181"/>
      <c r="K40" s="181"/>
      <c r="L40" s="181"/>
      <c r="M40" s="180" t="s">
        <v>280</v>
      </c>
      <c r="N40" s="181" t="s">
        <v>328</v>
      </c>
      <c r="O40" s="181"/>
      <c r="P40" s="181"/>
      <c r="Q40" s="181"/>
      <c r="R40" s="190" t="s">
        <v>282</v>
      </c>
      <c r="S40" s="184" t="n">
        <v>41367</v>
      </c>
      <c r="T40" s="185"/>
      <c r="U40" s="186"/>
      <c r="V40" s="186"/>
    </row>
    <row r="41" customFormat="false" ht="12.75" hidden="false" customHeight="false" outlineLevel="0" collapsed="false">
      <c r="A41" s="180" t="s">
        <v>278</v>
      </c>
      <c r="B41" s="181" t="s">
        <v>329</v>
      </c>
      <c r="C41" s="181"/>
      <c r="D41" s="181"/>
      <c r="E41" s="181"/>
      <c r="F41" s="181"/>
      <c r="G41" s="181"/>
      <c r="H41" s="181"/>
      <c r="I41" s="181"/>
      <c r="J41" s="181"/>
      <c r="K41" s="181"/>
      <c r="L41" s="181"/>
      <c r="M41" s="180" t="s">
        <v>280</v>
      </c>
      <c r="N41" s="181" t="s">
        <v>328</v>
      </c>
      <c r="O41" s="181"/>
      <c r="P41" s="181"/>
      <c r="Q41" s="181"/>
      <c r="R41" s="190" t="s">
        <v>282</v>
      </c>
      <c r="S41" s="184" t="n">
        <v>41368</v>
      </c>
      <c r="T41" s="185"/>
      <c r="U41" s="186"/>
      <c r="V41" s="186"/>
    </row>
  </sheetData>
  <sheetProtection sheet="true" password="cefe"/>
  <mergeCells count="78">
    <mergeCell ref="A1:S1"/>
    <mergeCell ref="A2:S2"/>
    <mergeCell ref="A3:D3"/>
    <mergeCell ref="E3:P3"/>
    <mergeCell ref="Q3:R3"/>
    <mergeCell ref="A4:S5"/>
    <mergeCell ref="A6:F6"/>
    <mergeCell ref="G6:S6"/>
    <mergeCell ref="B7:L7"/>
    <mergeCell ref="N7:Q7"/>
    <mergeCell ref="A8:F8"/>
    <mergeCell ref="G8:S8"/>
    <mergeCell ref="B9:L9"/>
    <mergeCell ref="N9:Q9"/>
    <mergeCell ref="B10:L10"/>
    <mergeCell ref="N10:Q10"/>
    <mergeCell ref="A11:F11"/>
    <mergeCell ref="G11:S11"/>
    <mergeCell ref="B12:L12"/>
    <mergeCell ref="N12:Q12"/>
    <mergeCell ref="A13:F13"/>
    <mergeCell ref="G13:S13"/>
    <mergeCell ref="B14:L14"/>
    <mergeCell ref="N14:Q14"/>
    <mergeCell ref="B15:L15"/>
    <mergeCell ref="N15:Q15"/>
    <mergeCell ref="B16:L16"/>
    <mergeCell ref="N16:Q16"/>
    <mergeCell ref="B17:L17"/>
    <mergeCell ref="N17:Q17"/>
    <mergeCell ref="A18:F18"/>
    <mergeCell ref="G18:S18"/>
    <mergeCell ref="B19:L19"/>
    <mergeCell ref="N19:Q19"/>
    <mergeCell ref="B20:L20"/>
    <mergeCell ref="N20:Q20"/>
    <mergeCell ref="A21:F21"/>
    <mergeCell ref="G21:S21"/>
    <mergeCell ref="B22:L22"/>
    <mergeCell ref="N22:Q22"/>
    <mergeCell ref="B23:L23"/>
    <mergeCell ref="N23:Q23"/>
    <mergeCell ref="B24:L24"/>
    <mergeCell ref="N24:Q24"/>
    <mergeCell ref="A25:F25"/>
    <mergeCell ref="G25:S25"/>
    <mergeCell ref="B26:L26"/>
    <mergeCell ref="N26:Q26"/>
    <mergeCell ref="A27:F27"/>
    <mergeCell ref="G27:S27"/>
    <mergeCell ref="B28:L28"/>
    <mergeCell ref="N28:Q28"/>
    <mergeCell ref="B29:L29"/>
    <mergeCell ref="N29:Q29"/>
    <mergeCell ref="B30:L30"/>
    <mergeCell ref="N30:Q30"/>
    <mergeCell ref="A31:F31"/>
    <mergeCell ref="G31:S31"/>
    <mergeCell ref="B32:L32"/>
    <mergeCell ref="N32:Q32"/>
    <mergeCell ref="B33:L33"/>
    <mergeCell ref="N33:Q33"/>
    <mergeCell ref="B34:L34"/>
    <mergeCell ref="N34:Q34"/>
    <mergeCell ref="B35:L35"/>
    <mergeCell ref="N35:Q35"/>
    <mergeCell ref="B36:L36"/>
    <mergeCell ref="N36:Q36"/>
    <mergeCell ref="A37:F37"/>
    <mergeCell ref="G37:S37"/>
    <mergeCell ref="B38:L38"/>
    <mergeCell ref="N38:Q38"/>
    <mergeCell ref="B39:L39"/>
    <mergeCell ref="N39:Q39"/>
    <mergeCell ref="B40:L40"/>
    <mergeCell ref="N40:Q40"/>
    <mergeCell ref="B41:L41"/>
    <mergeCell ref="N41:Q4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84"/>
    <col collapsed="false" customWidth="true" hidden="false" outlineLevel="0" max="3" min="3" style="0" width="6.7"/>
    <col collapsed="false" customWidth="true" hidden="false" outlineLevel="0" max="4" min="4" style="0" width="7.14"/>
    <col collapsed="false" customWidth="true" hidden="false" outlineLevel="0" max="5" min="5" style="0" width="6.85"/>
    <col collapsed="false" customWidth="true" hidden="false" outlineLevel="0" max="6" min="6" style="0" width="5.71"/>
    <col collapsed="false" customWidth="true" hidden="false" outlineLevel="0" max="7" min="7" style="0" width="6.41"/>
    <col collapsed="false" customWidth="true" hidden="false" outlineLevel="0" max="8" min="8" style="0" width="9.28"/>
    <col collapsed="false" customWidth="true" hidden="false" outlineLevel="0" max="9" min="9" style="0" width="5.28"/>
    <col collapsed="false" customWidth="true" hidden="false" outlineLevel="0" max="10" min="10" style="0" width="4.28"/>
    <col collapsed="false" customWidth="true" hidden="false" outlineLevel="0" max="11" min="11" style="0" width="5.41"/>
    <col collapsed="false" customWidth="true" hidden="false" outlineLevel="0" max="13" min="12" style="0" width="7.7"/>
    <col collapsed="false" customWidth="true" hidden="false" outlineLevel="0" max="14" min="14" style="0" width="8.41"/>
    <col collapsed="false" customWidth="true" hidden="false" outlineLevel="0" max="15" min="15" style="0" width="4.56"/>
    <col collapsed="false" customWidth="true" hidden="false" outlineLevel="0" max="16" min="16" style="0" width="6.7"/>
    <col collapsed="false" customWidth="true" hidden="false" outlineLevel="0" max="17" min="17" style="0" width="7.14"/>
    <col collapsed="false" customWidth="true" hidden="false" outlineLevel="0" max="18" min="18" style="0" width="8.28"/>
    <col collapsed="false" customWidth="true" hidden="false" outlineLevel="0" max="19" min="19" style="0" width="7.14"/>
    <col collapsed="false" customWidth="true" hidden="false" outlineLevel="0" max="20" min="20" style="0" width="5.28"/>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330</v>
      </c>
      <c r="B3" s="171"/>
      <c r="C3" s="171"/>
      <c r="D3" s="171"/>
      <c r="E3" s="172"/>
      <c r="F3" s="172"/>
      <c r="G3" s="172"/>
      <c r="H3" s="172"/>
      <c r="I3" s="172"/>
      <c r="J3" s="172"/>
      <c r="K3" s="172"/>
      <c r="L3" s="172"/>
      <c r="M3" s="172"/>
      <c r="N3" s="172"/>
      <c r="O3" s="172"/>
      <c r="P3" s="172"/>
      <c r="Q3" s="173" t="s">
        <v>11</v>
      </c>
      <c r="R3" s="173"/>
      <c r="S3" s="174"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2.7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2.75" hidden="false" customHeight="false" outlineLevel="0" collapsed="false">
      <c r="A6" s="187"/>
      <c r="B6" s="187"/>
      <c r="C6" s="187"/>
      <c r="D6" s="187"/>
      <c r="E6" s="187"/>
      <c r="F6" s="187"/>
      <c r="G6" s="187"/>
      <c r="H6" s="187"/>
      <c r="I6" s="187"/>
      <c r="J6" s="187"/>
      <c r="K6" s="187"/>
      <c r="L6" s="187"/>
      <c r="M6" s="187"/>
      <c r="N6" s="187"/>
      <c r="O6" s="187"/>
      <c r="P6" s="187"/>
      <c r="Q6" s="187"/>
      <c r="R6" s="187"/>
      <c r="S6" s="187"/>
    </row>
    <row r="7" s="179" customFormat="true" ht="13.5" hidden="false" customHeight="true" outlineLevel="0" collapsed="false">
      <c r="A7" s="177" t="s">
        <v>186</v>
      </c>
      <c r="B7" s="177"/>
      <c r="C7" s="177"/>
      <c r="D7" s="177"/>
      <c r="E7" s="177"/>
      <c r="F7" s="177"/>
      <c r="G7" s="189"/>
      <c r="H7" s="189"/>
      <c r="I7" s="189"/>
      <c r="J7" s="189"/>
      <c r="K7" s="189"/>
      <c r="L7" s="189"/>
      <c r="M7" s="189"/>
      <c r="N7" s="189"/>
      <c r="O7" s="189"/>
      <c r="P7" s="189"/>
      <c r="Q7" s="189"/>
      <c r="R7" s="189"/>
      <c r="S7" s="189"/>
    </row>
    <row r="8" customFormat="false" ht="12.75" hidden="false" customHeight="false" outlineLevel="0" collapsed="false">
      <c r="A8" s="180" t="s">
        <v>331</v>
      </c>
      <c r="B8" s="181" t="s">
        <v>332</v>
      </c>
      <c r="C8" s="181"/>
      <c r="D8" s="181"/>
      <c r="E8" s="181"/>
      <c r="F8" s="181"/>
      <c r="G8" s="181"/>
      <c r="H8" s="181"/>
      <c r="I8" s="181"/>
      <c r="J8" s="181"/>
      <c r="K8" s="181"/>
      <c r="L8" s="181"/>
      <c r="M8" s="181"/>
      <c r="N8" s="181"/>
      <c r="O8" s="181"/>
      <c r="P8" s="181"/>
      <c r="Q8" s="181"/>
      <c r="R8" s="181"/>
      <c r="S8" s="181"/>
      <c r="T8" s="185"/>
      <c r="U8" s="186"/>
      <c r="V8" s="186"/>
    </row>
    <row r="9" customFormat="false" ht="12.75" hidden="false" customHeight="false" outlineLevel="0" collapsed="false">
      <c r="A9" s="192" t="s">
        <v>175</v>
      </c>
      <c r="B9" s="192"/>
      <c r="C9" s="187" t="s">
        <v>204</v>
      </c>
      <c r="D9" s="187"/>
      <c r="E9" s="187"/>
      <c r="F9" s="187"/>
      <c r="G9" s="187"/>
      <c r="H9" s="187"/>
      <c r="I9" s="187"/>
      <c r="J9" s="187"/>
      <c r="K9" s="192" t="s">
        <v>179</v>
      </c>
      <c r="L9" s="193" t="n">
        <v>41241</v>
      </c>
      <c r="M9" s="194" t="s">
        <v>180</v>
      </c>
      <c r="N9" s="195" t="n">
        <v>41243</v>
      </c>
      <c r="O9" s="192" t="s">
        <v>333</v>
      </c>
      <c r="P9" s="192"/>
      <c r="Q9" s="196" t="s">
        <v>334</v>
      </c>
      <c r="R9" s="196"/>
      <c r="S9" s="196"/>
    </row>
    <row r="10" customFormat="false" ht="12.75" hidden="false" customHeight="false" outlineLevel="0" collapsed="false">
      <c r="A10" s="188"/>
      <c r="B10" s="188"/>
      <c r="C10" s="188"/>
      <c r="D10" s="188"/>
      <c r="E10" s="188"/>
      <c r="F10" s="188"/>
      <c r="G10" s="188"/>
      <c r="H10" s="188"/>
      <c r="I10" s="188"/>
      <c r="J10" s="188"/>
      <c r="K10" s="188"/>
      <c r="L10" s="188"/>
      <c r="M10" s="188"/>
      <c r="N10" s="188"/>
      <c r="O10" s="188"/>
      <c r="P10" s="188"/>
      <c r="Q10" s="188"/>
      <c r="R10" s="188"/>
      <c r="S10" s="188"/>
    </row>
    <row r="11" customFormat="false" ht="12.75" hidden="false" customHeight="false" outlineLevel="0" collapsed="false">
      <c r="A11" s="180" t="s">
        <v>331</v>
      </c>
      <c r="B11" s="181" t="s">
        <v>335</v>
      </c>
      <c r="C11" s="181"/>
      <c r="D11" s="181"/>
      <c r="E11" s="181"/>
      <c r="F11" s="181"/>
      <c r="G11" s="181"/>
      <c r="H11" s="181"/>
      <c r="I11" s="181"/>
      <c r="J11" s="181"/>
      <c r="K11" s="181"/>
      <c r="L11" s="181"/>
      <c r="M11" s="181"/>
      <c r="N11" s="181"/>
      <c r="O11" s="181"/>
      <c r="P11" s="181"/>
      <c r="Q11" s="181"/>
      <c r="R11" s="181"/>
      <c r="S11" s="181"/>
      <c r="T11" s="185"/>
      <c r="U11" s="186"/>
      <c r="V11" s="186"/>
    </row>
    <row r="12" customFormat="false" ht="12.75" hidden="false" customHeight="false" outlineLevel="0" collapsed="false">
      <c r="A12" s="192" t="s">
        <v>175</v>
      </c>
      <c r="B12" s="192"/>
      <c r="C12" s="187" t="s">
        <v>336</v>
      </c>
      <c r="D12" s="187"/>
      <c r="E12" s="187"/>
      <c r="F12" s="187"/>
      <c r="G12" s="187"/>
      <c r="H12" s="187"/>
      <c r="I12" s="187"/>
      <c r="J12" s="187"/>
      <c r="K12" s="192" t="s">
        <v>179</v>
      </c>
      <c r="L12" s="193" t="n">
        <v>41218</v>
      </c>
      <c r="M12" s="194" t="s">
        <v>180</v>
      </c>
      <c r="N12" s="195" t="n">
        <v>41218</v>
      </c>
      <c r="O12" s="192" t="s">
        <v>333</v>
      </c>
      <c r="P12" s="192"/>
      <c r="Q12" s="196" t="s">
        <v>337</v>
      </c>
      <c r="R12" s="196"/>
      <c r="S12" s="196"/>
    </row>
    <row r="13" customFormat="false" ht="12.75" hidden="false" customHeight="false" outlineLevel="0" collapsed="false">
      <c r="A13" s="188"/>
      <c r="B13" s="188"/>
      <c r="C13" s="188"/>
      <c r="D13" s="188"/>
      <c r="E13" s="188"/>
      <c r="F13" s="188"/>
      <c r="G13" s="188"/>
      <c r="H13" s="188"/>
      <c r="I13" s="188"/>
      <c r="J13" s="188"/>
      <c r="K13" s="188"/>
      <c r="L13" s="188"/>
      <c r="M13" s="188"/>
      <c r="N13" s="188"/>
      <c r="O13" s="188"/>
      <c r="P13" s="188"/>
      <c r="Q13" s="188"/>
      <c r="R13" s="188"/>
      <c r="S13" s="188"/>
    </row>
    <row r="14" customFormat="false" ht="12.75" hidden="false" customHeight="false" outlineLevel="0" collapsed="false">
      <c r="A14" s="180" t="s">
        <v>331</v>
      </c>
      <c r="B14" s="181" t="s">
        <v>338</v>
      </c>
      <c r="C14" s="181"/>
      <c r="D14" s="181"/>
      <c r="E14" s="181"/>
      <c r="F14" s="181"/>
      <c r="G14" s="181"/>
      <c r="H14" s="181"/>
      <c r="I14" s="181"/>
      <c r="J14" s="181"/>
      <c r="K14" s="181"/>
      <c r="L14" s="181"/>
      <c r="M14" s="181"/>
      <c r="N14" s="181"/>
      <c r="O14" s="181"/>
      <c r="P14" s="181"/>
      <c r="Q14" s="181"/>
      <c r="R14" s="181"/>
      <c r="S14" s="181"/>
      <c r="T14" s="185"/>
      <c r="U14" s="186"/>
      <c r="V14" s="186"/>
    </row>
    <row r="15" customFormat="false" ht="12.75" hidden="false" customHeight="false" outlineLevel="0" collapsed="false">
      <c r="A15" s="192" t="s">
        <v>175</v>
      </c>
      <c r="B15" s="192"/>
      <c r="C15" s="187" t="s">
        <v>190</v>
      </c>
      <c r="D15" s="187"/>
      <c r="E15" s="187"/>
      <c r="F15" s="187"/>
      <c r="G15" s="187"/>
      <c r="H15" s="187"/>
      <c r="I15" s="187"/>
      <c r="J15" s="187"/>
      <c r="K15" s="192" t="s">
        <v>179</v>
      </c>
      <c r="L15" s="193" t="n">
        <v>41372</v>
      </c>
      <c r="M15" s="194" t="s">
        <v>180</v>
      </c>
      <c r="N15" s="195" t="n">
        <v>41372</v>
      </c>
      <c r="O15" s="192" t="s">
        <v>333</v>
      </c>
      <c r="P15" s="192"/>
      <c r="Q15" s="196" t="s">
        <v>334</v>
      </c>
      <c r="R15" s="196"/>
      <c r="S15" s="196"/>
    </row>
    <row r="16" customFormat="false" ht="12.75" hidden="false" customHeight="false" outlineLevel="0" collapsed="false">
      <c r="A16" s="187"/>
      <c r="B16" s="187"/>
      <c r="C16" s="187"/>
      <c r="D16" s="187"/>
      <c r="E16" s="187"/>
      <c r="F16" s="187"/>
      <c r="G16" s="187"/>
      <c r="H16" s="187"/>
      <c r="I16" s="187"/>
      <c r="J16" s="187"/>
      <c r="K16" s="187"/>
      <c r="L16" s="187"/>
      <c r="M16" s="187"/>
      <c r="N16" s="187"/>
      <c r="O16" s="187"/>
      <c r="P16" s="187"/>
      <c r="Q16" s="187"/>
      <c r="R16" s="187"/>
      <c r="S16" s="187"/>
    </row>
    <row r="17" s="179" customFormat="true" ht="13.5" hidden="false" customHeight="true" outlineLevel="0" collapsed="false">
      <c r="A17" s="177" t="s">
        <v>195</v>
      </c>
      <c r="B17" s="177"/>
      <c r="C17" s="177"/>
      <c r="D17" s="177"/>
      <c r="E17" s="177"/>
      <c r="F17" s="177"/>
      <c r="G17" s="189"/>
      <c r="H17" s="189"/>
      <c r="I17" s="189"/>
      <c r="J17" s="189"/>
      <c r="K17" s="189"/>
      <c r="L17" s="189"/>
      <c r="M17" s="189"/>
      <c r="N17" s="189"/>
      <c r="O17" s="189"/>
      <c r="P17" s="189"/>
      <c r="Q17" s="189"/>
      <c r="R17" s="189"/>
      <c r="S17" s="189"/>
    </row>
    <row r="18" customFormat="false" ht="12.75" hidden="false" customHeight="false" outlineLevel="0" collapsed="false">
      <c r="A18" s="180" t="s">
        <v>331</v>
      </c>
      <c r="B18" s="181" t="s">
        <v>339</v>
      </c>
      <c r="C18" s="181"/>
      <c r="D18" s="181"/>
      <c r="E18" s="181"/>
      <c r="F18" s="181"/>
      <c r="G18" s="181"/>
      <c r="H18" s="181"/>
      <c r="I18" s="181"/>
      <c r="J18" s="181"/>
      <c r="K18" s="181"/>
      <c r="L18" s="181"/>
      <c r="M18" s="181"/>
      <c r="N18" s="181"/>
      <c r="O18" s="181"/>
      <c r="P18" s="181"/>
      <c r="Q18" s="181"/>
      <c r="R18" s="181"/>
      <c r="S18" s="181"/>
      <c r="T18" s="185"/>
      <c r="U18" s="186"/>
      <c r="V18" s="186"/>
    </row>
    <row r="19" customFormat="false" ht="12.75" hidden="false" customHeight="false" outlineLevel="0" collapsed="false">
      <c r="A19" s="192" t="s">
        <v>175</v>
      </c>
      <c r="B19" s="192"/>
      <c r="C19" s="187" t="s">
        <v>235</v>
      </c>
      <c r="D19" s="187"/>
      <c r="E19" s="187"/>
      <c r="F19" s="187"/>
      <c r="G19" s="187"/>
      <c r="H19" s="187"/>
      <c r="I19" s="187"/>
      <c r="J19" s="187"/>
      <c r="K19" s="192" t="s">
        <v>179</v>
      </c>
      <c r="L19" s="193" t="n">
        <v>41309</v>
      </c>
      <c r="M19" s="194" t="s">
        <v>180</v>
      </c>
      <c r="N19" s="195" t="n">
        <v>41311</v>
      </c>
      <c r="O19" s="192" t="s">
        <v>333</v>
      </c>
      <c r="P19" s="192"/>
      <c r="Q19" s="196" t="s">
        <v>340</v>
      </c>
      <c r="R19" s="196"/>
      <c r="S19" s="196"/>
    </row>
    <row r="20" customFormat="false" ht="12.75" hidden="false" customHeight="false" outlineLevel="0" collapsed="false">
      <c r="A20" s="187"/>
      <c r="B20" s="187"/>
      <c r="C20" s="187"/>
      <c r="D20" s="187"/>
      <c r="E20" s="187"/>
      <c r="F20" s="187"/>
      <c r="G20" s="187"/>
      <c r="H20" s="187"/>
      <c r="I20" s="187"/>
      <c r="J20" s="187"/>
      <c r="K20" s="187"/>
      <c r="L20" s="187"/>
      <c r="M20" s="187"/>
      <c r="N20" s="187"/>
      <c r="O20" s="187"/>
      <c r="P20" s="187"/>
      <c r="Q20" s="187"/>
      <c r="R20" s="187"/>
      <c r="S20" s="187"/>
    </row>
    <row r="21" s="179" customFormat="true" ht="13.5" hidden="false" customHeight="true" outlineLevel="0" collapsed="false">
      <c r="A21" s="177" t="s">
        <v>199</v>
      </c>
      <c r="B21" s="177"/>
      <c r="C21" s="177"/>
      <c r="D21" s="177"/>
      <c r="E21" s="177"/>
      <c r="F21" s="177"/>
      <c r="G21" s="189"/>
      <c r="H21" s="189"/>
      <c r="I21" s="189"/>
      <c r="J21" s="189"/>
      <c r="K21" s="189"/>
      <c r="L21" s="189"/>
      <c r="M21" s="189"/>
      <c r="N21" s="189"/>
      <c r="O21" s="189"/>
      <c r="P21" s="189"/>
      <c r="Q21" s="189"/>
      <c r="R21" s="189"/>
      <c r="S21" s="189"/>
    </row>
    <row r="22" customFormat="false" ht="12.75" hidden="false" customHeight="false" outlineLevel="0" collapsed="false">
      <c r="A22" s="180" t="s">
        <v>331</v>
      </c>
      <c r="B22" s="181" t="s">
        <v>341</v>
      </c>
      <c r="C22" s="181"/>
      <c r="D22" s="181"/>
      <c r="E22" s="181"/>
      <c r="F22" s="181"/>
      <c r="G22" s="181"/>
      <c r="H22" s="181"/>
      <c r="I22" s="181"/>
      <c r="J22" s="181"/>
      <c r="K22" s="181"/>
      <c r="L22" s="181"/>
      <c r="M22" s="181"/>
      <c r="N22" s="181"/>
      <c r="O22" s="181"/>
      <c r="P22" s="181"/>
      <c r="Q22" s="181"/>
      <c r="R22" s="181"/>
      <c r="S22" s="181"/>
      <c r="T22" s="185"/>
      <c r="U22" s="186"/>
      <c r="V22" s="186"/>
    </row>
    <row r="23" customFormat="false" ht="12.75" hidden="false" customHeight="false" outlineLevel="0" collapsed="false">
      <c r="A23" s="192" t="s">
        <v>175</v>
      </c>
      <c r="B23" s="192"/>
      <c r="C23" s="187" t="s">
        <v>342</v>
      </c>
      <c r="D23" s="187"/>
      <c r="E23" s="187"/>
      <c r="F23" s="187"/>
      <c r="G23" s="187"/>
      <c r="H23" s="187"/>
      <c r="I23" s="187"/>
      <c r="J23" s="187"/>
      <c r="K23" s="192" t="s">
        <v>179</v>
      </c>
      <c r="L23" s="193" t="n">
        <v>41328</v>
      </c>
      <c r="M23" s="194" t="s">
        <v>180</v>
      </c>
      <c r="N23" s="195" t="n">
        <v>41332</v>
      </c>
      <c r="O23" s="192" t="s">
        <v>333</v>
      </c>
      <c r="P23" s="192"/>
      <c r="Q23" s="196" t="s">
        <v>343</v>
      </c>
      <c r="R23" s="196"/>
      <c r="S23" s="196"/>
    </row>
    <row r="24" customFormat="false" ht="12.75" hidden="false" customHeight="false" outlineLevel="0" collapsed="false">
      <c r="A24" s="188"/>
      <c r="B24" s="188"/>
      <c r="C24" s="188"/>
      <c r="D24" s="188"/>
      <c r="E24" s="188"/>
      <c r="F24" s="188"/>
      <c r="G24" s="188"/>
      <c r="H24" s="188"/>
      <c r="I24" s="188"/>
      <c r="J24" s="188"/>
      <c r="K24" s="188"/>
      <c r="L24" s="188"/>
      <c r="M24" s="188"/>
      <c r="N24" s="188"/>
      <c r="O24" s="188"/>
      <c r="P24" s="188"/>
      <c r="Q24" s="188"/>
      <c r="R24" s="188"/>
      <c r="S24" s="188"/>
    </row>
    <row r="25" customFormat="false" ht="12.75" hidden="false" customHeight="false" outlineLevel="0" collapsed="false">
      <c r="A25" s="180" t="s">
        <v>331</v>
      </c>
      <c r="B25" s="181" t="s">
        <v>344</v>
      </c>
      <c r="C25" s="181"/>
      <c r="D25" s="181"/>
      <c r="E25" s="181"/>
      <c r="F25" s="181"/>
      <c r="G25" s="181"/>
      <c r="H25" s="181"/>
      <c r="I25" s="181"/>
      <c r="J25" s="181"/>
      <c r="K25" s="181"/>
      <c r="L25" s="181"/>
      <c r="M25" s="181"/>
      <c r="N25" s="181"/>
      <c r="O25" s="181"/>
      <c r="P25" s="181"/>
      <c r="Q25" s="181"/>
      <c r="R25" s="181"/>
      <c r="S25" s="181"/>
      <c r="T25" s="185"/>
      <c r="U25" s="186"/>
      <c r="V25" s="186"/>
    </row>
    <row r="26" customFormat="false" ht="12.75" hidden="false" customHeight="false" outlineLevel="0" collapsed="false">
      <c r="A26" s="192" t="s">
        <v>175</v>
      </c>
      <c r="B26" s="192"/>
      <c r="C26" s="187" t="s">
        <v>200</v>
      </c>
      <c r="D26" s="187"/>
      <c r="E26" s="187"/>
      <c r="F26" s="187"/>
      <c r="G26" s="187"/>
      <c r="H26" s="187"/>
      <c r="I26" s="187"/>
      <c r="J26" s="187"/>
      <c r="K26" s="192" t="s">
        <v>179</v>
      </c>
      <c r="L26" s="193" t="n">
        <v>41170</v>
      </c>
      <c r="M26" s="194" t="s">
        <v>180</v>
      </c>
      <c r="N26" s="195" t="n">
        <v>41176</v>
      </c>
      <c r="O26" s="192" t="s">
        <v>333</v>
      </c>
      <c r="P26" s="192"/>
      <c r="Q26" s="196" t="s">
        <v>343</v>
      </c>
      <c r="R26" s="196"/>
      <c r="S26" s="196"/>
    </row>
    <row r="27" customFormat="false" ht="12.75" hidden="false" customHeight="false" outlineLevel="0" collapsed="false">
      <c r="A27" s="187"/>
      <c r="B27" s="187"/>
      <c r="C27" s="187"/>
      <c r="D27" s="187"/>
      <c r="E27" s="187"/>
      <c r="F27" s="187"/>
      <c r="G27" s="187"/>
      <c r="H27" s="187"/>
      <c r="I27" s="187"/>
      <c r="J27" s="187"/>
      <c r="K27" s="187"/>
      <c r="L27" s="187"/>
      <c r="M27" s="187"/>
      <c r="N27" s="187"/>
      <c r="O27" s="187"/>
      <c r="P27" s="187"/>
      <c r="Q27" s="187"/>
      <c r="R27" s="187"/>
      <c r="S27" s="187"/>
    </row>
    <row r="28" customFormat="false" ht="12.75" hidden="false" customHeight="false" outlineLevel="0" collapsed="false">
      <c r="A28" s="180" t="s">
        <v>331</v>
      </c>
      <c r="B28" s="181" t="s">
        <v>345</v>
      </c>
      <c r="C28" s="181"/>
      <c r="D28" s="181"/>
      <c r="E28" s="181"/>
      <c r="F28" s="181"/>
      <c r="G28" s="181"/>
      <c r="H28" s="181"/>
      <c r="I28" s="181"/>
      <c r="J28" s="181"/>
      <c r="K28" s="181"/>
      <c r="L28" s="181"/>
      <c r="M28" s="181"/>
      <c r="N28" s="181"/>
      <c r="O28" s="181"/>
      <c r="P28" s="181"/>
      <c r="Q28" s="181"/>
      <c r="R28" s="181"/>
      <c r="S28" s="181"/>
      <c r="T28" s="185"/>
      <c r="U28" s="186"/>
      <c r="V28" s="186"/>
    </row>
    <row r="29" customFormat="false" ht="12.75" hidden="false" customHeight="false" outlineLevel="0" collapsed="false">
      <c r="A29" s="192" t="s">
        <v>175</v>
      </c>
      <c r="B29" s="192"/>
      <c r="C29" s="187" t="s">
        <v>204</v>
      </c>
      <c r="D29" s="187"/>
      <c r="E29" s="187"/>
      <c r="F29" s="187"/>
      <c r="G29" s="187"/>
      <c r="H29" s="187"/>
      <c r="I29" s="187"/>
      <c r="J29" s="187"/>
      <c r="K29" s="192" t="s">
        <v>179</v>
      </c>
      <c r="L29" s="193" t="n">
        <v>41204</v>
      </c>
      <c r="M29" s="194" t="s">
        <v>180</v>
      </c>
      <c r="N29" s="195" t="n">
        <v>41208</v>
      </c>
      <c r="O29" s="192" t="s">
        <v>333</v>
      </c>
      <c r="P29" s="192"/>
      <c r="Q29" s="196" t="s">
        <v>337</v>
      </c>
      <c r="R29" s="196"/>
      <c r="S29" s="196"/>
    </row>
    <row r="30" customFormat="false" ht="12.75" hidden="false" customHeight="false" outlineLevel="0" collapsed="false">
      <c r="A30" s="188"/>
      <c r="B30" s="188"/>
      <c r="C30" s="188"/>
      <c r="D30" s="188"/>
      <c r="E30" s="188"/>
      <c r="F30" s="188"/>
      <c r="G30" s="188"/>
      <c r="H30" s="188"/>
      <c r="I30" s="188"/>
      <c r="J30" s="188"/>
      <c r="K30" s="188"/>
      <c r="L30" s="188"/>
      <c r="M30" s="188"/>
      <c r="N30" s="188"/>
      <c r="O30" s="188"/>
      <c r="P30" s="188"/>
      <c r="Q30" s="188"/>
      <c r="R30" s="188"/>
      <c r="S30" s="188"/>
    </row>
    <row r="31" customFormat="false" ht="12.75" hidden="false" customHeight="false" outlineLevel="0" collapsed="false">
      <c r="A31" s="180" t="s">
        <v>331</v>
      </c>
      <c r="B31" s="181" t="s">
        <v>346</v>
      </c>
      <c r="C31" s="181"/>
      <c r="D31" s="181"/>
      <c r="E31" s="181"/>
      <c r="F31" s="181"/>
      <c r="G31" s="181"/>
      <c r="H31" s="181"/>
      <c r="I31" s="181"/>
      <c r="J31" s="181"/>
      <c r="K31" s="181"/>
      <c r="L31" s="181"/>
      <c r="M31" s="181"/>
      <c r="N31" s="181"/>
      <c r="O31" s="181"/>
      <c r="P31" s="181"/>
      <c r="Q31" s="181"/>
      <c r="R31" s="181"/>
      <c r="S31" s="181"/>
      <c r="T31" s="185"/>
      <c r="U31" s="186"/>
      <c r="V31" s="186"/>
    </row>
    <row r="32" customFormat="false" ht="12.75" hidden="false" customHeight="false" outlineLevel="0" collapsed="false">
      <c r="A32" s="192" t="s">
        <v>175</v>
      </c>
      <c r="B32" s="192"/>
      <c r="C32" s="187" t="s">
        <v>200</v>
      </c>
      <c r="D32" s="187"/>
      <c r="E32" s="187"/>
      <c r="F32" s="187"/>
      <c r="G32" s="187"/>
      <c r="H32" s="187"/>
      <c r="I32" s="187"/>
      <c r="J32" s="187"/>
      <c r="K32" s="192" t="s">
        <v>179</v>
      </c>
      <c r="L32" s="193" t="n">
        <v>41212</v>
      </c>
      <c r="M32" s="194" t="s">
        <v>180</v>
      </c>
      <c r="N32" s="195" t="n">
        <v>41214</v>
      </c>
      <c r="O32" s="192" t="s">
        <v>333</v>
      </c>
      <c r="P32" s="192"/>
      <c r="Q32" s="196" t="s">
        <v>337</v>
      </c>
      <c r="R32" s="196"/>
      <c r="S32" s="196"/>
    </row>
    <row r="33" customFormat="false" ht="12.75" hidden="false" customHeight="false" outlineLevel="0" collapsed="false">
      <c r="A33" s="187"/>
      <c r="B33" s="187"/>
      <c r="C33" s="187"/>
      <c r="D33" s="187"/>
      <c r="E33" s="187"/>
      <c r="F33" s="187"/>
      <c r="G33" s="187"/>
      <c r="H33" s="187"/>
      <c r="I33" s="187"/>
      <c r="J33" s="187"/>
      <c r="K33" s="187"/>
      <c r="L33" s="187"/>
      <c r="M33" s="187"/>
      <c r="N33" s="187"/>
      <c r="O33" s="187"/>
      <c r="P33" s="187"/>
      <c r="Q33" s="187"/>
      <c r="R33" s="187"/>
      <c r="S33" s="187"/>
    </row>
    <row r="34" s="179" customFormat="true" ht="13.5" hidden="false" customHeight="true" outlineLevel="0" collapsed="false">
      <c r="A34" s="177" t="s">
        <v>241</v>
      </c>
      <c r="B34" s="177"/>
      <c r="C34" s="177"/>
      <c r="D34" s="177"/>
      <c r="E34" s="177"/>
      <c r="F34" s="177"/>
      <c r="G34" s="189"/>
      <c r="H34" s="189"/>
      <c r="I34" s="189"/>
      <c r="J34" s="189"/>
      <c r="K34" s="189"/>
      <c r="L34" s="189"/>
      <c r="M34" s="189"/>
      <c r="N34" s="189"/>
      <c r="O34" s="189"/>
      <c r="P34" s="189"/>
      <c r="Q34" s="189"/>
      <c r="R34" s="189"/>
      <c r="S34" s="189"/>
    </row>
    <row r="35" customFormat="false" ht="12.75" hidden="false" customHeight="false" outlineLevel="0" collapsed="false">
      <c r="A35" s="180" t="s">
        <v>331</v>
      </c>
      <c r="B35" s="181" t="s">
        <v>347</v>
      </c>
      <c r="C35" s="181"/>
      <c r="D35" s="181"/>
      <c r="E35" s="181"/>
      <c r="F35" s="181"/>
      <c r="G35" s="181"/>
      <c r="H35" s="181"/>
      <c r="I35" s="181"/>
      <c r="J35" s="181"/>
      <c r="K35" s="181"/>
      <c r="L35" s="181"/>
      <c r="M35" s="181"/>
      <c r="N35" s="181"/>
      <c r="O35" s="181"/>
      <c r="P35" s="181"/>
      <c r="Q35" s="181"/>
      <c r="R35" s="181"/>
      <c r="S35" s="181"/>
      <c r="T35" s="185"/>
      <c r="U35" s="186"/>
      <c r="V35" s="186"/>
    </row>
    <row r="36" customFormat="false" ht="12.75" hidden="false" customHeight="false" outlineLevel="0" collapsed="false">
      <c r="A36" s="192" t="s">
        <v>175</v>
      </c>
      <c r="B36" s="192"/>
      <c r="C36" s="187" t="s">
        <v>245</v>
      </c>
      <c r="D36" s="187"/>
      <c r="E36" s="187"/>
      <c r="F36" s="187"/>
      <c r="G36" s="187"/>
      <c r="H36" s="187"/>
      <c r="I36" s="187"/>
      <c r="J36" s="187"/>
      <c r="K36" s="192" t="s">
        <v>179</v>
      </c>
      <c r="L36" s="193" t="n">
        <v>41324</v>
      </c>
      <c r="M36" s="194" t="s">
        <v>180</v>
      </c>
      <c r="N36" s="195" t="n">
        <v>41327</v>
      </c>
      <c r="O36" s="192" t="s">
        <v>333</v>
      </c>
      <c r="P36" s="192"/>
      <c r="Q36" s="196" t="s">
        <v>334</v>
      </c>
      <c r="R36" s="196"/>
      <c r="S36" s="196"/>
    </row>
    <row r="37" customFormat="false" ht="12.75" hidden="false" customHeight="false" outlineLevel="0" collapsed="false">
      <c r="A37" s="187"/>
      <c r="B37" s="187"/>
      <c r="C37" s="187"/>
      <c r="D37" s="187"/>
      <c r="E37" s="187"/>
      <c r="F37" s="187"/>
      <c r="G37" s="187"/>
      <c r="H37" s="187"/>
      <c r="I37" s="187"/>
      <c r="J37" s="187"/>
      <c r="K37" s="187"/>
      <c r="L37" s="187"/>
      <c r="M37" s="187"/>
      <c r="N37" s="187"/>
      <c r="O37" s="187"/>
      <c r="P37" s="187"/>
      <c r="Q37" s="187"/>
      <c r="R37" s="187"/>
      <c r="S37" s="187"/>
    </row>
    <row r="38" s="179" customFormat="true" ht="13.5" hidden="false" customHeight="true" outlineLevel="0" collapsed="false">
      <c r="A38" s="177" t="s">
        <v>247</v>
      </c>
      <c r="B38" s="177"/>
      <c r="C38" s="177"/>
      <c r="D38" s="177"/>
      <c r="E38" s="177"/>
      <c r="F38" s="177"/>
      <c r="G38" s="189"/>
      <c r="H38" s="189"/>
      <c r="I38" s="189"/>
      <c r="J38" s="189"/>
      <c r="K38" s="189"/>
      <c r="L38" s="189"/>
      <c r="M38" s="189"/>
      <c r="N38" s="189"/>
      <c r="O38" s="189"/>
      <c r="P38" s="189"/>
      <c r="Q38" s="189"/>
      <c r="R38" s="189"/>
      <c r="S38" s="189"/>
    </row>
    <row r="39" customFormat="false" ht="12.75" hidden="false" customHeight="false" outlineLevel="0" collapsed="false">
      <c r="A39" s="180" t="s">
        <v>331</v>
      </c>
      <c r="B39" s="181" t="s">
        <v>348</v>
      </c>
      <c r="C39" s="181"/>
      <c r="D39" s="181"/>
      <c r="E39" s="181"/>
      <c r="F39" s="181"/>
      <c r="G39" s="181"/>
      <c r="H39" s="181"/>
      <c r="I39" s="181"/>
      <c r="J39" s="181"/>
      <c r="K39" s="181"/>
      <c r="L39" s="181"/>
      <c r="M39" s="181"/>
      <c r="N39" s="181"/>
      <c r="O39" s="181"/>
      <c r="P39" s="181"/>
      <c r="Q39" s="181"/>
      <c r="R39" s="181"/>
      <c r="S39" s="181"/>
      <c r="T39" s="185"/>
      <c r="U39" s="186"/>
      <c r="V39" s="186"/>
    </row>
    <row r="40" customFormat="false" ht="12.75" hidden="false" customHeight="false" outlineLevel="0" collapsed="false">
      <c r="A40" s="192" t="s">
        <v>175</v>
      </c>
      <c r="B40" s="192"/>
      <c r="C40" s="187" t="s">
        <v>249</v>
      </c>
      <c r="D40" s="187"/>
      <c r="E40" s="187"/>
      <c r="F40" s="187"/>
      <c r="G40" s="187"/>
      <c r="H40" s="187"/>
      <c r="I40" s="187"/>
      <c r="J40" s="187"/>
      <c r="K40" s="192" t="s">
        <v>179</v>
      </c>
      <c r="L40" s="193" t="n">
        <v>41330</v>
      </c>
      <c r="M40" s="194" t="s">
        <v>180</v>
      </c>
      <c r="N40" s="195" t="n">
        <v>41334</v>
      </c>
      <c r="O40" s="192" t="s">
        <v>333</v>
      </c>
      <c r="P40" s="192"/>
      <c r="Q40" s="196" t="s">
        <v>340</v>
      </c>
      <c r="R40" s="196"/>
      <c r="S40" s="196"/>
    </row>
    <row r="41" customFormat="false" ht="12.75"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row>
    <row r="42" s="179" customFormat="true" ht="13.5" hidden="false" customHeight="true" outlineLevel="0" collapsed="false">
      <c r="A42" s="177" t="s">
        <v>257</v>
      </c>
      <c r="B42" s="177"/>
      <c r="C42" s="177"/>
      <c r="D42" s="177"/>
      <c r="E42" s="177"/>
      <c r="F42" s="177"/>
      <c r="G42" s="189"/>
      <c r="H42" s="189"/>
      <c r="I42" s="189"/>
      <c r="J42" s="189"/>
      <c r="K42" s="189"/>
      <c r="L42" s="189"/>
      <c r="M42" s="189"/>
      <c r="N42" s="189"/>
      <c r="O42" s="189"/>
      <c r="P42" s="189"/>
      <c r="Q42" s="189"/>
      <c r="R42" s="189"/>
      <c r="S42" s="189"/>
    </row>
    <row r="43" customFormat="false" ht="12.75" hidden="false" customHeight="false" outlineLevel="0" collapsed="false">
      <c r="A43" s="180" t="s">
        <v>331</v>
      </c>
      <c r="B43" s="181" t="s">
        <v>349</v>
      </c>
      <c r="C43" s="181"/>
      <c r="D43" s="181"/>
      <c r="E43" s="181"/>
      <c r="F43" s="181"/>
      <c r="G43" s="181"/>
      <c r="H43" s="181"/>
      <c r="I43" s="181"/>
      <c r="J43" s="181"/>
      <c r="K43" s="181"/>
      <c r="L43" s="181"/>
      <c r="M43" s="181"/>
      <c r="N43" s="181"/>
      <c r="O43" s="181"/>
      <c r="P43" s="181"/>
      <c r="Q43" s="181"/>
      <c r="R43" s="181"/>
      <c r="S43" s="181"/>
      <c r="T43" s="185"/>
      <c r="U43" s="186"/>
      <c r="V43" s="186"/>
    </row>
    <row r="44" customFormat="false" ht="12.75" hidden="false" customHeight="false" outlineLevel="0" collapsed="false">
      <c r="A44" s="192" t="s">
        <v>175</v>
      </c>
      <c r="B44" s="192"/>
      <c r="C44" s="187" t="s">
        <v>281</v>
      </c>
      <c r="D44" s="187"/>
      <c r="E44" s="187"/>
      <c r="F44" s="187"/>
      <c r="G44" s="187"/>
      <c r="H44" s="187"/>
      <c r="I44" s="187"/>
      <c r="J44" s="187"/>
      <c r="K44" s="192" t="s">
        <v>179</v>
      </c>
      <c r="L44" s="193" t="n">
        <v>41309</v>
      </c>
      <c r="M44" s="194" t="s">
        <v>180</v>
      </c>
      <c r="N44" s="195" t="n">
        <v>41313</v>
      </c>
      <c r="O44" s="192" t="s">
        <v>333</v>
      </c>
      <c r="P44" s="192"/>
      <c r="Q44" s="196" t="s">
        <v>340</v>
      </c>
      <c r="R44" s="196"/>
      <c r="S44" s="196"/>
    </row>
    <row r="45" customFormat="false" ht="12.75" hidden="false" customHeight="false" outlineLevel="0" collapsed="false">
      <c r="A45" s="188"/>
      <c r="B45" s="188"/>
      <c r="C45" s="188"/>
      <c r="D45" s="188"/>
      <c r="E45" s="188"/>
      <c r="F45" s="188"/>
      <c r="G45" s="188"/>
      <c r="H45" s="188"/>
      <c r="I45" s="188"/>
      <c r="J45" s="188"/>
      <c r="K45" s="188"/>
      <c r="L45" s="188"/>
      <c r="M45" s="188"/>
      <c r="N45" s="188"/>
      <c r="O45" s="188"/>
      <c r="P45" s="188"/>
      <c r="Q45" s="188"/>
      <c r="R45" s="188"/>
      <c r="S45" s="188"/>
    </row>
    <row r="46" customFormat="false" ht="12.75" hidden="false" customHeight="false" outlineLevel="0" collapsed="false">
      <c r="A46" s="180" t="s">
        <v>331</v>
      </c>
      <c r="B46" s="181" t="s">
        <v>350</v>
      </c>
      <c r="C46" s="181"/>
      <c r="D46" s="181"/>
      <c r="E46" s="181"/>
      <c r="F46" s="181"/>
      <c r="G46" s="181"/>
      <c r="H46" s="181"/>
      <c r="I46" s="181"/>
      <c r="J46" s="181"/>
      <c r="K46" s="181"/>
      <c r="L46" s="181"/>
      <c r="M46" s="181"/>
      <c r="N46" s="181"/>
      <c r="O46" s="181"/>
      <c r="P46" s="181"/>
      <c r="Q46" s="181"/>
      <c r="R46" s="181"/>
      <c r="S46" s="181"/>
      <c r="T46" s="185"/>
      <c r="U46" s="186"/>
      <c r="V46" s="186"/>
    </row>
    <row r="47" customFormat="false" ht="12.75" hidden="false" customHeight="false" outlineLevel="0" collapsed="false">
      <c r="A47" s="192" t="s">
        <v>175</v>
      </c>
      <c r="B47" s="192"/>
      <c r="C47" s="187" t="s">
        <v>200</v>
      </c>
      <c r="D47" s="187"/>
      <c r="E47" s="187"/>
      <c r="F47" s="187"/>
      <c r="G47" s="187"/>
      <c r="H47" s="187"/>
      <c r="I47" s="187"/>
      <c r="J47" s="187"/>
      <c r="K47" s="192" t="s">
        <v>179</v>
      </c>
      <c r="L47" s="193" t="n">
        <v>41337</v>
      </c>
      <c r="M47" s="194" t="s">
        <v>180</v>
      </c>
      <c r="N47" s="195" t="n">
        <v>41341</v>
      </c>
      <c r="O47" s="192" t="s">
        <v>333</v>
      </c>
      <c r="P47" s="192"/>
      <c r="Q47" s="196" t="s">
        <v>334</v>
      </c>
      <c r="R47" s="196"/>
      <c r="S47" s="196"/>
    </row>
    <row r="48" customFormat="false" ht="12.7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row>
    <row r="49" s="179" customFormat="true" ht="13.5" hidden="false" customHeight="true" outlineLevel="0" collapsed="false">
      <c r="A49" s="177" t="s">
        <v>351</v>
      </c>
      <c r="B49" s="177"/>
      <c r="C49" s="177"/>
      <c r="D49" s="177"/>
      <c r="E49" s="177"/>
      <c r="F49" s="177"/>
      <c r="G49" s="189"/>
      <c r="H49" s="189"/>
      <c r="I49" s="189"/>
      <c r="J49" s="189"/>
      <c r="K49" s="189"/>
      <c r="L49" s="189"/>
      <c r="M49" s="189"/>
      <c r="N49" s="189"/>
      <c r="O49" s="189"/>
      <c r="P49" s="189"/>
      <c r="Q49" s="189"/>
      <c r="R49" s="189"/>
      <c r="S49" s="189"/>
    </row>
    <row r="50" customFormat="false" ht="12.75" hidden="false" customHeight="false" outlineLevel="0" collapsed="false">
      <c r="A50" s="180" t="s">
        <v>331</v>
      </c>
      <c r="B50" s="181" t="s">
        <v>352</v>
      </c>
      <c r="C50" s="181"/>
      <c r="D50" s="181"/>
      <c r="E50" s="181"/>
      <c r="F50" s="181"/>
      <c r="G50" s="181"/>
      <c r="H50" s="181"/>
      <c r="I50" s="181"/>
      <c r="J50" s="181"/>
      <c r="K50" s="181"/>
      <c r="L50" s="181"/>
      <c r="M50" s="181"/>
      <c r="N50" s="181"/>
      <c r="O50" s="181"/>
      <c r="P50" s="181"/>
      <c r="Q50" s="181"/>
      <c r="R50" s="181"/>
      <c r="S50" s="181"/>
      <c r="T50" s="185"/>
      <c r="U50" s="186"/>
      <c r="V50" s="186"/>
    </row>
    <row r="51" customFormat="false" ht="12.75" hidden="false" customHeight="false" outlineLevel="0" collapsed="false">
      <c r="A51" s="192" t="s">
        <v>175</v>
      </c>
      <c r="B51" s="192"/>
      <c r="C51" s="187" t="s">
        <v>190</v>
      </c>
      <c r="D51" s="187"/>
      <c r="E51" s="187"/>
      <c r="F51" s="187"/>
      <c r="G51" s="187"/>
      <c r="H51" s="187"/>
      <c r="I51" s="187"/>
      <c r="J51" s="187"/>
      <c r="K51" s="192" t="s">
        <v>179</v>
      </c>
      <c r="L51" s="193" t="n">
        <v>41333</v>
      </c>
      <c r="M51" s="194" t="s">
        <v>180</v>
      </c>
      <c r="N51" s="195" t="n">
        <v>41335</v>
      </c>
      <c r="O51" s="192" t="s">
        <v>333</v>
      </c>
      <c r="P51" s="192"/>
      <c r="Q51" s="196" t="s">
        <v>334</v>
      </c>
      <c r="R51" s="196"/>
      <c r="S51" s="196"/>
    </row>
    <row r="52" customFormat="false" ht="12.75" hidden="false" customHeight="false" outlineLevel="0" collapsed="false">
      <c r="A52" s="188"/>
      <c r="B52" s="188"/>
      <c r="C52" s="188"/>
      <c r="D52" s="188"/>
      <c r="E52" s="188"/>
      <c r="F52" s="188"/>
      <c r="G52" s="188"/>
      <c r="H52" s="188"/>
      <c r="I52" s="188"/>
      <c r="J52" s="188"/>
      <c r="K52" s="188"/>
      <c r="L52" s="188"/>
      <c r="M52" s="188"/>
      <c r="N52" s="188"/>
      <c r="O52" s="188"/>
      <c r="P52" s="188"/>
      <c r="Q52" s="188"/>
      <c r="R52" s="188"/>
      <c r="S52" s="188"/>
    </row>
    <row r="53" customFormat="false" ht="12.75" hidden="false" customHeight="false" outlineLevel="0" collapsed="false">
      <c r="A53" s="180" t="s">
        <v>331</v>
      </c>
      <c r="B53" s="181" t="s">
        <v>352</v>
      </c>
      <c r="C53" s="181"/>
      <c r="D53" s="181"/>
      <c r="E53" s="181"/>
      <c r="F53" s="181"/>
      <c r="G53" s="181"/>
      <c r="H53" s="181"/>
      <c r="I53" s="181"/>
      <c r="J53" s="181"/>
      <c r="K53" s="181"/>
      <c r="L53" s="181"/>
      <c r="M53" s="181"/>
      <c r="N53" s="181"/>
      <c r="O53" s="181"/>
      <c r="P53" s="181"/>
      <c r="Q53" s="181"/>
      <c r="R53" s="181"/>
      <c r="S53" s="181"/>
      <c r="T53" s="185"/>
      <c r="U53" s="186"/>
      <c r="V53" s="186"/>
    </row>
    <row r="54" customFormat="false" ht="12.75" hidden="false" customHeight="false" outlineLevel="0" collapsed="false">
      <c r="A54" s="192" t="s">
        <v>175</v>
      </c>
      <c r="B54" s="192"/>
      <c r="C54" s="187" t="s">
        <v>190</v>
      </c>
      <c r="D54" s="187"/>
      <c r="E54" s="187"/>
      <c r="F54" s="187"/>
      <c r="G54" s="187"/>
      <c r="H54" s="187"/>
      <c r="I54" s="187"/>
      <c r="J54" s="187"/>
      <c r="K54" s="192" t="s">
        <v>179</v>
      </c>
      <c r="L54" s="193" t="n">
        <v>41417</v>
      </c>
      <c r="M54" s="194" t="s">
        <v>180</v>
      </c>
      <c r="N54" s="195" t="n">
        <v>41419</v>
      </c>
      <c r="O54" s="192" t="s">
        <v>333</v>
      </c>
      <c r="P54" s="192"/>
      <c r="Q54" s="196" t="s">
        <v>334</v>
      </c>
      <c r="R54" s="196"/>
      <c r="S54" s="196"/>
    </row>
    <row r="55" customFormat="false" ht="12.7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row>
    <row r="56" s="179" customFormat="true" ht="13.5" hidden="false" customHeight="true" outlineLevel="0" collapsed="false">
      <c r="A56" s="177" t="s">
        <v>353</v>
      </c>
      <c r="B56" s="177"/>
      <c r="C56" s="177"/>
      <c r="D56" s="177"/>
      <c r="E56" s="177"/>
      <c r="F56" s="177"/>
      <c r="G56" s="189"/>
      <c r="H56" s="189"/>
      <c r="I56" s="189"/>
      <c r="J56" s="189"/>
      <c r="K56" s="189"/>
      <c r="L56" s="189"/>
      <c r="M56" s="189"/>
      <c r="N56" s="189"/>
      <c r="O56" s="189"/>
      <c r="P56" s="189"/>
      <c r="Q56" s="189"/>
      <c r="R56" s="189"/>
      <c r="S56" s="189"/>
    </row>
    <row r="57" customFormat="false" ht="12.75" hidden="false" customHeight="false" outlineLevel="0" collapsed="false">
      <c r="A57" s="180" t="s">
        <v>331</v>
      </c>
      <c r="B57" s="181" t="s">
        <v>354</v>
      </c>
      <c r="C57" s="181"/>
      <c r="D57" s="181"/>
      <c r="E57" s="181"/>
      <c r="F57" s="181"/>
      <c r="G57" s="181"/>
      <c r="H57" s="181"/>
      <c r="I57" s="181"/>
      <c r="J57" s="181"/>
      <c r="K57" s="181"/>
      <c r="L57" s="181"/>
      <c r="M57" s="181"/>
      <c r="N57" s="181"/>
      <c r="O57" s="181"/>
      <c r="P57" s="181"/>
      <c r="Q57" s="181"/>
      <c r="R57" s="181"/>
      <c r="S57" s="181"/>
      <c r="T57" s="185"/>
      <c r="U57" s="186"/>
      <c r="V57" s="186"/>
    </row>
    <row r="58" customFormat="false" ht="12.75" hidden="false" customHeight="false" outlineLevel="0" collapsed="false">
      <c r="A58" s="192" t="s">
        <v>175</v>
      </c>
      <c r="B58" s="192"/>
      <c r="C58" s="187" t="s">
        <v>355</v>
      </c>
      <c r="D58" s="187"/>
      <c r="E58" s="187"/>
      <c r="F58" s="187"/>
      <c r="G58" s="187"/>
      <c r="H58" s="187"/>
      <c r="I58" s="187"/>
      <c r="J58" s="187"/>
      <c r="K58" s="192" t="s">
        <v>179</v>
      </c>
      <c r="L58" s="193" t="n">
        <v>41309</v>
      </c>
      <c r="M58" s="194" t="s">
        <v>180</v>
      </c>
      <c r="N58" s="195" t="n">
        <v>41312</v>
      </c>
      <c r="O58" s="192" t="s">
        <v>333</v>
      </c>
      <c r="P58" s="192"/>
      <c r="Q58" s="196" t="s">
        <v>340</v>
      </c>
      <c r="R58" s="196"/>
      <c r="S58" s="196"/>
    </row>
    <row r="59" customFormat="false" ht="12.7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row>
    <row r="60" s="179" customFormat="true" ht="13.5" hidden="false" customHeight="true" outlineLevel="0" collapsed="false">
      <c r="A60" s="177" t="s">
        <v>356</v>
      </c>
      <c r="B60" s="177"/>
      <c r="C60" s="177"/>
      <c r="D60" s="177"/>
      <c r="E60" s="177"/>
      <c r="F60" s="177"/>
      <c r="G60" s="189"/>
      <c r="H60" s="189"/>
      <c r="I60" s="189"/>
      <c r="J60" s="189"/>
      <c r="K60" s="189"/>
      <c r="L60" s="189"/>
      <c r="M60" s="189"/>
      <c r="N60" s="189"/>
      <c r="O60" s="189"/>
      <c r="P60" s="189"/>
      <c r="Q60" s="189"/>
      <c r="R60" s="189"/>
      <c r="S60" s="189"/>
    </row>
    <row r="61" customFormat="false" ht="12.75" hidden="false" customHeight="false" outlineLevel="0" collapsed="false">
      <c r="A61" s="180" t="s">
        <v>331</v>
      </c>
      <c r="B61" s="181" t="s">
        <v>357</v>
      </c>
      <c r="C61" s="181"/>
      <c r="D61" s="181"/>
      <c r="E61" s="181"/>
      <c r="F61" s="181"/>
      <c r="G61" s="181"/>
      <c r="H61" s="181"/>
      <c r="I61" s="181"/>
      <c r="J61" s="181"/>
      <c r="K61" s="181"/>
      <c r="L61" s="181"/>
      <c r="M61" s="181"/>
      <c r="N61" s="181"/>
      <c r="O61" s="181"/>
      <c r="P61" s="181"/>
      <c r="Q61" s="181"/>
      <c r="R61" s="181"/>
      <c r="S61" s="181"/>
      <c r="T61" s="185"/>
      <c r="U61" s="186"/>
      <c r="V61" s="186"/>
    </row>
    <row r="62" customFormat="false" ht="12.75" hidden="false" customHeight="false" outlineLevel="0" collapsed="false">
      <c r="A62" s="192" t="s">
        <v>175</v>
      </c>
      <c r="B62" s="192"/>
      <c r="C62" s="187" t="s">
        <v>204</v>
      </c>
      <c r="D62" s="187"/>
      <c r="E62" s="187"/>
      <c r="F62" s="187"/>
      <c r="G62" s="187"/>
      <c r="H62" s="187"/>
      <c r="I62" s="187"/>
      <c r="J62" s="187"/>
      <c r="K62" s="192" t="s">
        <v>179</v>
      </c>
      <c r="L62" s="193" t="n">
        <v>41241</v>
      </c>
      <c r="M62" s="194" t="s">
        <v>180</v>
      </c>
      <c r="N62" s="195" t="n">
        <v>41243</v>
      </c>
      <c r="O62" s="192" t="s">
        <v>333</v>
      </c>
      <c r="P62" s="192"/>
      <c r="Q62" s="196" t="s">
        <v>343</v>
      </c>
      <c r="R62" s="196"/>
      <c r="S62" s="196"/>
    </row>
    <row r="63" customFormat="false" ht="12.75" hidden="false" customHeight="false" outlineLevel="0" collapsed="false">
      <c r="A63" s="188"/>
      <c r="B63" s="188"/>
      <c r="C63" s="188"/>
      <c r="D63" s="188"/>
      <c r="E63" s="188"/>
      <c r="F63" s="188"/>
      <c r="G63" s="188"/>
      <c r="H63" s="188"/>
      <c r="I63" s="188"/>
      <c r="J63" s="188"/>
      <c r="K63" s="188"/>
      <c r="L63" s="188"/>
      <c r="M63" s="188"/>
      <c r="N63" s="188"/>
      <c r="O63" s="188"/>
      <c r="P63" s="188"/>
      <c r="Q63" s="188"/>
      <c r="R63" s="188"/>
      <c r="S63" s="188"/>
    </row>
    <row r="64" customFormat="false" ht="12.75" hidden="false" customHeight="false" outlineLevel="0" collapsed="false">
      <c r="A64" s="180" t="s">
        <v>331</v>
      </c>
      <c r="B64" s="181" t="s">
        <v>358</v>
      </c>
      <c r="C64" s="181"/>
      <c r="D64" s="181"/>
      <c r="E64" s="181"/>
      <c r="F64" s="181"/>
      <c r="G64" s="181"/>
      <c r="H64" s="181"/>
      <c r="I64" s="181"/>
      <c r="J64" s="181"/>
      <c r="K64" s="181"/>
      <c r="L64" s="181"/>
      <c r="M64" s="181"/>
      <c r="N64" s="181"/>
      <c r="O64" s="181"/>
      <c r="P64" s="181"/>
      <c r="Q64" s="181"/>
      <c r="R64" s="181"/>
      <c r="S64" s="181"/>
      <c r="T64" s="185"/>
      <c r="U64" s="186"/>
      <c r="V64" s="186"/>
    </row>
    <row r="65" customFormat="false" ht="12.75" hidden="false" customHeight="false" outlineLevel="0" collapsed="false">
      <c r="A65" s="192" t="s">
        <v>175</v>
      </c>
      <c r="B65" s="192"/>
      <c r="C65" s="187" t="s">
        <v>253</v>
      </c>
      <c r="D65" s="187"/>
      <c r="E65" s="187"/>
      <c r="F65" s="187"/>
      <c r="G65" s="187"/>
      <c r="H65" s="187"/>
      <c r="I65" s="187"/>
      <c r="J65" s="187"/>
      <c r="K65" s="192" t="s">
        <v>179</v>
      </c>
      <c r="L65" s="193" t="n">
        <v>41231</v>
      </c>
      <c r="M65" s="194" t="s">
        <v>180</v>
      </c>
      <c r="N65" s="195" t="s">
        <v>359</v>
      </c>
      <c r="O65" s="192" t="s">
        <v>333</v>
      </c>
      <c r="P65" s="192"/>
      <c r="Q65" s="196" t="s">
        <v>343</v>
      </c>
      <c r="R65" s="196"/>
      <c r="S65" s="196"/>
    </row>
    <row r="66" customFormat="false" ht="12.7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row>
    <row r="67" customFormat="false" ht="12.75" hidden="false" customHeight="false" outlineLevel="0" collapsed="false">
      <c r="A67" s="180" t="s">
        <v>331</v>
      </c>
      <c r="B67" s="181" t="s">
        <v>360</v>
      </c>
      <c r="C67" s="181"/>
      <c r="D67" s="181"/>
      <c r="E67" s="181"/>
      <c r="F67" s="181"/>
      <c r="G67" s="181"/>
      <c r="H67" s="181"/>
      <c r="I67" s="181"/>
      <c r="J67" s="181"/>
      <c r="K67" s="181"/>
      <c r="L67" s="181"/>
      <c r="M67" s="181"/>
      <c r="N67" s="181"/>
      <c r="O67" s="181"/>
      <c r="P67" s="181"/>
      <c r="Q67" s="181"/>
      <c r="R67" s="181"/>
      <c r="S67" s="181"/>
      <c r="T67" s="185"/>
      <c r="U67" s="186"/>
      <c r="V67" s="186"/>
    </row>
    <row r="68" customFormat="false" ht="12.75" hidden="false" customHeight="false" outlineLevel="0" collapsed="false">
      <c r="A68" s="192" t="s">
        <v>175</v>
      </c>
      <c r="B68" s="192"/>
      <c r="C68" s="187" t="s">
        <v>336</v>
      </c>
      <c r="D68" s="187"/>
      <c r="E68" s="187"/>
      <c r="F68" s="187"/>
      <c r="G68" s="187"/>
      <c r="H68" s="187"/>
      <c r="I68" s="187"/>
      <c r="J68" s="187"/>
      <c r="K68" s="192" t="s">
        <v>179</v>
      </c>
      <c r="L68" s="193" t="n">
        <v>41165</v>
      </c>
      <c r="M68" s="194" t="s">
        <v>180</v>
      </c>
      <c r="N68" s="195" t="n">
        <v>41167</v>
      </c>
      <c r="O68" s="192" t="s">
        <v>333</v>
      </c>
      <c r="P68" s="192"/>
      <c r="Q68" s="196" t="s">
        <v>337</v>
      </c>
      <c r="R68" s="196"/>
      <c r="S68" s="196"/>
    </row>
    <row r="69" customFormat="false" ht="12.75" hidden="false" customHeight="false" outlineLevel="0" collapsed="false">
      <c r="A69" s="188"/>
      <c r="B69" s="188"/>
      <c r="C69" s="188"/>
      <c r="D69" s="188"/>
      <c r="E69" s="188"/>
      <c r="F69" s="188"/>
      <c r="G69" s="188"/>
      <c r="H69" s="188"/>
      <c r="I69" s="188"/>
      <c r="J69" s="188"/>
      <c r="K69" s="188"/>
      <c r="L69" s="188"/>
      <c r="M69" s="188"/>
      <c r="N69" s="188"/>
      <c r="O69" s="188"/>
      <c r="P69" s="188"/>
      <c r="Q69" s="188"/>
      <c r="R69" s="188"/>
      <c r="S69" s="188"/>
    </row>
    <row r="70" customFormat="false" ht="12.75" hidden="false" customHeight="false" outlineLevel="0" collapsed="false">
      <c r="A70" s="180" t="s">
        <v>331</v>
      </c>
      <c r="B70" s="181" t="s">
        <v>326</v>
      </c>
      <c r="C70" s="181"/>
      <c r="D70" s="181"/>
      <c r="E70" s="181"/>
      <c r="F70" s="181"/>
      <c r="G70" s="181"/>
      <c r="H70" s="181"/>
      <c r="I70" s="181"/>
      <c r="J70" s="181"/>
      <c r="K70" s="181"/>
      <c r="L70" s="181"/>
      <c r="M70" s="181"/>
      <c r="N70" s="181"/>
      <c r="O70" s="181"/>
      <c r="P70" s="181"/>
      <c r="Q70" s="181"/>
      <c r="R70" s="181"/>
      <c r="S70" s="181"/>
      <c r="T70" s="185"/>
      <c r="U70" s="186"/>
      <c r="V70" s="186"/>
    </row>
    <row r="71" customFormat="false" ht="12.75" hidden="false" customHeight="false" outlineLevel="0" collapsed="false">
      <c r="A71" s="192" t="s">
        <v>175</v>
      </c>
      <c r="B71" s="192"/>
      <c r="C71" s="187" t="s">
        <v>336</v>
      </c>
      <c r="D71" s="187"/>
      <c r="E71" s="187"/>
      <c r="F71" s="187"/>
      <c r="G71" s="187"/>
      <c r="H71" s="187"/>
      <c r="I71" s="187"/>
      <c r="J71" s="187"/>
      <c r="K71" s="192" t="s">
        <v>179</v>
      </c>
      <c r="L71" s="193" t="n">
        <v>41216</v>
      </c>
      <c r="M71" s="194" t="s">
        <v>180</v>
      </c>
      <c r="N71" s="195" t="n">
        <v>41218</v>
      </c>
      <c r="O71" s="192" t="s">
        <v>333</v>
      </c>
      <c r="P71" s="192"/>
      <c r="Q71" s="196" t="s">
        <v>337</v>
      </c>
      <c r="R71" s="196"/>
      <c r="S71" s="196"/>
    </row>
    <row r="72" customFormat="false" ht="12.7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row>
    <row r="73" s="179" customFormat="true" ht="13.5" hidden="false" customHeight="true" outlineLevel="0" collapsed="false">
      <c r="A73" s="177" t="s">
        <v>304</v>
      </c>
      <c r="B73" s="177"/>
      <c r="C73" s="177"/>
      <c r="D73" s="177"/>
      <c r="E73" s="177"/>
      <c r="F73" s="177"/>
      <c r="G73" s="189"/>
      <c r="H73" s="189"/>
      <c r="I73" s="189"/>
      <c r="J73" s="189"/>
      <c r="K73" s="189"/>
      <c r="L73" s="189"/>
      <c r="M73" s="189"/>
      <c r="N73" s="189"/>
      <c r="O73" s="189"/>
      <c r="P73" s="189"/>
      <c r="Q73" s="189"/>
      <c r="R73" s="189"/>
      <c r="S73" s="189"/>
    </row>
    <row r="74" customFormat="false" ht="12.75" hidden="false" customHeight="false" outlineLevel="0" collapsed="false">
      <c r="A74" s="180" t="s">
        <v>331</v>
      </c>
      <c r="B74" s="181" t="s">
        <v>306</v>
      </c>
      <c r="C74" s="181"/>
      <c r="D74" s="181"/>
      <c r="E74" s="181"/>
      <c r="F74" s="181"/>
      <c r="G74" s="181"/>
      <c r="H74" s="181"/>
      <c r="I74" s="181"/>
      <c r="J74" s="181"/>
      <c r="K74" s="181"/>
      <c r="L74" s="181"/>
      <c r="M74" s="181"/>
      <c r="N74" s="181"/>
      <c r="O74" s="181"/>
      <c r="P74" s="181"/>
      <c r="Q74" s="181"/>
      <c r="R74" s="181"/>
      <c r="S74" s="181"/>
      <c r="T74" s="185"/>
      <c r="U74" s="186"/>
      <c r="V74" s="186"/>
    </row>
    <row r="75" customFormat="false" ht="12.75" hidden="false" customHeight="false" outlineLevel="0" collapsed="false">
      <c r="A75" s="192" t="s">
        <v>175</v>
      </c>
      <c r="B75" s="192"/>
      <c r="C75" s="187" t="s">
        <v>361</v>
      </c>
      <c r="D75" s="187"/>
      <c r="E75" s="187"/>
      <c r="F75" s="187"/>
      <c r="G75" s="187"/>
      <c r="H75" s="187"/>
      <c r="I75" s="187"/>
      <c r="J75" s="187"/>
      <c r="K75" s="192" t="s">
        <v>179</v>
      </c>
      <c r="L75" s="193" t="n">
        <v>41309</v>
      </c>
      <c r="M75" s="194" t="s">
        <v>180</v>
      </c>
      <c r="N75" s="195" t="n">
        <v>41312</v>
      </c>
      <c r="O75" s="192" t="s">
        <v>333</v>
      </c>
      <c r="P75" s="192"/>
      <c r="Q75" s="196" t="s">
        <v>340</v>
      </c>
      <c r="R75" s="196"/>
      <c r="S75" s="196"/>
    </row>
    <row r="76" customFormat="false" ht="12.7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row>
    <row r="77" s="179" customFormat="true" ht="13.5" hidden="false" customHeight="true" outlineLevel="0" collapsed="false">
      <c r="A77" s="177" t="s">
        <v>260</v>
      </c>
      <c r="B77" s="177"/>
      <c r="C77" s="177"/>
      <c r="D77" s="177"/>
      <c r="E77" s="177"/>
      <c r="F77" s="177"/>
      <c r="G77" s="189"/>
      <c r="H77" s="189"/>
      <c r="I77" s="189"/>
      <c r="J77" s="189"/>
      <c r="K77" s="189"/>
      <c r="L77" s="189"/>
      <c r="M77" s="189"/>
      <c r="N77" s="189"/>
      <c r="O77" s="189"/>
      <c r="P77" s="189"/>
      <c r="Q77" s="189"/>
      <c r="R77" s="189"/>
      <c r="S77" s="189"/>
    </row>
    <row r="78" customFormat="false" ht="12.75" hidden="false" customHeight="false" outlineLevel="0" collapsed="false">
      <c r="A78" s="180" t="s">
        <v>331</v>
      </c>
      <c r="B78" s="181" t="s">
        <v>308</v>
      </c>
      <c r="C78" s="181"/>
      <c r="D78" s="181"/>
      <c r="E78" s="181"/>
      <c r="F78" s="181"/>
      <c r="G78" s="181"/>
      <c r="H78" s="181"/>
      <c r="I78" s="181"/>
      <c r="J78" s="181"/>
      <c r="K78" s="181"/>
      <c r="L78" s="181"/>
      <c r="M78" s="181"/>
      <c r="N78" s="181"/>
      <c r="O78" s="181"/>
      <c r="P78" s="181"/>
      <c r="Q78" s="181"/>
      <c r="R78" s="181"/>
      <c r="S78" s="181"/>
      <c r="T78" s="185"/>
      <c r="U78" s="186"/>
      <c r="V78" s="186"/>
    </row>
    <row r="79" customFormat="false" ht="12.75" hidden="false" customHeight="false" outlineLevel="0" collapsed="false">
      <c r="A79" s="192" t="s">
        <v>175</v>
      </c>
      <c r="B79" s="192"/>
      <c r="C79" s="187" t="s">
        <v>362</v>
      </c>
      <c r="D79" s="187"/>
      <c r="E79" s="187"/>
      <c r="F79" s="187"/>
      <c r="G79" s="187"/>
      <c r="H79" s="187"/>
      <c r="I79" s="187"/>
      <c r="J79" s="187"/>
      <c r="K79" s="192" t="s">
        <v>179</v>
      </c>
      <c r="L79" s="193" t="n">
        <v>41101</v>
      </c>
      <c r="M79" s="194" t="s">
        <v>180</v>
      </c>
      <c r="N79" s="195" t="n">
        <v>41110</v>
      </c>
      <c r="O79" s="192" t="s">
        <v>333</v>
      </c>
      <c r="P79" s="192"/>
      <c r="Q79" s="196" t="s">
        <v>340</v>
      </c>
      <c r="R79" s="196"/>
      <c r="S79" s="196"/>
    </row>
    <row r="80" customFormat="false" ht="12.7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row>
    <row r="81" s="179" customFormat="true" ht="13.5" hidden="false" customHeight="true" outlineLevel="0" collapsed="false">
      <c r="A81" s="177" t="s">
        <v>206</v>
      </c>
      <c r="B81" s="177"/>
      <c r="C81" s="177"/>
      <c r="D81" s="177"/>
      <c r="E81" s="177"/>
      <c r="F81" s="177"/>
      <c r="G81" s="189"/>
      <c r="H81" s="189"/>
      <c r="I81" s="189"/>
      <c r="J81" s="189"/>
      <c r="K81" s="189"/>
      <c r="L81" s="189"/>
      <c r="M81" s="189"/>
      <c r="N81" s="189"/>
      <c r="O81" s="189"/>
      <c r="P81" s="189"/>
      <c r="Q81" s="189"/>
      <c r="R81" s="189"/>
      <c r="S81" s="189"/>
    </row>
    <row r="82" customFormat="false" ht="12.75" hidden="false" customHeight="false" outlineLevel="0" collapsed="false">
      <c r="A82" s="180" t="s">
        <v>331</v>
      </c>
      <c r="B82" s="181" t="s">
        <v>363</v>
      </c>
      <c r="C82" s="181"/>
      <c r="D82" s="181"/>
      <c r="E82" s="181"/>
      <c r="F82" s="181"/>
      <c r="G82" s="181"/>
      <c r="H82" s="181"/>
      <c r="I82" s="181"/>
      <c r="J82" s="181"/>
      <c r="K82" s="181"/>
      <c r="L82" s="181"/>
      <c r="M82" s="181"/>
      <c r="N82" s="181"/>
      <c r="O82" s="181"/>
      <c r="P82" s="181"/>
      <c r="Q82" s="181"/>
      <c r="R82" s="181"/>
      <c r="S82" s="181"/>
      <c r="T82" s="185"/>
      <c r="U82" s="186"/>
      <c r="V82" s="186"/>
    </row>
    <row r="83" customFormat="false" ht="12.75" hidden="false" customHeight="false" outlineLevel="0" collapsed="false">
      <c r="A83" s="192" t="s">
        <v>175</v>
      </c>
      <c r="B83" s="192"/>
      <c r="C83" s="187" t="s">
        <v>281</v>
      </c>
      <c r="D83" s="187"/>
      <c r="E83" s="187"/>
      <c r="F83" s="187"/>
      <c r="G83" s="187"/>
      <c r="H83" s="187"/>
      <c r="I83" s="187"/>
      <c r="J83" s="187"/>
      <c r="K83" s="192" t="s">
        <v>179</v>
      </c>
      <c r="L83" s="193" t="n">
        <v>41308</v>
      </c>
      <c r="M83" s="194" t="s">
        <v>180</v>
      </c>
      <c r="N83" s="195" t="n">
        <v>41313</v>
      </c>
      <c r="O83" s="192" t="s">
        <v>333</v>
      </c>
      <c r="P83" s="192"/>
      <c r="Q83" s="196" t="s">
        <v>340</v>
      </c>
      <c r="R83" s="196"/>
      <c r="S83" s="196"/>
    </row>
    <row r="84" customFormat="false" ht="12.75" hidden="false" customHeight="false" outlineLevel="0" collapsed="false">
      <c r="A84" s="188"/>
      <c r="B84" s="188"/>
      <c r="C84" s="188"/>
      <c r="D84" s="188"/>
      <c r="E84" s="188"/>
      <c r="F84" s="188"/>
      <c r="G84" s="188"/>
      <c r="H84" s="188"/>
      <c r="I84" s="188"/>
      <c r="J84" s="188"/>
      <c r="K84" s="188"/>
      <c r="L84" s="188"/>
      <c r="M84" s="188"/>
      <c r="N84" s="188"/>
      <c r="O84" s="188"/>
      <c r="P84" s="188"/>
      <c r="Q84" s="188"/>
      <c r="R84" s="188"/>
      <c r="S84" s="188"/>
    </row>
    <row r="85" customFormat="false" ht="12.75" hidden="false" customHeight="false" outlineLevel="0" collapsed="false">
      <c r="A85" s="180" t="s">
        <v>331</v>
      </c>
      <c r="B85" s="181" t="s">
        <v>326</v>
      </c>
      <c r="C85" s="181"/>
      <c r="D85" s="181"/>
      <c r="E85" s="181"/>
      <c r="F85" s="181"/>
      <c r="G85" s="181"/>
      <c r="H85" s="181"/>
      <c r="I85" s="181"/>
      <c r="J85" s="181"/>
      <c r="K85" s="181"/>
      <c r="L85" s="181"/>
      <c r="M85" s="181"/>
      <c r="N85" s="181"/>
      <c r="O85" s="181"/>
      <c r="P85" s="181"/>
      <c r="Q85" s="181"/>
      <c r="R85" s="181"/>
      <c r="S85" s="181"/>
      <c r="T85" s="185"/>
      <c r="U85" s="186"/>
      <c r="V85" s="186"/>
    </row>
    <row r="86" customFormat="false" ht="12.75" hidden="false" customHeight="false" outlineLevel="0" collapsed="false">
      <c r="A86" s="192" t="s">
        <v>175</v>
      </c>
      <c r="B86" s="192"/>
      <c r="C86" s="187" t="s">
        <v>336</v>
      </c>
      <c r="D86" s="187"/>
      <c r="E86" s="187"/>
      <c r="F86" s="187"/>
      <c r="G86" s="187"/>
      <c r="H86" s="187"/>
      <c r="I86" s="187"/>
      <c r="J86" s="187"/>
      <c r="K86" s="192" t="s">
        <v>179</v>
      </c>
      <c r="L86" s="193" t="n">
        <v>41216</v>
      </c>
      <c r="M86" s="194" t="s">
        <v>180</v>
      </c>
      <c r="N86" s="195" t="n">
        <v>41218</v>
      </c>
      <c r="O86" s="192" t="s">
        <v>333</v>
      </c>
      <c r="P86" s="192"/>
      <c r="Q86" s="196" t="s">
        <v>337</v>
      </c>
      <c r="R86" s="196"/>
      <c r="S86" s="196"/>
    </row>
    <row r="87" customFormat="false" ht="12.7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row>
    <row r="88" customFormat="false" ht="12.75" hidden="false" customHeight="false" outlineLevel="0" collapsed="false">
      <c r="A88" s="180" t="s">
        <v>331</v>
      </c>
      <c r="B88" s="181" t="s">
        <v>324</v>
      </c>
      <c r="C88" s="181"/>
      <c r="D88" s="181"/>
      <c r="E88" s="181"/>
      <c r="F88" s="181"/>
      <c r="G88" s="181"/>
      <c r="H88" s="181"/>
      <c r="I88" s="181"/>
      <c r="J88" s="181"/>
      <c r="K88" s="181"/>
      <c r="L88" s="181"/>
      <c r="M88" s="181"/>
      <c r="N88" s="181"/>
      <c r="O88" s="181"/>
      <c r="P88" s="181"/>
      <c r="Q88" s="181"/>
      <c r="R88" s="181"/>
      <c r="S88" s="181"/>
      <c r="T88" s="185"/>
      <c r="U88" s="186"/>
      <c r="V88" s="186"/>
    </row>
    <row r="89" customFormat="false" ht="12.75" hidden="false" customHeight="false" outlineLevel="0" collapsed="false">
      <c r="A89" s="192" t="s">
        <v>175</v>
      </c>
      <c r="B89" s="192"/>
      <c r="C89" s="187" t="s">
        <v>265</v>
      </c>
      <c r="D89" s="187"/>
      <c r="E89" s="187"/>
      <c r="F89" s="187"/>
      <c r="G89" s="187"/>
      <c r="H89" s="187"/>
      <c r="I89" s="187"/>
      <c r="J89" s="187"/>
      <c r="K89" s="192" t="s">
        <v>179</v>
      </c>
      <c r="L89" s="193" t="n">
        <v>41598</v>
      </c>
      <c r="M89" s="194" t="s">
        <v>180</v>
      </c>
      <c r="N89" s="195" t="n">
        <v>41599</v>
      </c>
      <c r="O89" s="192" t="s">
        <v>333</v>
      </c>
      <c r="P89" s="192"/>
      <c r="Q89" s="196" t="s">
        <v>343</v>
      </c>
      <c r="R89" s="196"/>
      <c r="S89" s="196"/>
    </row>
    <row r="90" customFormat="false" ht="12.75" hidden="false" customHeight="false" outlineLevel="0" collapsed="false">
      <c r="A90" s="188"/>
      <c r="B90" s="188"/>
      <c r="C90" s="188"/>
      <c r="D90" s="188"/>
      <c r="E90" s="188"/>
      <c r="F90" s="188"/>
      <c r="G90" s="188"/>
      <c r="H90" s="188"/>
      <c r="I90" s="188"/>
      <c r="J90" s="188"/>
      <c r="K90" s="188"/>
      <c r="L90" s="188"/>
      <c r="M90" s="188"/>
      <c r="N90" s="188"/>
      <c r="O90" s="188"/>
      <c r="P90" s="188"/>
      <c r="Q90" s="188"/>
      <c r="R90" s="188"/>
      <c r="S90" s="188"/>
    </row>
    <row r="91" customFormat="false" ht="12.75" hidden="false" customHeight="false" outlineLevel="0" collapsed="false">
      <c r="A91" s="180" t="s">
        <v>331</v>
      </c>
      <c r="B91" s="181" t="s">
        <v>364</v>
      </c>
      <c r="C91" s="181"/>
      <c r="D91" s="181"/>
      <c r="E91" s="181"/>
      <c r="F91" s="181"/>
      <c r="G91" s="181"/>
      <c r="H91" s="181"/>
      <c r="I91" s="181"/>
      <c r="J91" s="181"/>
      <c r="K91" s="181"/>
      <c r="L91" s="181"/>
      <c r="M91" s="181"/>
      <c r="N91" s="181"/>
      <c r="O91" s="181"/>
      <c r="P91" s="181"/>
      <c r="Q91" s="181"/>
      <c r="R91" s="181"/>
      <c r="S91" s="181"/>
      <c r="T91" s="185"/>
      <c r="U91" s="186"/>
      <c r="V91" s="186"/>
    </row>
    <row r="92" customFormat="false" ht="12.75" hidden="false" customHeight="false" outlineLevel="0" collapsed="false">
      <c r="A92" s="192" t="s">
        <v>175</v>
      </c>
      <c r="B92" s="192"/>
      <c r="C92" s="187" t="s">
        <v>336</v>
      </c>
      <c r="D92" s="187"/>
      <c r="E92" s="187"/>
      <c r="F92" s="187"/>
      <c r="G92" s="187"/>
      <c r="H92" s="187"/>
      <c r="I92" s="187"/>
      <c r="J92" s="187"/>
      <c r="K92" s="192" t="s">
        <v>179</v>
      </c>
      <c r="L92" s="193" t="n">
        <v>41257</v>
      </c>
      <c r="M92" s="194" t="s">
        <v>180</v>
      </c>
      <c r="N92" s="195" t="n">
        <v>41624</v>
      </c>
      <c r="O92" s="192" t="s">
        <v>333</v>
      </c>
      <c r="P92" s="192"/>
      <c r="Q92" s="196" t="s">
        <v>337</v>
      </c>
      <c r="R92" s="196"/>
      <c r="S92" s="196"/>
    </row>
    <row r="93" customFormat="false" ht="12.75"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row>
  </sheetData>
  <sheetProtection sheet="true" password="cefe"/>
  <mergeCells count="181">
    <mergeCell ref="A1:S1"/>
    <mergeCell ref="A2:S2"/>
    <mergeCell ref="A3:D3"/>
    <mergeCell ref="E3:P3"/>
    <mergeCell ref="Q3:R3"/>
    <mergeCell ref="A4:S5"/>
    <mergeCell ref="A6:S6"/>
    <mergeCell ref="A7:F7"/>
    <mergeCell ref="G7:S7"/>
    <mergeCell ref="B8:S8"/>
    <mergeCell ref="A9:B9"/>
    <mergeCell ref="C9:J9"/>
    <mergeCell ref="O9:P9"/>
    <mergeCell ref="Q9:S9"/>
    <mergeCell ref="A10:S10"/>
    <mergeCell ref="B11:S11"/>
    <mergeCell ref="A12:B12"/>
    <mergeCell ref="C12:J12"/>
    <mergeCell ref="O12:P12"/>
    <mergeCell ref="Q12:S12"/>
    <mergeCell ref="A13:S13"/>
    <mergeCell ref="B14:S14"/>
    <mergeCell ref="A15:B15"/>
    <mergeCell ref="C15:J15"/>
    <mergeCell ref="O15:P15"/>
    <mergeCell ref="Q15:S15"/>
    <mergeCell ref="A16:S16"/>
    <mergeCell ref="A17:F17"/>
    <mergeCell ref="G17:S17"/>
    <mergeCell ref="B18:S18"/>
    <mergeCell ref="A19:B19"/>
    <mergeCell ref="C19:J19"/>
    <mergeCell ref="O19:P19"/>
    <mergeCell ref="Q19:S19"/>
    <mergeCell ref="A20:S20"/>
    <mergeCell ref="A21:F21"/>
    <mergeCell ref="G21:S21"/>
    <mergeCell ref="B22:S22"/>
    <mergeCell ref="A23:B23"/>
    <mergeCell ref="C23:J23"/>
    <mergeCell ref="O23:P23"/>
    <mergeCell ref="Q23:S23"/>
    <mergeCell ref="A24:S24"/>
    <mergeCell ref="B25:S25"/>
    <mergeCell ref="A26:B26"/>
    <mergeCell ref="C26:J26"/>
    <mergeCell ref="O26:P26"/>
    <mergeCell ref="Q26:S26"/>
    <mergeCell ref="A27:S27"/>
    <mergeCell ref="B28:S28"/>
    <mergeCell ref="A29:B29"/>
    <mergeCell ref="C29:J29"/>
    <mergeCell ref="O29:P29"/>
    <mergeCell ref="Q29:S29"/>
    <mergeCell ref="A30:S30"/>
    <mergeCell ref="B31:S31"/>
    <mergeCell ref="A32:B32"/>
    <mergeCell ref="C32:J32"/>
    <mergeCell ref="O32:P32"/>
    <mergeCell ref="Q32:S32"/>
    <mergeCell ref="A33:S33"/>
    <mergeCell ref="A34:F34"/>
    <mergeCell ref="G34:S34"/>
    <mergeCell ref="B35:S35"/>
    <mergeCell ref="A36:B36"/>
    <mergeCell ref="C36:J36"/>
    <mergeCell ref="O36:P36"/>
    <mergeCell ref="Q36:S36"/>
    <mergeCell ref="A37:S37"/>
    <mergeCell ref="A38:F38"/>
    <mergeCell ref="G38:S38"/>
    <mergeCell ref="B39:S39"/>
    <mergeCell ref="A40:B40"/>
    <mergeCell ref="C40:J40"/>
    <mergeCell ref="O40:P40"/>
    <mergeCell ref="Q40:S40"/>
    <mergeCell ref="A41:S41"/>
    <mergeCell ref="A42:F42"/>
    <mergeCell ref="G42:S42"/>
    <mergeCell ref="B43:S43"/>
    <mergeCell ref="A44:B44"/>
    <mergeCell ref="C44:J44"/>
    <mergeCell ref="O44:P44"/>
    <mergeCell ref="Q44:S44"/>
    <mergeCell ref="A45:S45"/>
    <mergeCell ref="B46:S46"/>
    <mergeCell ref="A47:B47"/>
    <mergeCell ref="C47:J47"/>
    <mergeCell ref="O47:P47"/>
    <mergeCell ref="Q47:S47"/>
    <mergeCell ref="A48:S48"/>
    <mergeCell ref="A49:F49"/>
    <mergeCell ref="G49:S49"/>
    <mergeCell ref="B50:S50"/>
    <mergeCell ref="A51:B51"/>
    <mergeCell ref="C51:J51"/>
    <mergeCell ref="O51:P51"/>
    <mergeCell ref="Q51:S51"/>
    <mergeCell ref="A52:S52"/>
    <mergeCell ref="B53:S53"/>
    <mergeCell ref="A54:B54"/>
    <mergeCell ref="C54:J54"/>
    <mergeCell ref="O54:P54"/>
    <mergeCell ref="Q54:S54"/>
    <mergeCell ref="A55:S55"/>
    <mergeCell ref="A56:F56"/>
    <mergeCell ref="G56:S56"/>
    <mergeCell ref="B57:S57"/>
    <mergeCell ref="A58:B58"/>
    <mergeCell ref="C58:J58"/>
    <mergeCell ref="O58:P58"/>
    <mergeCell ref="Q58:S58"/>
    <mergeCell ref="A59:S59"/>
    <mergeCell ref="A60:F60"/>
    <mergeCell ref="G60:S60"/>
    <mergeCell ref="B61:S61"/>
    <mergeCell ref="A62:B62"/>
    <mergeCell ref="C62:J62"/>
    <mergeCell ref="O62:P62"/>
    <mergeCell ref="Q62:S62"/>
    <mergeCell ref="A63:S63"/>
    <mergeCell ref="B64:S64"/>
    <mergeCell ref="A65:B65"/>
    <mergeCell ref="C65:J65"/>
    <mergeCell ref="O65:P65"/>
    <mergeCell ref="Q65:S65"/>
    <mergeCell ref="A66:S66"/>
    <mergeCell ref="B67:S67"/>
    <mergeCell ref="A68:B68"/>
    <mergeCell ref="C68:J68"/>
    <mergeCell ref="O68:P68"/>
    <mergeCell ref="Q68:S68"/>
    <mergeCell ref="A69:S69"/>
    <mergeCell ref="B70:S70"/>
    <mergeCell ref="A71:B71"/>
    <mergeCell ref="C71:J71"/>
    <mergeCell ref="O71:P71"/>
    <mergeCell ref="Q71:S71"/>
    <mergeCell ref="A72:S72"/>
    <mergeCell ref="A73:F73"/>
    <mergeCell ref="G73:S73"/>
    <mergeCell ref="B74:S74"/>
    <mergeCell ref="A75:B75"/>
    <mergeCell ref="C75:J75"/>
    <mergeCell ref="O75:P75"/>
    <mergeCell ref="Q75:S75"/>
    <mergeCell ref="A76:S76"/>
    <mergeCell ref="A77:F77"/>
    <mergeCell ref="G77:S77"/>
    <mergeCell ref="B78:S78"/>
    <mergeCell ref="A79:B79"/>
    <mergeCell ref="C79:J79"/>
    <mergeCell ref="O79:P79"/>
    <mergeCell ref="Q79:S79"/>
    <mergeCell ref="A80:S80"/>
    <mergeCell ref="A81:F81"/>
    <mergeCell ref="G81:S81"/>
    <mergeCell ref="B82:S82"/>
    <mergeCell ref="A83:B83"/>
    <mergeCell ref="C83:J83"/>
    <mergeCell ref="O83:P83"/>
    <mergeCell ref="Q83:S83"/>
    <mergeCell ref="A84:S84"/>
    <mergeCell ref="B85:S85"/>
    <mergeCell ref="A86:B86"/>
    <mergeCell ref="C86:J86"/>
    <mergeCell ref="O86:P86"/>
    <mergeCell ref="Q86:S86"/>
    <mergeCell ref="A87:S87"/>
    <mergeCell ref="B88:S88"/>
    <mergeCell ref="A89:B89"/>
    <mergeCell ref="C89:J89"/>
    <mergeCell ref="O89:P89"/>
    <mergeCell ref="Q89:S89"/>
    <mergeCell ref="A90:S90"/>
    <mergeCell ref="B91:S91"/>
    <mergeCell ref="A92:B92"/>
    <mergeCell ref="C92:J92"/>
    <mergeCell ref="O92:P92"/>
    <mergeCell ref="Q92:S92"/>
    <mergeCell ref="A93:S9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Q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6.28"/>
    <col collapsed="false" customWidth="true" hidden="false" outlineLevel="0" max="6" min="6" style="0" width="14.4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5.85"/>
    <col collapsed="false" customWidth="true" hidden="false" outlineLevel="0" max="15" min="14" style="0" width="4.99"/>
    <col collapsed="false" customWidth="true" hidden="false" outlineLevel="0" max="16" min="16" style="0" width="3.7"/>
    <col collapsed="false" customWidth="true" hidden="false" outlineLevel="0" max="17" min="17" style="0" width="2.7"/>
    <col collapsed="false" customWidth="true" hidden="false" outlineLevel="0" max="18" min="18" style="0" width="8.7"/>
    <col collapsed="false" customWidth="true" hidden="false" outlineLevel="0" max="19" min="19" style="0" width="7.99"/>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365</v>
      </c>
      <c r="B3" s="171"/>
      <c r="C3" s="171"/>
      <c r="D3" s="171"/>
      <c r="E3" s="171"/>
      <c r="F3" s="197"/>
      <c r="G3" s="197"/>
      <c r="H3" s="197"/>
      <c r="I3" s="197"/>
      <c r="J3" s="197"/>
      <c r="K3" s="197"/>
      <c r="L3" s="197"/>
      <c r="M3" s="197"/>
      <c r="N3" s="197"/>
      <c r="O3" s="197"/>
      <c r="P3" s="197"/>
      <c r="Q3" s="197"/>
      <c r="R3" s="198" t="s">
        <v>11</v>
      </c>
      <c r="S3" s="199"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366</v>
      </c>
      <c r="B6" s="200"/>
      <c r="C6" s="200"/>
      <c r="D6" s="200"/>
      <c r="E6" s="200"/>
      <c r="F6" s="200"/>
      <c r="G6" s="200"/>
      <c r="H6" s="200"/>
      <c r="I6" s="200"/>
      <c r="J6" s="200"/>
      <c r="K6" s="200"/>
      <c r="L6" s="200"/>
      <c r="M6" s="200"/>
      <c r="N6" s="200"/>
      <c r="O6" s="200"/>
      <c r="P6" s="200"/>
      <c r="Q6" s="200"/>
      <c r="R6" s="200" t="s">
        <v>367</v>
      </c>
      <c r="S6" s="201" t="s">
        <v>368</v>
      </c>
    </row>
    <row r="7" s="202" customFormat="true" ht="13.5" hidden="false" customHeight="true" outlineLevel="0" collapsed="false">
      <c r="A7" s="177" t="s">
        <v>369</v>
      </c>
      <c r="B7" s="177"/>
      <c r="C7" s="177"/>
      <c r="D7" s="177"/>
      <c r="E7" s="177"/>
      <c r="F7" s="177"/>
      <c r="G7" s="177"/>
      <c r="H7" s="177"/>
      <c r="I7" s="177"/>
      <c r="J7" s="177"/>
      <c r="K7" s="177"/>
      <c r="L7" s="177"/>
      <c r="M7" s="177"/>
      <c r="N7" s="177"/>
      <c r="O7" s="177"/>
      <c r="P7" s="177"/>
      <c r="Q7" s="177"/>
      <c r="R7" s="177"/>
      <c r="S7" s="177"/>
    </row>
    <row r="8" s="205" customFormat="true" ht="13.5" hidden="false" customHeight="true" outlineLevel="0" collapsed="false">
      <c r="A8" s="203" t="s">
        <v>370</v>
      </c>
      <c r="B8" s="203"/>
      <c r="C8" s="203"/>
      <c r="D8" s="203"/>
      <c r="E8" s="203"/>
      <c r="F8" s="203"/>
      <c r="G8" s="203"/>
      <c r="H8" s="203"/>
      <c r="I8" s="203"/>
      <c r="J8" s="203"/>
      <c r="K8" s="203"/>
      <c r="L8" s="203"/>
      <c r="M8" s="203"/>
      <c r="N8" s="203"/>
      <c r="O8" s="203"/>
      <c r="P8" s="203"/>
      <c r="Q8" s="203"/>
      <c r="R8" s="204"/>
      <c r="S8" s="204"/>
    </row>
    <row r="9" s="207" customFormat="true" ht="12.75" hidden="false" customHeight="false" outlineLevel="0" collapsed="false">
      <c r="A9" s="206"/>
      <c r="B9" s="206"/>
      <c r="C9" s="206"/>
      <c r="D9" s="206"/>
      <c r="E9" s="206"/>
      <c r="F9" s="206"/>
      <c r="G9" s="206"/>
      <c r="H9" s="206"/>
      <c r="I9" s="206"/>
      <c r="J9" s="206"/>
      <c r="K9" s="206"/>
      <c r="L9" s="206"/>
      <c r="M9" s="206"/>
      <c r="N9" s="206"/>
      <c r="O9" s="206"/>
      <c r="P9" s="206"/>
      <c r="Q9" s="206"/>
      <c r="R9" s="206"/>
      <c r="S9" s="206"/>
    </row>
    <row r="10" s="179" customFormat="true" ht="13.5" hidden="false" customHeight="true" outlineLevel="0" collapsed="false">
      <c r="A10" s="177" t="s">
        <v>174</v>
      </c>
      <c r="B10" s="177"/>
      <c r="C10" s="177"/>
      <c r="D10" s="177"/>
      <c r="E10" s="177"/>
      <c r="F10" s="177"/>
      <c r="G10" s="177"/>
      <c r="H10" s="177"/>
      <c r="I10" s="177"/>
      <c r="J10" s="177"/>
      <c r="K10" s="177"/>
      <c r="L10" s="177"/>
      <c r="M10" s="177"/>
      <c r="N10" s="177"/>
      <c r="O10" s="177"/>
      <c r="P10" s="177"/>
      <c r="Q10" s="177"/>
      <c r="R10" s="177"/>
      <c r="S10" s="177"/>
    </row>
    <row r="11" s="205" customFormat="true" ht="13.5" hidden="false" customHeight="true" outlineLevel="0" collapsed="false">
      <c r="A11" s="203" t="s">
        <v>371</v>
      </c>
      <c r="B11" s="203"/>
      <c r="C11" s="203"/>
      <c r="D11" s="203"/>
      <c r="E11" s="203"/>
      <c r="F11" s="203"/>
      <c r="G11" s="203"/>
      <c r="H11" s="203"/>
      <c r="I11" s="203"/>
      <c r="J11" s="203"/>
      <c r="K11" s="203"/>
      <c r="L11" s="203"/>
      <c r="M11" s="203"/>
      <c r="N11" s="203"/>
      <c r="O11" s="203"/>
      <c r="P11" s="203"/>
      <c r="Q11" s="203"/>
      <c r="R11" s="204"/>
      <c r="S11" s="204"/>
    </row>
    <row r="12" s="207" customFormat="true" ht="12.75" hidden="false" customHeight="false" outlineLevel="0" collapsed="false">
      <c r="A12" s="206"/>
      <c r="B12" s="206"/>
      <c r="C12" s="206"/>
      <c r="D12" s="206"/>
      <c r="E12" s="206"/>
      <c r="F12" s="206"/>
      <c r="G12" s="206"/>
      <c r="H12" s="206"/>
      <c r="I12" s="206"/>
      <c r="J12" s="206"/>
      <c r="K12" s="206"/>
      <c r="L12" s="206"/>
      <c r="M12" s="206"/>
      <c r="N12" s="206"/>
      <c r="O12" s="206"/>
      <c r="P12" s="206"/>
      <c r="Q12" s="206"/>
      <c r="R12" s="206"/>
      <c r="S12" s="206"/>
    </row>
    <row r="13" s="179" customFormat="true" ht="13.5" hidden="false" customHeight="true" outlineLevel="0" collapsed="false">
      <c r="A13" s="177" t="s">
        <v>186</v>
      </c>
      <c r="B13" s="177"/>
      <c r="C13" s="177"/>
      <c r="D13" s="177"/>
      <c r="E13" s="177"/>
      <c r="F13" s="177"/>
      <c r="G13" s="177"/>
      <c r="H13" s="177"/>
      <c r="I13" s="177"/>
      <c r="J13" s="177"/>
      <c r="K13" s="177"/>
      <c r="L13" s="177"/>
      <c r="M13" s="177"/>
      <c r="N13" s="177"/>
      <c r="O13" s="177"/>
      <c r="P13" s="177"/>
      <c r="Q13" s="177"/>
      <c r="R13" s="177"/>
      <c r="S13" s="177"/>
    </row>
    <row r="14" s="205" customFormat="true" ht="13.5" hidden="false" customHeight="true" outlineLevel="0" collapsed="false">
      <c r="A14" s="203" t="s">
        <v>372</v>
      </c>
      <c r="B14" s="203"/>
      <c r="C14" s="203"/>
      <c r="D14" s="203"/>
      <c r="E14" s="203"/>
      <c r="F14" s="203"/>
      <c r="G14" s="203"/>
      <c r="H14" s="203"/>
      <c r="I14" s="203"/>
      <c r="J14" s="203"/>
      <c r="K14" s="203"/>
      <c r="L14" s="203"/>
      <c r="M14" s="203"/>
      <c r="N14" s="203"/>
      <c r="O14" s="203"/>
      <c r="P14" s="203"/>
      <c r="Q14" s="203"/>
      <c r="R14" s="204"/>
      <c r="S14" s="204"/>
    </row>
    <row r="15" s="207" customFormat="true" ht="12.75" hidden="false" customHeight="false" outlineLevel="0" collapsed="false">
      <c r="A15" s="206"/>
      <c r="B15" s="206"/>
      <c r="C15" s="206"/>
      <c r="D15" s="206"/>
      <c r="E15" s="206"/>
      <c r="F15" s="206"/>
      <c r="G15" s="206"/>
      <c r="H15" s="206"/>
      <c r="I15" s="206"/>
      <c r="J15" s="206"/>
      <c r="K15" s="206"/>
      <c r="L15" s="206"/>
      <c r="M15" s="206"/>
      <c r="N15" s="206"/>
      <c r="O15" s="206"/>
      <c r="P15" s="206"/>
      <c r="Q15" s="206"/>
      <c r="R15" s="206"/>
      <c r="S15" s="206"/>
    </row>
    <row r="16" s="179" customFormat="true" ht="13.5" hidden="false" customHeight="true" outlineLevel="0" collapsed="false">
      <c r="A16" s="177" t="s">
        <v>373</v>
      </c>
      <c r="B16" s="177"/>
      <c r="C16" s="177"/>
      <c r="D16" s="177"/>
      <c r="E16" s="177"/>
      <c r="F16" s="177"/>
      <c r="G16" s="177"/>
      <c r="H16" s="177"/>
      <c r="I16" s="177"/>
      <c r="J16" s="177"/>
      <c r="K16" s="177"/>
      <c r="L16" s="177"/>
      <c r="M16" s="177"/>
      <c r="N16" s="177"/>
      <c r="O16" s="177"/>
      <c r="P16" s="177"/>
      <c r="Q16" s="177"/>
      <c r="R16" s="177"/>
      <c r="S16" s="177"/>
    </row>
    <row r="17" s="205" customFormat="true" ht="13.5" hidden="false" customHeight="true" outlineLevel="0" collapsed="false">
      <c r="A17" s="203" t="s">
        <v>374</v>
      </c>
      <c r="B17" s="203"/>
      <c r="C17" s="203"/>
      <c r="D17" s="203"/>
      <c r="E17" s="203"/>
      <c r="F17" s="203"/>
      <c r="G17" s="203"/>
      <c r="H17" s="203"/>
      <c r="I17" s="203"/>
      <c r="J17" s="203"/>
      <c r="K17" s="203"/>
      <c r="L17" s="203"/>
      <c r="M17" s="203"/>
      <c r="N17" s="203"/>
      <c r="O17" s="203"/>
      <c r="P17" s="203"/>
      <c r="Q17" s="203"/>
      <c r="R17" s="204" t="n">
        <v>41239</v>
      </c>
      <c r="S17" s="204" t="n">
        <v>41400</v>
      </c>
    </row>
    <row r="18" s="205" customFormat="true" ht="13.5" hidden="false" customHeight="true" outlineLevel="0" collapsed="false">
      <c r="A18" s="203" t="s">
        <v>375</v>
      </c>
      <c r="B18" s="203"/>
      <c r="C18" s="203"/>
      <c r="D18" s="203"/>
      <c r="E18" s="203"/>
      <c r="F18" s="203"/>
      <c r="G18" s="203"/>
      <c r="H18" s="203"/>
      <c r="I18" s="203"/>
      <c r="J18" s="203"/>
      <c r="K18" s="203"/>
      <c r="L18" s="203"/>
      <c r="M18" s="203"/>
      <c r="N18" s="203"/>
      <c r="O18" s="203"/>
      <c r="P18" s="203"/>
      <c r="Q18" s="203"/>
      <c r="R18" s="204" t="n">
        <v>41239</v>
      </c>
      <c r="S18" s="204" t="n">
        <v>41400</v>
      </c>
    </row>
    <row r="19" s="207" customFormat="true" ht="12.75" hidden="false" customHeight="false" outlineLevel="0" collapsed="false">
      <c r="A19" s="208"/>
      <c r="B19" s="208"/>
      <c r="C19" s="208"/>
      <c r="D19" s="208"/>
      <c r="E19" s="208"/>
      <c r="F19" s="208"/>
      <c r="G19" s="208"/>
      <c r="H19" s="208"/>
      <c r="I19" s="208"/>
      <c r="J19" s="208"/>
      <c r="K19" s="208"/>
      <c r="L19" s="208"/>
      <c r="M19" s="208"/>
      <c r="N19" s="208"/>
      <c r="O19" s="208"/>
      <c r="P19" s="208"/>
      <c r="Q19" s="208"/>
      <c r="R19" s="208"/>
      <c r="S19" s="208"/>
    </row>
    <row r="20" s="179" customFormat="true" ht="13.5" hidden="false" customHeight="true" outlineLevel="0" collapsed="false">
      <c r="A20" s="177" t="s">
        <v>199</v>
      </c>
      <c r="B20" s="177"/>
      <c r="C20" s="177"/>
      <c r="D20" s="177"/>
      <c r="E20" s="177"/>
      <c r="F20" s="177"/>
      <c r="G20" s="177"/>
      <c r="H20" s="177"/>
      <c r="I20" s="177"/>
      <c r="J20" s="177"/>
      <c r="K20" s="177"/>
      <c r="L20" s="177"/>
      <c r="M20" s="177"/>
      <c r="N20" s="177"/>
      <c r="O20" s="177"/>
      <c r="P20" s="177"/>
      <c r="Q20" s="177"/>
      <c r="R20" s="177"/>
      <c r="S20" s="177"/>
    </row>
    <row r="21" s="205" customFormat="true" ht="13.5" hidden="false" customHeight="true" outlineLevel="0" collapsed="false">
      <c r="A21" s="203" t="s">
        <v>376</v>
      </c>
      <c r="B21" s="203"/>
      <c r="C21" s="203"/>
      <c r="D21" s="203"/>
      <c r="E21" s="203"/>
      <c r="F21" s="203"/>
      <c r="G21" s="203"/>
      <c r="H21" s="203"/>
      <c r="I21" s="203"/>
      <c r="J21" s="203"/>
      <c r="K21" s="203"/>
      <c r="L21" s="203"/>
      <c r="M21" s="203"/>
      <c r="N21" s="203"/>
      <c r="O21" s="203"/>
      <c r="P21" s="203"/>
      <c r="Q21" s="203"/>
      <c r="R21" s="204"/>
      <c r="S21" s="204"/>
    </row>
    <row r="22" s="205" customFormat="true" ht="13.5" hidden="false" customHeight="true" outlineLevel="0" collapsed="false">
      <c r="A22" s="203" t="s">
        <v>377</v>
      </c>
      <c r="B22" s="203"/>
      <c r="C22" s="203"/>
      <c r="D22" s="203"/>
      <c r="E22" s="203"/>
      <c r="F22" s="203"/>
      <c r="G22" s="203"/>
      <c r="H22" s="203"/>
      <c r="I22" s="203"/>
      <c r="J22" s="203"/>
      <c r="K22" s="203"/>
      <c r="L22" s="203"/>
      <c r="M22" s="203"/>
      <c r="N22" s="203"/>
      <c r="O22" s="203"/>
      <c r="P22" s="203"/>
      <c r="Q22" s="203"/>
      <c r="R22" s="204"/>
      <c r="S22" s="204"/>
    </row>
    <row r="23" s="207" customFormat="true" ht="12.75" hidden="false" customHeight="false" outlineLevel="0" collapsed="false">
      <c r="A23" s="206"/>
      <c r="B23" s="206"/>
      <c r="C23" s="206"/>
      <c r="D23" s="206"/>
      <c r="E23" s="206"/>
      <c r="F23" s="206"/>
      <c r="G23" s="206"/>
      <c r="H23" s="206"/>
      <c r="I23" s="206"/>
      <c r="J23" s="206"/>
      <c r="K23" s="206"/>
      <c r="L23" s="206"/>
      <c r="M23" s="206"/>
      <c r="N23" s="206"/>
      <c r="O23" s="206"/>
      <c r="P23" s="206"/>
      <c r="Q23" s="206"/>
      <c r="R23" s="206"/>
      <c r="S23" s="206"/>
    </row>
    <row r="24" s="179" customFormat="true" ht="13.5" hidden="false" customHeight="true" outlineLevel="0" collapsed="false">
      <c r="A24" s="177" t="s">
        <v>378</v>
      </c>
      <c r="B24" s="177"/>
      <c r="C24" s="177"/>
      <c r="D24" s="177"/>
      <c r="E24" s="177"/>
      <c r="F24" s="177"/>
      <c r="G24" s="177"/>
      <c r="H24" s="177"/>
      <c r="I24" s="177"/>
      <c r="J24" s="177"/>
      <c r="K24" s="177"/>
      <c r="L24" s="177"/>
      <c r="M24" s="177"/>
      <c r="N24" s="177"/>
      <c r="O24" s="177"/>
      <c r="P24" s="177"/>
      <c r="Q24" s="177"/>
      <c r="R24" s="177"/>
      <c r="S24" s="177"/>
    </row>
    <row r="25" s="205" customFormat="true" ht="13.5" hidden="false" customHeight="true" outlineLevel="0" collapsed="false">
      <c r="A25" s="203" t="s">
        <v>379</v>
      </c>
      <c r="B25" s="203"/>
      <c r="C25" s="203"/>
      <c r="D25" s="203"/>
      <c r="E25" s="203"/>
      <c r="F25" s="203"/>
      <c r="G25" s="203"/>
      <c r="H25" s="203"/>
      <c r="I25" s="203"/>
      <c r="J25" s="203"/>
      <c r="K25" s="203"/>
      <c r="L25" s="203"/>
      <c r="M25" s="203"/>
      <c r="N25" s="203"/>
      <c r="O25" s="203"/>
      <c r="P25" s="203"/>
      <c r="Q25" s="203"/>
      <c r="R25" s="204"/>
      <c r="S25" s="204"/>
    </row>
    <row r="26" s="205" customFormat="true" ht="13.5" hidden="false" customHeight="true" outlineLevel="0" collapsed="false">
      <c r="A26" s="203" t="s">
        <v>380</v>
      </c>
      <c r="B26" s="203"/>
      <c r="C26" s="203"/>
      <c r="D26" s="203"/>
      <c r="E26" s="203"/>
      <c r="F26" s="203"/>
      <c r="G26" s="203"/>
      <c r="H26" s="203"/>
      <c r="I26" s="203"/>
      <c r="J26" s="203"/>
      <c r="K26" s="203"/>
      <c r="L26" s="203"/>
      <c r="M26" s="203"/>
      <c r="N26" s="203"/>
      <c r="O26" s="203"/>
      <c r="P26" s="203"/>
      <c r="Q26" s="203"/>
      <c r="R26" s="204"/>
      <c r="S26" s="204"/>
    </row>
    <row r="27" s="205" customFormat="true" ht="13.5" hidden="false" customHeight="true" outlineLevel="0" collapsed="false">
      <c r="A27" s="203" t="s">
        <v>381</v>
      </c>
      <c r="B27" s="203"/>
      <c r="C27" s="203"/>
      <c r="D27" s="203"/>
      <c r="E27" s="203"/>
      <c r="F27" s="203"/>
      <c r="G27" s="203"/>
      <c r="H27" s="203"/>
      <c r="I27" s="203"/>
      <c r="J27" s="203"/>
      <c r="K27" s="203"/>
      <c r="L27" s="203"/>
      <c r="M27" s="203"/>
      <c r="N27" s="203"/>
      <c r="O27" s="203"/>
      <c r="P27" s="203"/>
      <c r="Q27" s="203"/>
      <c r="R27" s="204"/>
      <c r="S27" s="204"/>
    </row>
    <row r="28" s="205" customFormat="true" ht="13.5" hidden="false" customHeight="true" outlineLevel="0" collapsed="false">
      <c r="A28" s="203" t="s">
        <v>382</v>
      </c>
      <c r="B28" s="203"/>
      <c r="C28" s="203"/>
      <c r="D28" s="203"/>
      <c r="E28" s="203"/>
      <c r="F28" s="203"/>
      <c r="G28" s="203"/>
      <c r="H28" s="203"/>
      <c r="I28" s="203"/>
      <c r="J28" s="203"/>
      <c r="K28" s="203"/>
      <c r="L28" s="203"/>
      <c r="M28" s="203"/>
      <c r="N28" s="203"/>
      <c r="O28" s="203"/>
      <c r="P28" s="203"/>
      <c r="Q28" s="203"/>
      <c r="R28" s="204"/>
      <c r="S28" s="204"/>
    </row>
    <row r="29" s="207" customFormat="true" ht="12.7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row>
    <row r="30" s="179" customFormat="true" ht="13.5" hidden="false" customHeight="true" outlineLevel="0" collapsed="false">
      <c r="A30" s="177" t="s">
        <v>241</v>
      </c>
      <c r="B30" s="177"/>
      <c r="C30" s="177"/>
      <c r="D30" s="177"/>
      <c r="E30" s="177"/>
      <c r="F30" s="177"/>
      <c r="G30" s="177"/>
      <c r="H30" s="177"/>
      <c r="I30" s="177"/>
      <c r="J30" s="177"/>
      <c r="K30" s="177"/>
      <c r="L30" s="177"/>
      <c r="M30" s="177"/>
      <c r="N30" s="177"/>
      <c r="O30" s="177"/>
      <c r="P30" s="177"/>
      <c r="Q30" s="177"/>
      <c r="R30" s="177"/>
      <c r="S30" s="177"/>
    </row>
    <row r="31" s="205" customFormat="true" ht="13.5" hidden="false" customHeight="true" outlineLevel="0" collapsed="false">
      <c r="A31" s="203" t="s">
        <v>383</v>
      </c>
      <c r="B31" s="203"/>
      <c r="C31" s="203"/>
      <c r="D31" s="203"/>
      <c r="E31" s="203"/>
      <c r="F31" s="203"/>
      <c r="G31" s="203"/>
      <c r="H31" s="203"/>
      <c r="I31" s="203"/>
      <c r="J31" s="203"/>
      <c r="K31" s="203"/>
      <c r="L31" s="203"/>
      <c r="M31" s="203"/>
      <c r="N31" s="203"/>
      <c r="O31" s="203"/>
      <c r="P31" s="203"/>
      <c r="Q31" s="203"/>
      <c r="R31" s="204" t="n">
        <v>41261</v>
      </c>
      <c r="S31" s="204" t="n">
        <v>41365</v>
      </c>
    </row>
    <row r="32" s="205" customFormat="true" ht="13.5" hidden="false" customHeight="true" outlineLevel="0" collapsed="false">
      <c r="A32" s="203" t="s">
        <v>384</v>
      </c>
      <c r="B32" s="203"/>
      <c r="C32" s="203"/>
      <c r="D32" s="203"/>
      <c r="E32" s="203"/>
      <c r="F32" s="203"/>
      <c r="G32" s="203"/>
      <c r="H32" s="203"/>
      <c r="I32" s="203"/>
      <c r="J32" s="203"/>
      <c r="K32" s="203"/>
      <c r="L32" s="203"/>
      <c r="M32" s="203"/>
      <c r="N32" s="203"/>
      <c r="O32" s="203"/>
      <c r="P32" s="203"/>
      <c r="Q32" s="203"/>
      <c r="R32" s="204" t="n">
        <v>41243</v>
      </c>
      <c r="S32" s="204" t="n">
        <v>41244</v>
      </c>
    </row>
    <row r="33" s="205" customFormat="true" ht="13.5" hidden="false" customHeight="true" outlineLevel="0" collapsed="false">
      <c r="A33" s="203" t="s">
        <v>384</v>
      </c>
      <c r="B33" s="203"/>
      <c r="C33" s="203"/>
      <c r="D33" s="203"/>
      <c r="E33" s="203"/>
      <c r="F33" s="203"/>
      <c r="G33" s="203"/>
      <c r="H33" s="203"/>
      <c r="I33" s="203"/>
      <c r="J33" s="203"/>
      <c r="K33" s="203"/>
      <c r="L33" s="203"/>
      <c r="M33" s="203"/>
      <c r="N33" s="203"/>
      <c r="O33" s="203"/>
      <c r="P33" s="203"/>
      <c r="Q33" s="203"/>
      <c r="R33" s="204" t="n">
        <v>41248</v>
      </c>
      <c r="S33" s="204" t="n">
        <v>41273</v>
      </c>
    </row>
    <row r="34" s="205" customFormat="true" ht="13.5" hidden="false" customHeight="true" outlineLevel="0" collapsed="false">
      <c r="A34" s="203" t="s">
        <v>385</v>
      </c>
      <c r="B34" s="203"/>
      <c r="C34" s="203"/>
      <c r="D34" s="203"/>
      <c r="E34" s="203"/>
      <c r="F34" s="203"/>
      <c r="G34" s="203"/>
      <c r="H34" s="203"/>
      <c r="I34" s="203"/>
      <c r="J34" s="203"/>
      <c r="K34" s="203"/>
      <c r="L34" s="203"/>
      <c r="M34" s="203"/>
      <c r="N34" s="203"/>
      <c r="O34" s="203"/>
      <c r="P34" s="203"/>
      <c r="Q34" s="203"/>
      <c r="R34" s="204" t="n">
        <v>41338</v>
      </c>
      <c r="S34" s="204"/>
    </row>
    <row r="35" s="207" customFormat="true" ht="12.75" hidden="false" customHeight="false" outlineLevel="0" collapsed="false">
      <c r="A35" s="206"/>
      <c r="B35" s="206"/>
      <c r="C35" s="206"/>
      <c r="D35" s="206"/>
      <c r="E35" s="206"/>
      <c r="F35" s="206"/>
      <c r="G35" s="206"/>
      <c r="H35" s="206"/>
      <c r="I35" s="206"/>
      <c r="J35" s="206"/>
      <c r="K35" s="206"/>
      <c r="L35" s="206"/>
      <c r="M35" s="206"/>
      <c r="N35" s="206"/>
      <c r="O35" s="206"/>
      <c r="P35" s="206"/>
      <c r="Q35" s="206"/>
      <c r="R35" s="206"/>
      <c r="S35" s="206"/>
    </row>
    <row r="36" s="179" customFormat="true" ht="13.5" hidden="false" customHeight="true" outlineLevel="0" collapsed="false">
      <c r="A36" s="177" t="s">
        <v>386</v>
      </c>
      <c r="B36" s="177"/>
      <c r="C36" s="177"/>
      <c r="D36" s="177"/>
      <c r="E36" s="177"/>
      <c r="F36" s="177"/>
      <c r="G36" s="177"/>
      <c r="H36" s="177"/>
      <c r="I36" s="177"/>
      <c r="J36" s="177"/>
      <c r="K36" s="177"/>
      <c r="L36" s="177"/>
      <c r="M36" s="177"/>
      <c r="N36" s="177"/>
      <c r="O36" s="177"/>
      <c r="P36" s="177"/>
      <c r="Q36" s="177"/>
      <c r="R36" s="177"/>
      <c r="S36" s="177"/>
    </row>
    <row r="37" s="205" customFormat="true" ht="13.5" hidden="false" customHeight="true" outlineLevel="0" collapsed="false">
      <c r="A37" s="203" t="s">
        <v>387</v>
      </c>
      <c r="B37" s="203"/>
      <c r="C37" s="203"/>
      <c r="D37" s="203"/>
      <c r="E37" s="203"/>
      <c r="F37" s="203"/>
      <c r="G37" s="203"/>
      <c r="H37" s="203"/>
      <c r="I37" s="203"/>
      <c r="J37" s="203"/>
      <c r="K37" s="203"/>
      <c r="L37" s="203"/>
      <c r="M37" s="203"/>
      <c r="N37" s="203"/>
      <c r="O37" s="203"/>
      <c r="P37" s="203"/>
      <c r="Q37" s="203"/>
      <c r="R37" s="204"/>
      <c r="S37" s="204"/>
    </row>
    <row r="38" s="205" customFormat="true" ht="13.5" hidden="false" customHeight="true" outlineLevel="0" collapsed="false">
      <c r="A38" s="203" t="s">
        <v>388</v>
      </c>
      <c r="B38" s="203"/>
      <c r="C38" s="203"/>
      <c r="D38" s="203"/>
      <c r="E38" s="203"/>
      <c r="F38" s="203"/>
      <c r="G38" s="203"/>
      <c r="H38" s="203"/>
      <c r="I38" s="203"/>
      <c r="J38" s="203"/>
      <c r="K38" s="203"/>
      <c r="L38" s="203"/>
      <c r="M38" s="203"/>
      <c r="N38" s="203"/>
      <c r="O38" s="203"/>
      <c r="P38" s="203"/>
      <c r="Q38" s="203"/>
      <c r="R38" s="204"/>
      <c r="S38" s="204"/>
    </row>
    <row r="39" s="207" customFormat="true" ht="12.75" hidden="false" customHeight="false" outlineLevel="0" collapsed="false">
      <c r="A39" s="206"/>
      <c r="B39" s="206"/>
      <c r="C39" s="206"/>
      <c r="D39" s="206"/>
      <c r="E39" s="206"/>
      <c r="F39" s="206"/>
      <c r="G39" s="206"/>
      <c r="H39" s="206"/>
      <c r="I39" s="206"/>
      <c r="J39" s="206"/>
      <c r="K39" s="206"/>
      <c r="L39" s="206"/>
      <c r="M39" s="206"/>
      <c r="N39" s="206"/>
      <c r="O39" s="206"/>
      <c r="P39" s="206"/>
      <c r="Q39" s="206"/>
      <c r="R39" s="206"/>
      <c r="S39" s="206"/>
    </row>
    <row r="40" s="179" customFormat="true" ht="13.5" hidden="false" customHeight="true" outlineLevel="0" collapsed="false">
      <c r="A40" s="177" t="s">
        <v>389</v>
      </c>
      <c r="B40" s="177"/>
      <c r="C40" s="177"/>
      <c r="D40" s="177"/>
      <c r="E40" s="177"/>
      <c r="F40" s="177"/>
      <c r="G40" s="177"/>
      <c r="H40" s="177"/>
      <c r="I40" s="177"/>
      <c r="J40" s="177"/>
      <c r="K40" s="177"/>
      <c r="L40" s="177"/>
      <c r="M40" s="177"/>
      <c r="N40" s="177"/>
      <c r="O40" s="177"/>
      <c r="P40" s="177"/>
      <c r="Q40" s="177"/>
      <c r="R40" s="177"/>
      <c r="S40" s="177"/>
    </row>
    <row r="41" s="205" customFormat="true" ht="13.5" hidden="false" customHeight="true" outlineLevel="0" collapsed="false">
      <c r="A41" s="203" t="s">
        <v>390</v>
      </c>
      <c r="B41" s="203"/>
      <c r="C41" s="203"/>
      <c r="D41" s="203"/>
      <c r="E41" s="203"/>
      <c r="F41" s="203"/>
      <c r="G41" s="203"/>
      <c r="H41" s="203"/>
      <c r="I41" s="203"/>
      <c r="J41" s="203"/>
      <c r="K41" s="203"/>
      <c r="L41" s="203"/>
      <c r="M41" s="203"/>
      <c r="N41" s="203"/>
      <c r="O41" s="203"/>
      <c r="P41" s="203"/>
      <c r="Q41" s="203"/>
      <c r="R41" s="204"/>
      <c r="S41" s="204"/>
    </row>
    <row r="42" s="205" customFormat="true" ht="13.5" hidden="false" customHeight="true" outlineLevel="0" collapsed="false">
      <c r="A42" s="203" t="s">
        <v>391</v>
      </c>
      <c r="B42" s="203"/>
      <c r="C42" s="203"/>
      <c r="D42" s="203"/>
      <c r="E42" s="203"/>
      <c r="F42" s="203"/>
      <c r="G42" s="203"/>
      <c r="H42" s="203"/>
      <c r="I42" s="203"/>
      <c r="J42" s="203"/>
      <c r="K42" s="203"/>
      <c r="L42" s="203"/>
      <c r="M42" s="203"/>
      <c r="N42" s="203"/>
      <c r="O42" s="203"/>
      <c r="P42" s="203"/>
      <c r="Q42" s="203"/>
      <c r="R42" s="204"/>
      <c r="S42" s="204"/>
    </row>
    <row r="43" s="207" customFormat="true" ht="12.75" hidden="false" customHeight="false" outlineLevel="0" collapsed="false">
      <c r="A43" s="206"/>
      <c r="B43" s="206"/>
      <c r="C43" s="206"/>
      <c r="D43" s="206"/>
      <c r="E43" s="206"/>
      <c r="F43" s="206"/>
      <c r="G43" s="206"/>
      <c r="H43" s="206"/>
      <c r="I43" s="206"/>
      <c r="J43" s="206"/>
      <c r="K43" s="206"/>
      <c r="L43" s="206"/>
      <c r="M43" s="206"/>
      <c r="N43" s="206"/>
      <c r="O43" s="206"/>
      <c r="P43" s="206"/>
      <c r="Q43" s="206"/>
      <c r="R43" s="206"/>
      <c r="S43" s="206"/>
    </row>
    <row r="44" s="179" customFormat="true" ht="13.5" hidden="false" customHeight="true" outlineLevel="0" collapsed="false">
      <c r="A44" s="177" t="s">
        <v>392</v>
      </c>
      <c r="B44" s="177"/>
      <c r="C44" s="177"/>
      <c r="D44" s="177"/>
      <c r="E44" s="177"/>
      <c r="F44" s="177"/>
      <c r="G44" s="177"/>
      <c r="H44" s="177"/>
      <c r="I44" s="177"/>
      <c r="J44" s="177"/>
      <c r="K44" s="177"/>
      <c r="L44" s="177"/>
      <c r="M44" s="177"/>
      <c r="N44" s="177"/>
      <c r="O44" s="177"/>
      <c r="P44" s="177"/>
      <c r="Q44" s="177"/>
      <c r="R44" s="177"/>
      <c r="S44" s="177"/>
    </row>
    <row r="45" s="205" customFormat="true" ht="13.5" hidden="false" customHeight="true" outlineLevel="0" collapsed="false">
      <c r="A45" s="203" t="s">
        <v>393</v>
      </c>
      <c r="B45" s="203"/>
      <c r="C45" s="203"/>
      <c r="D45" s="203"/>
      <c r="E45" s="203"/>
      <c r="F45" s="203"/>
      <c r="G45" s="203"/>
      <c r="H45" s="203"/>
      <c r="I45" s="203"/>
      <c r="J45" s="203"/>
      <c r="K45" s="203"/>
      <c r="L45" s="203"/>
      <c r="M45" s="203"/>
      <c r="N45" s="203"/>
      <c r="O45" s="203"/>
      <c r="P45" s="203"/>
      <c r="Q45" s="203"/>
      <c r="R45" s="204" t="n">
        <v>41233</v>
      </c>
      <c r="S45" s="204" t="n">
        <v>41379</v>
      </c>
    </row>
    <row r="46" s="205" customFormat="true" ht="13.5" hidden="false" customHeight="true" outlineLevel="0" collapsed="false">
      <c r="A46" s="203" t="s">
        <v>394</v>
      </c>
      <c r="B46" s="203"/>
      <c r="C46" s="203"/>
      <c r="D46" s="203"/>
      <c r="E46" s="203"/>
      <c r="F46" s="203"/>
      <c r="G46" s="203"/>
      <c r="H46" s="203"/>
      <c r="I46" s="203"/>
      <c r="J46" s="203"/>
      <c r="K46" s="203"/>
      <c r="L46" s="203"/>
      <c r="M46" s="203"/>
      <c r="N46" s="203"/>
      <c r="O46" s="203"/>
      <c r="P46" s="203"/>
      <c r="Q46" s="203"/>
      <c r="R46" s="204" t="n">
        <v>41239</v>
      </c>
      <c r="S46" s="204" t="n">
        <v>41400</v>
      </c>
    </row>
    <row r="47" s="207" customFormat="true" ht="12.75"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row>
    <row r="48" s="179" customFormat="true" ht="13.5" hidden="false" customHeight="true" outlineLevel="0" collapsed="false">
      <c r="A48" s="177" t="s">
        <v>395</v>
      </c>
      <c r="B48" s="177"/>
      <c r="C48" s="177"/>
      <c r="D48" s="177"/>
      <c r="E48" s="177"/>
      <c r="F48" s="177"/>
      <c r="G48" s="177"/>
      <c r="H48" s="177"/>
      <c r="I48" s="177"/>
      <c r="J48" s="177"/>
      <c r="K48" s="177"/>
      <c r="L48" s="177"/>
      <c r="M48" s="177"/>
      <c r="N48" s="177"/>
      <c r="O48" s="177"/>
      <c r="P48" s="177"/>
      <c r="Q48" s="177"/>
      <c r="R48" s="177"/>
      <c r="S48" s="177"/>
    </row>
    <row r="49" s="205" customFormat="true" ht="13.5" hidden="false" customHeight="true" outlineLevel="0" collapsed="false">
      <c r="A49" s="203" t="s">
        <v>396</v>
      </c>
      <c r="B49" s="203"/>
      <c r="C49" s="203"/>
      <c r="D49" s="203"/>
      <c r="E49" s="203"/>
      <c r="F49" s="203"/>
      <c r="G49" s="203"/>
      <c r="H49" s="203"/>
      <c r="I49" s="203"/>
      <c r="J49" s="203"/>
      <c r="K49" s="203"/>
      <c r="L49" s="203"/>
      <c r="M49" s="203"/>
      <c r="N49" s="203"/>
      <c r="O49" s="203"/>
      <c r="P49" s="203"/>
      <c r="Q49" s="203"/>
      <c r="R49" s="204" t="n">
        <v>41239</v>
      </c>
      <c r="S49" s="204" t="n">
        <v>41400</v>
      </c>
    </row>
    <row r="50" s="205" customFormat="true" ht="13.5" hidden="false" customHeight="true" outlineLevel="0" collapsed="false">
      <c r="A50" s="209" t="s">
        <v>397</v>
      </c>
      <c r="B50" s="209"/>
      <c r="C50" s="209"/>
      <c r="D50" s="209"/>
      <c r="E50" s="209"/>
      <c r="F50" s="209"/>
      <c r="G50" s="209"/>
      <c r="H50" s="209"/>
      <c r="I50" s="209"/>
      <c r="J50" s="209"/>
      <c r="K50" s="209"/>
      <c r="L50" s="209"/>
      <c r="M50" s="209"/>
      <c r="N50" s="209"/>
      <c r="O50" s="209"/>
      <c r="P50" s="209"/>
      <c r="Q50" s="209"/>
      <c r="R50" s="204" t="n">
        <v>41320</v>
      </c>
      <c r="S50" s="204" t="n">
        <v>41355</v>
      </c>
    </row>
    <row r="51" s="207" customFormat="true" ht="12.75"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row>
    <row r="52" s="179" customFormat="true" ht="13.5" hidden="false" customHeight="true" outlineLevel="0" collapsed="false">
      <c r="A52" s="177" t="s">
        <v>398</v>
      </c>
      <c r="B52" s="177"/>
      <c r="C52" s="177"/>
      <c r="D52" s="177"/>
      <c r="E52" s="177"/>
      <c r="F52" s="177"/>
      <c r="G52" s="177"/>
      <c r="H52" s="177"/>
      <c r="I52" s="177"/>
      <c r="J52" s="177"/>
      <c r="K52" s="177"/>
      <c r="L52" s="177"/>
      <c r="M52" s="177"/>
      <c r="N52" s="177"/>
      <c r="O52" s="177"/>
      <c r="P52" s="177"/>
      <c r="Q52" s="177"/>
      <c r="R52" s="177"/>
      <c r="S52" s="177"/>
    </row>
    <row r="53" s="205" customFormat="true" ht="13.5" hidden="false" customHeight="true" outlineLevel="0" collapsed="false">
      <c r="A53" s="203" t="s">
        <v>399</v>
      </c>
      <c r="B53" s="203"/>
      <c r="C53" s="203"/>
      <c r="D53" s="203"/>
      <c r="E53" s="203"/>
      <c r="F53" s="203"/>
      <c r="G53" s="203"/>
      <c r="H53" s="203"/>
      <c r="I53" s="203"/>
      <c r="J53" s="203"/>
      <c r="K53" s="203"/>
      <c r="L53" s="203"/>
      <c r="M53" s="203"/>
      <c r="N53" s="203"/>
      <c r="O53" s="203"/>
      <c r="P53" s="203"/>
      <c r="Q53" s="203"/>
      <c r="R53" s="204"/>
      <c r="S53" s="204"/>
    </row>
    <row r="54" s="205" customFormat="true" ht="13.5" hidden="false" customHeight="true" outlineLevel="0" collapsed="false">
      <c r="A54" s="203" t="s">
        <v>400</v>
      </c>
      <c r="B54" s="203"/>
      <c r="C54" s="203"/>
      <c r="D54" s="203"/>
      <c r="E54" s="203"/>
      <c r="F54" s="203"/>
      <c r="G54" s="203"/>
      <c r="H54" s="203"/>
      <c r="I54" s="203"/>
      <c r="J54" s="203"/>
      <c r="K54" s="203"/>
      <c r="L54" s="203"/>
      <c r="M54" s="203"/>
      <c r="N54" s="203"/>
      <c r="O54" s="203"/>
      <c r="P54" s="203"/>
      <c r="Q54" s="203"/>
      <c r="R54" s="204"/>
      <c r="S54" s="204"/>
    </row>
    <row r="55" s="205" customFormat="true" ht="13.5" hidden="false" customHeight="true" outlineLevel="0" collapsed="false">
      <c r="A55" s="203" t="s">
        <v>401</v>
      </c>
      <c r="B55" s="203"/>
      <c r="C55" s="203"/>
      <c r="D55" s="203"/>
      <c r="E55" s="203"/>
      <c r="F55" s="203"/>
      <c r="G55" s="203"/>
      <c r="H55" s="203"/>
      <c r="I55" s="203"/>
      <c r="J55" s="203"/>
      <c r="K55" s="203"/>
      <c r="L55" s="203"/>
      <c r="M55" s="203"/>
      <c r="N55" s="203"/>
      <c r="O55" s="203"/>
      <c r="P55" s="203"/>
      <c r="Q55" s="203"/>
      <c r="R55" s="204"/>
      <c r="S55" s="204"/>
    </row>
    <row r="56" s="207" customFormat="true" ht="12.75"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row>
    <row r="57" s="179" customFormat="true" ht="13.5" hidden="false" customHeight="true" outlineLevel="0" collapsed="false">
      <c r="A57" s="177" t="s">
        <v>402</v>
      </c>
      <c r="B57" s="177"/>
      <c r="C57" s="177"/>
      <c r="D57" s="177"/>
      <c r="E57" s="177"/>
      <c r="F57" s="177"/>
      <c r="G57" s="177"/>
      <c r="H57" s="177"/>
      <c r="I57" s="177"/>
      <c r="J57" s="177"/>
      <c r="K57" s="177"/>
      <c r="L57" s="177"/>
      <c r="M57" s="177"/>
      <c r="N57" s="177"/>
      <c r="O57" s="177"/>
      <c r="P57" s="177"/>
      <c r="Q57" s="177"/>
      <c r="R57" s="177"/>
      <c r="S57" s="177"/>
    </row>
    <row r="58" s="205" customFormat="true" ht="13.5" hidden="false" customHeight="true" outlineLevel="0" collapsed="false">
      <c r="A58" s="203" t="s">
        <v>403</v>
      </c>
      <c r="B58" s="203"/>
      <c r="C58" s="203"/>
      <c r="D58" s="203"/>
      <c r="E58" s="203"/>
      <c r="F58" s="203"/>
      <c r="G58" s="203"/>
      <c r="H58" s="203"/>
      <c r="I58" s="203"/>
      <c r="J58" s="203"/>
      <c r="K58" s="203"/>
      <c r="L58" s="203"/>
      <c r="M58" s="203"/>
      <c r="N58" s="203"/>
      <c r="O58" s="203"/>
      <c r="P58" s="203"/>
      <c r="Q58" s="203"/>
      <c r="R58" s="204" t="n">
        <v>40238</v>
      </c>
      <c r="S58" s="204" t="n">
        <v>41400</v>
      </c>
    </row>
    <row r="59" s="205" customFormat="true" ht="13.5" hidden="false" customHeight="true" outlineLevel="0" collapsed="false">
      <c r="A59" s="203" t="s">
        <v>404</v>
      </c>
      <c r="B59" s="203"/>
      <c r="C59" s="203"/>
      <c r="D59" s="203"/>
      <c r="E59" s="203"/>
      <c r="F59" s="203"/>
      <c r="G59" s="203"/>
      <c r="H59" s="203"/>
      <c r="I59" s="203"/>
      <c r="J59" s="203"/>
      <c r="K59" s="203"/>
      <c r="L59" s="203"/>
      <c r="M59" s="203"/>
      <c r="N59" s="203"/>
      <c r="O59" s="203"/>
      <c r="P59" s="203"/>
      <c r="Q59" s="203"/>
      <c r="R59" s="204" t="n">
        <v>40238</v>
      </c>
      <c r="S59" s="204" t="n">
        <v>41400</v>
      </c>
    </row>
    <row r="60" s="205" customFormat="true" ht="13.5" hidden="false" customHeight="true" outlineLevel="0" collapsed="false">
      <c r="A60" s="203" t="s">
        <v>405</v>
      </c>
      <c r="B60" s="203"/>
      <c r="C60" s="203"/>
      <c r="D60" s="203"/>
      <c r="E60" s="203"/>
      <c r="F60" s="203"/>
      <c r="G60" s="203"/>
      <c r="H60" s="203"/>
      <c r="I60" s="203"/>
      <c r="J60" s="203"/>
      <c r="K60" s="203"/>
      <c r="L60" s="203"/>
      <c r="M60" s="203"/>
      <c r="N60" s="203"/>
      <c r="O60" s="203"/>
      <c r="P60" s="203"/>
      <c r="Q60" s="203"/>
      <c r="R60" s="204" t="n">
        <v>40756</v>
      </c>
      <c r="S60" s="204"/>
    </row>
    <row r="61" s="205" customFormat="true" ht="13.5" hidden="false" customHeight="true" outlineLevel="0" collapsed="false">
      <c r="A61" s="203" t="s">
        <v>406</v>
      </c>
      <c r="B61" s="203"/>
      <c r="C61" s="203"/>
      <c r="D61" s="203"/>
      <c r="E61" s="203"/>
      <c r="F61" s="203"/>
      <c r="G61" s="203"/>
      <c r="H61" s="203"/>
      <c r="I61" s="203"/>
      <c r="J61" s="203"/>
      <c r="K61" s="203"/>
      <c r="L61" s="203"/>
      <c r="M61" s="203"/>
      <c r="N61" s="203"/>
      <c r="O61" s="203"/>
      <c r="P61" s="203"/>
      <c r="Q61" s="203"/>
      <c r="R61" s="204" t="n">
        <v>41177</v>
      </c>
      <c r="S61" s="204"/>
    </row>
  </sheetData>
  <sheetProtection sheet="true" password="cefe"/>
  <mergeCells count="61">
    <mergeCell ref="A1:S1"/>
    <mergeCell ref="A2:S2"/>
    <mergeCell ref="A3:E3"/>
    <mergeCell ref="F3:Q3"/>
    <mergeCell ref="A4:S5"/>
    <mergeCell ref="A6:Q6"/>
    <mergeCell ref="A7:S7"/>
    <mergeCell ref="A8:Q8"/>
    <mergeCell ref="A9:S9"/>
    <mergeCell ref="A10:S10"/>
    <mergeCell ref="A11:Q11"/>
    <mergeCell ref="A12:S12"/>
    <mergeCell ref="A13:S13"/>
    <mergeCell ref="A14:Q14"/>
    <mergeCell ref="A15:S15"/>
    <mergeCell ref="A16:S16"/>
    <mergeCell ref="A17:Q17"/>
    <mergeCell ref="A18:Q18"/>
    <mergeCell ref="A19:S19"/>
    <mergeCell ref="A20:S20"/>
    <mergeCell ref="A21:Q21"/>
    <mergeCell ref="A22:Q22"/>
    <mergeCell ref="A23:S23"/>
    <mergeCell ref="A24:S24"/>
    <mergeCell ref="A25:Q25"/>
    <mergeCell ref="A26:Q26"/>
    <mergeCell ref="A27:Q27"/>
    <mergeCell ref="A28:Q28"/>
    <mergeCell ref="A29:S29"/>
    <mergeCell ref="A30:S30"/>
    <mergeCell ref="A31:Q31"/>
    <mergeCell ref="A32:Q32"/>
    <mergeCell ref="A33:Q33"/>
    <mergeCell ref="A34:Q34"/>
    <mergeCell ref="A35:S35"/>
    <mergeCell ref="A36:S36"/>
    <mergeCell ref="A37:Q37"/>
    <mergeCell ref="A38:Q38"/>
    <mergeCell ref="A39:S39"/>
    <mergeCell ref="A40:S40"/>
    <mergeCell ref="A41:Q41"/>
    <mergeCell ref="A42:Q42"/>
    <mergeCell ref="A43:S43"/>
    <mergeCell ref="A44:S44"/>
    <mergeCell ref="A45:Q45"/>
    <mergeCell ref="A46:Q46"/>
    <mergeCell ref="A47:S47"/>
    <mergeCell ref="A48:S48"/>
    <mergeCell ref="A49:Q49"/>
    <mergeCell ref="A50:Q50"/>
    <mergeCell ref="A51:S51"/>
    <mergeCell ref="A52:S52"/>
    <mergeCell ref="A53:Q53"/>
    <mergeCell ref="A54:Q54"/>
    <mergeCell ref="A55:Q55"/>
    <mergeCell ref="A56:S56"/>
    <mergeCell ref="A57:S57"/>
    <mergeCell ref="A58:Q58"/>
    <mergeCell ref="A59:Q59"/>
    <mergeCell ref="A60:Q60"/>
    <mergeCell ref="A61:Q6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P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6.7"/>
    <col collapsed="false" customWidth="true" hidden="false" outlineLevel="0" max="4" min="4" style="0" width="7.14"/>
    <col collapsed="false" customWidth="true" hidden="false" outlineLevel="0" max="5" min="5" style="0" width="16.13"/>
    <col collapsed="false" customWidth="true" hidden="false" outlineLevel="0" max="6" min="6" style="0" width="5.71"/>
    <col collapsed="false" customWidth="true" hidden="false" outlineLevel="0" max="7" min="7" style="0" width="5.13"/>
    <col collapsed="false" customWidth="true" hidden="false" outlineLevel="0" max="8" min="8" style="0" width="5.71"/>
    <col collapsed="false" customWidth="true" hidden="false" outlineLevel="0" max="10" min="9" style="0" width="5.56"/>
    <col collapsed="false" customWidth="true" hidden="false" outlineLevel="0" max="11" min="11" style="0" width="6.28"/>
    <col collapsed="false" customWidth="true" hidden="false" outlineLevel="0" max="12" min="12" style="0" width="4.99"/>
    <col collapsed="false" customWidth="true" hidden="false" outlineLevel="0" max="13" min="13" style="0" width="7.85"/>
    <col collapsed="false" customWidth="true" hidden="false" outlineLevel="0" max="15" min="14" style="0" width="4.99"/>
    <col collapsed="false" customWidth="true" hidden="false" outlineLevel="0" max="16" min="16" style="0" width="3.7"/>
    <col collapsed="false" customWidth="true" hidden="false" outlineLevel="0" max="17" min="17" style="0" width="1.99"/>
    <col collapsed="false" customWidth="true" hidden="false" outlineLevel="0" max="18" min="18" style="0" width="7.85"/>
    <col collapsed="false" customWidth="true" hidden="false" outlineLevel="0" max="19" min="19" style="0" width="7.42"/>
  </cols>
  <sheetData>
    <row r="1" customFormat="false" ht="13.5" hidden="false" customHeight="false" outlineLevel="0" collapsed="false">
      <c r="A1" s="169" t="s">
        <v>13</v>
      </c>
      <c r="B1" s="169"/>
      <c r="C1" s="169"/>
      <c r="D1" s="169"/>
      <c r="E1" s="169"/>
      <c r="F1" s="169"/>
      <c r="G1" s="169"/>
      <c r="H1" s="169"/>
      <c r="I1" s="169"/>
      <c r="J1" s="169"/>
      <c r="K1" s="169"/>
      <c r="L1" s="169"/>
      <c r="M1" s="169"/>
      <c r="N1" s="169"/>
      <c r="O1" s="169"/>
      <c r="P1" s="169"/>
      <c r="Q1" s="169"/>
      <c r="R1" s="169"/>
      <c r="S1" s="169"/>
    </row>
    <row r="2" customFormat="false" ht="13.5" hidden="false" customHeight="false" outlineLevel="0" collapsed="false">
      <c r="A2" s="170"/>
      <c r="B2" s="170"/>
      <c r="C2" s="170"/>
      <c r="D2" s="170"/>
      <c r="E2" s="170"/>
      <c r="F2" s="170"/>
      <c r="G2" s="170"/>
      <c r="H2" s="170"/>
      <c r="I2" s="170"/>
      <c r="J2" s="170"/>
      <c r="K2" s="170"/>
      <c r="L2" s="170"/>
      <c r="M2" s="170"/>
      <c r="N2" s="170"/>
      <c r="O2" s="170"/>
      <c r="P2" s="170"/>
      <c r="Q2" s="170"/>
      <c r="R2" s="170"/>
      <c r="S2" s="170"/>
    </row>
    <row r="3" customFormat="false" ht="13.5" hidden="false" customHeight="false" outlineLevel="0" collapsed="false">
      <c r="A3" s="171" t="s">
        <v>407</v>
      </c>
      <c r="B3" s="171"/>
      <c r="C3" s="171"/>
      <c r="D3" s="171"/>
      <c r="E3" s="172"/>
      <c r="F3" s="172"/>
      <c r="G3" s="172"/>
      <c r="H3" s="172"/>
      <c r="I3" s="172"/>
      <c r="J3" s="172"/>
      <c r="K3" s="172"/>
      <c r="L3" s="172"/>
      <c r="M3" s="172"/>
      <c r="N3" s="172"/>
      <c r="O3" s="172"/>
      <c r="P3" s="172"/>
      <c r="Q3" s="173" t="s">
        <v>11</v>
      </c>
      <c r="R3" s="173"/>
      <c r="S3" s="174" t="s">
        <v>12</v>
      </c>
    </row>
    <row r="4" s="18" customFormat="true" ht="12.75" hidden="false" customHeight="false" outlineLevel="0" collapsed="false">
      <c r="A4" s="175"/>
      <c r="B4" s="175"/>
      <c r="C4" s="175"/>
      <c r="D4" s="175"/>
      <c r="E4" s="175"/>
      <c r="F4" s="175"/>
      <c r="G4" s="175"/>
      <c r="H4" s="175"/>
      <c r="I4" s="175"/>
      <c r="J4" s="175"/>
      <c r="K4" s="175"/>
      <c r="L4" s="175"/>
      <c r="M4" s="175"/>
      <c r="N4" s="175"/>
      <c r="O4" s="175"/>
      <c r="P4" s="175"/>
      <c r="Q4" s="175"/>
      <c r="R4" s="175"/>
      <c r="S4" s="175"/>
    </row>
    <row r="5" s="176" customFormat="true" ht="13.5" hidden="false" customHeight="false" outlineLevel="0" collapsed="false">
      <c r="A5" s="175"/>
      <c r="B5" s="175"/>
      <c r="C5" s="175"/>
      <c r="D5" s="175"/>
      <c r="E5" s="175"/>
      <c r="F5" s="175"/>
      <c r="G5" s="175"/>
      <c r="H5" s="175"/>
      <c r="I5" s="175"/>
      <c r="J5" s="175"/>
      <c r="K5" s="175"/>
      <c r="L5" s="175"/>
      <c r="M5" s="175"/>
      <c r="N5" s="175"/>
      <c r="O5" s="175"/>
      <c r="P5" s="175"/>
      <c r="Q5" s="175"/>
      <c r="R5" s="175"/>
      <c r="S5" s="175"/>
    </row>
    <row r="6" customFormat="false" ht="13.5" hidden="false" customHeight="false" outlineLevel="0" collapsed="false">
      <c r="A6" s="200" t="s">
        <v>366</v>
      </c>
      <c r="B6" s="200"/>
      <c r="C6" s="200"/>
      <c r="D6" s="200"/>
      <c r="E6" s="200"/>
      <c r="F6" s="200" t="s">
        <v>408</v>
      </c>
      <c r="G6" s="200"/>
      <c r="H6" s="200"/>
      <c r="I6" s="200"/>
      <c r="J6" s="200"/>
      <c r="K6" s="200"/>
      <c r="L6" s="200"/>
      <c r="M6" s="200"/>
      <c r="N6" s="200" t="s">
        <v>409</v>
      </c>
      <c r="O6" s="200"/>
      <c r="P6" s="200"/>
      <c r="Q6" s="200"/>
      <c r="R6" s="200" t="s">
        <v>367</v>
      </c>
      <c r="S6" s="201" t="s">
        <v>368</v>
      </c>
    </row>
    <row r="7" s="179" customFormat="true" ht="13.5" hidden="false" customHeight="true" outlineLevel="0" collapsed="false">
      <c r="A7" s="210"/>
      <c r="B7" s="210"/>
      <c r="C7" s="210"/>
      <c r="D7" s="210"/>
      <c r="E7" s="210"/>
      <c r="F7" s="210"/>
      <c r="G7" s="210"/>
      <c r="H7" s="210"/>
      <c r="I7" s="210"/>
      <c r="J7" s="210"/>
      <c r="K7" s="210"/>
      <c r="L7" s="210"/>
      <c r="M7" s="210"/>
      <c r="N7" s="210"/>
      <c r="O7" s="210"/>
      <c r="P7" s="210"/>
      <c r="Q7" s="210"/>
      <c r="R7" s="210"/>
      <c r="S7" s="210"/>
    </row>
    <row r="8" s="179" customFormat="true" ht="13.5" hidden="false" customHeight="true" outlineLevel="0" collapsed="false">
      <c r="A8" s="177" t="s">
        <v>410</v>
      </c>
      <c r="B8" s="177"/>
      <c r="C8" s="177"/>
      <c r="D8" s="177"/>
      <c r="E8" s="177"/>
      <c r="F8" s="177"/>
      <c r="G8" s="189"/>
      <c r="H8" s="189"/>
      <c r="I8" s="189"/>
      <c r="J8" s="189"/>
      <c r="K8" s="189"/>
      <c r="L8" s="189"/>
      <c r="M8" s="189"/>
      <c r="N8" s="189"/>
      <c r="O8" s="189"/>
      <c r="P8" s="189"/>
      <c r="Q8" s="189"/>
      <c r="R8" s="189"/>
      <c r="S8" s="189"/>
    </row>
    <row r="9" s="179" customFormat="true" ht="13.5" hidden="false" customHeight="true" outlineLevel="0" collapsed="false">
      <c r="A9" s="203" t="s">
        <v>411</v>
      </c>
      <c r="B9" s="203"/>
      <c r="C9" s="203"/>
      <c r="D9" s="203"/>
      <c r="E9" s="203"/>
      <c r="F9" s="203" t="s">
        <v>412</v>
      </c>
      <c r="G9" s="203"/>
      <c r="H9" s="203"/>
      <c r="I9" s="203"/>
      <c r="J9" s="203"/>
      <c r="K9" s="203"/>
      <c r="L9" s="203"/>
      <c r="M9" s="203"/>
      <c r="N9" s="203" t="s">
        <v>413</v>
      </c>
      <c r="O9" s="203"/>
      <c r="P9" s="203"/>
      <c r="Q9" s="203"/>
      <c r="R9" s="204" t="n">
        <v>40526</v>
      </c>
      <c r="S9" s="204"/>
    </row>
    <row r="10" s="205" customFormat="true" ht="13.5" hidden="false" customHeight="true" outlineLevel="0" collapsed="false">
      <c r="A10" s="187"/>
      <c r="B10" s="187"/>
      <c r="C10" s="187"/>
      <c r="D10" s="187"/>
      <c r="E10" s="187"/>
      <c r="F10" s="187"/>
      <c r="G10" s="187"/>
      <c r="H10" s="187"/>
      <c r="I10" s="187"/>
      <c r="J10" s="187"/>
      <c r="K10" s="187"/>
      <c r="L10" s="187"/>
      <c r="M10" s="187"/>
      <c r="N10" s="187"/>
      <c r="O10" s="187"/>
      <c r="P10" s="187"/>
      <c r="Q10" s="187"/>
      <c r="R10" s="187"/>
      <c r="S10" s="187"/>
    </row>
    <row r="11" s="179" customFormat="true" ht="13.5" hidden="false" customHeight="true" outlineLevel="0" collapsed="false">
      <c r="A11" s="177" t="s">
        <v>369</v>
      </c>
      <c r="B11" s="177"/>
      <c r="C11" s="177"/>
      <c r="D11" s="177"/>
      <c r="E11" s="177"/>
      <c r="F11" s="177"/>
      <c r="G11" s="189"/>
      <c r="H11" s="189"/>
      <c r="I11" s="189"/>
      <c r="J11" s="189"/>
      <c r="K11" s="189"/>
      <c r="L11" s="189"/>
      <c r="M11" s="189"/>
      <c r="N11" s="189"/>
      <c r="O11" s="189"/>
      <c r="P11" s="189"/>
      <c r="Q11" s="189"/>
      <c r="R11" s="189"/>
      <c r="S11" s="189"/>
    </row>
    <row r="12" s="179" customFormat="true" ht="13.5" hidden="false" customHeight="true" outlineLevel="0" collapsed="false">
      <c r="A12" s="203" t="s">
        <v>414</v>
      </c>
      <c r="B12" s="203"/>
      <c r="C12" s="203"/>
      <c r="D12" s="203"/>
      <c r="E12" s="203"/>
      <c r="F12" s="203" t="s">
        <v>415</v>
      </c>
      <c r="G12" s="203"/>
      <c r="H12" s="203"/>
      <c r="I12" s="203"/>
      <c r="J12" s="203"/>
      <c r="K12" s="203"/>
      <c r="L12" s="203"/>
      <c r="M12" s="203"/>
      <c r="N12" s="203" t="s">
        <v>416</v>
      </c>
      <c r="O12" s="203"/>
      <c r="P12" s="203"/>
      <c r="Q12" s="203"/>
      <c r="R12" s="204" t="n">
        <v>40757</v>
      </c>
      <c r="S12" s="204"/>
    </row>
    <row r="13" s="205" customFormat="true" ht="13.5" hidden="false" customHeight="true" outlineLevel="0" collapsed="false">
      <c r="A13" s="187"/>
      <c r="B13" s="187"/>
      <c r="C13" s="187"/>
      <c r="D13" s="187"/>
      <c r="E13" s="187"/>
      <c r="F13" s="187"/>
      <c r="G13" s="187"/>
      <c r="H13" s="187"/>
      <c r="I13" s="187"/>
      <c r="J13" s="187"/>
      <c r="K13" s="187"/>
      <c r="L13" s="187"/>
      <c r="M13" s="187"/>
      <c r="N13" s="187"/>
      <c r="O13" s="187"/>
      <c r="P13" s="187"/>
      <c r="Q13" s="187"/>
      <c r="R13" s="187"/>
      <c r="S13" s="187"/>
    </row>
    <row r="14" s="179" customFormat="true" ht="13.5" hidden="false" customHeight="true" outlineLevel="0" collapsed="false">
      <c r="A14" s="177" t="s">
        <v>174</v>
      </c>
      <c r="B14" s="177"/>
      <c r="C14" s="177"/>
      <c r="D14" s="177"/>
      <c r="E14" s="177"/>
      <c r="F14" s="177"/>
      <c r="G14" s="189"/>
      <c r="H14" s="189"/>
      <c r="I14" s="189"/>
      <c r="J14" s="189"/>
      <c r="K14" s="189"/>
      <c r="L14" s="189"/>
      <c r="M14" s="189"/>
      <c r="N14" s="189"/>
      <c r="O14" s="189"/>
      <c r="P14" s="189"/>
      <c r="Q14" s="189"/>
      <c r="R14" s="189"/>
      <c r="S14" s="189"/>
    </row>
    <row r="15" s="179" customFormat="true" ht="13.5" hidden="false" customHeight="true" outlineLevel="0" collapsed="false">
      <c r="A15" s="203" t="s">
        <v>417</v>
      </c>
      <c r="B15" s="203"/>
      <c r="C15" s="203"/>
      <c r="D15" s="203"/>
      <c r="E15" s="203"/>
      <c r="F15" s="203" t="s">
        <v>415</v>
      </c>
      <c r="G15" s="203"/>
      <c r="H15" s="203"/>
      <c r="I15" s="203"/>
      <c r="J15" s="203"/>
      <c r="K15" s="203"/>
      <c r="L15" s="203"/>
      <c r="M15" s="203"/>
      <c r="N15" s="203" t="s">
        <v>418</v>
      </c>
      <c r="O15" s="203"/>
      <c r="P15" s="203"/>
      <c r="Q15" s="203"/>
      <c r="R15" s="204" t="n">
        <v>40267</v>
      </c>
      <c r="S15" s="204"/>
    </row>
    <row r="16" s="179" customFormat="true" ht="13.5" hidden="false" customHeight="true" outlineLevel="0" collapsed="false">
      <c r="A16" s="203" t="s">
        <v>419</v>
      </c>
      <c r="B16" s="203"/>
      <c r="C16" s="203"/>
      <c r="D16" s="203"/>
      <c r="E16" s="203"/>
      <c r="F16" s="203" t="s">
        <v>415</v>
      </c>
      <c r="G16" s="203"/>
      <c r="H16" s="203"/>
      <c r="I16" s="203"/>
      <c r="J16" s="203"/>
      <c r="K16" s="203"/>
      <c r="L16" s="203"/>
      <c r="M16" s="203"/>
      <c r="N16" s="203" t="s">
        <v>420</v>
      </c>
      <c r="O16" s="203"/>
      <c r="P16" s="203"/>
      <c r="Q16" s="203"/>
      <c r="R16" s="204" t="n">
        <v>39982</v>
      </c>
      <c r="S16" s="204"/>
    </row>
    <row r="17" s="205" customFormat="true" ht="13.5" hidden="false" customHeight="true" outlineLevel="0" collapsed="false">
      <c r="A17" s="187"/>
      <c r="B17" s="187"/>
      <c r="C17" s="187"/>
      <c r="D17" s="187"/>
      <c r="E17" s="187"/>
      <c r="F17" s="187"/>
      <c r="G17" s="187"/>
      <c r="H17" s="187"/>
      <c r="I17" s="187"/>
      <c r="J17" s="187"/>
      <c r="K17" s="187"/>
      <c r="L17" s="187"/>
      <c r="M17" s="187"/>
      <c r="N17" s="187"/>
      <c r="O17" s="187"/>
      <c r="P17" s="187"/>
      <c r="Q17" s="187"/>
      <c r="R17" s="187"/>
      <c r="S17" s="187"/>
    </row>
    <row r="18" s="179" customFormat="true" ht="13.5" hidden="false" customHeight="true" outlineLevel="0" collapsed="false">
      <c r="A18" s="177" t="s">
        <v>186</v>
      </c>
      <c r="B18" s="177"/>
      <c r="C18" s="177"/>
      <c r="D18" s="177"/>
      <c r="E18" s="177"/>
      <c r="F18" s="177"/>
      <c r="G18" s="189"/>
      <c r="H18" s="189"/>
      <c r="I18" s="189"/>
      <c r="J18" s="189"/>
      <c r="K18" s="189"/>
      <c r="L18" s="189"/>
      <c r="M18" s="189"/>
      <c r="N18" s="189"/>
      <c r="O18" s="189"/>
      <c r="P18" s="189"/>
      <c r="Q18" s="189"/>
      <c r="R18" s="189"/>
      <c r="S18" s="189"/>
    </row>
    <row r="19" s="179" customFormat="true" ht="13.5" hidden="false" customHeight="true" outlineLevel="0" collapsed="false">
      <c r="A19" s="203" t="s">
        <v>421</v>
      </c>
      <c r="B19" s="203"/>
      <c r="C19" s="203"/>
      <c r="D19" s="203"/>
      <c r="E19" s="203"/>
      <c r="F19" s="203" t="s">
        <v>415</v>
      </c>
      <c r="G19" s="203"/>
      <c r="H19" s="203"/>
      <c r="I19" s="203"/>
      <c r="J19" s="203"/>
      <c r="K19" s="203"/>
      <c r="L19" s="203"/>
      <c r="M19" s="203"/>
      <c r="N19" s="203" t="s">
        <v>422</v>
      </c>
      <c r="O19" s="203"/>
      <c r="P19" s="203"/>
      <c r="Q19" s="203"/>
      <c r="R19" s="204" t="n">
        <v>40499</v>
      </c>
      <c r="S19" s="204"/>
    </row>
    <row r="20" s="205" customFormat="true" ht="13.5" hidden="false" customHeight="true" outlineLevel="0" collapsed="false">
      <c r="A20" s="187"/>
      <c r="B20" s="187"/>
      <c r="C20" s="187"/>
      <c r="D20" s="187"/>
      <c r="E20" s="187"/>
      <c r="F20" s="187"/>
      <c r="G20" s="187"/>
      <c r="H20" s="187"/>
      <c r="I20" s="187"/>
      <c r="J20" s="187"/>
      <c r="K20" s="187"/>
      <c r="L20" s="187"/>
      <c r="M20" s="187"/>
      <c r="N20" s="187"/>
      <c r="O20" s="187"/>
      <c r="P20" s="187"/>
      <c r="Q20" s="187"/>
      <c r="R20" s="187"/>
      <c r="S20" s="187"/>
    </row>
    <row r="21" s="179" customFormat="true" ht="13.5" hidden="false" customHeight="true" outlineLevel="0" collapsed="false">
      <c r="A21" s="177" t="s">
        <v>231</v>
      </c>
      <c r="B21" s="177"/>
      <c r="C21" s="177"/>
      <c r="D21" s="177"/>
      <c r="E21" s="177"/>
      <c r="F21" s="177"/>
      <c r="G21" s="189"/>
      <c r="H21" s="189"/>
      <c r="I21" s="189"/>
      <c r="J21" s="189"/>
      <c r="K21" s="189"/>
      <c r="L21" s="189"/>
      <c r="M21" s="189"/>
      <c r="N21" s="189"/>
      <c r="O21" s="189"/>
      <c r="P21" s="189"/>
      <c r="Q21" s="189"/>
      <c r="R21" s="189"/>
      <c r="S21" s="189"/>
    </row>
    <row r="22" s="179" customFormat="true" ht="13.5" hidden="false" customHeight="true" outlineLevel="0" collapsed="false">
      <c r="A22" s="203" t="s">
        <v>423</v>
      </c>
      <c r="B22" s="203"/>
      <c r="C22" s="203"/>
      <c r="D22" s="203"/>
      <c r="E22" s="203"/>
      <c r="F22" s="203" t="s">
        <v>415</v>
      </c>
      <c r="G22" s="203"/>
      <c r="H22" s="203"/>
      <c r="I22" s="203"/>
      <c r="J22" s="203"/>
      <c r="K22" s="203"/>
      <c r="L22" s="203"/>
      <c r="M22" s="203"/>
      <c r="N22" s="203"/>
      <c r="O22" s="203"/>
      <c r="P22" s="203"/>
      <c r="Q22" s="203"/>
      <c r="R22" s="204" t="n">
        <v>40634</v>
      </c>
      <c r="S22" s="204"/>
    </row>
    <row r="23" s="205" customFormat="true" ht="13.5" hidden="false" customHeight="true" outlineLevel="0" collapsed="false">
      <c r="A23" s="187"/>
      <c r="B23" s="187"/>
      <c r="C23" s="187"/>
      <c r="D23" s="187"/>
      <c r="E23" s="187"/>
      <c r="F23" s="187"/>
      <c r="G23" s="187"/>
      <c r="H23" s="187"/>
      <c r="I23" s="187"/>
      <c r="J23" s="187"/>
      <c r="K23" s="187"/>
      <c r="L23" s="187"/>
      <c r="M23" s="187"/>
      <c r="N23" s="187"/>
      <c r="O23" s="187"/>
      <c r="P23" s="187"/>
      <c r="Q23" s="187"/>
      <c r="R23" s="187"/>
      <c r="S23" s="187"/>
    </row>
    <row r="24" s="179" customFormat="true" ht="13.5" hidden="false" customHeight="true" outlineLevel="0" collapsed="false">
      <c r="A24" s="177" t="s">
        <v>199</v>
      </c>
      <c r="B24" s="177"/>
      <c r="C24" s="177"/>
      <c r="D24" s="177"/>
      <c r="E24" s="177"/>
      <c r="F24" s="177"/>
      <c r="G24" s="189"/>
      <c r="H24" s="189"/>
      <c r="I24" s="189"/>
      <c r="J24" s="189"/>
      <c r="K24" s="189"/>
      <c r="L24" s="189"/>
      <c r="M24" s="189"/>
      <c r="N24" s="189"/>
      <c r="O24" s="189"/>
      <c r="P24" s="189"/>
      <c r="Q24" s="189"/>
      <c r="R24" s="189"/>
      <c r="S24" s="189"/>
    </row>
    <row r="25" s="179" customFormat="true" ht="13.5" hidden="false" customHeight="true" outlineLevel="0" collapsed="false">
      <c r="A25" s="203" t="s">
        <v>424</v>
      </c>
      <c r="B25" s="203"/>
      <c r="C25" s="203"/>
      <c r="D25" s="203"/>
      <c r="E25" s="203"/>
      <c r="F25" s="203" t="s">
        <v>415</v>
      </c>
      <c r="G25" s="203"/>
      <c r="H25" s="203"/>
      <c r="I25" s="203"/>
      <c r="J25" s="203"/>
      <c r="K25" s="203"/>
      <c r="L25" s="203"/>
      <c r="M25" s="203"/>
      <c r="N25" s="203" t="s">
        <v>425</v>
      </c>
      <c r="O25" s="203"/>
      <c r="P25" s="203"/>
      <c r="Q25" s="203"/>
      <c r="R25" s="204" t="n">
        <v>40267</v>
      </c>
      <c r="S25" s="204"/>
    </row>
    <row r="26" s="179" customFormat="true" ht="13.5" hidden="false" customHeight="true" outlineLevel="0" collapsed="false">
      <c r="A26" s="203" t="s">
        <v>426</v>
      </c>
      <c r="B26" s="203"/>
      <c r="C26" s="203"/>
      <c r="D26" s="203"/>
      <c r="E26" s="203"/>
      <c r="F26" s="203" t="s">
        <v>412</v>
      </c>
      <c r="G26" s="203"/>
      <c r="H26" s="203"/>
      <c r="I26" s="203"/>
      <c r="J26" s="203"/>
      <c r="K26" s="203"/>
      <c r="L26" s="203"/>
      <c r="M26" s="203"/>
      <c r="N26" s="203" t="s">
        <v>427</v>
      </c>
      <c r="O26" s="203"/>
      <c r="P26" s="203"/>
      <c r="Q26" s="203"/>
      <c r="R26" s="204" t="n">
        <v>39567</v>
      </c>
      <c r="S26" s="204"/>
    </row>
    <row r="27" s="179" customFormat="true" ht="13.5" hidden="false" customHeight="true" outlineLevel="0" collapsed="false">
      <c r="A27" s="203" t="s">
        <v>423</v>
      </c>
      <c r="B27" s="203"/>
      <c r="C27" s="203"/>
      <c r="D27" s="203"/>
      <c r="E27" s="203"/>
      <c r="F27" s="203" t="s">
        <v>415</v>
      </c>
      <c r="G27" s="203"/>
      <c r="H27" s="203"/>
      <c r="I27" s="203"/>
      <c r="J27" s="203"/>
      <c r="K27" s="203"/>
      <c r="L27" s="203"/>
      <c r="M27" s="203"/>
      <c r="N27" s="203"/>
      <c r="O27" s="203"/>
      <c r="P27" s="203"/>
      <c r="Q27" s="203"/>
      <c r="R27" s="204" t="n">
        <v>40634</v>
      </c>
      <c r="S27" s="204"/>
    </row>
    <row r="28" s="179" customFormat="true" ht="13.5" hidden="false" customHeight="true" outlineLevel="0" collapsed="false">
      <c r="A28" s="203" t="s">
        <v>428</v>
      </c>
      <c r="B28" s="203"/>
      <c r="C28" s="203"/>
      <c r="D28" s="203"/>
      <c r="E28" s="203"/>
      <c r="F28" s="203"/>
      <c r="G28" s="203"/>
      <c r="H28" s="203"/>
      <c r="I28" s="203"/>
      <c r="J28" s="203"/>
      <c r="K28" s="203"/>
      <c r="L28" s="203"/>
      <c r="M28" s="203"/>
      <c r="N28" s="203" t="s">
        <v>429</v>
      </c>
      <c r="O28" s="203"/>
      <c r="P28" s="203"/>
      <c r="Q28" s="203"/>
      <c r="R28" s="204" t="n">
        <v>40303</v>
      </c>
      <c r="S28" s="204"/>
    </row>
    <row r="29" s="179" customFormat="true" ht="13.5" hidden="false" customHeight="true" outlineLevel="0" collapsed="false">
      <c r="A29" s="203" t="s">
        <v>430</v>
      </c>
      <c r="B29" s="203"/>
      <c r="C29" s="203"/>
      <c r="D29" s="203"/>
      <c r="E29" s="203"/>
      <c r="F29" s="203"/>
      <c r="G29" s="203"/>
      <c r="H29" s="203"/>
      <c r="I29" s="203"/>
      <c r="J29" s="203"/>
      <c r="K29" s="203"/>
      <c r="L29" s="203"/>
      <c r="M29" s="203"/>
      <c r="N29" s="203" t="s">
        <v>431</v>
      </c>
      <c r="O29" s="203"/>
      <c r="P29" s="203"/>
      <c r="Q29" s="203"/>
      <c r="R29" s="204" t="n">
        <v>40666</v>
      </c>
      <c r="S29" s="204"/>
    </row>
    <row r="30" s="205" customFormat="true" ht="13.5" hidden="false" customHeight="true" outlineLevel="0" collapsed="false">
      <c r="A30" s="187"/>
      <c r="B30" s="187"/>
      <c r="C30" s="187"/>
      <c r="D30" s="187"/>
      <c r="E30" s="187"/>
      <c r="F30" s="187"/>
      <c r="G30" s="187"/>
      <c r="H30" s="187"/>
      <c r="I30" s="187"/>
      <c r="J30" s="187"/>
      <c r="K30" s="187"/>
      <c r="L30" s="187"/>
      <c r="M30" s="187"/>
      <c r="N30" s="187"/>
      <c r="O30" s="187"/>
      <c r="P30" s="187"/>
      <c r="Q30" s="187"/>
      <c r="R30" s="187"/>
      <c r="S30" s="187"/>
    </row>
    <row r="31" s="179" customFormat="true" ht="13.5" hidden="false" customHeight="true" outlineLevel="0" collapsed="false">
      <c r="A31" s="177" t="s">
        <v>378</v>
      </c>
      <c r="B31" s="177"/>
      <c r="C31" s="177"/>
      <c r="D31" s="177"/>
      <c r="E31" s="177"/>
      <c r="F31" s="177"/>
      <c r="G31" s="189"/>
      <c r="H31" s="189"/>
      <c r="I31" s="189"/>
      <c r="J31" s="189"/>
      <c r="K31" s="189"/>
      <c r="L31" s="189"/>
      <c r="M31" s="189"/>
      <c r="N31" s="189"/>
      <c r="O31" s="189"/>
      <c r="P31" s="189"/>
      <c r="Q31" s="189"/>
      <c r="R31" s="189"/>
      <c r="S31" s="189"/>
    </row>
    <row r="32" s="179" customFormat="true" ht="13.5" hidden="false" customHeight="true" outlineLevel="0" collapsed="false">
      <c r="A32" s="203" t="s">
        <v>432</v>
      </c>
      <c r="B32" s="203"/>
      <c r="C32" s="203"/>
      <c r="D32" s="203"/>
      <c r="E32" s="203"/>
      <c r="F32" s="203" t="s">
        <v>415</v>
      </c>
      <c r="G32" s="203"/>
      <c r="H32" s="203"/>
      <c r="I32" s="203"/>
      <c r="J32" s="203"/>
      <c r="K32" s="203"/>
      <c r="L32" s="203"/>
      <c r="M32" s="203"/>
      <c r="N32" s="203" t="s">
        <v>433</v>
      </c>
      <c r="O32" s="203"/>
      <c r="P32" s="203"/>
      <c r="Q32" s="203"/>
      <c r="R32" s="204" t="n">
        <v>40267</v>
      </c>
      <c r="S32" s="204"/>
    </row>
    <row r="33" s="179" customFormat="true" ht="13.5" hidden="false" customHeight="true" outlineLevel="0" collapsed="false">
      <c r="A33" s="203" t="s">
        <v>414</v>
      </c>
      <c r="B33" s="203"/>
      <c r="C33" s="203"/>
      <c r="D33" s="203"/>
      <c r="E33" s="203"/>
      <c r="F33" s="203" t="s">
        <v>412</v>
      </c>
      <c r="G33" s="203"/>
      <c r="H33" s="203"/>
      <c r="I33" s="203"/>
      <c r="J33" s="203"/>
      <c r="K33" s="203"/>
      <c r="L33" s="203"/>
      <c r="M33" s="203"/>
      <c r="N33" s="203" t="s">
        <v>434</v>
      </c>
      <c r="O33" s="203"/>
      <c r="P33" s="203"/>
      <c r="Q33" s="203"/>
      <c r="R33" s="204" t="n">
        <v>40267</v>
      </c>
      <c r="S33" s="204"/>
    </row>
    <row r="34" s="179" customFormat="true" ht="13.5" hidden="false" customHeight="true" outlineLevel="0" collapsed="false">
      <c r="A34" s="203" t="s">
        <v>435</v>
      </c>
      <c r="B34" s="203"/>
      <c r="C34" s="203"/>
      <c r="D34" s="203"/>
      <c r="E34" s="203"/>
      <c r="F34" s="203" t="s">
        <v>415</v>
      </c>
      <c r="G34" s="203"/>
      <c r="H34" s="203"/>
      <c r="I34" s="203"/>
      <c r="J34" s="203"/>
      <c r="K34" s="203"/>
      <c r="L34" s="203"/>
      <c r="M34" s="203"/>
      <c r="N34" s="203" t="s">
        <v>436</v>
      </c>
      <c r="O34" s="203"/>
      <c r="P34" s="203"/>
      <c r="Q34" s="203"/>
      <c r="R34" s="204" t="n">
        <v>40843</v>
      </c>
      <c r="S34" s="204"/>
    </row>
    <row r="35" s="205" customFormat="true" ht="13.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row>
    <row r="36" s="179" customFormat="true" ht="13.5" hidden="false" customHeight="true" outlineLevel="0" collapsed="false">
      <c r="A36" s="177" t="s">
        <v>241</v>
      </c>
      <c r="B36" s="177"/>
      <c r="C36" s="177"/>
      <c r="D36" s="177"/>
      <c r="E36" s="177"/>
      <c r="F36" s="177"/>
      <c r="G36" s="189"/>
      <c r="H36" s="189"/>
      <c r="I36" s="189"/>
      <c r="J36" s="189"/>
      <c r="K36" s="189"/>
      <c r="L36" s="189"/>
      <c r="M36" s="189"/>
      <c r="N36" s="189"/>
      <c r="O36" s="189"/>
      <c r="P36" s="189"/>
      <c r="Q36" s="189"/>
      <c r="R36" s="189"/>
      <c r="S36" s="189"/>
    </row>
    <row r="37" s="179" customFormat="true" ht="13.5" hidden="false" customHeight="true" outlineLevel="0" collapsed="false">
      <c r="A37" s="203" t="s">
        <v>437</v>
      </c>
      <c r="B37" s="203"/>
      <c r="C37" s="203"/>
      <c r="D37" s="203"/>
      <c r="E37" s="203"/>
      <c r="F37" s="203" t="s">
        <v>415</v>
      </c>
      <c r="G37" s="203"/>
      <c r="H37" s="203"/>
      <c r="I37" s="203"/>
      <c r="J37" s="203"/>
      <c r="K37" s="203"/>
      <c r="L37" s="203"/>
      <c r="M37" s="203"/>
      <c r="N37" s="203" t="s">
        <v>438</v>
      </c>
      <c r="O37" s="203"/>
      <c r="P37" s="203"/>
      <c r="Q37" s="203"/>
      <c r="R37" s="204" t="n">
        <v>40267</v>
      </c>
      <c r="S37" s="204"/>
    </row>
    <row r="38" s="179" customFormat="true" ht="13.5" hidden="false" customHeight="true" outlineLevel="0" collapsed="false">
      <c r="A38" s="203" t="s">
        <v>439</v>
      </c>
      <c r="B38" s="203"/>
      <c r="C38" s="203"/>
      <c r="D38" s="203"/>
      <c r="E38" s="203"/>
      <c r="F38" s="203" t="s">
        <v>412</v>
      </c>
      <c r="G38" s="203"/>
      <c r="H38" s="203"/>
      <c r="I38" s="203"/>
      <c r="J38" s="203"/>
      <c r="K38" s="203"/>
      <c r="L38" s="203"/>
      <c r="M38" s="203"/>
      <c r="N38" s="203" t="s">
        <v>440</v>
      </c>
      <c r="O38" s="203"/>
      <c r="P38" s="203"/>
      <c r="Q38" s="203"/>
      <c r="R38" s="204" t="n">
        <v>40267</v>
      </c>
      <c r="S38" s="204"/>
    </row>
    <row r="39" s="179" customFormat="true" ht="13.5" hidden="false" customHeight="true" outlineLevel="0" collapsed="false">
      <c r="A39" s="203" t="s">
        <v>423</v>
      </c>
      <c r="B39" s="203"/>
      <c r="C39" s="203"/>
      <c r="D39" s="203"/>
      <c r="E39" s="203"/>
      <c r="F39" s="203" t="s">
        <v>415</v>
      </c>
      <c r="G39" s="203"/>
      <c r="H39" s="203"/>
      <c r="I39" s="203"/>
      <c r="J39" s="203"/>
      <c r="K39" s="203"/>
      <c r="L39" s="203"/>
      <c r="M39" s="203"/>
      <c r="N39" s="203"/>
      <c r="O39" s="203"/>
      <c r="P39" s="203"/>
      <c r="Q39" s="203"/>
      <c r="R39" s="204" t="n">
        <v>40634</v>
      </c>
      <c r="S39" s="204"/>
    </row>
    <row r="40" s="205" customFormat="true" ht="13.5"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7"/>
    </row>
    <row r="41" s="179" customFormat="true" ht="13.5" hidden="false" customHeight="true" outlineLevel="0" collapsed="false">
      <c r="A41" s="177" t="s">
        <v>247</v>
      </c>
      <c r="B41" s="177"/>
      <c r="C41" s="177"/>
      <c r="D41" s="177"/>
      <c r="E41" s="177"/>
      <c r="F41" s="177"/>
      <c r="G41" s="189"/>
      <c r="H41" s="189"/>
      <c r="I41" s="189"/>
      <c r="J41" s="189"/>
      <c r="K41" s="189"/>
      <c r="L41" s="189"/>
      <c r="M41" s="189"/>
      <c r="N41" s="189"/>
      <c r="O41" s="189"/>
      <c r="P41" s="189"/>
      <c r="Q41" s="189"/>
      <c r="R41" s="189"/>
      <c r="S41" s="189"/>
    </row>
    <row r="42" s="179" customFormat="true" ht="13.5" hidden="false" customHeight="true" outlineLevel="0" collapsed="false">
      <c r="A42" s="203" t="s">
        <v>424</v>
      </c>
      <c r="B42" s="203"/>
      <c r="C42" s="203"/>
      <c r="D42" s="203"/>
      <c r="E42" s="203"/>
      <c r="F42" s="203" t="s">
        <v>412</v>
      </c>
      <c r="G42" s="203"/>
      <c r="H42" s="203"/>
      <c r="I42" s="203"/>
      <c r="J42" s="203"/>
      <c r="K42" s="203"/>
      <c r="L42" s="203"/>
      <c r="M42" s="203"/>
      <c r="N42" s="203" t="s">
        <v>425</v>
      </c>
      <c r="O42" s="203"/>
      <c r="P42" s="203"/>
      <c r="Q42" s="203"/>
      <c r="R42" s="204" t="n">
        <v>40267</v>
      </c>
      <c r="S42" s="204"/>
    </row>
    <row r="43" s="179" customFormat="true" ht="13.5" hidden="false" customHeight="true" outlineLevel="0" collapsed="false">
      <c r="A43" s="203" t="s">
        <v>441</v>
      </c>
      <c r="B43" s="203"/>
      <c r="C43" s="203"/>
      <c r="D43" s="203"/>
      <c r="E43" s="203"/>
      <c r="F43" s="203" t="s">
        <v>415</v>
      </c>
      <c r="G43" s="203"/>
      <c r="H43" s="203"/>
      <c r="I43" s="203"/>
      <c r="J43" s="203"/>
      <c r="K43" s="203"/>
      <c r="L43" s="203"/>
      <c r="M43" s="203"/>
      <c r="N43" s="203" t="s">
        <v>442</v>
      </c>
      <c r="O43" s="203"/>
      <c r="P43" s="203"/>
      <c r="Q43" s="203"/>
      <c r="R43" s="204" t="n">
        <v>39982</v>
      </c>
      <c r="S43" s="204"/>
    </row>
    <row r="44" s="205" customFormat="true" ht="13.5" hidden="false" customHeight="true" outlineLevel="0" collapsed="false">
      <c r="A44" s="187"/>
      <c r="B44" s="187"/>
      <c r="C44" s="187"/>
      <c r="D44" s="187"/>
      <c r="E44" s="187"/>
      <c r="F44" s="187"/>
      <c r="G44" s="187"/>
      <c r="H44" s="187"/>
      <c r="I44" s="187"/>
      <c r="J44" s="187"/>
      <c r="K44" s="187"/>
      <c r="L44" s="187"/>
      <c r="M44" s="187"/>
      <c r="N44" s="187"/>
      <c r="O44" s="187"/>
      <c r="P44" s="187"/>
      <c r="Q44" s="187"/>
      <c r="R44" s="187"/>
      <c r="S44" s="187"/>
    </row>
    <row r="45" s="179" customFormat="true" ht="13.5" hidden="false" customHeight="true" outlineLevel="0" collapsed="false">
      <c r="A45" s="177" t="s">
        <v>386</v>
      </c>
      <c r="B45" s="177"/>
      <c r="C45" s="177"/>
      <c r="D45" s="177"/>
      <c r="E45" s="177"/>
      <c r="F45" s="177"/>
      <c r="G45" s="189"/>
      <c r="H45" s="189"/>
      <c r="I45" s="189"/>
      <c r="J45" s="189"/>
      <c r="K45" s="189"/>
      <c r="L45" s="189"/>
      <c r="M45" s="189"/>
      <c r="N45" s="189"/>
      <c r="O45" s="189"/>
      <c r="P45" s="189"/>
      <c r="Q45" s="189"/>
      <c r="R45" s="189"/>
      <c r="S45" s="189"/>
    </row>
    <row r="46" s="179" customFormat="true" ht="13.5" hidden="false" customHeight="true" outlineLevel="0" collapsed="false">
      <c r="A46" s="203" t="s">
        <v>443</v>
      </c>
      <c r="B46" s="203"/>
      <c r="C46" s="203"/>
      <c r="D46" s="203"/>
      <c r="E46" s="203"/>
      <c r="F46" s="203" t="s">
        <v>415</v>
      </c>
      <c r="G46" s="203"/>
      <c r="H46" s="203"/>
      <c r="I46" s="203"/>
      <c r="J46" s="203"/>
      <c r="K46" s="203"/>
      <c r="L46" s="203"/>
      <c r="M46" s="203"/>
      <c r="N46" s="203" t="s">
        <v>444</v>
      </c>
      <c r="O46" s="203"/>
      <c r="P46" s="203"/>
      <c r="Q46" s="203"/>
      <c r="R46" s="204" t="n">
        <v>40267</v>
      </c>
      <c r="S46" s="204"/>
    </row>
    <row r="47" s="179" customFormat="true" ht="13.5" hidden="false" customHeight="true" outlineLevel="0" collapsed="false">
      <c r="A47" s="203" t="s">
        <v>417</v>
      </c>
      <c r="B47" s="203"/>
      <c r="C47" s="203"/>
      <c r="D47" s="203"/>
      <c r="E47" s="203"/>
      <c r="F47" s="203" t="s">
        <v>412</v>
      </c>
      <c r="G47" s="203"/>
      <c r="H47" s="203"/>
      <c r="I47" s="203"/>
      <c r="J47" s="203"/>
      <c r="K47" s="203"/>
      <c r="L47" s="203"/>
      <c r="M47" s="203"/>
      <c r="N47" s="203" t="s">
        <v>418</v>
      </c>
      <c r="O47" s="203"/>
      <c r="P47" s="203"/>
      <c r="Q47" s="203"/>
      <c r="R47" s="204" t="n">
        <v>40267</v>
      </c>
      <c r="S47" s="204"/>
    </row>
    <row r="48" s="179" customFormat="true" ht="13.5" hidden="false" customHeight="true" outlineLevel="0" collapsed="false">
      <c r="A48" s="203" t="s">
        <v>435</v>
      </c>
      <c r="B48" s="203"/>
      <c r="C48" s="203"/>
      <c r="D48" s="203"/>
      <c r="E48" s="203"/>
      <c r="F48" s="203" t="s">
        <v>445</v>
      </c>
      <c r="G48" s="203"/>
      <c r="H48" s="203"/>
      <c r="I48" s="203"/>
      <c r="J48" s="203"/>
      <c r="K48" s="203"/>
      <c r="L48" s="203"/>
      <c r="M48" s="203"/>
      <c r="N48" s="203" t="s">
        <v>436</v>
      </c>
      <c r="O48" s="203"/>
      <c r="P48" s="203"/>
      <c r="Q48" s="203"/>
      <c r="R48" s="204" t="n">
        <v>40843</v>
      </c>
      <c r="S48" s="204" t="n">
        <v>41178</v>
      </c>
    </row>
    <row r="49" s="179" customFormat="true" ht="13.5" hidden="false" customHeight="true" outlineLevel="0" collapsed="false">
      <c r="A49" s="203" t="s">
        <v>446</v>
      </c>
      <c r="B49" s="203"/>
      <c r="C49" s="203"/>
      <c r="D49" s="203"/>
      <c r="E49" s="203"/>
      <c r="F49" s="203" t="s">
        <v>445</v>
      </c>
      <c r="G49" s="203"/>
      <c r="H49" s="203"/>
      <c r="I49" s="203"/>
      <c r="J49" s="203"/>
      <c r="K49" s="203"/>
      <c r="L49" s="203"/>
      <c r="M49" s="203"/>
      <c r="N49" s="203" t="s">
        <v>447</v>
      </c>
      <c r="O49" s="203"/>
      <c r="P49" s="203"/>
      <c r="Q49" s="203"/>
      <c r="R49" s="204" t="n">
        <v>41360</v>
      </c>
      <c r="S49" s="204"/>
    </row>
    <row r="50" s="205" customFormat="true" ht="13.5" hidden="false" customHeight="true" outlineLevel="0" collapsed="false">
      <c r="A50" s="187"/>
      <c r="B50" s="187"/>
      <c r="C50" s="187"/>
      <c r="D50" s="187"/>
      <c r="E50" s="187"/>
      <c r="F50" s="187"/>
      <c r="G50" s="187"/>
      <c r="H50" s="187"/>
      <c r="I50" s="187"/>
      <c r="J50" s="187"/>
      <c r="K50" s="187"/>
      <c r="L50" s="187"/>
      <c r="M50" s="187"/>
      <c r="N50" s="187"/>
      <c r="O50" s="187"/>
      <c r="P50" s="187"/>
      <c r="Q50" s="187"/>
      <c r="R50" s="187"/>
      <c r="S50" s="187"/>
    </row>
    <row r="51" s="179" customFormat="true" ht="13.5" hidden="false" customHeight="true" outlineLevel="0" collapsed="false">
      <c r="A51" s="177" t="s">
        <v>448</v>
      </c>
      <c r="B51" s="177"/>
      <c r="C51" s="177"/>
      <c r="D51" s="177"/>
      <c r="E51" s="177"/>
      <c r="F51" s="177"/>
      <c r="G51" s="189"/>
      <c r="H51" s="189"/>
      <c r="I51" s="189"/>
      <c r="J51" s="189"/>
      <c r="K51" s="189"/>
      <c r="L51" s="189"/>
      <c r="M51" s="189"/>
      <c r="N51" s="189"/>
      <c r="O51" s="189"/>
      <c r="P51" s="189"/>
      <c r="Q51" s="189"/>
      <c r="R51" s="189"/>
      <c r="S51" s="189"/>
    </row>
    <row r="52" s="179" customFormat="true" ht="13.5" hidden="false" customHeight="true" outlineLevel="0" collapsed="false">
      <c r="A52" s="203" t="s">
        <v>449</v>
      </c>
      <c r="B52" s="203"/>
      <c r="C52" s="203"/>
      <c r="D52" s="203"/>
      <c r="E52" s="203"/>
      <c r="F52" s="203" t="s">
        <v>415</v>
      </c>
      <c r="G52" s="203"/>
      <c r="H52" s="203"/>
      <c r="I52" s="203"/>
      <c r="J52" s="203"/>
      <c r="K52" s="203"/>
      <c r="L52" s="203"/>
      <c r="M52" s="203"/>
      <c r="N52" s="203" t="s">
        <v>450</v>
      </c>
      <c r="O52" s="203"/>
      <c r="P52" s="203"/>
      <c r="Q52" s="203"/>
      <c r="R52" s="204" t="n">
        <v>40666</v>
      </c>
      <c r="S52" s="204"/>
    </row>
    <row r="53" s="179" customFormat="true" ht="13.5" hidden="false" customHeight="true" outlineLevel="0" collapsed="false">
      <c r="A53" s="203" t="s">
        <v>423</v>
      </c>
      <c r="B53" s="203"/>
      <c r="C53" s="203"/>
      <c r="D53" s="203"/>
      <c r="E53" s="203"/>
      <c r="F53" s="203" t="s">
        <v>415</v>
      </c>
      <c r="G53" s="203"/>
      <c r="H53" s="203"/>
      <c r="I53" s="203"/>
      <c r="J53" s="203"/>
      <c r="K53" s="203"/>
      <c r="L53" s="203"/>
      <c r="M53" s="203"/>
      <c r="N53" s="203"/>
      <c r="O53" s="203"/>
      <c r="P53" s="203"/>
      <c r="Q53" s="203"/>
      <c r="R53" s="204" t="n">
        <v>40756</v>
      </c>
      <c r="S53" s="204"/>
    </row>
    <row r="54" s="205" customFormat="true" ht="13.5"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row>
    <row r="55" s="179" customFormat="true" ht="13.5" hidden="false" customHeight="true" outlineLevel="0" collapsed="false">
      <c r="A55" s="177" t="s">
        <v>257</v>
      </c>
      <c r="B55" s="177"/>
      <c r="C55" s="177"/>
      <c r="D55" s="177"/>
      <c r="E55" s="177"/>
      <c r="F55" s="177"/>
      <c r="G55" s="189"/>
      <c r="H55" s="189"/>
      <c r="I55" s="189"/>
      <c r="J55" s="189"/>
      <c r="K55" s="189"/>
      <c r="L55" s="189"/>
      <c r="M55" s="189"/>
      <c r="N55" s="189"/>
      <c r="O55" s="189"/>
      <c r="P55" s="189"/>
      <c r="Q55" s="189"/>
      <c r="R55" s="189"/>
      <c r="S55" s="189"/>
    </row>
    <row r="56" s="179" customFormat="true" ht="13.5" hidden="false" customHeight="true" outlineLevel="0" collapsed="false">
      <c r="A56" s="203" t="s">
        <v>439</v>
      </c>
      <c r="B56" s="203"/>
      <c r="C56" s="203"/>
      <c r="D56" s="203"/>
      <c r="E56" s="203"/>
      <c r="F56" s="203" t="s">
        <v>415</v>
      </c>
      <c r="G56" s="203"/>
      <c r="H56" s="203"/>
      <c r="I56" s="203"/>
      <c r="J56" s="203"/>
      <c r="K56" s="203"/>
      <c r="L56" s="203"/>
      <c r="M56" s="203"/>
      <c r="N56" s="203" t="s">
        <v>440</v>
      </c>
      <c r="O56" s="203"/>
      <c r="P56" s="203"/>
      <c r="Q56" s="203"/>
      <c r="R56" s="204" t="n">
        <v>40267</v>
      </c>
      <c r="S56" s="204"/>
    </row>
    <row r="57" s="179" customFormat="true" ht="13.5" hidden="false" customHeight="true" outlineLevel="0" collapsed="false">
      <c r="A57" s="203" t="s">
        <v>423</v>
      </c>
      <c r="B57" s="203"/>
      <c r="C57" s="203"/>
      <c r="D57" s="203"/>
      <c r="E57" s="203"/>
      <c r="F57" s="203" t="s">
        <v>415</v>
      </c>
      <c r="G57" s="203"/>
      <c r="H57" s="203"/>
      <c r="I57" s="203"/>
      <c r="J57" s="203"/>
      <c r="K57" s="203"/>
      <c r="L57" s="203"/>
      <c r="M57" s="203"/>
      <c r="N57" s="203" t="s">
        <v>451</v>
      </c>
      <c r="O57" s="203"/>
      <c r="P57" s="203"/>
      <c r="Q57" s="203"/>
      <c r="R57" s="204" t="n">
        <v>40756</v>
      </c>
      <c r="S57" s="204"/>
    </row>
    <row r="58" s="205" customFormat="true" ht="13.5" hidden="false" customHeight="true" outlineLevel="0" collapsed="false">
      <c r="A58" s="187"/>
      <c r="B58" s="187"/>
      <c r="C58" s="187"/>
      <c r="D58" s="187"/>
      <c r="E58" s="187"/>
      <c r="F58" s="187"/>
      <c r="G58" s="187"/>
      <c r="H58" s="187"/>
      <c r="I58" s="187"/>
      <c r="J58" s="187"/>
      <c r="K58" s="187"/>
      <c r="L58" s="187"/>
      <c r="M58" s="187"/>
      <c r="N58" s="187"/>
      <c r="O58" s="187"/>
      <c r="P58" s="187"/>
      <c r="Q58" s="187"/>
      <c r="R58" s="187"/>
      <c r="S58" s="187"/>
    </row>
    <row r="59" s="179" customFormat="true" ht="13.5" hidden="false" customHeight="true" outlineLevel="0" collapsed="false">
      <c r="A59" s="177" t="s">
        <v>389</v>
      </c>
      <c r="B59" s="177"/>
      <c r="C59" s="177"/>
      <c r="D59" s="177"/>
      <c r="E59" s="177"/>
      <c r="F59" s="177"/>
      <c r="G59" s="189"/>
      <c r="H59" s="189"/>
      <c r="I59" s="189"/>
      <c r="J59" s="189"/>
      <c r="K59" s="189"/>
      <c r="L59" s="189"/>
      <c r="M59" s="189"/>
      <c r="N59" s="189"/>
      <c r="O59" s="189"/>
      <c r="P59" s="189"/>
      <c r="Q59" s="189"/>
      <c r="R59" s="189"/>
      <c r="S59" s="189"/>
    </row>
    <row r="60" s="179" customFormat="true" ht="13.5" hidden="false" customHeight="true" outlineLevel="0" collapsed="false">
      <c r="A60" s="203" t="s">
        <v>452</v>
      </c>
      <c r="B60" s="203"/>
      <c r="C60" s="203"/>
      <c r="D60" s="203"/>
      <c r="E60" s="203"/>
      <c r="F60" s="203" t="s">
        <v>445</v>
      </c>
      <c r="G60" s="203"/>
      <c r="H60" s="203"/>
      <c r="I60" s="203"/>
      <c r="J60" s="203"/>
      <c r="K60" s="203"/>
      <c r="L60" s="203"/>
      <c r="M60" s="203"/>
      <c r="N60" s="203" t="s">
        <v>453</v>
      </c>
      <c r="O60" s="203"/>
      <c r="P60" s="203"/>
      <c r="Q60" s="203"/>
      <c r="R60" s="204" t="n">
        <v>39910</v>
      </c>
      <c r="S60" s="204"/>
    </row>
    <row r="61" s="179" customFormat="true" ht="13.5" hidden="false" customHeight="true" outlineLevel="0" collapsed="false">
      <c r="A61" s="203" t="s">
        <v>454</v>
      </c>
      <c r="B61" s="203"/>
      <c r="C61" s="203"/>
      <c r="D61" s="203"/>
      <c r="E61" s="203"/>
      <c r="F61" s="203" t="s">
        <v>412</v>
      </c>
      <c r="G61" s="203"/>
      <c r="H61" s="203"/>
      <c r="I61" s="203"/>
      <c r="J61" s="203"/>
      <c r="K61" s="203"/>
      <c r="L61" s="203"/>
      <c r="M61" s="203"/>
      <c r="N61" s="203" t="s">
        <v>455</v>
      </c>
      <c r="O61" s="203"/>
      <c r="P61" s="203"/>
      <c r="Q61" s="203"/>
      <c r="R61" s="204" t="n">
        <v>39910</v>
      </c>
      <c r="S61" s="204"/>
    </row>
    <row r="62" s="205" customFormat="true" ht="13.5" hidden="false" customHeight="true" outlineLevel="0" collapsed="false">
      <c r="A62" s="187"/>
      <c r="B62" s="187"/>
      <c r="C62" s="187"/>
      <c r="D62" s="187"/>
      <c r="E62" s="187"/>
      <c r="F62" s="187"/>
      <c r="G62" s="187"/>
      <c r="H62" s="187"/>
      <c r="I62" s="187"/>
      <c r="J62" s="187"/>
      <c r="K62" s="187"/>
      <c r="L62" s="187"/>
      <c r="M62" s="187"/>
      <c r="N62" s="187"/>
      <c r="O62" s="187"/>
      <c r="P62" s="187"/>
      <c r="Q62" s="187"/>
      <c r="R62" s="187"/>
      <c r="S62" s="187"/>
    </row>
    <row r="63" s="179" customFormat="true" ht="13.5" hidden="false" customHeight="true" outlineLevel="0" collapsed="false">
      <c r="A63" s="177" t="s">
        <v>299</v>
      </c>
      <c r="B63" s="177"/>
      <c r="C63" s="177"/>
      <c r="D63" s="177"/>
      <c r="E63" s="177"/>
      <c r="F63" s="177"/>
      <c r="G63" s="189"/>
      <c r="H63" s="189"/>
      <c r="I63" s="189"/>
      <c r="J63" s="189"/>
      <c r="K63" s="189"/>
      <c r="L63" s="189"/>
      <c r="M63" s="189"/>
      <c r="N63" s="189"/>
      <c r="O63" s="189"/>
      <c r="P63" s="189"/>
      <c r="Q63" s="189"/>
      <c r="R63" s="189"/>
      <c r="S63" s="189"/>
    </row>
    <row r="64" s="179" customFormat="true" ht="13.5" hidden="false" customHeight="true" outlineLevel="0" collapsed="false">
      <c r="A64" s="203" t="s">
        <v>456</v>
      </c>
      <c r="B64" s="203"/>
      <c r="C64" s="203"/>
      <c r="D64" s="203"/>
      <c r="E64" s="203"/>
      <c r="F64" s="203" t="s">
        <v>415</v>
      </c>
      <c r="G64" s="203"/>
      <c r="H64" s="203"/>
      <c r="I64" s="203"/>
      <c r="J64" s="203"/>
      <c r="K64" s="203"/>
      <c r="L64" s="203"/>
      <c r="M64" s="203"/>
      <c r="N64" s="203"/>
      <c r="O64" s="203"/>
      <c r="P64" s="203"/>
      <c r="Q64" s="203"/>
      <c r="R64" s="204" t="n">
        <v>40973</v>
      </c>
      <c r="S64" s="204"/>
    </row>
    <row r="65" s="205" customFormat="true" ht="13.5" hidden="false" customHeight="true" outlineLevel="0" collapsed="false">
      <c r="A65" s="187"/>
      <c r="B65" s="187"/>
      <c r="C65" s="187"/>
      <c r="D65" s="187"/>
      <c r="E65" s="187"/>
      <c r="F65" s="187"/>
      <c r="G65" s="187"/>
      <c r="H65" s="187"/>
      <c r="I65" s="187"/>
      <c r="J65" s="187"/>
      <c r="K65" s="187"/>
      <c r="L65" s="187"/>
      <c r="M65" s="187"/>
      <c r="N65" s="187"/>
      <c r="O65" s="187"/>
      <c r="P65" s="187"/>
      <c r="Q65" s="187"/>
      <c r="R65" s="187"/>
      <c r="S65" s="187"/>
    </row>
    <row r="66" s="179" customFormat="true" ht="13.5" hidden="false" customHeight="true" outlineLevel="0" collapsed="false">
      <c r="A66" s="177" t="s">
        <v>392</v>
      </c>
      <c r="B66" s="177"/>
      <c r="C66" s="177"/>
      <c r="D66" s="177"/>
      <c r="E66" s="177"/>
      <c r="F66" s="177"/>
      <c r="G66" s="189"/>
      <c r="H66" s="189"/>
      <c r="I66" s="189"/>
      <c r="J66" s="189"/>
      <c r="K66" s="189"/>
      <c r="L66" s="189"/>
      <c r="M66" s="189"/>
      <c r="N66" s="189"/>
      <c r="O66" s="189"/>
      <c r="P66" s="189"/>
      <c r="Q66" s="189"/>
      <c r="R66" s="189"/>
      <c r="S66" s="189"/>
    </row>
    <row r="67" s="179" customFormat="true" ht="13.5" hidden="false" customHeight="true" outlineLevel="0" collapsed="false">
      <c r="A67" s="203" t="s">
        <v>457</v>
      </c>
      <c r="B67" s="203"/>
      <c r="C67" s="203"/>
      <c r="D67" s="203"/>
      <c r="E67" s="203"/>
      <c r="F67" s="203" t="s">
        <v>415</v>
      </c>
      <c r="G67" s="203"/>
      <c r="H67" s="203"/>
      <c r="I67" s="203"/>
      <c r="J67" s="203"/>
      <c r="K67" s="203"/>
      <c r="L67" s="203"/>
      <c r="M67" s="203"/>
      <c r="N67" s="203" t="s">
        <v>458</v>
      </c>
      <c r="O67" s="203"/>
      <c r="P67" s="203"/>
      <c r="Q67" s="203"/>
      <c r="R67" s="204" t="n">
        <v>39910</v>
      </c>
      <c r="S67" s="204"/>
    </row>
    <row r="68" s="179" customFormat="true" ht="13.5" hidden="false" customHeight="true" outlineLevel="0" collapsed="false">
      <c r="A68" s="203" t="s">
        <v>449</v>
      </c>
      <c r="B68" s="203"/>
      <c r="C68" s="203"/>
      <c r="D68" s="203"/>
      <c r="E68" s="203"/>
      <c r="F68" s="203" t="s">
        <v>412</v>
      </c>
      <c r="G68" s="203"/>
      <c r="H68" s="203"/>
      <c r="I68" s="203"/>
      <c r="J68" s="203"/>
      <c r="K68" s="203"/>
      <c r="L68" s="203"/>
      <c r="M68" s="203"/>
      <c r="N68" s="203" t="s">
        <v>459</v>
      </c>
      <c r="O68" s="203"/>
      <c r="P68" s="203"/>
      <c r="Q68" s="203"/>
      <c r="R68" s="204" t="n">
        <v>39910</v>
      </c>
      <c r="S68" s="204"/>
    </row>
    <row r="69" s="205" customFormat="true" ht="13.5" hidden="false" customHeight="true" outlineLevel="0" collapsed="false">
      <c r="A69" s="187"/>
      <c r="B69" s="187"/>
      <c r="C69" s="187"/>
      <c r="D69" s="187"/>
      <c r="E69" s="187"/>
      <c r="F69" s="187"/>
      <c r="G69" s="187"/>
      <c r="H69" s="187"/>
      <c r="I69" s="187"/>
      <c r="J69" s="187"/>
      <c r="K69" s="187"/>
      <c r="L69" s="187"/>
      <c r="M69" s="187"/>
      <c r="N69" s="187"/>
      <c r="O69" s="187"/>
      <c r="P69" s="187"/>
      <c r="Q69" s="187"/>
      <c r="R69" s="187"/>
      <c r="S69" s="187"/>
    </row>
    <row r="70" s="179" customFormat="true" ht="13.5" hidden="false" customHeight="true" outlineLevel="0" collapsed="false">
      <c r="A70" s="177" t="s">
        <v>460</v>
      </c>
      <c r="B70" s="177"/>
      <c r="C70" s="177"/>
      <c r="D70" s="177"/>
      <c r="E70" s="177"/>
      <c r="F70" s="177"/>
      <c r="G70" s="189"/>
      <c r="H70" s="189"/>
      <c r="I70" s="189"/>
      <c r="J70" s="189"/>
      <c r="K70" s="189"/>
      <c r="L70" s="189"/>
      <c r="M70" s="189"/>
      <c r="N70" s="189"/>
      <c r="O70" s="189"/>
      <c r="P70" s="189"/>
      <c r="Q70" s="189"/>
      <c r="R70" s="189"/>
      <c r="S70" s="189"/>
    </row>
    <row r="71" s="179" customFormat="true" ht="13.5" hidden="false" customHeight="true" outlineLevel="0" collapsed="false">
      <c r="A71" s="203" t="s">
        <v>461</v>
      </c>
      <c r="B71" s="203"/>
      <c r="C71" s="203"/>
      <c r="D71" s="203"/>
      <c r="E71" s="203"/>
      <c r="F71" s="203" t="s">
        <v>415</v>
      </c>
      <c r="G71" s="203"/>
      <c r="H71" s="203"/>
      <c r="I71" s="203"/>
      <c r="J71" s="203"/>
      <c r="K71" s="203"/>
      <c r="L71" s="203"/>
      <c r="M71" s="203"/>
      <c r="N71" s="203" t="s">
        <v>462</v>
      </c>
      <c r="O71" s="203"/>
      <c r="P71" s="203"/>
      <c r="Q71" s="203"/>
      <c r="R71" s="204" t="n">
        <v>41023</v>
      </c>
      <c r="S71" s="204"/>
    </row>
    <row r="72" s="205" customFormat="true" ht="13.5"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row>
    <row r="73" s="179" customFormat="true" ht="13.5" hidden="false" customHeight="true" outlineLevel="0" collapsed="false">
      <c r="A73" s="177" t="s">
        <v>356</v>
      </c>
      <c r="B73" s="177"/>
      <c r="C73" s="177"/>
      <c r="D73" s="177"/>
      <c r="E73" s="177"/>
      <c r="F73" s="177"/>
      <c r="G73" s="189"/>
      <c r="H73" s="189"/>
      <c r="I73" s="189"/>
      <c r="J73" s="189"/>
      <c r="K73" s="189"/>
      <c r="L73" s="189"/>
      <c r="M73" s="189"/>
      <c r="N73" s="189"/>
      <c r="O73" s="189"/>
      <c r="P73" s="189"/>
      <c r="Q73" s="189"/>
      <c r="R73" s="189"/>
      <c r="S73" s="189"/>
    </row>
    <row r="74" s="179" customFormat="true" ht="13.5" hidden="false" customHeight="true" outlineLevel="0" collapsed="false">
      <c r="A74" s="203" t="s">
        <v>461</v>
      </c>
      <c r="B74" s="203"/>
      <c r="C74" s="203"/>
      <c r="D74" s="203"/>
      <c r="E74" s="203"/>
      <c r="F74" s="203" t="s">
        <v>415</v>
      </c>
      <c r="G74" s="203"/>
      <c r="H74" s="203"/>
      <c r="I74" s="203"/>
      <c r="J74" s="203"/>
      <c r="K74" s="203"/>
      <c r="L74" s="203"/>
      <c r="M74" s="203"/>
      <c r="N74" s="203" t="s">
        <v>463</v>
      </c>
      <c r="O74" s="203"/>
      <c r="P74" s="203"/>
      <c r="Q74" s="203"/>
      <c r="R74" s="204" t="n">
        <v>39910</v>
      </c>
      <c r="S74" s="204"/>
    </row>
    <row r="75" s="179" customFormat="true" ht="13.5" hidden="false" customHeight="true" outlineLevel="0" collapsed="false">
      <c r="A75" s="203" t="s">
        <v>464</v>
      </c>
      <c r="B75" s="203"/>
      <c r="C75" s="203"/>
      <c r="D75" s="203"/>
      <c r="E75" s="203"/>
      <c r="F75" s="203" t="s">
        <v>465</v>
      </c>
      <c r="G75" s="203"/>
      <c r="H75" s="203"/>
      <c r="I75" s="203"/>
      <c r="J75" s="203"/>
      <c r="K75" s="203"/>
      <c r="L75" s="203"/>
      <c r="M75" s="203"/>
      <c r="N75" s="203" t="s">
        <v>463</v>
      </c>
      <c r="O75" s="203"/>
      <c r="P75" s="203"/>
      <c r="Q75" s="203"/>
      <c r="R75" s="204"/>
      <c r="S75" s="204"/>
    </row>
    <row r="76" s="179" customFormat="true" ht="13.5" hidden="false" customHeight="true" outlineLevel="0" collapsed="false">
      <c r="A76" s="203" t="s">
        <v>466</v>
      </c>
      <c r="B76" s="203"/>
      <c r="C76" s="203"/>
      <c r="D76" s="203"/>
      <c r="E76" s="203"/>
      <c r="F76" s="203" t="s">
        <v>415</v>
      </c>
      <c r="G76" s="203"/>
      <c r="H76" s="203"/>
      <c r="I76" s="203"/>
      <c r="J76" s="203"/>
      <c r="K76" s="203"/>
      <c r="L76" s="203"/>
      <c r="M76" s="203"/>
      <c r="N76" s="209" t="s">
        <v>467</v>
      </c>
      <c r="O76" s="209"/>
      <c r="P76" s="209"/>
      <c r="Q76" s="209"/>
      <c r="R76" s="204"/>
      <c r="S76" s="204"/>
    </row>
    <row r="77" s="179" customFormat="true" ht="13.5" hidden="false" customHeight="true" outlineLevel="0" collapsed="false">
      <c r="A77" s="203" t="s">
        <v>468</v>
      </c>
      <c r="B77" s="203"/>
      <c r="C77" s="203"/>
      <c r="D77" s="203"/>
      <c r="E77" s="203"/>
      <c r="F77" s="203" t="s">
        <v>415</v>
      </c>
      <c r="G77" s="203"/>
      <c r="H77" s="203"/>
      <c r="I77" s="203"/>
      <c r="J77" s="203"/>
      <c r="K77" s="203"/>
      <c r="L77" s="203"/>
      <c r="M77" s="203"/>
      <c r="N77" s="203" t="s">
        <v>469</v>
      </c>
      <c r="O77" s="203"/>
      <c r="P77" s="203"/>
      <c r="Q77" s="203"/>
      <c r="R77" s="204"/>
      <c r="S77" s="204"/>
    </row>
    <row r="78" s="205" customFormat="true" ht="13.5" hidden="false" customHeight="true" outlineLevel="0" collapsed="false">
      <c r="A78" s="187"/>
      <c r="B78" s="187"/>
      <c r="C78" s="187"/>
      <c r="D78" s="187"/>
      <c r="E78" s="187"/>
      <c r="F78" s="187"/>
      <c r="G78" s="187"/>
      <c r="H78" s="187"/>
      <c r="I78" s="187"/>
      <c r="J78" s="187"/>
      <c r="K78" s="187"/>
      <c r="L78" s="187"/>
      <c r="M78" s="187"/>
      <c r="N78" s="187"/>
      <c r="O78" s="187"/>
      <c r="P78" s="187"/>
      <c r="Q78" s="187"/>
      <c r="R78" s="187"/>
      <c r="S78" s="187"/>
    </row>
    <row r="79" s="179" customFormat="true" ht="13.5" hidden="false" customHeight="true" outlineLevel="0" collapsed="false">
      <c r="A79" s="177" t="s">
        <v>398</v>
      </c>
      <c r="B79" s="177"/>
      <c r="C79" s="177"/>
      <c r="D79" s="177"/>
      <c r="E79" s="177"/>
      <c r="F79" s="177"/>
      <c r="G79" s="189"/>
      <c r="H79" s="189"/>
      <c r="I79" s="189"/>
      <c r="J79" s="189"/>
      <c r="K79" s="189"/>
      <c r="L79" s="189"/>
      <c r="M79" s="189"/>
      <c r="N79" s="189"/>
      <c r="O79" s="189"/>
      <c r="P79" s="189"/>
      <c r="Q79" s="189"/>
      <c r="R79" s="189"/>
      <c r="S79" s="189"/>
    </row>
    <row r="80" s="179" customFormat="true" ht="13.5" hidden="false" customHeight="true" outlineLevel="0" collapsed="false">
      <c r="A80" s="203" t="s">
        <v>454</v>
      </c>
      <c r="B80" s="203"/>
      <c r="C80" s="203"/>
      <c r="D80" s="203"/>
      <c r="E80" s="203"/>
      <c r="F80" s="203" t="s">
        <v>415</v>
      </c>
      <c r="G80" s="203"/>
      <c r="H80" s="203"/>
      <c r="I80" s="203"/>
      <c r="J80" s="203"/>
      <c r="K80" s="203"/>
      <c r="L80" s="203"/>
      <c r="M80" s="203"/>
      <c r="N80" s="203" t="s">
        <v>455</v>
      </c>
      <c r="O80" s="203"/>
      <c r="P80" s="203"/>
      <c r="Q80" s="203"/>
      <c r="R80" s="204" t="n">
        <v>39910</v>
      </c>
      <c r="S80" s="204"/>
    </row>
    <row r="81" s="179" customFormat="true" ht="13.5" hidden="false" customHeight="true" outlineLevel="0" collapsed="false">
      <c r="A81" s="203" t="s">
        <v>452</v>
      </c>
      <c r="B81" s="203"/>
      <c r="C81" s="203"/>
      <c r="D81" s="203"/>
      <c r="E81" s="203"/>
      <c r="F81" s="203" t="s">
        <v>412</v>
      </c>
      <c r="G81" s="203"/>
      <c r="H81" s="203"/>
      <c r="I81" s="203"/>
      <c r="J81" s="203"/>
      <c r="K81" s="203"/>
      <c r="L81" s="203"/>
      <c r="M81" s="203"/>
      <c r="N81" s="203" t="s">
        <v>453</v>
      </c>
      <c r="O81" s="203"/>
      <c r="P81" s="203"/>
      <c r="Q81" s="203"/>
      <c r="R81" s="204" t="n">
        <v>39910</v>
      </c>
      <c r="S81" s="204"/>
    </row>
    <row r="82" s="205" customFormat="true" ht="13.5" hidden="false" customHeight="true" outlineLevel="0" collapsed="false">
      <c r="A82" s="187"/>
      <c r="B82" s="187"/>
      <c r="C82" s="187"/>
      <c r="D82" s="187"/>
      <c r="E82" s="187"/>
      <c r="F82" s="187"/>
      <c r="G82" s="187"/>
      <c r="H82" s="187"/>
      <c r="I82" s="187"/>
      <c r="J82" s="187"/>
      <c r="K82" s="187"/>
      <c r="L82" s="187"/>
      <c r="M82" s="187"/>
      <c r="N82" s="187"/>
      <c r="O82" s="187"/>
      <c r="P82" s="187"/>
      <c r="Q82" s="187"/>
      <c r="R82" s="187"/>
      <c r="S82" s="187"/>
    </row>
    <row r="83" s="179" customFormat="true" ht="13.5" hidden="false" customHeight="true" outlineLevel="0" collapsed="false">
      <c r="A83" s="177" t="s">
        <v>402</v>
      </c>
      <c r="B83" s="177"/>
      <c r="C83" s="177"/>
      <c r="D83" s="177"/>
      <c r="E83" s="177"/>
      <c r="F83" s="177"/>
      <c r="G83" s="189"/>
      <c r="H83" s="189"/>
      <c r="I83" s="189"/>
      <c r="J83" s="189"/>
      <c r="K83" s="189"/>
      <c r="L83" s="189"/>
      <c r="M83" s="189"/>
      <c r="N83" s="189"/>
      <c r="O83" s="189"/>
      <c r="P83" s="189"/>
      <c r="Q83" s="189"/>
      <c r="R83" s="189"/>
      <c r="S83" s="189"/>
    </row>
    <row r="84" s="179" customFormat="true" ht="13.5" hidden="false" customHeight="true" outlineLevel="0" collapsed="false">
      <c r="A84" s="203" t="s">
        <v>470</v>
      </c>
      <c r="B84" s="203"/>
      <c r="C84" s="203"/>
      <c r="D84" s="203"/>
      <c r="E84" s="203"/>
      <c r="F84" s="203" t="s">
        <v>415</v>
      </c>
      <c r="G84" s="203"/>
      <c r="H84" s="203"/>
      <c r="I84" s="203"/>
      <c r="J84" s="203"/>
      <c r="K84" s="203"/>
      <c r="L84" s="203"/>
      <c r="M84" s="203"/>
      <c r="N84" s="203" t="s">
        <v>471</v>
      </c>
      <c r="O84" s="203"/>
      <c r="P84" s="203"/>
      <c r="Q84" s="203"/>
      <c r="R84" s="204" t="n">
        <v>40267</v>
      </c>
      <c r="S84" s="204"/>
    </row>
    <row r="85" s="205" customFormat="true" ht="13.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row>
    <row r="86" s="179" customFormat="true" ht="13.5" hidden="false" customHeight="true" outlineLevel="0" collapsed="false">
      <c r="A86" s="177" t="s">
        <v>206</v>
      </c>
      <c r="B86" s="177"/>
      <c r="C86" s="177"/>
      <c r="D86" s="177"/>
      <c r="E86" s="177"/>
      <c r="F86" s="177"/>
      <c r="G86" s="189"/>
      <c r="H86" s="189"/>
      <c r="I86" s="189"/>
      <c r="J86" s="189"/>
      <c r="K86" s="189"/>
      <c r="L86" s="189"/>
      <c r="M86" s="189"/>
      <c r="N86" s="189"/>
      <c r="O86" s="189"/>
      <c r="P86" s="189"/>
      <c r="Q86" s="189"/>
      <c r="R86" s="189"/>
      <c r="S86" s="189"/>
    </row>
    <row r="87" s="179" customFormat="true" ht="13.5" hidden="false" customHeight="true" outlineLevel="0" collapsed="false">
      <c r="A87" s="203" t="s">
        <v>472</v>
      </c>
      <c r="B87" s="203"/>
      <c r="C87" s="203"/>
      <c r="D87" s="203"/>
      <c r="E87" s="203"/>
      <c r="F87" s="203" t="s">
        <v>473</v>
      </c>
      <c r="G87" s="203"/>
      <c r="H87" s="203"/>
      <c r="I87" s="203"/>
      <c r="J87" s="203"/>
      <c r="K87" s="203"/>
      <c r="L87" s="203"/>
      <c r="M87" s="203"/>
      <c r="N87" s="203"/>
      <c r="O87" s="203"/>
      <c r="P87" s="203"/>
      <c r="Q87" s="203"/>
      <c r="R87" s="204"/>
      <c r="S87" s="204"/>
    </row>
    <row r="88" s="179" customFormat="true" ht="13.5" hidden="false" customHeight="true" outlineLevel="0" collapsed="false">
      <c r="A88" s="203" t="s">
        <v>474</v>
      </c>
      <c r="B88" s="203"/>
      <c r="C88" s="203"/>
      <c r="D88" s="203"/>
      <c r="E88" s="203"/>
      <c r="F88" s="203" t="s">
        <v>412</v>
      </c>
      <c r="G88" s="203"/>
      <c r="H88" s="203"/>
      <c r="I88" s="203"/>
      <c r="J88" s="203"/>
      <c r="K88" s="203"/>
      <c r="L88" s="203"/>
      <c r="M88" s="203"/>
      <c r="N88" s="203" t="s">
        <v>475</v>
      </c>
      <c r="O88" s="203"/>
      <c r="P88" s="203"/>
      <c r="Q88" s="203"/>
      <c r="R88" s="204" t="n">
        <v>40499</v>
      </c>
      <c r="S88" s="204"/>
    </row>
  </sheetData>
  <sheetProtection sheet="true" password="cefe"/>
  <mergeCells count="195">
    <mergeCell ref="A1:S1"/>
    <mergeCell ref="A2:S2"/>
    <mergeCell ref="A3:D3"/>
    <mergeCell ref="E3:P3"/>
    <mergeCell ref="Q3:R3"/>
    <mergeCell ref="A4:S5"/>
    <mergeCell ref="A6:E6"/>
    <mergeCell ref="F6:M6"/>
    <mergeCell ref="N6:Q6"/>
    <mergeCell ref="A7:S7"/>
    <mergeCell ref="A8:F8"/>
    <mergeCell ref="G8:S8"/>
    <mergeCell ref="A9:E9"/>
    <mergeCell ref="F9:M9"/>
    <mergeCell ref="N9:Q9"/>
    <mergeCell ref="A10:S10"/>
    <mergeCell ref="A11:F11"/>
    <mergeCell ref="G11:S11"/>
    <mergeCell ref="A12:E12"/>
    <mergeCell ref="F12:M12"/>
    <mergeCell ref="N12:Q12"/>
    <mergeCell ref="A13:S13"/>
    <mergeCell ref="A14:F14"/>
    <mergeCell ref="G14:S14"/>
    <mergeCell ref="A15:E15"/>
    <mergeCell ref="F15:M15"/>
    <mergeCell ref="N15:Q15"/>
    <mergeCell ref="A16:E16"/>
    <mergeCell ref="F16:M16"/>
    <mergeCell ref="N16:Q16"/>
    <mergeCell ref="A17:S17"/>
    <mergeCell ref="A18:F18"/>
    <mergeCell ref="G18:S18"/>
    <mergeCell ref="A19:E19"/>
    <mergeCell ref="F19:M19"/>
    <mergeCell ref="N19:Q19"/>
    <mergeCell ref="A20:S20"/>
    <mergeCell ref="A21:F21"/>
    <mergeCell ref="G21:S21"/>
    <mergeCell ref="A22:E22"/>
    <mergeCell ref="F22:M22"/>
    <mergeCell ref="N22:Q22"/>
    <mergeCell ref="A23:S23"/>
    <mergeCell ref="A24:F24"/>
    <mergeCell ref="G24:S24"/>
    <mergeCell ref="A25:E25"/>
    <mergeCell ref="F25:M25"/>
    <mergeCell ref="N25:Q25"/>
    <mergeCell ref="A26:E26"/>
    <mergeCell ref="F26:M26"/>
    <mergeCell ref="N26:Q26"/>
    <mergeCell ref="A27:E27"/>
    <mergeCell ref="F27:M27"/>
    <mergeCell ref="N27:Q27"/>
    <mergeCell ref="A28:E28"/>
    <mergeCell ref="F28:M28"/>
    <mergeCell ref="N28:Q28"/>
    <mergeCell ref="A29:E29"/>
    <mergeCell ref="F29:M29"/>
    <mergeCell ref="N29:Q29"/>
    <mergeCell ref="A30:S30"/>
    <mergeCell ref="A31:F31"/>
    <mergeCell ref="G31:S31"/>
    <mergeCell ref="A32:E32"/>
    <mergeCell ref="F32:M32"/>
    <mergeCell ref="N32:Q32"/>
    <mergeCell ref="A33:E33"/>
    <mergeCell ref="F33:M33"/>
    <mergeCell ref="N33:Q33"/>
    <mergeCell ref="A34:E34"/>
    <mergeCell ref="F34:M34"/>
    <mergeCell ref="N34:Q34"/>
    <mergeCell ref="A35:S35"/>
    <mergeCell ref="A36:F36"/>
    <mergeCell ref="G36:S36"/>
    <mergeCell ref="A37:E37"/>
    <mergeCell ref="F37:M37"/>
    <mergeCell ref="N37:Q37"/>
    <mergeCell ref="A38:E38"/>
    <mergeCell ref="F38:M38"/>
    <mergeCell ref="N38:Q38"/>
    <mergeCell ref="A39:E39"/>
    <mergeCell ref="F39:M39"/>
    <mergeCell ref="N39:Q39"/>
    <mergeCell ref="A40:S40"/>
    <mergeCell ref="A41:F41"/>
    <mergeCell ref="G41:S41"/>
    <mergeCell ref="A42:E42"/>
    <mergeCell ref="F42:M42"/>
    <mergeCell ref="N42:Q42"/>
    <mergeCell ref="A43:E43"/>
    <mergeCell ref="F43:M43"/>
    <mergeCell ref="N43:Q43"/>
    <mergeCell ref="A44:S44"/>
    <mergeCell ref="A45:F45"/>
    <mergeCell ref="G45:S45"/>
    <mergeCell ref="A46:E46"/>
    <mergeCell ref="F46:M46"/>
    <mergeCell ref="N46:Q46"/>
    <mergeCell ref="A47:E47"/>
    <mergeCell ref="F47:M47"/>
    <mergeCell ref="N47:Q47"/>
    <mergeCell ref="A48:E48"/>
    <mergeCell ref="F48:M48"/>
    <mergeCell ref="N48:Q48"/>
    <mergeCell ref="A49:E49"/>
    <mergeCell ref="F49:M49"/>
    <mergeCell ref="N49:Q49"/>
    <mergeCell ref="A50:S50"/>
    <mergeCell ref="A51:F51"/>
    <mergeCell ref="G51:S51"/>
    <mergeCell ref="A52:E52"/>
    <mergeCell ref="F52:M52"/>
    <mergeCell ref="N52:Q52"/>
    <mergeCell ref="A53:E53"/>
    <mergeCell ref="F53:M53"/>
    <mergeCell ref="N53:Q53"/>
    <mergeCell ref="A54:S54"/>
    <mergeCell ref="A55:F55"/>
    <mergeCell ref="G55:S55"/>
    <mergeCell ref="A56:E56"/>
    <mergeCell ref="F56:M56"/>
    <mergeCell ref="N56:Q56"/>
    <mergeCell ref="A57:E57"/>
    <mergeCell ref="F57:M57"/>
    <mergeCell ref="N57:Q57"/>
    <mergeCell ref="A58:S58"/>
    <mergeCell ref="A59:F59"/>
    <mergeCell ref="G59:S59"/>
    <mergeCell ref="A60:E60"/>
    <mergeCell ref="F60:M60"/>
    <mergeCell ref="N60:Q60"/>
    <mergeCell ref="A61:E61"/>
    <mergeCell ref="F61:M61"/>
    <mergeCell ref="N61:Q61"/>
    <mergeCell ref="A62:S62"/>
    <mergeCell ref="A63:F63"/>
    <mergeCell ref="G63:S63"/>
    <mergeCell ref="A64:E64"/>
    <mergeCell ref="F64:M64"/>
    <mergeCell ref="N64:Q64"/>
    <mergeCell ref="A65:S65"/>
    <mergeCell ref="A66:F66"/>
    <mergeCell ref="G66:S66"/>
    <mergeCell ref="A67:E67"/>
    <mergeCell ref="F67:M67"/>
    <mergeCell ref="N67:Q67"/>
    <mergeCell ref="A68:E68"/>
    <mergeCell ref="F68:M68"/>
    <mergeCell ref="N68:Q68"/>
    <mergeCell ref="A69:S69"/>
    <mergeCell ref="A70:F70"/>
    <mergeCell ref="G70:S70"/>
    <mergeCell ref="A71:E71"/>
    <mergeCell ref="F71:M71"/>
    <mergeCell ref="N71:Q71"/>
    <mergeCell ref="A72:S72"/>
    <mergeCell ref="A73:F73"/>
    <mergeCell ref="G73:S73"/>
    <mergeCell ref="A74:E74"/>
    <mergeCell ref="F74:M74"/>
    <mergeCell ref="N74:Q74"/>
    <mergeCell ref="A75:E75"/>
    <mergeCell ref="F75:M75"/>
    <mergeCell ref="N75:Q75"/>
    <mergeCell ref="A76:E76"/>
    <mergeCell ref="F76:M76"/>
    <mergeCell ref="N76:Q76"/>
    <mergeCell ref="A77:E77"/>
    <mergeCell ref="F77:M77"/>
    <mergeCell ref="N77:Q77"/>
    <mergeCell ref="A78:S78"/>
    <mergeCell ref="A79:F79"/>
    <mergeCell ref="G79:S79"/>
    <mergeCell ref="A80:E80"/>
    <mergeCell ref="F80:M80"/>
    <mergeCell ref="N80:Q80"/>
    <mergeCell ref="A81:E81"/>
    <mergeCell ref="F81:M81"/>
    <mergeCell ref="N81:Q81"/>
    <mergeCell ref="A82:S82"/>
    <mergeCell ref="A83:F83"/>
    <mergeCell ref="G83:S83"/>
    <mergeCell ref="A84:E84"/>
    <mergeCell ref="F84:M84"/>
    <mergeCell ref="N84:Q84"/>
    <mergeCell ref="A85:S85"/>
    <mergeCell ref="A86:F86"/>
    <mergeCell ref="G86:S86"/>
    <mergeCell ref="A87:E87"/>
    <mergeCell ref="F87:M87"/>
    <mergeCell ref="N87:Q87"/>
    <mergeCell ref="A88:E88"/>
    <mergeCell ref="F88:M88"/>
    <mergeCell ref="N88:Q88"/>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9:09:54Z</dcterms:created>
  <dc:creator>Prof. Aparecido Jesuino de Souza</dc:creator>
  <dc:description/>
  <dc:language>en-US</dc:language>
  <cp:lastModifiedBy>WIN 7</cp:lastModifiedBy>
  <cp:lastPrinted>2013-06-28T19:32:00Z</cp:lastPrinted>
  <dcterms:modified xsi:type="dcterms:W3CDTF">2013-06-28T19:32:14Z</dcterms:modified>
  <cp:revision>0</cp:revision>
  <dc:subject/>
  <dc:title/>
</cp:coreProperties>
</file>