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1" name="_xlnm.Print_Area" vbProcedure="false">Resumo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7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5</xdr:row>
                <xdr:rowOff>1</xdr:rowOff>
              </xdr:from>
              <xdr:to>
                <xdr:col>9</xdr:col>
                <xdr:colOff>98</xdr:colOff>
                <xdr:row>87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5</xdr:row>
                <xdr:rowOff>16</xdr:rowOff>
              </xdr:from>
              <xdr:to>
                <xdr:col>9</xdr:col>
                <xdr:colOff>98</xdr:colOff>
                <xdr:row>88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3</xdr:row>
                <xdr:rowOff>1</xdr:rowOff>
              </xdr:from>
              <xdr:to>
                <xdr:col>9</xdr:col>
                <xdr:colOff>98</xdr:colOff>
                <xdr:row>95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3</xdr:row>
                <xdr:rowOff>16</xdr:rowOff>
              </xdr:from>
              <xdr:to>
                <xdr:col>9</xdr:col>
                <xdr:colOff>98</xdr:colOff>
                <xdr:row>9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5</xdr:rowOff>
              </xdr:from>
              <xdr:to>
                <xdr:col>10</xdr:col>
                <xdr:colOff>8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7</xdr:colOff>
                <xdr:row>10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7</xdr:rowOff>
              </xdr:from>
              <xdr:to>
                <xdr:col>13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7</xdr:rowOff>
              </xdr:from>
              <xdr:to>
                <xdr:col>14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7</xdr:rowOff>
              </xdr:from>
              <xdr:to>
                <xdr:col>14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7</xdr:rowOff>
              </xdr:from>
              <xdr:to>
                <xdr:col>20</xdr:col>
                <xdr:colOff>38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7</xdr:rowOff>
              </xdr:from>
              <xdr:to>
                <xdr:col>21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7</xdr:rowOff>
              </xdr:from>
              <xdr:to>
                <xdr:col>21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7</xdr:rowOff>
              </xdr:from>
              <xdr:to>
                <xdr:col>22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4" uniqueCount="1108">
  <si>
    <t xml:space="preserve">Distribuição Percentual das Atividades Docentes da Unidade Acadêmica</t>
  </si>
  <si>
    <t xml:space="preserve">Matemática</t>
  </si>
  <si>
    <t xml:space="preserve">Período:</t>
  </si>
  <si>
    <t xml:space="preserve">2013.1</t>
  </si>
  <si>
    <t xml:space="preserve">UNIDADE ACADÊMICA DE MATEMÁTICA</t>
  </si>
  <si>
    <t xml:space="preserve">Resumo Geral das Várias Atividades Desenvolvidas Pelos Docentes no</t>
  </si>
  <si>
    <t xml:space="preserve">Período civil:</t>
  </si>
  <si>
    <t xml:space="preserve">27/05/2013 a 27/10/2013</t>
  </si>
  <si>
    <t xml:space="preserve">Preencha apenas as celulas em branco,</t>
  </si>
  <si>
    <t xml:space="preserve">Período letivo:</t>
  </si>
  <si>
    <t xml:space="preserve">27/05/2013 a 30/09/2013</t>
  </si>
  <si>
    <t xml:space="preserve">consultando as demais planilhas.</t>
  </si>
  <si>
    <t xml:space="preserve">Excepcionalidades:</t>
  </si>
  <si>
    <t xml:space="preserve">Motivo(s):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COLABORADORES (não conta como carga horária para efeito de dados gerais.)</t>
  </si>
  <si>
    <t xml:space="preserve">1- Pos-Doc</t>
  </si>
  <si>
    <t xml:space="preserve">TOTAL</t>
  </si>
  <si>
    <t xml:space="preserve">AFASTADOS INTEGRALMENTE</t>
  </si>
  <si>
    <t xml:space="preserve">Doutorado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(Titulares+Associados+Adjuntos)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s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ACSGR)</t>
  </si>
  <si>
    <t xml:space="preserve">Média de alunos matriculados por turma (MAG)</t>
  </si>
  <si>
    <t xml:space="preserve">Média de alunos matriculados por Professor Disponível</t>
  </si>
  <si>
    <t xml:space="preserve">No. de cursos atendidos (NCAG)</t>
  </si>
  <si>
    <t xml:space="preserve">B2 - ATIVIDADE DE ENSINO NA PÓS-GRADUAÇÃO</t>
  </si>
  <si>
    <t xml:space="preserve">No. de docentes que atuam na Pos 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ACSPG)</t>
  </si>
  <si>
    <t xml:space="preserve">Média de alunos matriculados por turma (MAP)</t>
  </si>
  <si>
    <t xml:space="preserve">Média de alunos matriculados por Professor da Pos Graduação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 DE ALUNOS</t>
  </si>
  <si>
    <t xml:space="preserve">QUANT. </t>
  </si>
  <si>
    <t xml:space="preserve">Mestrado Acadêmico</t>
  </si>
  <si>
    <t xml:space="preserve">Mestrado Profissional - PROFMAT</t>
  </si>
  <si>
    <t xml:space="preserve">Iniciação Científica (PIBIC, PRH-25, INCTMat, outros)</t>
  </si>
  <si>
    <t xml:space="preserve">PICME-OBMEP</t>
  </si>
  <si>
    <t xml:space="preserve">PET - Matematica</t>
  </si>
  <si>
    <t xml:space="preserve">PET - Conexoes</t>
  </si>
  <si>
    <t xml:space="preserve">PIBID</t>
  </si>
  <si>
    <t xml:space="preserve">Extensão</t>
  </si>
  <si>
    <t xml:space="preserve">Monitoria</t>
  </si>
  <si>
    <t xml:space="preserve">Tutoria Acadêmica</t>
  </si>
  <si>
    <t xml:space="preserve">Trabalho Final de Curso de Graduacao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Institucionai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Dissertações defendidas sob orientação de docentes da Unidade Acadêmica</t>
  </si>
  <si>
    <t xml:space="preserve">TCCs do Mestrado Profissional defendidos sob orientacao de docentes da Unidade Academica</t>
  </si>
  <si>
    <t xml:space="preserve">TCCs de Graduacao defendidos sob orientacao de docentes da Unidade Academica</t>
  </si>
  <si>
    <t xml:space="preserve">Artigos técnicos ou científicos publicados em periódicos indexados internacionalmente</t>
  </si>
  <si>
    <t xml:space="preserve">Artigos técnicos ou científicos publicados em periódicos de circulação nacional</t>
  </si>
  <si>
    <t xml:space="preserve">Trabalhos completos publicados em anais de eventos internacionais</t>
  </si>
  <si>
    <t xml:space="preserve">Trabalhos completos publicados em anais de eventos nacion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Atividades de divulgação realizadas por docentes da Unidade Acadêmica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Aulas na pós-graduação</t>
  </si>
  <si>
    <t xml:space="preserve">Atividades acessórias na pós-graduação</t>
  </si>
  <si>
    <t xml:space="preserve">Orientações na 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parecido Jesuino de Souza</t>
  </si>
  <si>
    <t xml:space="preserve">Instituição:</t>
  </si>
  <si>
    <t xml:space="preserve">IMPA</t>
  </si>
  <si>
    <t xml:space="preserve">Financiamento:</t>
  </si>
  <si>
    <t xml:space="preserve">CNPq/Casadinho</t>
  </si>
  <si>
    <t xml:space="preserve">Início:</t>
  </si>
  <si>
    <t xml:space="preserve">Término:</t>
  </si>
  <si>
    <t xml:space="preserve">Atividade(s):</t>
  </si>
  <si>
    <t xml:space="preserve">29 Coloquio Brasileiro de Matematica</t>
  </si>
  <si>
    <t xml:space="preserve">UFRN</t>
  </si>
  <si>
    <t xml:space="preserve">Banca de defesa de doutorado de Juliana Aragão de Araújo</t>
  </si>
  <si>
    <t xml:space="preserve">Claudianor Oliveira Alves</t>
  </si>
  <si>
    <t xml:space="preserve">Universidade de Brasília</t>
  </si>
  <si>
    <t xml:space="preserve">Desenvolvimento atividades de pesquisa</t>
  </si>
  <si>
    <t xml:space="preserve">Diogo Diniz Pereira da Silva e Silva</t>
  </si>
  <si>
    <t xml:space="preserve">Universidade Federal da Paraíba</t>
  </si>
  <si>
    <t xml:space="preserve">Desenvolvimento de pesquisas</t>
  </si>
  <si>
    <t xml:space="preserve">Marco Aurélio Soares Souto</t>
  </si>
  <si>
    <t xml:space="preserve">Universidad de Sevilla - Espanha</t>
  </si>
  <si>
    <t xml:space="preserve">CAPES</t>
  </si>
  <si>
    <t xml:space="preserve">Visita com finalidade de pesquisa científica</t>
  </si>
  <si>
    <t xml:space="preserve">Severino Horácio da Silva</t>
  </si>
  <si>
    <t xml:space="preserve">Trabalhar no projeto de pesquisa “comportamento assintótico de soluções de equações de evolução não autônomas” com o professor Flank D. M. Bezerra</t>
  </si>
  <si>
    <t xml:space="preserve">Visitantes Recebidos</t>
  </si>
  <si>
    <t xml:space="preserve">Anfitrião:</t>
  </si>
  <si>
    <t xml:space="preserve">Antônio Pereira Brandão Júnior</t>
  </si>
  <si>
    <t xml:space="preserve">Visitante:</t>
  </si>
  <si>
    <t xml:space="preserve">Dimas José Gonçalves</t>
  </si>
  <si>
    <t xml:space="preserve">UFSCar</t>
  </si>
  <si>
    <t xml:space="preserve">Participação em banca de concurso para professor efetivo e pesquisa com o grupo de álgebra da UAMat.</t>
  </si>
  <si>
    <t xml:space="preserve">UFCG</t>
  </si>
  <si>
    <t xml:space="preserve">Frederico Furtado</t>
  </si>
  <si>
    <t xml:space="preserve">U Wyoming-USA</t>
  </si>
  <si>
    <t xml:space="preserve">Pesquisa em leis de conservação</t>
  </si>
  <si>
    <t xml:space="preserve">PRH25/Petrobtas</t>
  </si>
  <si>
    <t xml:space="preserve">Alexei Mailybaev</t>
  </si>
  <si>
    <t xml:space="preserve">Proferiu palestras e minicurso</t>
  </si>
  <si>
    <t xml:space="preserve">Daniel Cordeiro de Morais Filho</t>
  </si>
  <si>
    <t xml:space="preserve">João Pablo Pinheiro da Silva </t>
  </si>
  <si>
    <t xml:space="preserve">UFPA</t>
  </si>
  <si>
    <t xml:space="preserve">31/09/13</t>
  </si>
  <si>
    <t xml:space="preserve">Participação na banca de defesa de dissertação mestrado do aluno José de Brito Silva</t>
  </si>
  <si>
    <t xml:space="preserve">PROAP</t>
  </si>
  <si>
    <t xml:space="preserve">Bruno Henrique Carvalho Ribeiro</t>
  </si>
  <si>
    <t xml:space="preserve">UFPB</t>
  </si>
  <si>
    <t xml:space="preserve">Participação na banca de defesa de TCC domestrtado profissional do aluno Ednaldo Bernardo de Oliveira</t>
  </si>
  <si>
    <t xml:space="preserve">André Gustavo Campos Pereira</t>
  </si>
  <si>
    <t xml:space="preserve">145/08/13</t>
  </si>
  <si>
    <t xml:space="preserve">Participação na banca de defesa de TCC domestrtado profissional da aluna Ana Claúdia Guedes dos Santos</t>
  </si>
  <si>
    <t xml:space="preserve">Vandenberg Lopes da Silva</t>
  </si>
  <si>
    <t xml:space="preserve">UEPB</t>
  </si>
  <si>
    <t xml:space="preserve">Partiicpação na banca de TCC do aluno Emanuel Adriano Dantas</t>
  </si>
  <si>
    <t xml:space="preserve">Jaime Alves Barbosa Sobrinho</t>
  </si>
  <si>
    <t xml:space="preserve">Aldo Trajano Lourêdo</t>
  </si>
  <si>
    <t xml:space="preserve">14/08/13</t>
  </si>
  <si>
    <t xml:space="preserve">Participação na banca de defesa de TCC do mestrado profissional do aluno Sandro da Silva Lima </t>
  </si>
  <si>
    <t xml:space="preserve">Daniel Marinho Pellegrino</t>
  </si>
  <si>
    <t xml:space="preserve">Participação na banca de defesa de TCC do mestrado profissional do aluno Mário André de Oliveira</t>
  </si>
  <si>
    <t xml:space="preserve">Luiz Antônio da Silva Medeiros</t>
  </si>
  <si>
    <t xml:space="preserve">Débora Borges Ferreira</t>
  </si>
  <si>
    <t xml:space="preserve">Participação na banca de defesa de TCC do mestrado profissional do aluno Marcos Vinicius Aurélio de Lima</t>
  </si>
  <si>
    <t xml:space="preserve">Rosana Marques da Silva</t>
  </si>
  <si>
    <t xml:space="preserve">Davis Matias de Oliveira</t>
  </si>
  <si>
    <t xml:space="preserve">Participação na banca de defesa de TCC do mestrado profissional do aluno José Alci Silva Lemos Júnior </t>
  </si>
  <si>
    <t xml:space="preserve">Maria Isabelle Silva</t>
  </si>
  <si>
    <t xml:space="preserve">Participação na banca de defesa de TCC do mestrado profissional do aluno Mozart Edson Lopes Guimarães </t>
  </si>
  <si>
    <t xml:space="preserve">Participação na banca de defesa de TCC do mestrado profissional da aluna Soraya Martins Camelo </t>
  </si>
  <si>
    <t xml:space="preserve">Flank D. M. Bezerra.</t>
  </si>
  <si>
    <t xml:space="preserve">Continuidade aos estudos do projeto de pesquisa: “Atratores Globais Para Equações de Evolução  não Locais.</t>
  </si>
  <si>
    <t xml:space="preserve">Antônio Luiz Pereira</t>
  </si>
  <si>
    <t xml:space="preserve">USP</t>
  </si>
  <si>
    <t xml:space="preserve">Pesquisa conjunta</t>
  </si>
  <si>
    <t xml:space="preserve">FAPESP</t>
  </si>
  <si>
    <t xml:space="preserve">Flank D. M. Bezerra</t>
  </si>
  <si>
    <t xml:space="preserve">Divulgação do Conhecimento</t>
  </si>
  <si>
    <t xml:space="preserve">Marco Antonio Lázaro Velásquez</t>
  </si>
  <si>
    <t xml:space="preserve">Discriminação:</t>
  </si>
  <si>
    <t xml:space="preserve">Poster: On the geometry of linear Weingarten spacelike hypersurfaces in the de Sitter space.</t>
  </si>
  <si>
    <t xml:space="preserve">Local:</t>
  </si>
  <si>
    <t xml:space="preserve">GeLoSP2013 - 7th International Meeting on Lorentzian Geometry</t>
  </si>
  <si>
    <t xml:space="preserve">Data:</t>
  </si>
  <si>
    <t xml:space="preserve">22/07/13 - 26/07/13</t>
  </si>
  <si>
    <t xml:space="preserve">Conferência</t>
  </si>
  <si>
    <t xml:space="preserve">Sevilha - Espanha</t>
  </si>
  <si>
    <t xml:space="preserve">Impacto do PIBID na Comunidade (Depatedor em Mesa Redonda)</t>
  </si>
  <si>
    <t xml:space="preserve">IV Encontro do PIBID/UFCG</t>
  </si>
  <si>
    <t xml:space="preserve">O uso de TICs no Ensino (Coordenador de Seção temática)</t>
  </si>
  <si>
    <t xml:space="preserve">Participações em Eventos</t>
  </si>
  <si>
    <t xml:space="preserve">Evento:</t>
  </si>
  <si>
    <t xml:space="preserve">29º Colóquio Brasileiro de Matemática</t>
  </si>
  <si>
    <t xml:space="preserve">Abrangência:</t>
  </si>
  <si>
    <t xml:space="preserve">Nacional</t>
  </si>
  <si>
    <t xml:space="preserve">VII Encontro Federal de Viçosa</t>
  </si>
  <si>
    <t xml:space="preserve">UFV</t>
  </si>
  <si>
    <t xml:space="preserve">Denilson da Silva Pereira</t>
  </si>
  <si>
    <t xml:space="preserve">1º Encontro do Ciclo de Seminários em Tópicos de Matemática</t>
  </si>
  <si>
    <t xml:space="preserve">UNIFAP</t>
  </si>
  <si>
    <t xml:space="preserve">Henrique Fernandes de Lima</t>
  </si>
  <si>
    <t xml:space="preserve">VII Encontro Internacional de Geometria Lorentziana</t>
  </si>
  <si>
    <t xml:space="preserve">Internacional</t>
  </si>
  <si>
    <t xml:space="preserve">15º Geometry Day</t>
  </si>
  <si>
    <t xml:space="preserve">UFAL</t>
  </si>
  <si>
    <t xml:space="preserve">Jefferson Abrantes dos Santos</t>
  </si>
  <si>
    <t xml:space="preserve">XI Encontro de Plan. Pedagógico de Tutores do Curso de Lic. em Matemátca da UFPA</t>
  </si>
  <si>
    <t xml:space="preserve">26/0813</t>
  </si>
  <si>
    <t xml:space="preserve">XVIII Encontro Nacional dos Grupos PET - ENAPET</t>
  </si>
  <si>
    <t xml:space="preserve">UFPE</t>
  </si>
  <si>
    <t xml:space="preserve">Iv Encontro de Iniciação à Docência da UFCG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Amauri Araújo Cruz</t>
  </si>
  <si>
    <t xml:space="preserve">Elaboracao e Correção da prova de Seleção de monitores para a disciplina: Álgebra Linear I para o ano de 2013</t>
  </si>
  <si>
    <t xml:space="preserve">Angelo Roncalli Furtado de Holanda</t>
  </si>
  <si>
    <t xml:space="preserve">Estudo Individual</t>
  </si>
  <si>
    <t xml:space="preserve">Assembléias departamentais</t>
  </si>
  <si>
    <t xml:space="preserve">Comissão de sindicância</t>
  </si>
  <si>
    <t xml:space="preserve">Confecção do relatório da UAMat - Periodo 2012.2</t>
  </si>
  <si>
    <t xml:space="preserve">Preparação de artigo para RPM</t>
  </si>
  <si>
    <t xml:space="preserve">Estudos individuais</t>
  </si>
  <si>
    <t xml:space="preserve">Diogo de Santana Germano</t>
  </si>
  <si>
    <t xml:space="preserve">Participações em Reuniões da UAMat</t>
  </si>
  <si>
    <t xml:space="preserve">Participações em Reuniões do Profmat</t>
  </si>
  <si>
    <t xml:space="preserve">Comissão Organizadora do Verão 2014</t>
  </si>
  <si>
    <t xml:space="preserve">Comissão Organizadora da 7a Semana da Matemática do CCT/UFCG</t>
  </si>
  <si>
    <t xml:space="preserve">Jacqueline Félix de Brito</t>
  </si>
  <si>
    <t xml:space="preserve">Participação em Assembléias Departamentais</t>
  </si>
  <si>
    <t xml:space="preserve">Emissão de Pareceres de Processos Internos da UFCG</t>
  </si>
  <si>
    <t xml:space="preserve">Jesualdo Gomes das Chagas</t>
  </si>
  <si>
    <t xml:space="preserve">Elaboração de questões para a Olimpíada Campinense de Matemática</t>
  </si>
  <si>
    <t xml:space="preserve">PIC - 8o Programa de Iniciação Científica</t>
  </si>
  <si>
    <t xml:space="preserve">Correção de provas da OBMEP </t>
  </si>
  <si>
    <t xml:space="preserve">Disciplinas do Doutorado (Matemática Aplicada à Engenharia de Processos, Termodinâmica, Processos de Secagem)</t>
  </si>
  <si>
    <t xml:space="preserve">Reuniões departamenteais e de equipes de disciplinas</t>
  </si>
  <si>
    <t xml:space="preserve">Oraganização e realização da Olimpíada Boqueirãoense de Matemática</t>
  </si>
  <si>
    <t xml:space="preserve">José Luiz Neto</t>
  </si>
  <si>
    <t xml:space="preserve">Preparação de slides para a apresentação das aulas das disciplinas Matemática I, Métodos I e Métodos II.</t>
  </si>
  <si>
    <t xml:space="preserve">Elaboração de listas de exercícios para o acompanhamento das aulas das disciplinas Matemática I, Métodos I e Métodos II e um melhor desempenho dos alunos nas provas.</t>
  </si>
  <si>
    <t xml:space="preserve">Emissão de parecerem em processos de equivalência de disciplinas.</t>
  </si>
  <si>
    <t xml:space="preserve">Elaboração e correção da prova de monitoria da disciplina Métodos Quantitativos I.</t>
  </si>
  <si>
    <t xml:space="preserve">Leomaques Francisco Silva Bernardo</t>
  </si>
  <si>
    <t xml:space="preserve">Emissão de pareceres em processos de equivalência de disciplinas.</t>
  </si>
  <si>
    <t xml:space="preserve">Elaboração da Prova de Monitoria de Cálculo Dif. E Integral II</t>
  </si>
  <si>
    <t xml:space="preserve">Miriam Costa</t>
  </si>
  <si>
    <t xml:space="preserve">Complementação de Conteudo da Disciplina Calculo II João Marcos de Sousa</t>
  </si>
  <si>
    <t xml:space="preserve">Reuniões da UAMat</t>
  </si>
  <si>
    <t xml:space="preserve">Orientação de estágio supervisionado - Welhington Sergio da Silva</t>
  </si>
  <si>
    <t xml:space="preserve">Orientação de estágio Supervisionado  - Antonio José de Souza Junior</t>
  </si>
  <si>
    <t xml:space="preserve">Atvidades de Representação</t>
  </si>
  <si>
    <t xml:space="preserve">Tipo</t>
  </si>
  <si>
    <t xml:space="preserve">Documento</t>
  </si>
  <si>
    <t xml:space="preserve">Alânnio Barbosa Nóbrega</t>
  </si>
  <si>
    <t xml:space="preserve">Graduação em Estátistica</t>
  </si>
  <si>
    <t xml:space="preserve">Participação em Colegiado de Curso como membro suplente</t>
  </si>
  <si>
    <t xml:space="preserve">Port./UAMat Nº18/2013</t>
  </si>
  <si>
    <t xml:space="preserve">Graduação em Engenharia Elétrica</t>
  </si>
  <si>
    <t xml:space="preserve">Port./UAMat Nº21/2013</t>
  </si>
  <si>
    <t xml:space="preserve">Graduação em Engenharia de Minas</t>
  </si>
  <si>
    <t xml:space="preserve">Participação em Colegiado de Curso como membro titular, exceto membro nato</t>
  </si>
  <si>
    <t xml:space="preserve">Port./UAMat Nº32/2013</t>
  </si>
  <si>
    <t xml:space="preserve">Graduação em Engenharia Agrícola</t>
  </si>
  <si>
    <t xml:space="preserve">Port./UAMat Nº28/2013</t>
  </si>
  <si>
    <t xml:space="preserve">Pós-Graduação em Matemática (mestrado academico - Área: Álgebra)</t>
  </si>
  <si>
    <t xml:space="preserve">Port./UAME/39/2009</t>
  </si>
  <si>
    <t xml:space="preserve">Graduação em Meteorologia</t>
  </si>
  <si>
    <t xml:space="preserve">Port./UAMat Nº19/2013</t>
  </si>
  <si>
    <t xml:space="preserve">Pós-Graduação em Matemática (mestrado academico - Área: Mat. Aplic.)</t>
  </si>
  <si>
    <t xml:space="preserve">Port./UAME/CCT/27/2010</t>
  </si>
  <si>
    <t xml:space="preserve">Bráulio Maia Junior</t>
  </si>
  <si>
    <t xml:space="preserve">Pós-Graduação em Matemática (Mestrado Profissional)</t>
  </si>
  <si>
    <t xml:space="preserve">Bruno Sérgio Vasconcelos de Araújo </t>
  </si>
  <si>
    <t xml:space="preserve">Graduação em Engenharia de Petróleo</t>
  </si>
  <si>
    <t xml:space="preserve">Port./UAMat Nº33/2013</t>
  </si>
  <si>
    <t xml:space="preserve">Graduação em Engenharia de Alimentos</t>
  </si>
  <si>
    <t xml:space="preserve">Port./UAMat Nº34/2013</t>
  </si>
  <si>
    <t xml:space="preserve">Graduação em Computação</t>
  </si>
  <si>
    <t xml:space="preserve">Port./UAMat Nº31/2013</t>
  </si>
  <si>
    <t xml:space="preserve">Graduação em Engenharia Civil</t>
  </si>
  <si>
    <t xml:space="preserve">Port./UAMat Nº25/2013</t>
  </si>
  <si>
    <t xml:space="preserve">Pós-Graduação em Matemática (mestrado academico - Área: Analise)</t>
  </si>
  <si>
    <t xml:space="preserve">Port./UMAE/07/2008</t>
  </si>
  <si>
    <t xml:space="preserve">Membro do Conselho Diretor da SBM</t>
  </si>
  <si>
    <t xml:space="preserve">E-mail</t>
  </si>
  <si>
    <t xml:space="preserve">Membro do Núcleo Docente Estruturante do Curso de Bacharelado em Matemática</t>
  </si>
  <si>
    <t xml:space="preserve">Port./UAME/28/2011</t>
  </si>
  <si>
    <t xml:space="preserve">Participação em conselhos superiores como membro titular, exceto membro nato</t>
  </si>
  <si>
    <t xml:space="preserve">Comissão de Avaliação dos Projetos  Pedagógicos de Cursos em que a UAME leciona</t>
  </si>
  <si>
    <t xml:space="preserve">Port./UAME/56/2011</t>
  </si>
  <si>
    <t xml:space="preserve">Graduação em Engenharia Química</t>
  </si>
  <si>
    <t xml:space="preserve">Port./UAMat Nº27/2013</t>
  </si>
  <si>
    <t xml:space="preserve">Graduação em Desenho Industrial</t>
  </si>
  <si>
    <t xml:space="preserve">Port./UAMat Nº29/2013</t>
  </si>
  <si>
    <t xml:space="preserve">Graduação em Matemática</t>
  </si>
  <si>
    <t xml:space="preserve">Port./UAMat Nº26/2013</t>
  </si>
  <si>
    <t xml:space="preserve">UAMat Nº31/2013</t>
  </si>
  <si>
    <t xml:space="preserve">Participação em câmara departamental como titular, exceto membros natos</t>
  </si>
  <si>
    <t xml:space="preserve">COMISSÃO ACESSORA DE ENSINO DA UAMat</t>
  </si>
  <si>
    <t xml:space="preserve">Port./UAMat/09/2013</t>
  </si>
  <si>
    <t xml:space="preserve">Graduação em Física</t>
  </si>
  <si>
    <t xml:space="preserve">Port./UAMat Nº20/2013</t>
  </si>
  <si>
    <t xml:space="preserve">Port.PROFMAT/CCT/UFCG/No. 004/2011</t>
  </si>
  <si>
    <t xml:space="preserve">15/03/2011</t>
  </si>
  <si>
    <t xml:space="preserve">Graduação em Química</t>
  </si>
  <si>
    <t xml:space="preserve">UAMat Nº29/2013</t>
  </si>
  <si>
    <t xml:space="preserve">Port./UAME/</t>
  </si>
  <si>
    <t xml:space="preserve">Graduação em Economia</t>
  </si>
  <si>
    <t xml:space="preserve">Port./UAMat Nº30/2013</t>
  </si>
  <si>
    <t xml:space="preserve">Graduação em Engenharia de Materiais</t>
  </si>
  <si>
    <t xml:space="preserve">Port./UAMat Nº22/2013</t>
  </si>
  <si>
    <t xml:space="preserve">Graduação em Engenharia Mecânica</t>
  </si>
  <si>
    <t xml:space="preserve">Port./UAMat Nº23/2013</t>
  </si>
  <si>
    <t xml:space="preserve">José de Arimatéia Fernandes</t>
  </si>
  <si>
    <t xml:space="preserve">Graduação em Engenharia de Produção</t>
  </si>
  <si>
    <t xml:space="preserve">Port./UAMat Nº24/2013</t>
  </si>
  <si>
    <t xml:space="preserve">Joseilson Raimundo de Lima</t>
  </si>
  <si>
    <t xml:space="preserve">Pós-Graduação em Meteorologia</t>
  </si>
  <si>
    <t xml:space="preserve">Port./UAMat Nº36/2013</t>
  </si>
  <si>
    <t xml:space="preserve">Kennerson Nascimento de Sousa Lima</t>
  </si>
  <si>
    <t xml:space="preserve">Graduação em Administração</t>
  </si>
  <si>
    <t xml:space="preserve">Port./UAMat Nº35/2013</t>
  </si>
  <si>
    <t xml:space="preserve">Membro do Colegiado do curso de Graduação em Administração</t>
  </si>
  <si>
    <t xml:space="preserve">Membro da Comissão de Avaliação do PPP dos Cursos de Matemática da UFCG</t>
  </si>
  <si>
    <t xml:space="preserve">PORTARIA/UAME/CCT/UFCG/Nº40/2012</t>
  </si>
  <si>
    <t xml:space="preserve">Membro do Colegiado dos cursos de Graduação em Matemática</t>
  </si>
  <si>
    <t xml:space="preserve">Graduação em Estatística</t>
  </si>
  <si>
    <t xml:space="preserve">Membro Suplente da Câmara Superior de Ensino da UFCG</t>
  </si>
  <si>
    <t xml:space="preserve">Participação em conselhos superiores como suplente</t>
  </si>
  <si>
    <t xml:space="preserve">Pós-Graduacao em Matematica (Mestrado Academico - Área: Mat. Aplic.)</t>
  </si>
  <si>
    <t xml:space="preserve">Port./UAME/CCT/67/10</t>
  </si>
  <si>
    <t xml:space="preserve">Atvidades Administrativas</t>
  </si>
  <si>
    <t xml:space="preserve">Comissão de Avaliação de Estágio Probatório (Prof. Alânnio B. Nóbrega)</t>
  </si>
  <si>
    <t xml:space="preserve">Port./UAME/51/2010</t>
  </si>
  <si>
    <t xml:space="preserve">Comissão de Avaliação de Estágio Probatório (Prof. Marco Antônio Lázaro)</t>
  </si>
  <si>
    <t xml:space="preserve">Port./UAME/52/2010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Comissão de Avaliação de Estágio Probatório (Prof. Marco Antonio  Lazaro)</t>
  </si>
  <si>
    <t xml:space="preserve">Processos de ascenção funcional de professores para a classe de Associado III</t>
  </si>
  <si>
    <t xml:space="preserve">Port./UAME/No 39/2010</t>
  </si>
  <si>
    <t xml:space="preserve">Tutor do Grupo PET-Matemática-UFCG</t>
  </si>
  <si>
    <t xml:space="preserve">Coordenador da Biblioteca da UAMat</t>
  </si>
  <si>
    <t xml:space="preserve">PORTARIA/UAME/CCT/UFCG/Nº05/2012</t>
  </si>
  <si>
    <t xml:space="preserve">Membro de Comissão - CAD do Prof. João Batista Carvalho</t>
  </si>
  <si>
    <t xml:space="preserve">Port. UAME/59/2010</t>
  </si>
  <si>
    <t xml:space="preserve">24/09/13</t>
  </si>
  <si>
    <t xml:space="preserve">Membro de Comissão de Ascenção Funcional - CAPF do Prof. Severino Horácio da Silva</t>
  </si>
  <si>
    <t xml:space="preserve">Port.UAME/16.2013</t>
  </si>
  <si>
    <t xml:space="preserve">22/08/13</t>
  </si>
  <si>
    <t xml:space="preserve">Membro de Comissão de Ascenção Funcional - CAPF do Prof. Antonio Pereira Brandão Júnior</t>
  </si>
  <si>
    <t xml:space="preserve">Port.UAMat/12.2013</t>
  </si>
  <si>
    <t xml:space="preserve">18/06/13</t>
  </si>
  <si>
    <t xml:space="preserve">Membro de Comissão de Ascenção Funcional - CAPF do Prof. Jefferson Abrantes dos Santos</t>
  </si>
  <si>
    <t xml:space="preserve">Port.UAMat/17.2013</t>
  </si>
  <si>
    <t xml:space="preserve">23/07/13</t>
  </si>
  <si>
    <t xml:space="preserve">Membro de Comissão de Ascenção Funcional - CAPF de José de Arimatéia Fernandes</t>
  </si>
  <si>
    <t xml:space="preserve">Port.UAMat/52.2012</t>
  </si>
  <si>
    <t xml:space="preserve">Comissão Av. de Estágio probatório do professor João Batista</t>
  </si>
  <si>
    <t xml:space="preserve">Comissão de Avaliação de Estágio Probatório do Prof Bruno Sérgio de Vasconcelos</t>
  </si>
  <si>
    <t xml:space="preserve">Port./UAME/01/2012</t>
  </si>
  <si>
    <t xml:space="preserve">Comissão de Avaliação de Estágio Probatório do Prof Kennerson Nascimento</t>
  </si>
  <si>
    <t xml:space="preserve">Port./UAME/02/2012</t>
  </si>
  <si>
    <t xml:space="preserve">Membro da Comissão de Avaliação de Estágio Probatório (Prof. Bruno Sérgio)</t>
  </si>
  <si>
    <t xml:space="preserve">PORTARIA/UAME/CCT/UFCG/No. 01/2012</t>
  </si>
  <si>
    <t xml:space="preserve">Membro da Comissão de Avaliação de Estágio Probatório (Prof. Kennerson)</t>
  </si>
  <si>
    <t xml:space="preserve">PORTARIA/UAME/CCT/UFCG/No. 02/2012</t>
  </si>
  <si>
    <t xml:space="preserve">Coordenador do LAPEM</t>
  </si>
  <si>
    <t xml:space="preserve">Port. UAME/CCT Nº47/2012</t>
  </si>
  <si>
    <t xml:space="preserve">Tutor do Grupo PET-Conexões de Saberes</t>
  </si>
  <si>
    <t xml:space="preserve">Assessoria de Ensino da UAME</t>
  </si>
  <si>
    <t xml:space="preserve">Port./UAMat/10/2013</t>
  </si>
  <si>
    <t xml:space="preserve">Comissão de Avaliação de Estágio Probatório (Prof. Bruno Sergio)</t>
  </si>
  <si>
    <t xml:space="preserve">Comissão de Avaliação de Estágio Probatório (Prof. Kennerson)</t>
  </si>
  <si>
    <t xml:space="preserve">Nucleo docente Estruturante</t>
  </si>
  <si>
    <t xml:space="preserve">Port./UAME/11/2012</t>
  </si>
  <si>
    <t xml:space="preserve">Comissão de Avaliação Docente do professor Denilson da Silva Pereira</t>
  </si>
  <si>
    <t xml:space="preserve">Portaria/UAME/CCT/UFCG/N.43/2011</t>
  </si>
  <si>
    <t xml:space="preserve">Coordenação do Sub-projeto de Licenciatura em Matemática PIBID/UFCG</t>
  </si>
  <si>
    <t xml:space="preserve">Portaria 036 da Reitoria</t>
  </si>
  <si>
    <t xml:space="preserve">Cargos: CDs e FGs</t>
  </si>
  <si>
    <t xml:space="preserve">Cargo</t>
  </si>
  <si>
    <t xml:space="preserve">Coordenador do Curso de Bacharelado em Matemática</t>
  </si>
  <si>
    <t xml:space="preserve">Port. R/SRH/No.1221</t>
  </si>
  <si>
    <t xml:space="preserve">Coordenador do Mestrado Profissional em Matemática-PROFMAT/CCT-UFCG</t>
  </si>
  <si>
    <t xml:space="preserve">Port. R/SRH/1225</t>
  </si>
  <si>
    <t xml:space="preserve">Diretor do Centro de Ciências e Tecnologia da UFCG</t>
  </si>
  <si>
    <t xml:space="preserve">Port.R/SRH/No.1098</t>
  </si>
  <si>
    <t xml:space="preserve">Coordenador de Curso de Licenciatura em Matemática Diurno</t>
  </si>
  <si>
    <t xml:space="preserve">Portaria R/SRH/No 1223</t>
  </si>
  <si>
    <t xml:space="preserve">Coordenador do Mestrado Academico em Matematica do CCT/UFCG</t>
  </si>
  <si>
    <t xml:space="preserve">Port. SRH1224/2013</t>
  </si>
  <si>
    <t xml:space="preserve">Coordenador do Curso de Licenciatura em Matemática - Noturno</t>
  </si>
  <si>
    <t xml:space="preserve">Port./SRH/1222</t>
  </si>
  <si>
    <t xml:space="preserve">Coordenador de Pesquisa e Extensáo da UAMat</t>
  </si>
  <si>
    <t xml:space="preserve">Port./SRH/3255</t>
  </si>
  <si>
    <t xml:space="preserve">Coordenador Administrativo da UAMat</t>
  </si>
  <si>
    <t xml:space="preserve">R/SRH/No.4496</t>
  </si>
  <si>
    <t xml:space="preserve">Vice-Coordenador do Doutorado Associado UFCG/UFPB</t>
  </si>
  <si>
    <t xml:space="preserve">Portaria R/SRH/1226</t>
  </si>
  <si>
    <t xml:space="preserve">Bancas e Comissões Examinadoras</t>
  </si>
  <si>
    <t xml:space="preserve">Discriminação</t>
  </si>
  <si>
    <t xml:space="preserve">Local</t>
  </si>
  <si>
    <t xml:space="preserve">Data</t>
  </si>
  <si>
    <t xml:space="preserve">Defesa de TCC do aluno Michell Lucena Dias</t>
  </si>
  <si>
    <t xml:space="preserve">Banca examinadora de estágio, monografia  ou TCC de graduação</t>
  </si>
  <si>
    <t xml:space="preserve">UAMat/UFCG</t>
  </si>
  <si>
    <t xml:space="preserve">Defesa de Estágio Supervisionado da aluna Maria Aliane Martins</t>
  </si>
  <si>
    <t xml:space="preserve">Comissão de Selação e de Avaliação e Bolsas do PPGMat</t>
  </si>
  <si>
    <t xml:space="preserve">Banca de seleção de alunos para o mestrado</t>
  </si>
  <si>
    <t xml:space="preserve">Banca de defesa de TCC do aluno José Alci Silva Lemos Júnior </t>
  </si>
  <si>
    <t xml:space="preserve">Banca examinadora de TCC do Mestrado Profissional</t>
  </si>
  <si>
    <t xml:space="preserve">Banca de defesa de TCC do aluno Sandro da Silva Lima </t>
  </si>
  <si>
    <t xml:space="preserve">Banca de defesa de tese de doutorado de Julaina Aragao de Araujo</t>
  </si>
  <si>
    <t xml:space="preserve">Banca examinadora de tese de doutorado</t>
  </si>
  <si>
    <t xml:space="preserve">Defesa de Estagio Supervisionado</t>
  </si>
  <si>
    <t xml:space="preserve">Defesa de Dissertação do aluno José de Brito Silva</t>
  </si>
  <si>
    <t xml:space="preserve">Banca examinadora de dissertação de mestrado acadêmico</t>
  </si>
  <si>
    <t xml:space="preserve">Banca de Doutorado</t>
  </si>
  <si>
    <t xml:space="preserve">UFG</t>
  </si>
  <si>
    <t xml:space="preserve">Defesa de Relatório Final de Estágio do Aluno Welhington S. da Silva</t>
  </si>
  <si>
    <t xml:space="preserve">UAMat/CCT/UFCG</t>
  </si>
  <si>
    <t xml:space="preserve">Banca de defesa de TCC do aluno Mozart Edson Lopes Guimarães </t>
  </si>
  <si>
    <t xml:space="preserve">Banca de defesa de Dissertação do aluno José Ginaldo de Souza Farias</t>
  </si>
  <si>
    <t xml:space="preserve">Banca de Trabalho de Conclusão de Curso do aluno Michel Lucena Dias</t>
  </si>
  <si>
    <t xml:space="preserve">Banca de Exame de Qualificação</t>
  </si>
  <si>
    <t xml:space="preserve">Banca examinadora de exame de qualificação para doutorado</t>
  </si>
  <si>
    <t xml:space="preserve">Defesa da aluna CRISLÂNIA ARAÚJO LIMA</t>
  </si>
  <si>
    <t xml:space="preserve">Membro Titular de Banca de TCC do Aluno Jailson Marinho Cardoso</t>
  </si>
  <si>
    <t xml:space="preserve">UAE/CES/UFCG - Campus Cuité</t>
  </si>
  <si>
    <t xml:space="preserve">17/09/2013</t>
  </si>
  <si>
    <t xml:space="preserve">Banca da defesa do TCC do mestrado profissional de Soraya Martins Camelo </t>
  </si>
  <si>
    <t xml:space="preserve">Banca da defesa do TCC do mestrado profissional de Mario André</t>
  </si>
  <si>
    <t xml:space="preserve">Banca de defesa do PROFMAT/UFCG da aluna Ana Claúdia Guedes dos Santos</t>
  </si>
  <si>
    <t xml:space="preserve">Banca Examinadora do PROFMAT/UFRN do aluno Gilberto Fernandes do Nacimento</t>
  </si>
  <si>
    <t xml:space="preserve">Banca Examinadora do PROFMAT/UFRN do aluno Walfredo José de Sousa</t>
  </si>
  <si>
    <t xml:space="preserve">Banca de defesa de Monografia da aluna Adriana Ribeiro Moura</t>
  </si>
  <si>
    <t xml:space="preserve">Defesa de Relatório de Estágio Supervisionado Raylla Sabino Reges</t>
  </si>
  <si>
    <t xml:space="preserve">UAMat\UFCG</t>
  </si>
  <si>
    <t xml:space="preserve">Defesa de Relatório de Estágio Supervisionado Mario Sérgio Alves Ferreira</t>
  </si>
  <si>
    <t xml:space="preserve">Transformações Planas</t>
  </si>
  <si>
    <t xml:space="preserve">Matemática\UFCG\Cuité</t>
  </si>
  <si>
    <t xml:space="preserve">Séries Geométricas: Paradoxo da Dicotomia</t>
  </si>
  <si>
    <t xml:space="preserve">Aluno: Abiel Costa Macedo</t>
  </si>
  <si>
    <t xml:space="preserve">Aluno: Gilcenio Rodrigues de Sousa Neto</t>
  </si>
  <si>
    <t xml:space="preserve">Aluno: Deyvid Geverson Lopes Marques</t>
  </si>
  <si>
    <t xml:space="preserve">Aluno: José Carlos de Albuquerque Melo Júnior</t>
  </si>
  <si>
    <t xml:space="preserve">Aluno: Ivaldo Tributino de Souza</t>
  </si>
  <si>
    <t xml:space="preserve">Aluno: José Fernando Leite Aires</t>
  </si>
  <si>
    <t xml:space="preserve">UFCG/UFPB</t>
  </si>
  <si>
    <t xml:space="preserve">Defesa do TCC do aluno Emanuel Adriano Dantas</t>
  </si>
  <si>
    <t xml:space="preserve">Defesa do TCC do aluno  Ednaldo Bernardo de Oliveira</t>
  </si>
  <si>
    <t xml:space="preserve">Defesa do TCC do aluno Marcos Vinicius Aurélio de Lima</t>
  </si>
  <si>
    <t xml:space="preserve">Defesa de Estágio Supervisionado do aluno Mario Sergio Alves Pereira</t>
  </si>
  <si>
    <t xml:space="preserve">Defesa de Estágio Supervisionado da aluna Raylla Sabino Reges</t>
  </si>
  <si>
    <t xml:space="preserve">Atvidades de Apoio Acadêmico</t>
  </si>
  <si>
    <t xml:space="preserve">Comissão Organizadora da VII Semana de Matemática do CCT/UFCG</t>
  </si>
  <si>
    <t xml:space="preserve">Membro de comissão de evento técnico-científico ou artístico-cultural regional</t>
  </si>
  <si>
    <t xml:space="preserve">Comissão do Núcleo Estruturante do Curso de Bacharelado em Matemática</t>
  </si>
  <si>
    <t xml:space="preserve">Participação em comissões acadêmicas, assessorias e consultorias que tratem de assuntos de abrangência do centro por designação do chefe</t>
  </si>
  <si>
    <t xml:space="preserve">Coordenador da Disciplina Álgebra Vetorial e Geometria Analítica</t>
  </si>
  <si>
    <t xml:space="preserve">Coordenação de disciplina</t>
  </si>
  <si>
    <t xml:space="preserve">27/052013</t>
  </si>
  <si>
    <t xml:space="preserve">Professor Assistente da disciplina MA36 (Recursos Computacionais no Ensino de Matemática )</t>
  </si>
  <si>
    <t xml:space="preserve">Professor assistente em disciplina do PROFMAT</t>
  </si>
  <si>
    <t xml:space="preserve">Coordenação de evento técnico-científico ou artístico cultural regional</t>
  </si>
  <si>
    <t xml:space="preserve">Professora Assitente da Disciplina MA22 (Fundamentos de Calculo)</t>
  </si>
  <si>
    <t xml:space="preserve">Membro de comissão de evento técnico-científico ou artístico-cultural local</t>
  </si>
  <si>
    <t xml:space="preserve">Professor Assistente na Disciplina MA11(Números e Funções)</t>
  </si>
  <si>
    <t xml:space="preserve">Resolução das avaliações aplicadas em semestres anteriors de Cálculo Diferencial e Integral I</t>
  </si>
  <si>
    <t xml:space="preserve">Participação em equipe executora e projetos de monitoria,  PET, PIBID, PIBITI, etc..  no âmbito do Departamento ou Curso</t>
  </si>
  <si>
    <t xml:space="preserve">Coordenacao do Projeto de Monitoria da UAME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atica na Escola Publica</t>
  </si>
  <si>
    <t xml:space="preserve">Participação em equipe executora e projetos de monitoria, PROLICEN, PROIN ou PET no âmbito do Departamento ou Curso</t>
  </si>
  <si>
    <t xml:space="preserve">Participação como referee para revista Differential Equations and Dynamical Systems</t>
  </si>
  <si>
    <t xml:space="preserve">Consultoria à revistas técnico-científicas ou artístico-culturais (árbitro)</t>
  </si>
  <si>
    <t xml:space="preserve">Comissão de Avaliação do Projeto Pedagógico do Curso de Licenciatura em Matemática</t>
  </si>
  <si>
    <t xml:space="preserve">Participação em comissões de assessorias à Administração Colegiada da Unidade</t>
  </si>
  <si>
    <t xml:space="preserve">Comissão de Avaliação do Projeto Pedagógico do Curso de Bacharelado em Matemática</t>
  </si>
  <si>
    <t xml:space="preserve">Participação como review para o Mathematical Reviews</t>
  </si>
  <si>
    <t xml:space="preserve">03/0312</t>
  </si>
  <si>
    <t xml:space="preserve">Comissão de Avaliação dos Projetos Pedagógicos de Cursos em que a UAMat leciona</t>
  </si>
  <si>
    <t xml:space="preserve">Membro do Núcleo Docente Estruturante do Curso de Licenciatura em Matemática</t>
  </si>
  <si>
    <t xml:space="preserve">UNIDADE ACADÊMICA DE MATEMÁTICA </t>
  </si>
  <si>
    <t xml:space="preserve">Produção Técnica</t>
  </si>
  <si>
    <t xml:space="preserve">Não Houve</t>
  </si>
  <si>
    <t xml:space="preserve">Produção Artística</t>
  </si>
  <si>
    <t xml:space="preserve">Publicações Científicas</t>
  </si>
  <si>
    <t xml:space="preserve">A. J. de Souza, P. L. Andrade, The Riemann problem for a three-phase flow in a porous media, Resumos do 29 Coloquio Brasileiro de Matematica, IMPA, 2013.</t>
  </si>
  <si>
    <t xml:space="preserve">Tipo:</t>
  </si>
  <si>
    <t xml:space="preserve">Trabalho apresentado em evento de abrangência  internacional</t>
  </si>
  <si>
    <t xml:space="preserve">Alves, C. O. ou Alves, Claudianor O. ; R. G. Nascimento . Existence and concentration of solutions for a class of elliptic problems with discontinuous nonlinearity in RN. Mathematica Scandinavica (Papirform), v. 112, p. 129-146, 2013. </t>
  </si>
  <si>
    <t xml:space="preserve">Artigo técnico ou científico publicado em periódico indexado internacionalmente</t>
  </si>
  <si>
    <t xml:space="preserve">Alves, C. O. ou Alves, Claudianor O. ; HOLANDA, A. R. F. . Existence of blow-up solutions for a class of elliptic systems. Differential and Integral Equations, v. 26, p. 105-118, 2013. </t>
  </si>
  <si>
    <t xml:space="preserve">Alves, Claudianor O. ; Souto, Marco A.S. . Existence of solutions for a class of nonlinear Schrödinger equations with potential vanishing at infinity. Journal of Differential Equations (Print), v. 254, p. 1977-1991, 2013. </t>
  </si>
  <si>
    <t xml:space="preserve">Alves, C. O. ou Alves, Claudianor O. ; BARREIRO, J. L. P. . Existence and multiplicity of solutions for a -Laplacian equation with critical growth. Journal of Mathematical Analysis and Applications (Print), v. 403, p. 143-154, 2013. </t>
  </si>
  <si>
    <t xml:space="preserve">E. B. de Oliveira, D. C. de Morais Filho, Uma Contribuição ao Ensino de Geometria Espacial, 2013.</t>
  </si>
  <si>
    <t xml:space="preserve">Trabalho de Conclusão de Curso do PROFMAT defendido e aprovado sob a orientação do docente</t>
  </si>
  <si>
    <t xml:space="preserve">A. C. G. dos Santos, D. C. de Morais Filho, Uma Contribuição ao ensino de números irracionais e de incomensurabilidade para o ensino médio, 2013.</t>
  </si>
  <si>
    <t xml:space="preserve">J. B Silva, D. C. de Morais Filho, Método das sub e supersoluções para um sistema do tipo (p,q) –laplaciano, 2013.</t>
  </si>
  <si>
    <t xml:space="preserve">Dissertação defendida e aprovada sob orientação do docente</t>
  </si>
  <si>
    <t xml:space="preserve">E. A. Dantas, D. D. P. da Silva e Silva, Probabilidade: Uma Reflexão Teórico-Prática no Ensino da Matemática, 2013.</t>
  </si>
  <si>
    <t xml:space="preserve">L. S. Albuquerque, D. D. P. da Silva e Silva. Relatório Final de Estágio Supervisionado, 2013</t>
  </si>
  <si>
    <t xml:space="preserve">LIMA, H. F. ; PARENTE, U. L. . On the geometry of maximal spacelike hypersurfaces immersed in a generalized Robertson-Walker spacetime. Annali di Matematica Pura ed Applicata, v. 192, p. 649-663, 2013. </t>
  </si>
  <si>
    <t xml:space="preserve">LIMA, H. F. . Rigidity theorems in the hyperbolic space. Bulletin of the Korean Mathematical Society, v. 50, p. 97-103, 2013. </t>
  </si>
  <si>
    <t xml:space="preserve">LIMA, H. F. ; de Lima, J. R. . Complete linear Weingarten spacelike hypersurfaces immersed in a locally symmetric Lorentz space. Results in Mathematics / Resultate der Mathematik, v. 63, p. 865-876, 2013.</t>
  </si>
  <si>
    <t xml:space="preserve">LIMA, H. F. ; de Lima, J. R. . CHARACTERIZATIONS OF LINEAR WEINGARTEN SPACELIKE HYPERSURFACES IN EINSTEIN SPACETIMES. Glasgow Mathematical Journal (Print), v. 55, p. 567-579, 2013. </t>
  </si>
  <si>
    <t xml:space="preserve">Aquino,C.P. ; LIMA, H. F. ; Velásquez, M.A.L. . A new characterization of complete linear Weingarten hypersurfaces in real space forms. Pacific Journal of Mathematics, v. 261, p. 33-43, 2013. </t>
  </si>
  <si>
    <t xml:space="preserve">LIMA, H. F. ; Velásquez, M.A.L. . On the geometry of linear Weingarten spacelike hypersurfaces in the de Sitter space. Bulletin Brazilian Mathematical Society (Impresso), v. 44, p. 49-65, 2013. </t>
  </si>
  <si>
    <t xml:space="preserve">S. S. Lima, J. A. Barbosa Sobrinho, Introdução à Geometria: Um Novo Enfoque de Ensino e Aprendizagem, 2013.</t>
  </si>
  <si>
    <t xml:space="preserve">M. A. de Oliveira, J. A. Barbosa Sobrinho, O Uso da Calculadora como Instrumento de Ensino em uma Escola Pública, 2013.</t>
  </si>
  <si>
    <t xml:space="preserve">Equações Quadráticas na Babilônia antiga, RPM No. 81, ano 31, 2013.</t>
  </si>
  <si>
    <t xml:space="preserve">Artigo técnico ou científico publicado em periódico de circulação nacional</t>
  </si>
  <si>
    <t xml:space="preserve">M. V. A. de Lima, L. A. Medeiros, Uma Contribuição ao Ensino do Cálculo de Raízes Quadradas e Cúbicas, 2013.</t>
  </si>
  <si>
    <t xml:space="preserve">Marco A. L. Velásquez ; H. de Lima ; Sousa, A. F. P. "On the stability of hypersurfaces in space forms". Journal of Mathematical Analysis and Applications (Print), v. 406, p. 134-146, 2013.</t>
  </si>
  <si>
    <t xml:space="preserve">Souto, Marco A. S. ; SOARES, SÉRGIO H. M. . Ground state solutions for quasilinear stationary Schrödinger equations with critical growth. Communications on Pure and Applied Analysis, v. 12, p. 99-116, 2013</t>
  </si>
  <si>
    <t xml:space="preserve">J. A. S. Lemos Júnior, R. M. da Silva, Estudo de Funções com o auxilio do Computador, 2013.</t>
  </si>
  <si>
    <t xml:space="preserve">M. E. L. Guimarães, R. M. da Silva, O Computador em Sala de Aula: Ensino e Aprendizagem de Funções Através de Resolução de Problemas , 2013.</t>
  </si>
  <si>
    <t xml:space="preserve">S. M. Camelo, R. M. da Silva, Estudo de Função Afim Através da Modelagem Matemática, 2013.</t>
  </si>
  <si>
    <t xml:space="preserve">A. V. Amaral, K. M. Hermenegildo, S. H. Silva. PRODUÇÃO DE MATERIAIS DIDÁTICO-PEDAGÓGICOS PARA O ENSINO
DE MATEMÁTICA: UMA AÇÃO DO PIBID/MATEMÁTICA/CCT/UFCC. Anais do IV Encontro de Iniciação à Docência da UFCG. Campina Grande, 2013.</t>
  </si>
  <si>
    <t xml:space="preserve">Artigo completo publicado em anais de eventos nacionais</t>
  </si>
  <si>
    <t xml:space="preserve">E. V. Souza, K. M. Hermenegildo, P. F. Oliveira, S. H. Silva. O ENSINO DE MATEMÁTICA COM O AUXÍLIO DO SOFTWARE GEOGEBRA: UMA AÇÃO DO PIBID/MATEMÁTICA/CCT/UFCG. Anais do IV Encontro de Iniciação à docência da UFCG. Campina Grande, 2013.</t>
  </si>
  <si>
    <t xml:space="preserve">Resumo publicado em anais de eventos nacionais</t>
  </si>
  <si>
    <t xml:space="preserve">S. H. da Silva, F. D. M. Bezerra, FINITE FRACTAL DIMENSIONALITY OF ATTRACTORS FOR
NONLOCAL EVOLUTION EQUATIONS, Electronic Journal of Differential Equations, Volume 2013, número 221, 1-9, 2013.</t>
  </si>
  <si>
    <t xml:space="preserve">Atividades de Extensão</t>
  </si>
  <si>
    <t xml:space="preserve">Projeto:</t>
  </si>
  <si>
    <t xml:space="preserve">PAPMEM Programa de Aperfeiçoamento para professores do Ensino Mé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Ensino</t>
  </si>
  <si>
    <t xml:space="preserve">Local de Realização:</t>
  </si>
  <si>
    <t xml:space="preserve">Clientela:</t>
  </si>
  <si>
    <t xml:space="preserve">Professores do Ensino Médio</t>
  </si>
  <si>
    <t xml:space="preserve">No de beneficiados:</t>
  </si>
  <si>
    <t xml:space="preserve">Olimpíada Brasileira de Matemática</t>
  </si>
  <si>
    <t xml:space="preserve">Participante</t>
  </si>
  <si>
    <t xml:space="preserve">CNPq</t>
  </si>
  <si>
    <t xml:space="preserve">XXV Olimpíada Campinense de Matemática </t>
  </si>
  <si>
    <t xml:space="preserve">Ativ. Ext. 0040001</t>
  </si>
  <si>
    <t xml:space="preserve">Alunos e Professores das redes pública e privada</t>
  </si>
  <si>
    <t xml:space="preserve">OBMEP</t>
  </si>
  <si>
    <t xml:space="preserve">Alunos e Professores das redes pública </t>
  </si>
  <si>
    <t xml:space="preserve">XXVI OLIMPÍADA CAMPINENSE DE MATEMÁTICA</t>
  </si>
  <si>
    <t xml:space="preserve">Apoio à Comunidade</t>
  </si>
  <si>
    <t xml:space="preserve">Outros</t>
  </si>
  <si>
    <t xml:space="preserve">Matematica na Escola Publica PET - Conexoes de Saberes Edital 09</t>
  </si>
  <si>
    <t xml:space="preserve">Eventual</t>
  </si>
  <si>
    <t xml:space="preserve">Alunos da rede pública de ensino e alunos dos gradução da UFCG</t>
  </si>
  <si>
    <t xml:space="preserve">Atividades de Pesquisa</t>
  </si>
  <si>
    <t xml:space="preserve">Pesquisa com o Prof. Claudianor Alves</t>
  </si>
  <si>
    <t xml:space="preserve">Linha de Pesquisa:</t>
  </si>
  <si>
    <t xml:space="preserve">Projeto Casadinho/PROCAD CNPq/CAPES, Proc. 552.464/2011-2 (Coordenação M. Aurelio)</t>
  </si>
  <si>
    <t xml:space="preserve">Análise</t>
  </si>
  <si>
    <t xml:space="preserve">ANP</t>
  </si>
  <si>
    <t xml:space="preserve">Matemática Aplicada, Dinâmica dos Fluidos</t>
  </si>
  <si>
    <t xml:space="preserve">Modelos matemáticos em meios porosos</t>
  </si>
  <si>
    <t xml:space="preserve">Análise/Matemática Aplicada</t>
  </si>
  <si>
    <t xml:space="preserve">Instituto Nacional de Ciência e Tecnologia de Matemática</t>
  </si>
  <si>
    <t xml:space="preserve">Matroides 3-Conexas</t>
  </si>
  <si>
    <t xml:space="preserve">Matematica Discreta</t>
  </si>
  <si>
    <t xml:space="preserve">Pesquisa em Equações Diferenciais Elípticas: Soluções Mult-Bump</t>
  </si>
  <si>
    <t xml:space="preserve">Analise</t>
  </si>
  <si>
    <t xml:space="preserve">Problemas elípticos com não-linearidade descontínua</t>
  </si>
  <si>
    <t xml:space="preserve">Pesquisa em problemas elipticos com funcional Localmente Lipschitziano</t>
  </si>
  <si>
    <t xml:space="preserve">Análise </t>
  </si>
  <si>
    <t xml:space="preserve">Pesquisa envolvendo o operador p(x)-Laplaciano</t>
  </si>
  <si>
    <t xml:space="preserve">Pesquisa em problemas elipticos com crescimento critico exponencial</t>
  </si>
  <si>
    <t xml:space="preserve">Equações elítptica com falta de compacidade</t>
  </si>
  <si>
    <t xml:space="preserve">Part. no Progr. Interdepartamental de Tec. em Petr. e Gás  ANP/PRH-25</t>
  </si>
  <si>
    <t xml:space="preserve">Identidades Graduadas em Álgebras Associativas</t>
  </si>
  <si>
    <t xml:space="preserve">Álgebra Não-Comutativa</t>
  </si>
  <si>
    <t xml:space="preserve">As constantes de Bohnenblust-Hille</t>
  </si>
  <si>
    <t xml:space="preserve">Análise Funcional</t>
  </si>
  <si>
    <t xml:space="preserve">Geometria da aplicação normal de Gauss de hipersuperfícies imersas em espaços do tipo hiperbólico</t>
  </si>
  <si>
    <t xml:space="preserve">Geometria Diferencial</t>
  </si>
  <si>
    <t xml:space="preserve">Sobre a geometria de hipersuperfícies Weingartens lineares completas </t>
  </si>
  <si>
    <t xml:space="preserve">Estabilidade e rigidez de imersões Riemannianas</t>
  </si>
  <si>
    <t xml:space="preserve">Curvaturas anisotrópicas de hipersuperfícies do espaço Euclidiano</t>
  </si>
  <si>
    <t xml:space="preserve">Pesquisa Individual sobre Teoria dos Números e Distribuição dos Primos</t>
  </si>
  <si>
    <t xml:space="preserve">Teoria dos Números</t>
  </si>
  <si>
    <t xml:space="preserve">Equações diferenciais parciais elíipticas não-lineares sobre espaços de Orlicz</t>
  </si>
  <si>
    <t xml:space="preserve">Equações diferenciais parciais elíipticas </t>
  </si>
  <si>
    <t xml:space="preserve">010/01/2012</t>
  </si>
  <si>
    <t xml:space="preserve">Equações diferenciais parciais elípticas com não-linearidade descontínua</t>
  </si>
  <si>
    <t xml:space="preserve">Equações diferenciais parciais elípticas </t>
  </si>
  <si>
    <t xml:space="preserve">Subvariedades Semi-Riemannianas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aracterização de Hipersuperfícies de Weingarten Lineares </t>
  </si>
  <si>
    <t xml:space="preserve">Caracterização de Dominios Euclidianos, Hiperbólicos e Esféricos em ambientes semi-Riemannianos </t>
  </si>
  <si>
    <t xml:space="preserve">Pesquisa em Equações Diferenciais Parciais (Bolsa PQ - CNPQ 304 652/2011-3)</t>
  </si>
  <si>
    <t xml:space="preserve">Equações Diferenciais Parciais</t>
  </si>
  <si>
    <t xml:space="preserve">Projeto PROCAD 024/2007 – Equipe Associada 2 - UFCG </t>
  </si>
  <si>
    <t xml:space="preserve">Concluído</t>
  </si>
  <si>
    <t xml:space="preserve">Projeto Casadinho/PROCAD CNPq/CAPES, Proc. 552.464/2011-2</t>
  </si>
  <si>
    <t xml:space="preserve">Interdisciplinar</t>
  </si>
  <si>
    <t xml:space="preserve">Métodos numéricos para escoamento de fluidos</t>
  </si>
  <si>
    <t xml:space="preserve">Suspenso</t>
  </si>
  <si>
    <t xml:space="preserve">Matemática aplicada</t>
  </si>
  <si>
    <t xml:space="preserve">Comportamento assintótico de equações de evolução não locais e não autônomas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Orientações na Pós-Graduação</t>
  </si>
  <si>
    <t xml:space="preserve">Aluno:</t>
  </si>
  <si>
    <t xml:space="preserve">José de Brito Silva</t>
  </si>
  <si>
    <t xml:space="preserve">Bolsa:</t>
  </si>
  <si>
    <t xml:space="preserve">Dissertação - Mestrado Acadêmico</t>
  </si>
  <si>
    <t xml:space="preserve">Método das sub e supersoluções para 
um sistema do tipo (p,q) –laplaciano</t>
  </si>
  <si>
    <t xml:space="preserve">Antônio Marcos Duarte de França</t>
  </si>
  <si>
    <t xml:space="preserve">Acadêmica</t>
  </si>
  <si>
    <t xml:space="preserve">Erivaldo Diniz de Lima</t>
  </si>
  <si>
    <t xml:space="preserve">A definir</t>
  </si>
  <si>
    <t xml:space="preserve">Keytt Amaral da Silva</t>
  </si>
  <si>
    <t xml:space="preserve">Soraya Martins Camelo </t>
  </si>
  <si>
    <t xml:space="preserve">TCC - Mestrado Profissional</t>
  </si>
  <si>
    <t xml:space="preserve">Estudo de Função Afim Através da Modelagem Matemática </t>
  </si>
  <si>
    <t xml:space="preserve">Tese de Doutorado</t>
  </si>
  <si>
    <t xml:space="preserve">A definir </t>
  </si>
  <si>
    <t xml:space="preserve">José Limdomberg Possiano Barreiro</t>
  </si>
  <si>
    <t xml:space="preserve">Marcelo Carvalho Ferreira</t>
  </si>
  <si>
    <t xml:space="preserve">Rodrigo Cohen Mota Nemer</t>
  </si>
  <si>
    <t xml:space="preserve">Claudianor Oliveira Alves (continuação)</t>
  </si>
  <si>
    <t xml:space="preserve">Ailton Rodrigues da Silva</t>
  </si>
  <si>
    <t xml:space="preserve">Método das sub e supersoluções para 
um sistema do tipo (p,q) –laplaciano
</t>
  </si>
  <si>
    <t xml:space="preserve">Ana Claudia Guedes dos Santos</t>
  </si>
  <si>
    <t xml:space="preserve">Uma Contribuição ao ensino de números irracionais e de incomensurabilidade para o ensino médio</t>
  </si>
  <si>
    <t xml:space="preserve">Ednaldo Bernardo de Oliveira</t>
  </si>
  <si>
    <t xml:space="preserve">Uma Contribuição ao Ensino de Geometria Espacial</t>
  </si>
  <si>
    <t xml:space="preserve">Michelle Noberta Araújo de Oliveira</t>
  </si>
  <si>
    <t xml:space="preserve">Contextualização em livros didáticos de Matemtíca</t>
  </si>
  <si>
    <t xml:space="preserve">Alan de Araújo Guimarães</t>
  </si>
  <si>
    <t xml:space="preserve">Claudemir Fideles Bezerra Júnior</t>
  </si>
  <si>
    <t xml:space="preserve">Identidades com Involução e polinômios centrais com involução em álgebra de matrizes</t>
  </si>
  <si>
    <t xml:space="preserve">Jogli Gidel da Silva Araújo</t>
  </si>
  <si>
    <t xml:space="preserve">Umbilicidade de gráficos Killing conformes em espaços Riemannianos</t>
  </si>
  <si>
    <t xml:space="preserve">Arlandson Matheus Silva Oliveira
Arlandson Matheus Silva Oliveira
Arlandson Matheus Oliveira</t>
  </si>
  <si>
    <t xml:space="preserve">Nulidade de gráficos Killing conformes em espaços Riemannianos</t>
  </si>
  <si>
    <t xml:space="preserve">Fábio Reis dos Santos</t>
  </si>
  <si>
    <t xml:space="preserve">Caracterizações de hipersuperfícies tipo-espaço completas com duas curvaturas principais distintas</t>
  </si>
  <si>
    <t xml:space="preserve">Henrique Fernandes de Lima (continuação)</t>
  </si>
  <si>
    <t xml:space="preserve">Eraldo Almeida Lima Jr</t>
  </si>
  <si>
    <t xml:space="preserve">Co-orientação de Tese</t>
  </si>
  <si>
    <t xml:space="preserve">Teoremas tipo-Bernstein em produtos semi-Riemannianos</t>
  </si>
  <si>
    <t xml:space="preserve">Mário André de Oliveira</t>
  </si>
  <si>
    <t xml:space="preserve">30/09/13</t>
  </si>
  <si>
    <t xml:space="preserve">O Uso da Calculadora como Instrumento de Ensino em uma Escola Pública</t>
  </si>
  <si>
    <t xml:space="preserve">Sandro da Silva Lima</t>
  </si>
  <si>
    <t xml:space="preserve">Introdução à Geometria: um novo enfoque de ensino e aprendizagem</t>
  </si>
  <si>
    <t xml:space="preserve">Carlos Antonio Pereira da Silva</t>
  </si>
  <si>
    <t xml:space="preserve">Mestrado</t>
  </si>
  <si>
    <t xml:space="preserve">Juanbélia Wanderlei de Azevêdo Ferreira</t>
  </si>
  <si>
    <t xml:space="preserve">Marcos Vinicius Aurelio de Lima</t>
  </si>
  <si>
    <t xml:space="preserve">Uma Contribuição ao Ensino do Cálculo de Raízes Quadradas e Cúbicas</t>
  </si>
  <si>
    <t xml:space="preserve">Esdon Bernardo de Oliveira</t>
  </si>
  <si>
    <t xml:space="preserve">Estudo das relações entre cordas num círculo a partir do Geogebra</t>
  </si>
  <si>
    <t xml:space="preserve">Josenildo da Cunha Lima</t>
  </si>
  <si>
    <t xml:space="preserve">Fabio Reis do Santos</t>
  </si>
  <si>
    <t xml:space="preserve">a definir</t>
  </si>
  <si>
    <t xml:space="preserve">Jamilly Lourêdo Rocha</t>
  </si>
  <si>
    <t xml:space="preserve">Teoremas de Rigidez para Hipersuperfícies no Espaço Hiperbólico</t>
  </si>
  <si>
    <t xml:space="preserve">Romildo Nascimento de Lima</t>
  </si>
  <si>
    <t xml:space="preserve">Alcionio Saldanha de Olinveira</t>
  </si>
  <si>
    <t xml:space="preserve">José Fernando Leite Aires</t>
  </si>
  <si>
    <t xml:space="preserve">Mozart Edson Lopes Guimarães </t>
  </si>
  <si>
    <t xml:space="preserve">O Computador em Sala de Aula: Ensino e Aprendizagem de Funções Através de Resolução de Problemas </t>
  </si>
  <si>
    <t xml:space="preserve">José Alci Silva Lemos Junior</t>
  </si>
  <si>
    <t xml:space="preserve">Estudo de Funções com o auxilio do Computador</t>
  </si>
  <si>
    <t xml:space="preserve">Soraya Martins Camelo</t>
  </si>
  <si>
    <t xml:space="preserve">Estudo de Função Afim Através da Modelagem Matemática</t>
  </si>
  <si>
    <t xml:space="preserve">Carlos André Carneiro de Oliveira</t>
  </si>
  <si>
    <t xml:space="preserve">Estudo de Funções Trigonométricas e suas Aplicações</t>
  </si>
  <si>
    <t xml:space="preserve">Michel Barros Silva</t>
  </si>
  <si>
    <t xml:space="preserve">Existência de Atratores Globais para Campos Neurais</t>
  </si>
  <si>
    <t xml:space="preserve">Bruno Arthur Santos de Almeida</t>
  </si>
  <si>
    <t xml:space="preserve">Orientações na Graduação</t>
  </si>
  <si>
    <t xml:space="preserve">SAMMY JACKSON GOMES COSTA</t>
  </si>
  <si>
    <t xml:space="preserve">Situação</t>
  </si>
  <si>
    <t xml:space="preserve">Estágio Supervisionado I</t>
  </si>
  <si>
    <t xml:space="preserve">Paulo Henrique Matias de Farias</t>
  </si>
  <si>
    <t xml:space="preserve">Projeto de Monitoria da UAMat (Álgebra Linear I)</t>
  </si>
  <si>
    <t xml:space="preserve">Paulo Ellery Alves de Oliveira</t>
  </si>
  <si>
    <t xml:space="preserve">Projeto de Monitoria da UAMat (Cálculo Diferencial e Integral II)</t>
  </si>
  <si>
    <t xml:space="preserve">Michell Lucena Dias</t>
  </si>
  <si>
    <t xml:space="preserve">Introdução à Teoria dos Reticulados e Reticulados de Subgrupos.</t>
  </si>
  <si>
    <t xml:space="preserve">TCC: Trabalho Conclusão de Curso de Graduação</t>
  </si>
  <si>
    <t xml:space="preserve">Maria Aliane Martins</t>
  </si>
  <si>
    <t xml:space="preserve">Estágio Supervisionado III</t>
  </si>
  <si>
    <t xml:space="preserve">Suelio Alves de Moura</t>
  </si>
  <si>
    <t xml:space="preserve">Diagnóstico da Retenção nas Disciplinas Iniciais da Área Tecnológica da UFCG</t>
  </si>
  <si>
    <t xml:space="preserve">PIBIC</t>
  </si>
  <si>
    <t xml:space="preserve">Camila Vieira</t>
  </si>
  <si>
    <t xml:space="preserve">Projeto de Monitoria da UAMat - Equacoes Diferenciais Lineares</t>
  </si>
  <si>
    <t xml:space="preserve">Daniela da Silva Eneas</t>
  </si>
  <si>
    <t xml:space="preserve">Os Limites da Integral de Riemann</t>
  </si>
  <si>
    <t xml:space="preserve">INCTMat : Instituto Nacional de Ciência e Tecnologia em Matemática</t>
  </si>
  <si>
    <t xml:space="preserve">Crislânia Araújo Lima </t>
  </si>
  <si>
    <t xml:space="preserve">Estágio Supervisionado II</t>
  </si>
  <si>
    <t xml:space="preserve">Alan de Araújo Guimarães </t>
  </si>
  <si>
    <t xml:space="preserve">PET- MATEMÁTICA-CAPES: Programa de Educaçao Tutorial e também como orientador de IC</t>
  </si>
  <si>
    <t xml:space="preserve">PET -  Matemática</t>
  </si>
  <si>
    <t xml:space="preserve"> Juliérika Veras Fernandes</t>
  </si>
  <si>
    <t xml:space="preserve">PET- MATEMÁTICA-CAPES: Programa de Educaçao Tutorial</t>
  </si>
  <si>
    <t xml:space="preserve">Thiago Felipe da Silva</t>
  </si>
  <si>
    <t xml:space="preserve">Sandra Maria Diniz Silva</t>
  </si>
  <si>
    <t xml:space="preserve">André Felipe Araújo Ramalho</t>
  </si>
  <si>
    <t xml:space="preserve">PET- MATEMÁTICA-CAPES: Programa de Educaçao Tutorial, e também como orientador de IC</t>
  </si>
  <si>
    <t xml:space="preserve">PET</t>
  </si>
  <si>
    <t xml:space="preserve">Paulo Romero Ferreira Filho</t>
  </si>
  <si>
    <t xml:space="preserve">Matheus Cunha Motta</t>
  </si>
  <si>
    <t xml:space="preserve">Felipe Barbosa Cavalcate</t>
  </si>
  <si>
    <t xml:space="preserve">Daniel Cordeiro de Morais Filho (Continuação)</t>
  </si>
  <si>
    <t xml:space="preserve">Juarez Cavalcante de Brito Júnior</t>
  </si>
  <si>
    <t xml:space="preserve">Arthur Cavalcante Cunha</t>
  </si>
  <si>
    <t xml:space="preserve">Geovany Fernandes Patricio</t>
  </si>
  <si>
    <t xml:space="preserve">Clarisse Petua Bosman Barros </t>
  </si>
  <si>
    <t xml:space="preserve">Aplicações conformes e aplicações.</t>
  </si>
  <si>
    <t xml:space="preserve">Nathália Campos</t>
  </si>
  <si>
    <t xml:space="preserve">Variáveis Complexas</t>
  </si>
  <si>
    <t xml:space="preserve">PICME/OBMEP : Medalhistas Olimpíadas</t>
  </si>
  <si>
    <t xml:space="preserve">Laryssa Mirelly Carvalho de Araújo</t>
  </si>
  <si>
    <t xml:space="preserve">PROJETO: MELHORIA DO ENSINO DE GRADUAÇÃO NO CCT/UFCG</t>
  </si>
  <si>
    <t xml:space="preserve">Laise Dias Alves Araújo</t>
  </si>
  <si>
    <t xml:space="preserve">Teoria dos Números e Aplicações</t>
  </si>
  <si>
    <t xml:space="preserve">PET - Conexões</t>
  </si>
  <si>
    <t xml:space="preserve">Nayara Ingrid Lisboa Santos</t>
  </si>
  <si>
    <t xml:space="preserve">Leandro Souza Albuquerque</t>
  </si>
  <si>
    <t xml:space="preserve">Estágio Supervisionado II, Estágio Supervisionado III</t>
  </si>
  <si>
    <t xml:space="preserve">Teoria dos Corpos e Aplicações em Geometria e Álgebra</t>
  </si>
  <si>
    <t xml:space="preserve">Hugo Saraiva Tavares</t>
  </si>
  <si>
    <t xml:space="preserve">Introdução às Curvas e Superfícies Regulares em Ambientes Euclidianos</t>
  </si>
  <si>
    <t xml:space="preserve">Yana Medeiros Silva</t>
  </si>
  <si>
    <t xml:space="preserve">ALEQUINE BATISTA LIMA</t>
  </si>
  <si>
    <t xml:space="preserve">JOSEVÂNIA SOARES DA SILVA</t>
  </si>
  <si>
    <t xml:space="preserve">EFEITOS DO USO DO GEOGEBRA COMO RECURSO DIDÁTICO PARA O ENSINO E APRENDIZAGEM DOS PONTOS NOTÁVEIS DE UM TRIÂNGULO NA EDUCAÇÃO FUNDAMENTAL</t>
  </si>
  <si>
    <t xml:space="preserve">Nailton Souza da Silva</t>
  </si>
  <si>
    <t xml:space="preserve">Suely Araújo da Silva, Mat 111110267</t>
  </si>
  <si>
    <t xml:space="preserve">13/06/2011</t>
  </si>
  <si>
    <t xml:space="preserve">Tutoria Acadêmica (Port No.03/2012 - CG/UAME/CCT/UFCG) </t>
  </si>
  <si>
    <t xml:space="preserve">Tutoria</t>
  </si>
  <si>
    <t xml:space="preserve">Márcia Regina da Silva, Mat 112150005</t>
  </si>
  <si>
    <t xml:space="preserve">Vanusa dos Santos Aciole, Mat 112150479</t>
  </si>
  <si>
    <t xml:space="preserve">Roziel Cassiano da Silva, Mat 112150748</t>
  </si>
  <si>
    <t xml:space="preserve">Camila Paulino Marques</t>
  </si>
  <si>
    <t xml:space="preserve">Análise Real </t>
  </si>
  <si>
    <t xml:space="preserve">Francimário Souto Medeiros</t>
  </si>
  <si>
    <t xml:space="preserve">Análise Real</t>
  </si>
  <si>
    <t xml:space="preserve">João Paulo Formiga de Meneses</t>
  </si>
  <si>
    <t xml:space="preserve">Introdução a Análise Convexa e Aplicações</t>
  </si>
  <si>
    <t xml:space="preserve">Airton Marinho Souza</t>
  </si>
  <si>
    <t xml:space="preserve">Leovegildo Douglas Pereira de Souza</t>
  </si>
  <si>
    <t xml:space="preserve">Aplicações de EDPs ao estudo de fenômenos ondulatórios e de difusão</t>
  </si>
  <si>
    <t xml:space="preserve">Wesley Rafael Cruz dos Reis</t>
  </si>
  <si>
    <t xml:space="preserve">MELHORIA DO ENSINO DE GRADUAÇÃO NO  CCT/UFCG (Monitoria)</t>
  </si>
  <si>
    <t xml:space="preserve">Felipe Barbosa Cavalcante</t>
  </si>
  <si>
    <t xml:space="preserve">Teoria dos Grafos e Aplicações</t>
  </si>
  <si>
    <t xml:space="preserve">Renato de Melo Filho</t>
  </si>
  <si>
    <t xml:space="preserve">Programa de Iniciação Científica e Mestrado</t>
  </si>
  <si>
    <t xml:space="preserve">Igleson Freire</t>
  </si>
  <si>
    <t xml:space="preserve">RAFAEL PEREIRA DA SILVA JUNIOR</t>
  </si>
  <si>
    <t xml:space="preserve">MELHORIA DO ENSINO DE GRADUAÇÃO NO CCT/UFCG</t>
  </si>
  <si>
    <t xml:space="preserve">LUCAS MOTA DE LIMA</t>
  </si>
  <si>
    <t xml:space="preserve">Kaline  Ambrosio da Fonseca</t>
  </si>
  <si>
    <t xml:space="preserve">PET Conexões de Saberes: Matemática e Estatística</t>
  </si>
  <si>
    <t xml:space="preserve">Bruna Emanuelly Pereira Lucena</t>
  </si>
  <si>
    <t xml:space="preserve">Fabiano da Silva Costa</t>
  </si>
  <si>
    <t xml:space="preserve">Daniel Barbosa de Oliveira</t>
  </si>
  <si>
    <t xml:space="preserve">Marcia Regina da Silva</t>
  </si>
  <si>
    <t xml:space="preserve">Mario Sergio Alves Ferreira</t>
  </si>
  <si>
    <t xml:space="preserve">Gerusa Balbino Sales</t>
  </si>
  <si>
    <t xml:space="preserve">Jaciente Macena da Silva</t>
  </si>
  <si>
    <t xml:space="preserve">Luiz Antônio da Silva Medeiros (continuação)</t>
  </si>
  <si>
    <t xml:space="preserve">Galba Matos Cardoso de Alencar Junior</t>
  </si>
  <si>
    <t xml:space="preserve">Josevânia Soares da Silva</t>
  </si>
  <si>
    <t xml:space="preserve">Alexandre Henrique Carvalho Marques</t>
  </si>
  <si>
    <t xml:space="preserve">Raylla Sabino Guesdes</t>
  </si>
  <si>
    <t xml:space="preserve">Concluido</t>
  </si>
  <si>
    <t xml:space="preserve">Trabalho de Conclusão de Curso</t>
  </si>
  <si>
    <t xml:space="preserve">TCC</t>
  </si>
  <si>
    <t xml:space="preserve">Clarisse Pétua Bosman Barros</t>
  </si>
  <si>
    <t xml:space="preserve">Introdução às Equações Diferenciais Parciais Elípticas</t>
  </si>
  <si>
    <t xml:space="preserve">Werlley Targino de Araujo</t>
  </si>
  <si>
    <t xml:space="preserve">Monitor Calculo II</t>
  </si>
  <si>
    <t xml:space="preserve">Nilson Damião</t>
  </si>
  <si>
    <t xml:space="preserve">Estagio Supervisionado II</t>
  </si>
  <si>
    <t xml:space="preserve">Tópicos de Matemática </t>
  </si>
  <si>
    <t xml:space="preserve">Soluções Numéricas para EDO</t>
  </si>
  <si>
    <t xml:space="preserve">Aline Késsia C. Sousa</t>
  </si>
  <si>
    <t xml:space="preserve">Iniciação à Docência</t>
  </si>
  <si>
    <t xml:space="preserve">PIBID:  Iniciação à Docência</t>
  </si>
  <si>
    <t xml:space="preserve">Aniete de Andrade Silva</t>
  </si>
  <si>
    <t xml:space="preserve">Jordana Silva de Farias</t>
  </si>
  <si>
    <t xml:space="preserve">RUBIANE DA COSTA FARIAS  </t>
  </si>
  <si>
    <t xml:space="preserve">Késia de Melo Hermenegildo</t>
  </si>
  <si>
    <t xml:space="preserve">Dhiego Vieira do Amaral</t>
  </si>
  <si>
    <t xml:space="preserve">Érica Vicente de Sousa</t>
  </si>
  <si>
    <t xml:space="preserve">Rene Brito de Maria</t>
  </si>
  <si>
    <t xml:space="preserve">Francisco Rielison Costa dos Santos</t>
  </si>
  <si>
    <t xml:space="preserve">Poliana Franque de Oliveira</t>
  </si>
  <si>
    <t xml:space="preserve">Projeto Específico</t>
  </si>
  <si>
    <t xml:space="preserve">Rafael Fidelis Silva</t>
  </si>
  <si>
    <t xml:space="preserve">Severino Horácio da Silva (continuação)</t>
  </si>
  <si>
    <t xml:space="preserve">Luciana Félix da Silva</t>
  </si>
  <si>
    <t xml:space="preserve">Crislânia Araújo Lima</t>
  </si>
  <si>
    <t xml:space="preserve">Luiz Mendes Albuquerque Neto</t>
  </si>
  <si>
    <t xml:space="preserve">Ramon Brasileiro Duarte</t>
  </si>
  <si>
    <t xml:space="preserve">Melhoria do Ensino de Graduação(Álgebra Vetorial e Geometria Analítica)</t>
  </si>
  <si>
    <t xml:space="preserve">Patricia Bartznoy</t>
  </si>
  <si>
    <t xml:space="preserve">Melhoria do Ensino de Graduação(Álgebra Linear)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Totais</t>
  </si>
  <si>
    <t xml:space="preserve">Álgebra</t>
  </si>
  <si>
    <t xml:space="preserve">PROFMAT - MA11 - Números e Funções Reais</t>
  </si>
  <si>
    <t xml:space="preserve">Teoria dos Pontos críticos</t>
  </si>
  <si>
    <t xml:space="preserve">PROFMAT -  MA12 - Matemática Discreta</t>
  </si>
  <si>
    <t xml:space="preserve">Introdução à Álgebra Comutativa</t>
  </si>
  <si>
    <t xml:space="preserve">Geometria Riemanniana</t>
  </si>
  <si>
    <t xml:space="preserve">Seminário de Geometria</t>
  </si>
  <si>
    <t xml:space="preserve">Teoria dos Pontos Críticos</t>
  </si>
  <si>
    <t xml:space="preserve">Curso de Leitura</t>
  </si>
  <si>
    <t xml:space="preserve">PROFMAT - MA23 - Fundamentos de Cálculo</t>
  </si>
  <si>
    <t xml:space="preserve">Variedades Diferenciáveis</t>
  </si>
  <si>
    <t xml:space="preserve">Tópicos de Geometria Diferencial</t>
  </si>
  <si>
    <t xml:space="preserve">PROFMAT - MA36 - Recursos Computacionais no Ensino de Matemática</t>
  </si>
  <si>
    <t xml:space="preserve">Top. Esp. Anal. Comp. Assint. de Sist. Dinâm. Tipo-Gradiente</t>
  </si>
  <si>
    <t xml:space="preserve">Turmas de Graduação</t>
  </si>
  <si>
    <t xml:space="preserve">Álgebra Linear I T-02</t>
  </si>
  <si>
    <t xml:space="preserve">Álgebra Linear I T-05</t>
  </si>
  <si>
    <t xml:space="preserve">Álgebra Linear I T-06</t>
  </si>
  <si>
    <t xml:space="preserve">Álgebra Linear I T-03</t>
  </si>
  <si>
    <t xml:space="preserve">Cálculo Diferencial e Integral II (Novo) T-01</t>
  </si>
  <si>
    <t xml:space="preserve">Cálculo Diferencial e Integral II (Novo) T-02</t>
  </si>
  <si>
    <t xml:space="preserve">Álgebra Vetorial e Geometria Analítica T-13</t>
  </si>
  <si>
    <t xml:space="preserve">Cálculo Diferencial e Integral I (Comp.+Elétr.) T-04</t>
  </si>
  <si>
    <t xml:space="preserve">Equações Diferenciais Lineares T-03</t>
  </si>
  <si>
    <t xml:space="preserve">Álgebra I T-01</t>
  </si>
  <si>
    <t xml:space="preserve">Álgebra II T-01</t>
  </si>
  <si>
    <t xml:space="preserve">Equações Diferenciais Lineares T-01</t>
  </si>
  <si>
    <t xml:space="preserve">Equações Diferenciais Lineares T-02</t>
  </si>
  <si>
    <t xml:space="preserve">Fundamentos de Matemática T-01</t>
  </si>
  <si>
    <t xml:space="preserve">Álgebra Vetorial e Geometria Analítica T-05</t>
  </si>
  <si>
    <t xml:space="preserve">Álgebra Vetorial e Geometria Analítica T-11</t>
  </si>
  <si>
    <t xml:space="preserve">Álgebra Vetorial e Geometria Analítica T-12</t>
  </si>
  <si>
    <t xml:space="preserve">Mat. P/ O Ens. Médio I: Uma Abord. Crítica T-01</t>
  </si>
  <si>
    <t xml:space="preserve">Análise I T-01</t>
  </si>
  <si>
    <t xml:space="preserve">Lógica Aplicada à Matemática T-01</t>
  </si>
  <si>
    <t xml:space="preserve">Cálculo Diferencial e Integral I (Comp.+Elétr.) T-03</t>
  </si>
  <si>
    <t xml:space="preserve">Cálculo Diferencial e Integral I T-01</t>
  </si>
  <si>
    <t xml:space="preserve">Álgebra Vetorial e Geometria Analítica T-01</t>
  </si>
  <si>
    <t xml:space="preserve">Cálculo Diferencial e Integral I (Novo) T-01</t>
  </si>
  <si>
    <t xml:space="preserve">Cálculo Diferencial e Integral I (Novo) T-05</t>
  </si>
  <si>
    <t xml:space="preserve">Equações Diferenciais T-01</t>
  </si>
  <si>
    <t xml:space="preserve">Cálculo III (Elétrica) </t>
  </si>
  <si>
    <t xml:space="preserve">Topologia dos Espaços Métricos T-01</t>
  </si>
  <si>
    <t xml:space="preserve">Álgebra Vetorial e Geometria Analítica T-06</t>
  </si>
  <si>
    <t xml:space="preserve">Àlgebra Vetorial e Geometria Analítica T-07</t>
  </si>
  <si>
    <t xml:space="preserve">Prática de Ensino de Matemática III T-01</t>
  </si>
  <si>
    <t xml:space="preserve">Álgebra Linear II T-01</t>
  </si>
  <si>
    <t xml:space="preserve">Cálculo Diferencial e Integral III (Novo) T-01</t>
  </si>
  <si>
    <t xml:space="preserve">Cálculo Diferencial e Integral III (Novo) T-02</t>
  </si>
  <si>
    <t xml:space="preserve">Cálculo Diferencial e Integral III (Elétrica) T-01</t>
  </si>
  <si>
    <t xml:space="preserve">Lógica Aplicada à Matemática T-02</t>
  </si>
  <si>
    <t xml:space="preserve">Introdução à História da Matemática T-01</t>
  </si>
  <si>
    <t xml:space="preserve">Prática de Ensino de Matemática I T-01</t>
  </si>
  <si>
    <t xml:space="preserve">Prática de Ensino de Matemática II T-01</t>
  </si>
  <si>
    <t xml:space="preserve">Mat. P/ O Ens. Médio I: Uma Abord. Crítica T-02</t>
  </si>
  <si>
    <t xml:space="preserve">Matemática Aplicada à Administração II T-01</t>
  </si>
  <si>
    <t xml:space="preserve">Cálculo Diferencial e Integral II (Novo) T-03</t>
  </si>
  <si>
    <t xml:space="preserve">Cálculo Diferencial e Integral II T-02</t>
  </si>
  <si>
    <t xml:space="preserve">Variáveis Complesxas T-01</t>
  </si>
  <si>
    <t xml:space="preserve">Matemática Aplicada à Administração I T-01</t>
  </si>
  <si>
    <t xml:space="preserve">Métodos Quantitativos I T-01</t>
  </si>
  <si>
    <t xml:space="preserve">Métodos Quantitativos II T-01</t>
  </si>
  <si>
    <t xml:space="preserve">Álgebra Vetorial e Geometria Analítica T-04</t>
  </si>
  <si>
    <t xml:space="preserve">Álgebra Vetorial e Geometria Analítica T-10</t>
  </si>
  <si>
    <t xml:space="preserve">Cálculo Diferencial e Integral II T-03</t>
  </si>
  <si>
    <t xml:space="preserve">Cálculo Diferencial e Integral I (Comp.+Elétr.) T-02</t>
  </si>
  <si>
    <t xml:space="preserve">Cálculo Diferencial e Integral I (Novo) T-02</t>
  </si>
  <si>
    <t xml:space="preserve">Cálculo Diferencial e Integral I (Novo) T-06</t>
  </si>
  <si>
    <t xml:space="preserve">Álgebra Vetorial e Geometria Analítica T-02</t>
  </si>
  <si>
    <t xml:space="preserve">Álgebra Vetorial e Geometria Analítica T-08</t>
  </si>
  <si>
    <t xml:space="preserve">Laboratório de Ensino de Matemática T-01</t>
  </si>
  <si>
    <t xml:space="preserve">Cálculo Diferencial e Integral III T-01</t>
  </si>
  <si>
    <t xml:space="preserve">Análise III T-01</t>
  </si>
  <si>
    <t xml:space="preserve">Cálculo Diferencial e Integral II T-01</t>
  </si>
  <si>
    <t xml:space="preserve">Cálculo Diferencial e Integral II T-04</t>
  </si>
  <si>
    <t xml:space="preserve">Estruturas Algébricas T-01</t>
  </si>
  <si>
    <t xml:space="preserve">Introdução aos Métodos Numéricos T-01</t>
  </si>
  <si>
    <t xml:space="preserve">O Computador como Instrumento de Ensino T-01</t>
  </si>
  <si>
    <t xml:space="preserve">Prática de Ensino de Matemática IV T-01</t>
  </si>
  <si>
    <t xml:space="preserve">Análise Matemática Para Licenciatura T-01</t>
  </si>
  <si>
    <t xml:space="preserve">Introdução à Análise Real T-01</t>
  </si>
  <si>
    <t xml:space="preserve">Fundamentos da Geometria Euclidiana Plana T-01</t>
  </si>
  <si>
    <t xml:space="preserve">Ivaldo Maciel de Brito</t>
  </si>
  <si>
    <t xml:space="preserve">Álgebra Vetorial e Geometria Analítica T-03</t>
  </si>
  <si>
    <t xml:space="preserve">Álgebra Vetorial e Geometria Analítica T-09</t>
  </si>
  <si>
    <t xml:space="preserve">Cálculo Diferencial e Integral I T-02</t>
  </si>
  <si>
    <t xml:space="preserve">Álgebra Linear I T-04</t>
  </si>
  <si>
    <t xml:space="preserve">Álgebra Vetorial e Geometria Analítica T-14</t>
  </si>
  <si>
    <t xml:space="preserve">Cálculo Diferencial e Integral I T-03</t>
  </si>
  <si>
    <t xml:space="preserve">Vandik Estevam Barbosa</t>
  </si>
  <si>
    <t xml:space="preserve">Cálculo Diferencial e Integral I (Comp.+Elétr.) T-01</t>
  </si>
  <si>
    <t xml:space="preserve">Cálculo Diferencial e Integral I (Novo) T-04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ACSGR</t>
  </si>
  <si>
    <t xml:space="preserve">SAPG</t>
  </si>
  <si>
    <t xml:space="preserve">ACSPG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CHPC</t>
  </si>
  <si>
    <t xml:space="preserve">CHPL</t>
  </si>
  <si>
    <t xml:space="preserve">CHR</t>
  </si>
  <si>
    <t xml:space="preserve"> </t>
  </si>
  <si>
    <t xml:space="preserve">Alciônio Saldanha de Oliveira</t>
  </si>
  <si>
    <t xml:space="preserve">Josefa Itailma da Rocha</t>
  </si>
  <si>
    <t xml:space="preserve">José Lindomberg Possiano Barreiro</t>
  </si>
  <si>
    <t xml:space="preserve">Capacitação sem Afastamento</t>
  </si>
  <si>
    <t xml:space="preserve">Descrição:</t>
  </si>
  <si>
    <t xml:space="preserve">Aluno regularmente matriculado no curso de Geometria Riemanniana</t>
  </si>
  <si>
    <t xml:space="preserve">Curso de doutorado vinculado a UFCG ou não</t>
  </si>
  <si>
    <t xml:space="preserve">Aluno regularmente matriculado no curso de `Álgebra Comutativa</t>
  </si>
  <si>
    <t xml:space="preserve">Preparação de seminários, estudo dos conteúdos e resolução de exercício</t>
  </si>
  <si>
    <t xml:space="preserve">Universidade Federal de Campina Grande</t>
  </si>
  <si>
    <t xml:space="preserve">Estudos individuais sobre álgebra</t>
  </si>
  <si>
    <t xml:space="preserve">UFCG-UFPB</t>
  </si>
  <si>
    <t xml:space="preserve">Cursando disciplinas e preparando para o Exame de qualificação escrito.</t>
  </si>
  <si>
    <t xml:space="preserve">Preparação de Tese de Doutorado</t>
  </si>
  <si>
    <t xml:space="preserve">Aluno especial da disciplina Variedades Diferenciaveis do Doutorado  UFCG/UFPB</t>
  </si>
  <si>
    <t xml:space="preserve">Preparação para o doutorado</t>
  </si>
  <si>
    <t xml:space="preserve">Outros Afastamentos</t>
  </si>
  <si>
    <t xml:space="preserve">Não Houve.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/Nº 3432</t>
  </si>
  <si>
    <t xml:space="preserve">Programa:</t>
  </si>
  <si>
    <t xml:space="preserve">Doutorado em Matemática em Associação UFCG-UFPB</t>
  </si>
  <si>
    <t xml:space="preserve">1558, DE 12/07/2011</t>
  </si>
  <si>
    <t xml:space="preserve">UFPB/UFCG</t>
  </si>
  <si>
    <t xml:space="preserve">R/SRH/1800-17/05/2010</t>
  </si>
  <si>
    <t xml:space="preserve">Doutorado em Matematica em Associacao UFCG-UFPB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otivo</t>
  </si>
  <si>
    <t xml:space="preserve">Mestre</t>
  </si>
  <si>
    <t xml:space="preserve">Assistente</t>
  </si>
  <si>
    <t xml:space="preserve">II</t>
  </si>
  <si>
    <t xml:space="preserve">DE</t>
  </si>
  <si>
    <t xml:space="preserve">Docente em Estágio Probatório</t>
  </si>
  <si>
    <t xml:space="preserve">Concur.</t>
  </si>
  <si>
    <t xml:space="preserve">Ativa</t>
  </si>
  <si>
    <t xml:space="preserve">Alexsandro Bezerra Cavalcanti</t>
  </si>
  <si>
    <t xml:space="preserve">Adjunto</t>
  </si>
  <si>
    <t xml:space="preserve">I</t>
  </si>
  <si>
    <t xml:space="preserve">Docente do Quadro Efetivo</t>
  </si>
  <si>
    <t xml:space="preserve">Afastado</t>
  </si>
  <si>
    <t xml:space="preserve">0333086</t>
  </si>
  <si>
    <t xml:space="preserve">Especialista</t>
  </si>
  <si>
    <t xml:space="preserve">IV</t>
  </si>
  <si>
    <t xml:space="preserve">Antônio José da Silva</t>
  </si>
  <si>
    <t xml:space="preserve">2318390</t>
  </si>
  <si>
    <t xml:space="preserve">Doutor</t>
  </si>
  <si>
    <t xml:space="preserve">Remoção</t>
  </si>
  <si>
    <t xml:space="preserve">Antônio Luiz de Melo</t>
  </si>
  <si>
    <t xml:space="preserve">2224264-1</t>
  </si>
  <si>
    <t xml:space="preserve">III</t>
  </si>
  <si>
    <t xml:space="preserve">Titular</t>
  </si>
  <si>
    <t xml:space="preserve">Único</t>
  </si>
  <si>
    <t xml:space="preserve">0333027-1</t>
  </si>
  <si>
    <t xml:space="preserve">Associado</t>
  </si>
  <si>
    <t xml:space="preserve">2884023</t>
  </si>
  <si>
    <t xml:space="preserve">6338063</t>
  </si>
  <si>
    <t xml:space="preserve">0336979-1</t>
  </si>
  <si>
    <t xml:space="preserve">Gilberto da Silva Matos</t>
  </si>
  <si>
    <t xml:space="preserve">1889161</t>
  </si>
  <si>
    <t xml:space="preserve">Izabel Maria Barbosa de Albuquerque</t>
  </si>
  <si>
    <t xml:space="preserve">1719882</t>
  </si>
  <si>
    <t xml:space="preserve">1695294</t>
  </si>
  <si>
    <t xml:space="preserve">1459040-7</t>
  </si>
  <si>
    <t xml:space="preserve">3412577-7</t>
  </si>
  <si>
    <t xml:space="preserve">José Medeiros da Costa</t>
  </si>
  <si>
    <t xml:space="preserve">0337185-7</t>
  </si>
  <si>
    <t xml:space="preserve">1736841-1</t>
  </si>
  <si>
    <t xml:space="preserve">2521330</t>
  </si>
  <si>
    <t xml:space="preserve">1030217-2</t>
  </si>
  <si>
    <t xml:space="preserve">Marisa de Sales Monteiro</t>
  </si>
  <si>
    <t xml:space="preserve">2052171</t>
  </si>
  <si>
    <t xml:space="preserve">Auxiliar</t>
  </si>
  <si>
    <t xml:space="preserve">1545861</t>
  </si>
  <si>
    <t xml:space="preserve">1314918-9</t>
  </si>
  <si>
    <t xml:space="preserve">Rosângela Silveira do Nascimento</t>
  </si>
  <si>
    <t xml:space="preserve">2318350-9</t>
  </si>
  <si>
    <t xml:space="preserve">Sérgio Mota Alves</t>
  </si>
  <si>
    <t xml:space="preserve">0332568-5</t>
  </si>
  <si>
    <t xml:space="preserve">1730949</t>
  </si>
  <si>
    <t xml:space="preserve">Vânio Fragoso de Melo</t>
  </si>
  <si>
    <t xml:space="preserve">Alecxandro Alves Vieira</t>
  </si>
  <si>
    <t xml:space="preserve">1694878-3</t>
  </si>
  <si>
    <t xml:space="preserve">0337123-7</t>
  </si>
  <si>
    <t xml:space="preserve">Transf.</t>
  </si>
  <si>
    <t xml:space="preserve">Maria Isabelle Silva Borges</t>
  </si>
  <si>
    <t xml:space="preserve">03369780</t>
  </si>
  <si>
    <t xml:space="preserve">Rosângela da Silva Figueredo</t>
  </si>
  <si>
    <t xml:space="preserve">0335560-6</t>
  </si>
  <si>
    <t xml:space="preserve">Thiciany Matsudo Iwano</t>
  </si>
  <si>
    <t xml:space="preserve">3318305</t>
  </si>
  <si>
    <t xml:space="preserve">9334047</t>
  </si>
  <si>
    <t xml:space="preserve">Graduado</t>
  </si>
  <si>
    <t xml:space="preserve">TP</t>
  </si>
  <si>
    <t xml:space="preserve">Docente Substituto</t>
  </si>
  <si>
    <t xml:space="preserve">6332695</t>
  </si>
  <si>
    <t xml:space="preserve">633079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0;[RED]0"/>
    <numFmt numFmtId="173" formatCode="dd/mm/yy;@"/>
    <numFmt numFmtId="174" formatCode="dd/mm/yy"/>
    <numFmt numFmtId="17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426263524529"/>
          <c:y val="0.203025566595958"/>
          <c:w val="0.424188528234771"/>
          <c:h val="0.607681143239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50:$A$166</c:f>
              <c:strCache>
                <c:ptCount val="17"/>
                <c:pt idx="0">
                  <c:v>Afastamentos para capacitação</c:v>
                </c:pt>
                <c:pt idx="1">
                  <c:v>Outros afastamentos</c:v>
                </c:pt>
                <c:pt idx="2">
                  <c:v>Qualificação sem afastamento                                                                    </c:v>
                </c:pt>
                <c:pt idx="3">
                  <c:v>Aulas na graduação</c:v>
                </c:pt>
                <c:pt idx="4">
                  <c:v>Atividades acessórias graduação</c:v>
                </c:pt>
                <c:pt idx="5">
                  <c:v>Aulas na pós-graduação</c:v>
                </c:pt>
                <c:pt idx="6">
                  <c:v>Atividades acessórias na pós-graduação</c:v>
                </c:pt>
                <c:pt idx="7">
                  <c:v>Orientações na graduação</c:v>
                </c:pt>
                <c:pt idx="8">
                  <c:v>Orientações na pós-graduação</c:v>
                </c:pt>
                <c:pt idx="9">
                  <c:v>Pesquisa</c:v>
                </c:pt>
                <c:pt idx="10">
                  <c:v>Extensão   </c:v>
                </c:pt>
                <c:pt idx="11">
                  <c:v>Atividades de apoio acadêmico  </c:v>
                </c:pt>
                <c:pt idx="12">
                  <c:v>Bancas e comissões examinadoras</c:v>
                </c:pt>
                <c:pt idx="13">
                  <c:v>Cargos de direção (CDs e FGs)</c:v>
                </c:pt>
                <c:pt idx="14">
                  <c:v>Atividades administrativas</c:v>
                </c:pt>
                <c:pt idx="15">
                  <c:v>Atividades de representação</c:v>
                </c:pt>
                <c:pt idx="16">
                  <c:v>Outras atividades acadêmicas</c:v>
                </c:pt>
              </c:strCache>
            </c:strRef>
          </c:cat>
          <c:val>
            <c:numRef>
              <c:f>Resumo!$D$150:$D$166</c:f>
              <c:numCache>
                <c:formatCode>General</c:formatCode>
                <c:ptCount val="17"/>
                <c:pt idx="0">
                  <c:v>3532</c:v>
                </c:pt>
                <c:pt idx="1">
                  <c:v>0</c:v>
                </c:pt>
                <c:pt idx="2">
                  <c:v>1630</c:v>
                </c:pt>
                <c:pt idx="3">
                  <c:v>4715</c:v>
                </c:pt>
                <c:pt idx="4">
                  <c:v>7115</c:v>
                </c:pt>
                <c:pt idx="5">
                  <c:v>900</c:v>
                </c:pt>
                <c:pt idx="6">
                  <c:v>1065</c:v>
                </c:pt>
                <c:pt idx="7">
                  <c:v>1886</c:v>
                </c:pt>
                <c:pt idx="8">
                  <c:v>1380</c:v>
                </c:pt>
                <c:pt idx="9">
                  <c:v>2130</c:v>
                </c:pt>
                <c:pt idx="10">
                  <c:v>510</c:v>
                </c:pt>
                <c:pt idx="11">
                  <c:v>743</c:v>
                </c:pt>
                <c:pt idx="12">
                  <c:v>343</c:v>
                </c:pt>
                <c:pt idx="13">
                  <c:v>1829</c:v>
                </c:pt>
                <c:pt idx="14">
                  <c:v>432</c:v>
                </c:pt>
                <c:pt idx="15">
                  <c:v>188</c:v>
                </c:pt>
                <c:pt idx="16">
                  <c:v>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0</xdr:rowOff>
    </xdr:from>
    <xdr:to>
      <xdr:col>15</xdr:col>
      <xdr:colOff>59868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49680" y="419040"/>
        <a:ext cx="97153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439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91" t="s">
        <v>2</v>
      </c>
      <c r="S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44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209" t="s">
        <v>309</v>
      </c>
      <c r="N6" s="209"/>
      <c r="O6" s="209"/>
      <c r="P6" s="209"/>
      <c r="Q6" s="210"/>
      <c r="R6" s="193" t="s">
        <v>268</v>
      </c>
      <c r="S6" s="194" t="s">
        <v>269</v>
      </c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s="196" customFormat="true" ht="12.75" hidden="false" customHeight="true" outlineLevel="0" collapsed="false">
      <c r="A8" s="170" t="s">
        <v>183</v>
      </c>
      <c r="B8" s="170"/>
      <c r="C8" s="170"/>
      <c r="D8" s="170"/>
      <c r="E8" s="170"/>
      <c r="F8" s="17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s="199" customFormat="true" ht="13.5" hidden="false" customHeight="true" outlineLevel="0" collapsed="false">
      <c r="A9" s="197" t="s">
        <v>44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 t="s">
        <v>442</v>
      </c>
      <c r="N9" s="197"/>
      <c r="O9" s="197"/>
      <c r="P9" s="197"/>
      <c r="Q9" s="197"/>
      <c r="R9" s="198" t="n">
        <v>41336</v>
      </c>
      <c r="S9" s="198" t="n">
        <v>41639</v>
      </c>
    </row>
    <row r="10" s="199" customFormat="true" ht="11.2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s="196" customFormat="true" ht="12.75" hidden="false" customHeight="true" outlineLevel="0" collapsed="false">
      <c r="A11" s="170" t="s">
        <v>158</v>
      </c>
      <c r="B11" s="170"/>
      <c r="C11" s="170"/>
      <c r="D11" s="170"/>
      <c r="E11" s="170"/>
      <c r="F11" s="170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</row>
    <row r="12" s="199" customFormat="true" ht="13.5" hidden="false" customHeight="true" outlineLevel="0" collapsed="false">
      <c r="A12" s="197" t="s">
        <v>443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 t="s">
        <v>444</v>
      </c>
      <c r="N12" s="197"/>
      <c r="O12" s="197"/>
      <c r="P12" s="197"/>
      <c r="Q12" s="197"/>
      <c r="R12" s="198" t="n">
        <v>40909</v>
      </c>
      <c r="S12" s="198" t="n">
        <v>41639</v>
      </c>
    </row>
    <row r="13" s="199" customFormat="true" ht="11.2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s="196" customFormat="true" ht="12.75" hidden="false" customHeight="true" outlineLevel="0" collapsed="false">
      <c r="A14" s="170" t="s">
        <v>327</v>
      </c>
      <c r="B14" s="170"/>
      <c r="C14" s="170"/>
      <c r="D14" s="170"/>
      <c r="E14" s="170"/>
      <c r="F14" s="17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</row>
    <row r="15" s="199" customFormat="true" ht="13.5" hidden="false" customHeight="true" outlineLevel="0" collapsed="false">
      <c r="A15" s="197" t="s">
        <v>445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 t="s">
        <v>446</v>
      </c>
      <c r="N15" s="197"/>
      <c r="O15" s="197"/>
      <c r="P15" s="197"/>
      <c r="Q15" s="197"/>
      <c r="R15" s="198" t="n">
        <v>40117</v>
      </c>
      <c r="S15" s="198" t="n">
        <v>41639</v>
      </c>
    </row>
    <row r="16" s="199" customFormat="true" ht="11.2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</row>
    <row r="17" s="196" customFormat="true" ht="12.75" hidden="false" customHeight="true" outlineLevel="0" collapsed="false">
      <c r="A17" s="170" t="s">
        <v>172</v>
      </c>
      <c r="B17" s="170"/>
      <c r="C17" s="170"/>
      <c r="D17" s="170"/>
      <c r="E17" s="170"/>
      <c r="F17" s="170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</row>
    <row r="18" s="199" customFormat="true" ht="13.5" hidden="false" customHeight="true" outlineLevel="0" collapsed="false">
      <c r="A18" s="197" t="s">
        <v>447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 t="s">
        <v>448</v>
      </c>
      <c r="N18" s="197"/>
      <c r="O18" s="197"/>
      <c r="P18" s="197"/>
      <c r="Q18" s="197"/>
      <c r="R18" s="198" t="n">
        <v>41349</v>
      </c>
      <c r="S18" s="198" t="n">
        <v>41639</v>
      </c>
    </row>
    <row r="19" s="199" customFormat="true" ht="13.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  <c r="S19" s="198"/>
    </row>
    <row r="20" s="196" customFormat="true" ht="12.75" hidden="false" customHeight="true" outlineLevel="0" collapsed="false">
      <c r="A20" s="170" t="s">
        <v>255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s="199" customFormat="true" ht="13.5" hidden="false" customHeight="true" outlineLevel="0" collapsed="false">
      <c r="A21" s="197" t="s">
        <v>44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 t="s">
        <v>450</v>
      </c>
      <c r="N21" s="197"/>
      <c r="O21" s="197"/>
      <c r="P21" s="197"/>
      <c r="Q21" s="197"/>
      <c r="R21" s="198" t="n">
        <v>41336</v>
      </c>
      <c r="S21" s="198" t="n">
        <v>41639</v>
      </c>
    </row>
    <row r="22" s="199" customFormat="true" ht="11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s="196" customFormat="true" ht="12.75" hidden="false" customHeight="true" outlineLevel="0" collapsed="false">
      <c r="A23" s="170" t="s">
        <v>260</v>
      </c>
      <c r="B23" s="170"/>
      <c r="C23" s="170"/>
      <c r="D23" s="170"/>
      <c r="E23" s="170"/>
      <c r="F23" s="17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</row>
    <row r="24" s="199" customFormat="true" ht="13.5" hidden="false" customHeight="true" outlineLevel="0" collapsed="false">
      <c r="A24" s="197" t="s">
        <v>451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 t="s">
        <v>452</v>
      </c>
      <c r="N24" s="197"/>
      <c r="O24" s="197"/>
      <c r="P24" s="197"/>
      <c r="Q24" s="197"/>
      <c r="R24" s="198" t="n">
        <v>41214</v>
      </c>
      <c r="S24" s="198" t="n">
        <v>41639</v>
      </c>
    </row>
    <row r="25" s="199" customFormat="true" ht="13.5" hidden="false" customHeight="true" outlineLevel="0" collapsed="false">
      <c r="A25" s="197" t="s">
        <v>45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 t="s">
        <v>454</v>
      </c>
      <c r="N25" s="197"/>
      <c r="O25" s="197"/>
      <c r="P25" s="197"/>
      <c r="Q25" s="197"/>
      <c r="R25" s="198" t="n">
        <v>41214</v>
      </c>
      <c r="S25" s="198" t="n">
        <v>41639</v>
      </c>
    </row>
    <row r="26" s="199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96" customFormat="true" ht="12.75" hidden="false" customHeight="true" outlineLevel="0" collapsed="false">
      <c r="A27" s="170" t="s">
        <v>370</v>
      </c>
      <c r="B27" s="170"/>
      <c r="C27" s="170"/>
      <c r="D27" s="170"/>
      <c r="E27" s="170"/>
      <c r="F27" s="170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8" s="199" customFormat="true" ht="13.5" hidden="false" customHeight="true" outlineLevel="0" collapsed="false">
      <c r="A28" s="197" t="s">
        <v>455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 t="s">
        <v>456</v>
      </c>
      <c r="N28" s="197"/>
      <c r="O28" s="197"/>
      <c r="P28" s="197"/>
      <c r="Q28" s="197"/>
      <c r="R28" s="198" t="n">
        <v>40909</v>
      </c>
      <c r="S28" s="198" t="n">
        <v>41639</v>
      </c>
    </row>
    <row r="29" s="199" customFormat="true" ht="11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s="196" customFormat="true" ht="12.75" hidden="false" customHeight="true" outlineLevel="0" collapsed="false">
      <c r="A30" s="170" t="s">
        <v>175</v>
      </c>
      <c r="B30" s="170"/>
      <c r="C30" s="170"/>
      <c r="D30" s="170"/>
      <c r="E30" s="170"/>
      <c r="F30" s="170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</row>
    <row r="31" s="199" customFormat="true" ht="13.5" hidden="false" customHeight="true" outlineLevel="0" collapsed="false">
      <c r="A31" s="197" t="s">
        <v>457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 t="s">
        <v>458</v>
      </c>
      <c r="N31" s="197"/>
      <c r="O31" s="197"/>
      <c r="P31" s="197"/>
      <c r="Q31" s="197"/>
      <c r="R31" s="198" t="n">
        <v>40940</v>
      </c>
      <c r="S31" s="198" t="n">
        <v>41640</v>
      </c>
    </row>
    <row r="32" s="199" customFormat="true" ht="11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</sheetData>
  <sheetProtection sheet="true" password="cefe"/>
  <mergeCells count="51">
    <mergeCell ref="A1:S1"/>
    <mergeCell ref="A2:S2"/>
    <mergeCell ref="A3:D3"/>
    <mergeCell ref="E3:Q3"/>
    <mergeCell ref="A4:S5"/>
    <mergeCell ref="A6:L6"/>
    <mergeCell ref="M6:P6"/>
    <mergeCell ref="A7:S7"/>
    <mergeCell ref="A8:F8"/>
    <mergeCell ref="G8:S8"/>
    <mergeCell ref="A9:L9"/>
    <mergeCell ref="M9:Q9"/>
    <mergeCell ref="A10:S10"/>
    <mergeCell ref="A11:F11"/>
    <mergeCell ref="G11:S11"/>
    <mergeCell ref="A12:L12"/>
    <mergeCell ref="M12:Q12"/>
    <mergeCell ref="A13:S13"/>
    <mergeCell ref="A14:F14"/>
    <mergeCell ref="G14:S14"/>
    <mergeCell ref="A15:L15"/>
    <mergeCell ref="M15:Q15"/>
    <mergeCell ref="A16:S16"/>
    <mergeCell ref="A17:F17"/>
    <mergeCell ref="G17:S17"/>
    <mergeCell ref="A18:L18"/>
    <mergeCell ref="M18:Q18"/>
    <mergeCell ref="A19:L19"/>
    <mergeCell ref="M19:Q19"/>
    <mergeCell ref="A20:F20"/>
    <mergeCell ref="G20:S20"/>
    <mergeCell ref="A21:L21"/>
    <mergeCell ref="M21:Q21"/>
    <mergeCell ref="A22:S22"/>
    <mergeCell ref="A23:F23"/>
    <mergeCell ref="G23:S23"/>
    <mergeCell ref="A24:L24"/>
    <mergeCell ref="M24:Q24"/>
    <mergeCell ref="A25:L25"/>
    <mergeCell ref="M25:Q25"/>
    <mergeCell ref="A26:S26"/>
    <mergeCell ref="A27:F27"/>
    <mergeCell ref="G27:S27"/>
    <mergeCell ref="A28:L28"/>
    <mergeCell ref="M28:Q28"/>
    <mergeCell ref="A29:S29"/>
    <mergeCell ref="A30:F30"/>
    <mergeCell ref="G30:S30"/>
    <mergeCell ref="A31:L31"/>
    <mergeCell ref="M31:Q31"/>
    <mergeCell ref="A32:S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459</v>
      </c>
      <c r="B3" s="163"/>
      <c r="C3" s="163"/>
      <c r="D3" s="163"/>
      <c r="E3" s="163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1" t="s">
        <v>2</v>
      </c>
      <c r="S3" s="192" t="s">
        <v>3</v>
      </c>
    </row>
    <row r="4" s="14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</row>
    <row r="5" s="168" customFormat="true" ht="13.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</row>
    <row r="6" customFormat="false" ht="13.5" hidden="false" customHeight="false" outlineLevel="0" collapsed="false">
      <c r="A6" s="212" t="s">
        <v>460</v>
      </c>
      <c r="B6" s="212"/>
      <c r="C6" s="212"/>
      <c r="D6" s="212"/>
      <c r="E6" s="212"/>
      <c r="F6" s="212"/>
      <c r="G6" s="212"/>
      <c r="H6" s="193" t="s">
        <v>308</v>
      </c>
      <c r="I6" s="193"/>
      <c r="J6" s="193"/>
      <c r="K6" s="193"/>
      <c r="L6" s="193"/>
      <c r="M6" s="193"/>
      <c r="N6" s="193"/>
      <c r="O6" s="193"/>
      <c r="P6" s="193"/>
      <c r="Q6" s="193"/>
      <c r="R6" s="213" t="s">
        <v>461</v>
      </c>
      <c r="S6" s="194" t="s">
        <v>462</v>
      </c>
    </row>
    <row r="7" s="172" customFormat="true" ht="14.25" hidden="false" customHeight="true" outlineLevel="0" collapsed="false">
      <c r="A7" s="170" t="s">
        <v>18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s="199" customFormat="true" ht="13.5" hidden="false" customHeight="true" outlineLevel="0" collapsed="false">
      <c r="A8" s="197" t="s">
        <v>463</v>
      </c>
      <c r="B8" s="197"/>
      <c r="C8" s="197"/>
      <c r="D8" s="197"/>
      <c r="E8" s="197"/>
      <c r="F8" s="197"/>
      <c r="G8" s="197"/>
      <c r="H8" s="197" t="s">
        <v>464</v>
      </c>
      <c r="I8" s="197"/>
      <c r="J8" s="197"/>
      <c r="K8" s="197"/>
      <c r="L8" s="197"/>
      <c r="M8" s="197"/>
      <c r="N8" s="197"/>
      <c r="O8" s="197"/>
      <c r="P8" s="197"/>
      <c r="Q8" s="197"/>
      <c r="R8" s="198" t="s">
        <v>465</v>
      </c>
      <c r="S8" s="198" t="n">
        <v>41547</v>
      </c>
    </row>
    <row r="9" s="199" customFormat="true" ht="13.5" hidden="false" customHeight="true" outlineLevel="0" collapsed="false">
      <c r="A9" s="197" t="s">
        <v>466</v>
      </c>
      <c r="B9" s="197"/>
      <c r="C9" s="197"/>
      <c r="D9" s="197"/>
      <c r="E9" s="197"/>
      <c r="F9" s="197"/>
      <c r="G9" s="197"/>
      <c r="H9" s="197" t="s">
        <v>464</v>
      </c>
      <c r="I9" s="197"/>
      <c r="J9" s="197"/>
      <c r="K9" s="197"/>
      <c r="L9" s="197"/>
      <c r="M9" s="197"/>
      <c r="N9" s="197"/>
      <c r="O9" s="197"/>
      <c r="P9" s="197"/>
      <c r="Q9" s="197"/>
      <c r="R9" s="198" t="s">
        <v>465</v>
      </c>
      <c r="S9" s="198" t="n">
        <v>41547</v>
      </c>
    </row>
    <row r="10" s="199" customFormat="true" ht="13.5" hidden="false" customHeight="true" outlineLevel="0" collapsed="false">
      <c r="A10" s="197" t="s">
        <v>467</v>
      </c>
      <c r="B10" s="197"/>
      <c r="C10" s="197"/>
      <c r="D10" s="197"/>
      <c r="E10" s="197"/>
      <c r="F10" s="197"/>
      <c r="G10" s="197"/>
      <c r="H10" s="197" t="s">
        <v>468</v>
      </c>
      <c r="I10" s="197"/>
      <c r="J10" s="197"/>
      <c r="K10" s="197"/>
      <c r="L10" s="197"/>
      <c r="M10" s="197"/>
      <c r="N10" s="197"/>
      <c r="O10" s="197"/>
      <c r="P10" s="197"/>
      <c r="Q10" s="197"/>
      <c r="R10" s="198" t="s">
        <v>465</v>
      </c>
      <c r="S10" s="198"/>
    </row>
    <row r="11" s="201" customFormat="tru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</row>
    <row r="12" s="172" customFormat="true" ht="14.25" hidden="false" customHeight="true" outlineLevel="0" collapsed="false">
      <c r="A12" s="170" t="s">
        <v>158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s="199" customFormat="true" ht="13.5" hidden="false" customHeight="true" outlineLevel="0" collapsed="false">
      <c r="A13" s="197" t="s">
        <v>469</v>
      </c>
      <c r="B13" s="197"/>
      <c r="C13" s="197"/>
      <c r="D13" s="197"/>
      <c r="E13" s="197"/>
      <c r="F13" s="197"/>
      <c r="G13" s="197"/>
      <c r="H13" s="197" t="s">
        <v>470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8" t="s">
        <v>188</v>
      </c>
      <c r="S13" s="198" t="n">
        <v>41451</v>
      </c>
    </row>
    <row r="14" s="199" customFormat="true" ht="13.5" hidden="false" customHeight="true" outlineLevel="0" collapsed="false">
      <c r="A14" s="197" t="s">
        <v>471</v>
      </c>
      <c r="B14" s="197"/>
      <c r="C14" s="197"/>
      <c r="D14" s="197"/>
      <c r="E14" s="197"/>
      <c r="F14" s="197"/>
      <c r="G14" s="197"/>
      <c r="H14" s="197" t="s">
        <v>470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8" t="s">
        <v>188</v>
      </c>
      <c r="S14" s="198" t="n">
        <v>41500</v>
      </c>
    </row>
    <row r="15" s="199" customFormat="true" ht="13.5" hidden="false" customHeight="true" outlineLevel="0" collapsed="false">
      <c r="A15" s="197" t="s">
        <v>472</v>
      </c>
      <c r="B15" s="197"/>
      <c r="C15" s="197"/>
      <c r="D15" s="197"/>
      <c r="E15" s="197"/>
      <c r="F15" s="197"/>
      <c r="G15" s="197"/>
      <c r="H15" s="197" t="s">
        <v>473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8" t="s">
        <v>167</v>
      </c>
      <c r="S15" s="198" t="n">
        <v>41530</v>
      </c>
    </row>
    <row r="16" s="201" customFormat="tru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</row>
    <row r="17" s="172" customFormat="true" ht="14.25" hidden="false" customHeight="true" outlineLevel="0" collapsed="false">
      <c r="A17" s="170" t="s">
        <v>329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s="199" customFormat="true" ht="13.5" hidden="false" customHeight="true" outlineLevel="0" collapsed="false">
      <c r="A18" s="197" t="s">
        <v>474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8" t="s">
        <v>188</v>
      </c>
      <c r="S18" s="198" t="n">
        <v>41542</v>
      </c>
    </row>
    <row r="19" s="201" customFormat="tru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</row>
    <row r="20" s="172" customFormat="true" ht="14.25" hidden="false" customHeight="true" outlineLevel="0" collapsed="false">
      <c r="A20" s="170" t="s">
        <v>16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s="199" customFormat="true" ht="13.5" hidden="false" customHeight="true" outlineLevel="0" collapsed="false">
      <c r="A21" s="197" t="s">
        <v>475</v>
      </c>
      <c r="B21" s="197"/>
      <c r="C21" s="197"/>
      <c r="D21" s="197"/>
      <c r="E21" s="197"/>
      <c r="F21" s="197"/>
      <c r="G21" s="197"/>
      <c r="H21" s="197" t="s">
        <v>476</v>
      </c>
      <c r="I21" s="197"/>
      <c r="J21" s="197"/>
      <c r="K21" s="197"/>
      <c r="L21" s="197"/>
      <c r="M21" s="197"/>
      <c r="N21" s="197"/>
      <c r="O21" s="197"/>
      <c r="P21" s="197"/>
      <c r="Q21" s="197"/>
      <c r="R21" s="198" t="s">
        <v>188</v>
      </c>
      <c r="S21" s="198" t="n">
        <v>41548</v>
      </c>
    </row>
    <row r="22" s="199" customFormat="true" ht="13.5" hidden="false" customHeight="true" outlineLevel="0" collapsed="false">
      <c r="A22" s="197" t="s">
        <v>477</v>
      </c>
      <c r="B22" s="197"/>
      <c r="C22" s="197"/>
      <c r="D22" s="197"/>
      <c r="E22" s="197"/>
      <c r="F22" s="197"/>
      <c r="G22" s="197"/>
      <c r="H22" s="197" t="s">
        <v>473</v>
      </c>
      <c r="I22" s="197"/>
      <c r="J22" s="197"/>
      <c r="K22" s="197"/>
      <c r="L22" s="197"/>
      <c r="M22" s="197"/>
      <c r="N22" s="197"/>
      <c r="O22" s="197"/>
      <c r="P22" s="197"/>
      <c r="Q22" s="197"/>
      <c r="R22" s="198" t="s">
        <v>478</v>
      </c>
      <c r="S22" s="198" t="n">
        <v>41544</v>
      </c>
    </row>
    <row r="23" s="201" customFormat="tru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</row>
    <row r="24" s="172" customFormat="true" ht="14.25" hidden="false" customHeight="true" outlineLevel="0" collapsed="false">
      <c r="A24" s="170" t="s">
        <v>279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s="199" customFormat="true" ht="13.5" hidden="false" customHeight="true" outlineLevel="0" collapsed="false">
      <c r="A25" s="197" t="s">
        <v>479</v>
      </c>
      <c r="B25" s="197"/>
      <c r="C25" s="197"/>
      <c r="D25" s="197"/>
      <c r="E25" s="197"/>
      <c r="F25" s="197"/>
      <c r="G25" s="197"/>
      <c r="H25" s="197" t="s">
        <v>464</v>
      </c>
      <c r="I25" s="197"/>
      <c r="J25" s="197"/>
      <c r="K25" s="197"/>
      <c r="L25" s="197"/>
      <c r="M25" s="197"/>
      <c r="N25" s="197"/>
      <c r="O25" s="197"/>
      <c r="P25" s="197"/>
      <c r="Q25" s="197"/>
      <c r="R25" s="198" t="s">
        <v>480</v>
      </c>
      <c r="S25" s="198" t="n">
        <v>41547</v>
      </c>
    </row>
    <row r="26" s="201" customFormat="tru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</row>
    <row r="27" s="172" customFormat="true" ht="14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s="199" customFormat="true" ht="13.5" hidden="false" customHeight="true" outlineLevel="0" collapsed="false">
      <c r="A28" s="197" t="s">
        <v>481</v>
      </c>
      <c r="B28" s="197"/>
      <c r="C28" s="197"/>
      <c r="D28" s="197"/>
      <c r="E28" s="197"/>
      <c r="F28" s="197"/>
      <c r="G28" s="197"/>
      <c r="H28" s="197" t="s">
        <v>470</v>
      </c>
      <c r="I28" s="197"/>
      <c r="J28" s="197"/>
      <c r="K28" s="197"/>
      <c r="L28" s="197"/>
      <c r="M28" s="197"/>
      <c r="N28" s="197"/>
      <c r="O28" s="197"/>
      <c r="P28" s="197"/>
      <c r="Q28" s="197"/>
      <c r="R28" s="198" t="s">
        <v>188</v>
      </c>
      <c r="S28" s="198" t="n">
        <v>41484</v>
      </c>
    </row>
    <row r="29" s="199" customFormat="true" ht="13.5" hidden="false" customHeight="true" outlineLevel="0" collapsed="false">
      <c r="A29" s="197" t="s">
        <v>482</v>
      </c>
      <c r="B29" s="197"/>
      <c r="C29" s="197"/>
      <c r="D29" s="197"/>
      <c r="E29" s="197"/>
      <c r="F29" s="197"/>
      <c r="G29" s="197"/>
      <c r="H29" s="197" t="s">
        <v>476</v>
      </c>
      <c r="I29" s="197"/>
      <c r="J29" s="197"/>
      <c r="K29" s="197"/>
      <c r="L29" s="197"/>
      <c r="M29" s="197"/>
      <c r="N29" s="197"/>
      <c r="O29" s="197"/>
      <c r="P29" s="197"/>
      <c r="Q29" s="197"/>
      <c r="R29" s="198" t="s">
        <v>202</v>
      </c>
      <c r="S29" s="198" t="n">
        <v>41515</v>
      </c>
    </row>
    <row r="30" s="199" customFormat="true" ht="13.5" hidden="false" customHeight="true" outlineLevel="0" collapsed="false">
      <c r="A30" s="197" t="s">
        <v>483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8" t="s">
        <v>202</v>
      </c>
      <c r="S30" s="198" t="n">
        <v>41518</v>
      </c>
    </row>
    <row r="31" s="201" customFormat="tru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</row>
    <row r="32" s="172" customFormat="true" ht="14.25" hidden="false" customHeight="true" outlineLevel="0" collapsed="false">
      <c r="A32" s="170" t="s">
        <v>255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</row>
    <row r="33" s="199" customFormat="true" ht="13.5" hidden="false" customHeight="true" outlineLevel="0" collapsed="false">
      <c r="A33" s="197" t="s">
        <v>484</v>
      </c>
      <c r="B33" s="197"/>
      <c r="C33" s="197"/>
      <c r="D33" s="197"/>
      <c r="E33" s="197"/>
      <c r="F33" s="197"/>
      <c r="G33" s="197"/>
      <c r="H33" s="197" t="s">
        <v>485</v>
      </c>
      <c r="I33" s="197"/>
      <c r="J33" s="197"/>
      <c r="K33" s="197"/>
      <c r="L33" s="197"/>
      <c r="M33" s="197"/>
      <c r="N33" s="197"/>
      <c r="O33" s="197"/>
      <c r="P33" s="197"/>
      <c r="Q33" s="197"/>
      <c r="R33" s="198" t="s">
        <v>259</v>
      </c>
      <c r="S33" s="198" t="n">
        <v>41501</v>
      </c>
    </row>
    <row r="34" s="201" customFormat="tru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</row>
    <row r="35" s="172" customFormat="true" ht="14.25" hidden="false" customHeight="true" outlineLevel="0" collapsed="false">
      <c r="A35" s="170" t="s">
        <v>28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s="199" customFormat="true" ht="13.5" hidden="false" customHeight="true" outlineLevel="0" collapsed="false">
      <c r="A36" s="197" t="s">
        <v>486</v>
      </c>
      <c r="B36" s="197"/>
      <c r="C36" s="197"/>
      <c r="D36" s="197"/>
      <c r="E36" s="197"/>
      <c r="F36" s="197"/>
      <c r="G36" s="197"/>
      <c r="H36" s="197" t="s">
        <v>464</v>
      </c>
      <c r="I36" s="197"/>
      <c r="J36" s="197"/>
      <c r="K36" s="197"/>
      <c r="L36" s="197"/>
      <c r="M36" s="197"/>
      <c r="N36" s="197"/>
      <c r="O36" s="197"/>
      <c r="P36" s="197"/>
      <c r="Q36" s="197"/>
      <c r="R36" s="198" t="s">
        <v>188</v>
      </c>
      <c r="S36" s="198" t="n">
        <v>41542</v>
      </c>
    </row>
    <row r="37" s="201" customFormat="tru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</row>
    <row r="38" s="172" customFormat="true" ht="14.25" hidden="false" customHeight="true" outlineLevel="0" collapsed="false">
      <c r="A38" s="170" t="s">
        <v>21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</row>
    <row r="39" s="199" customFormat="true" ht="13.5" hidden="false" customHeight="true" outlineLevel="0" collapsed="false">
      <c r="A39" s="197" t="s">
        <v>487</v>
      </c>
      <c r="B39" s="197"/>
      <c r="C39" s="197"/>
      <c r="D39" s="197"/>
      <c r="E39" s="197"/>
      <c r="F39" s="197"/>
      <c r="G39" s="197"/>
      <c r="H39" s="197" t="s">
        <v>464</v>
      </c>
      <c r="I39" s="197"/>
      <c r="J39" s="197"/>
      <c r="K39" s="197"/>
      <c r="L39" s="197"/>
      <c r="M39" s="197"/>
      <c r="N39" s="197"/>
      <c r="O39" s="197"/>
      <c r="P39" s="197"/>
      <c r="Q39" s="197"/>
      <c r="R39" s="198" t="s">
        <v>488</v>
      </c>
      <c r="S39" s="198" t="s">
        <v>489</v>
      </c>
    </row>
    <row r="40" s="201" customFormat="tru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</row>
    <row r="41" s="172" customFormat="true" ht="14.25" hidden="false" customHeight="true" outlineLevel="0" collapsed="false">
      <c r="A41" s="170" t="s">
        <v>260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s="199" customFormat="true" ht="13.5" hidden="false" customHeight="true" outlineLevel="0" collapsed="false">
      <c r="A42" s="197" t="s">
        <v>490</v>
      </c>
      <c r="B42" s="197"/>
      <c r="C42" s="197"/>
      <c r="D42" s="197"/>
      <c r="E42" s="197"/>
      <c r="F42" s="197"/>
      <c r="G42" s="197"/>
      <c r="H42" s="197" t="s">
        <v>470</v>
      </c>
      <c r="I42" s="197"/>
      <c r="J42" s="197"/>
      <c r="K42" s="197"/>
      <c r="L42" s="197"/>
      <c r="M42" s="197"/>
      <c r="N42" s="197"/>
      <c r="O42" s="197"/>
      <c r="P42" s="197"/>
      <c r="Q42" s="197"/>
      <c r="R42" s="198" t="s">
        <v>188</v>
      </c>
      <c r="S42" s="198" t="n">
        <v>41499</v>
      </c>
    </row>
    <row r="43" s="199" customFormat="true" ht="13.5" hidden="false" customHeight="true" outlineLevel="0" collapsed="false">
      <c r="A43" s="197" t="s">
        <v>491</v>
      </c>
      <c r="B43" s="197"/>
      <c r="C43" s="197"/>
      <c r="D43" s="197"/>
      <c r="E43" s="197"/>
      <c r="F43" s="197"/>
      <c r="G43" s="197"/>
      <c r="H43" s="197" t="s">
        <v>470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98" t="s">
        <v>188</v>
      </c>
      <c r="S43" s="198" t="n">
        <v>41500</v>
      </c>
    </row>
    <row r="44" s="201" customFormat="tru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</row>
    <row r="45" s="172" customFormat="true" ht="14.25" hidden="false" customHeight="true" outlineLevel="0" collapsed="false">
      <c r="A45" s="170" t="s">
        <v>370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s="199" customFormat="true" ht="13.5" hidden="false" customHeight="true" outlineLevel="0" collapsed="false">
      <c r="A46" s="197" t="s">
        <v>492</v>
      </c>
      <c r="B46" s="197"/>
      <c r="C46" s="197"/>
      <c r="D46" s="197"/>
      <c r="E46" s="197"/>
      <c r="F46" s="197"/>
      <c r="G46" s="197"/>
      <c r="H46" s="197" t="s">
        <v>470</v>
      </c>
      <c r="I46" s="197"/>
      <c r="J46" s="197"/>
      <c r="K46" s="197"/>
      <c r="L46" s="197"/>
      <c r="M46" s="197"/>
      <c r="N46" s="197"/>
      <c r="O46" s="197"/>
      <c r="P46" s="197"/>
      <c r="Q46" s="197"/>
      <c r="R46" s="198" t="s">
        <v>188</v>
      </c>
      <c r="S46" s="198" t="n">
        <v>41500</v>
      </c>
    </row>
    <row r="47" s="199" customFormat="true" ht="13.5" hidden="false" customHeight="true" outlineLevel="0" collapsed="false">
      <c r="A47" s="197" t="s">
        <v>493</v>
      </c>
      <c r="B47" s="197"/>
      <c r="C47" s="197"/>
      <c r="D47" s="197"/>
      <c r="E47" s="197"/>
      <c r="F47" s="197"/>
      <c r="G47" s="197"/>
      <c r="H47" s="197" t="s">
        <v>470</v>
      </c>
      <c r="I47" s="197"/>
      <c r="J47" s="197"/>
      <c r="K47" s="197"/>
      <c r="L47" s="197"/>
      <c r="M47" s="197"/>
      <c r="N47" s="197"/>
      <c r="O47" s="197"/>
      <c r="P47" s="197"/>
      <c r="Q47" s="197"/>
      <c r="R47" s="198" t="s">
        <v>167</v>
      </c>
      <c r="S47" s="198" t="n">
        <v>41488</v>
      </c>
    </row>
    <row r="48" s="199" customFormat="true" ht="13.5" hidden="false" customHeight="true" outlineLevel="0" collapsed="false">
      <c r="A48" s="197" t="s">
        <v>494</v>
      </c>
      <c r="B48" s="197"/>
      <c r="C48" s="197"/>
      <c r="D48" s="197"/>
      <c r="E48" s="197"/>
      <c r="F48" s="197"/>
      <c r="G48" s="197"/>
      <c r="H48" s="197" t="s">
        <v>470</v>
      </c>
      <c r="I48" s="197"/>
      <c r="J48" s="197"/>
      <c r="K48" s="197"/>
      <c r="L48" s="197"/>
      <c r="M48" s="197"/>
      <c r="N48" s="197"/>
      <c r="O48" s="197"/>
      <c r="P48" s="197"/>
      <c r="Q48" s="197"/>
      <c r="R48" s="198" t="s">
        <v>167</v>
      </c>
      <c r="S48" s="198" t="n">
        <v>41488</v>
      </c>
    </row>
    <row r="49" s="201" customFormat="tru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</row>
    <row r="50" s="172" customFormat="true" ht="14.25" hidden="false" customHeight="true" outlineLevel="0" collapsed="false">
      <c r="A50" s="170" t="s">
        <v>29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s="199" customFormat="true" ht="13.5" hidden="false" customHeight="true" outlineLevel="0" collapsed="false">
      <c r="A51" s="197" t="s">
        <v>495</v>
      </c>
      <c r="B51" s="197"/>
      <c r="C51" s="197"/>
      <c r="D51" s="197"/>
      <c r="E51" s="197"/>
      <c r="F51" s="197"/>
      <c r="G51" s="197"/>
      <c r="H51" s="197" t="s">
        <v>464</v>
      </c>
      <c r="I51" s="197"/>
      <c r="J51" s="197"/>
      <c r="K51" s="197"/>
      <c r="L51" s="197"/>
      <c r="M51" s="197"/>
      <c r="N51" s="197"/>
      <c r="O51" s="197"/>
      <c r="P51" s="197"/>
      <c r="Q51" s="197"/>
      <c r="R51" s="198" t="s">
        <v>208</v>
      </c>
      <c r="S51" s="198" t="n">
        <v>41520</v>
      </c>
    </row>
    <row r="52" s="201" customFormat="tru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</row>
    <row r="53" s="172" customFormat="true" ht="14.25" hidden="false" customHeight="true" outlineLevel="0" collapsed="false">
      <c r="A53" s="170" t="s">
        <v>216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</row>
    <row r="54" s="199" customFormat="true" ht="13.5" hidden="false" customHeight="true" outlineLevel="0" collapsed="false">
      <c r="A54" s="197" t="s">
        <v>496</v>
      </c>
      <c r="B54" s="197"/>
      <c r="C54" s="197"/>
      <c r="D54" s="197"/>
      <c r="E54" s="197"/>
      <c r="F54" s="197"/>
      <c r="G54" s="197"/>
      <c r="H54" s="197" t="s">
        <v>464</v>
      </c>
      <c r="I54" s="197"/>
      <c r="J54" s="197"/>
      <c r="K54" s="197"/>
      <c r="L54" s="197"/>
      <c r="M54" s="197"/>
      <c r="N54" s="197"/>
      <c r="O54" s="197"/>
      <c r="P54" s="197"/>
      <c r="Q54" s="197"/>
      <c r="R54" s="198" t="s">
        <v>497</v>
      </c>
      <c r="S54" s="198" t="n">
        <v>41542</v>
      </c>
    </row>
    <row r="55" s="199" customFormat="true" ht="13.5" hidden="false" customHeight="true" outlineLevel="0" collapsed="false">
      <c r="A55" s="197" t="s">
        <v>498</v>
      </c>
      <c r="B55" s="197"/>
      <c r="C55" s="197"/>
      <c r="D55" s="197"/>
      <c r="E55" s="197"/>
      <c r="F55" s="197"/>
      <c r="G55" s="197"/>
      <c r="H55" s="197" t="s">
        <v>464</v>
      </c>
      <c r="I55" s="197"/>
      <c r="J55" s="197"/>
      <c r="K55" s="197"/>
      <c r="L55" s="197"/>
      <c r="M55" s="197"/>
      <c r="N55" s="197"/>
      <c r="O55" s="197"/>
      <c r="P55" s="197"/>
      <c r="Q55" s="197"/>
      <c r="R55" s="198" t="s">
        <v>497</v>
      </c>
      <c r="S55" s="198" t="n">
        <v>41542</v>
      </c>
    </row>
    <row r="56" s="199" customFormat="true" ht="13.5" hidden="false" customHeight="true" outlineLevel="0" collapsed="false">
      <c r="A56" s="197" t="s">
        <v>499</v>
      </c>
      <c r="B56" s="197"/>
      <c r="C56" s="197"/>
      <c r="D56" s="197"/>
      <c r="E56" s="197"/>
      <c r="F56" s="197"/>
      <c r="G56" s="197"/>
      <c r="H56" s="197" t="s">
        <v>464</v>
      </c>
      <c r="I56" s="197"/>
      <c r="J56" s="197"/>
      <c r="K56" s="197"/>
      <c r="L56" s="197"/>
      <c r="M56" s="197"/>
      <c r="N56" s="197"/>
      <c r="O56" s="197"/>
      <c r="P56" s="197"/>
      <c r="Q56" s="197"/>
      <c r="R56" s="198" t="s">
        <v>500</v>
      </c>
      <c r="S56" s="198" t="n">
        <v>41387</v>
      </c>
    </row>
    <row r="57" s="199" customFormat="true" ht="13.5" hidden="false" customHeight="true" outlineLevel="0" collapsed="false">
      <c r="A57" s="197" t="s">
        <v>501</v>
      </c>
      <c r="B57" s="197"/>
      <c r="C57" s="197"/>
      <c r="D57" s="197"/>
      <c r="E57" s="197"/>
      <c r="F57" s="197"/>
      <c r="G57" s="197"/>
      <c r="H57" s="197" t="s">
        <v>464</v>
      </c>
      <c r="I57" s="197"/>
      <c r="J57" s="197"/>
      <c r="K57" s="197"/>
      <c r="L57" s="197"/>
      <c r="M57" s="197"/>
      <c r="N57" s="197"/>
      <c r="O57" s="197"/>
      <c r="P57" s="197"/>
      <c r="Q57" s="197"/>
      <c r="R57" s="198" t="s">
        <v>500</v>
      </c>
      <c r="S57" s="198" t="n">
        <v>41387</v>
      </c>
    </row>
    <row r="58" s="201" customFormat="tru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s="172" customFormat="true" ht="14.25" hidden="false" customHeight="true" outlineLevel="0" collapsed="false">
      <c r="A59" s="170" t="s">
        <v>175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</row>
    <row r="60" s="199" customFormat="true" ht="13.5" hidden="false" customHeight="true" outlineLevel="0" collapsed="false">
      <c r="A60" s="197" t="s">
        <v>502</v>
      </c>
      <c r="B60" s="197"/>
      <c r="C60" s="197"/>
      <c r="D60" s="197"/>
      <c r="E60" s="197"/>
      <c r="F60" s="197"/>
      <c r="G60" s="197"/>
      <c r="H60" s="197" t="s">
        <v>473</v>
      </c>
      <c r="I60" s="197"/>
      <c r="J60" s="197"/>
      <c r="K60" s="197"/>
      <c r="L60" s="197"/>
      <c r="M60" s="197"/>
      <c r="N60" s="197"/>
      <c r="O60" s="197"/>
      <c r="P60" s="197"/>
      <c r="Q60" s="197"/>
      <c r="R60" s="198" t="s">
        <v>264</v>
      </c>
      <c r="S60" s="198" t="n">
        <v>41456</v>
      </c>
    </row>
    <row r="61" s="199" customFormat="true" ht="13.5" hidden="false" customHeight="true" outlineLevel="0" collapsed="false">
      <c r="A61" s="197" t="s">
        <v>503</v>
      </c>
      <c r="B61" s="197"/>
      <c r="C61" s="197"/>
      <c r="D61" s="197"/>
      <c r="E61" s="197"/>
      <c r="F61" s="197"/>
      <c r="G61" s="197"/>
      <c r="H61" s="197" t="s">
        <v>476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8" t="s">
        <v>202</v>
      </c>
      <c r="S61" s="198"/>
    </row>
    <row r="62" s="199" customFormat="true" ht="13.5" hidden="false" customHeight="true" outlineLevel="0" collapsed="false">
      <c r="A62" s="197" t="s">
        <v>504</v>
      </c>
      <c r="B62" s="197"/>
      <c r="C62" s="197"/>
      <c r="D62" s="197"/>
      <c r="E62" s="197"/>
      <c r="F62" s="197"/>
      <c r="G62" s="197"/>
      <c r="H62" s="197" t="s">
        <v>476</v>
      </c>
      <c r="I62" s="197"/>
      <c r="J62" s="197"/>
      <c r="K62" s="197"/>
      <c r="L62" s="197"/>
      <c r="M62" s="197"/>
      <c r="N62" s="197"/>
      <c r="O62" s="197"/>
      <c r="P62" s="197"/>
      <c r="Q62" s="197"/>
      <c r="R62" s="198" t="s">
        <v>202</v>
      </c>
      <c r="S62" s="198"/>
    </row>
    <row r="63" s="199" customFormat="true" ht="13.5" hidden="false" customHeight="true" outlineLevel="0" collapsed="false">
      <c r="A63" s="197" t="s">
        <v>505</v>
      </c>
      <c r="B63" s="197"/>
      <c r="C63" s="197"/>
      <c r="D63" s="197"/>
      <c r="E63" s="197"/>
      <c r="F63" s="197"/>
      <c r="G63" s="197"/>
      <c r="H63" s="197" t="s">
        <v>476</v>
      </c>
      <c r="I63" s="197"/>
      <c r="J63" s="197"/>
      <c r="K63" s="197"/>
      <c r="L63" s="197"/>
      <c r="M63" s="197"/>
      <c r="N63" s="197"/>
      <c r="O63" s="197"/>
      <c r="P63" s="197"/>
      <c r="Q63" s="197"/>
      <c r="R63" s="198" t="s">
        <v>202</v>
      </c>
      <c r="S63" s="198"/>
    </row>
    <row r="64" s="199" customFormat="true" ht="13.5" hidden="false" customHeight="true" outlineLevel="0" collapsed="false">
      <c r="A64" s="197" t="s">
        <v>506</v>
      </c>
      <c r="B64" s="197"/>
      <c r="C64" s="197"/>
      <c r="D64" s="197"/>
      <c r="E64" s="197"/>
      <c r="F64" s="197"/>
      <c r="G64" s="197"/>
      <c r="H64" s="197" t="s">
        <v>476</v>
      </c>
      <c r="I64" s="197"/>
      <c r="J64" s="197"/>
      <c r="K64" s="197"/>
      <c r="L64" s="197"/>
      <c r="M64" s="197"/>
      <c r="N64" s="197"/>
      <c r="O64" s="197"/>
      <c r="P64" s="197"/>
      <c r="Q64" s="197"/>
      <c r="R64" s="198" t="s">
        <v>202</v>
      </c>
      <c r="S64" s="198"/>
    </row>
    <row r="65" s="199" customFormat="true" ht="13.5" hidden="false" customHeight="true" outlineLevel="0" collapsed="false">
      <c r="A65" s="197" t="s">
        <v>507</v>
      </c>
      <c r="B65" s="197"/>
      <c r="C65" s="197"/>
      <c r="D65" s="197"/>
      <c r="E65" s="197"/>
      <c r="F65" s="197"/>
      <c r="G65" s="197"/>
      <c r="H65" s="197" t="s">
        <v>485</v>
      </c>
      <c r="I65" s="197"/>
      <c r="J65" s="197"/>
      <c r="K65" s="197"/>
      <c r="L65" s="197"/>
      <c r="M65" s="197"/>
      <c r="N65" s="197"/>
      <c r="O65" s="197"/>
      <c r="P65" s="197"/>
      <c r="Q65" s="197"/>
      <c r="R65" s="198" t="s">
        <v>508</v>
      </c>
      <c r="S65" s="198"/>
    </row>
    <row r="66" s="201" customFormat="tru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</row>
    <row r="67" s="172" customFormat="true" ht="14.25" hidden="false" customHeight="true" outlineLevel="0" collapsed="false">
      <c r="A67" s="170" t="s">
        <v>219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</row>
    <row r="68" s="199" customFormat="true" ht="13.5" hidden="false" customHeight="true" outlineLevel="0" collapsed="false">
      <c r="A68" s="197" t="s">
        <v>509</v>
      </c>
      <c r="B68" s="197"/>
      <c r="C68" s="197"/>
      <c r="D68" s="197"/>
      <c r="E68" s="197"/>
      <c r="F68" s="197"/>
      <c r="G68" s="197"/>
      <c r="H68" s="197" t="s">
        <v>470</v>
      </c>
      <c r="I68" s="197"/>
      <c r="J68" s="197"/>
      <c r="K68" s="197"/>
      <c r="L68" s="197"/>
      <c r="M68" s="197"/>
      <c r="N68" s="197"/>
      <c r="O68" s="197"/>
      <c r="P68" s="197"/>
      <c r="Q68" s="197"/>
      <c r="R68" s="198" t="s">
        <v>188</v>
      </c>
      <c r="S68" s="198" t="n">
        <v>41453</v>
      </c>
    </row>
    <row r="69" s="199" customFormat="true" ht="13.5" hidden="false" customHeight="true" outlineLevel="0" collapsed="false">
      <c r="A69" s="197" t="s">
        <v>510</v>
      </c>
      <c r="B69" s="197"/>
      <c r="C69" s="197"/>
      <c r="D69" s="197"/>
      <c r="E69" s="197"/>
      <c r="F69" s="197"/>
      <c r="G69" s="197"/>
      <c r="H69" s="197" t="s">
        <v>470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8" t="s">
        <v>188</v>
      </c>
      <c r="S69" s="198" t="n">
        <v>41471</v>
      </c>
    </row>
    <row r="70" s="199" customFormat="true" ht="13.5" hidden="false" customHeight="true" outlineLevel="0" collapsed="false">
      <c r="A70" s="197" t="s">
        <v>511</v>
      </c>
      <c r="B70" s="197"/>
      <c r="C70" s="197"/>
      <c r="D70" s="197"/>
      <c r="E70" s="197"/>
      <c r="F70" s="197"/>
      <c r="G70" s="197"/>
      <c r="H70" s="197" t="s">
        <v>470</v>
      </c>
      <c r="I70" s="197"/>
      <c r="J70" s="197"/>
      <c r="K70" s="197"/>
      <c r="L70" s="197"/>
      <c r="M70" s="197"/>
      <c r="N70" s="197"/>
      <c r="O70" s="197"/>
      <c r="P70" s="197"/>
      <c r="Q70" s="197"/>
      <c r="R70" s="198" t="s">
        <v>188</v>
      </c>
      <c r="S70" s="198" t="n">
        <v>41499</v>
      </c>
    </row>
    <row r="71" s="199" customFormat="true" ht="13.5" hidden="false" customHeight="true" outlineLevel="0" collapsed="false">
      <c r="A71" s="197" t="s">
        <v>512</v>
      </c>
      <c r="B71" s="197"/>
      <c r="C71" s="197"/>
      <c r="D71" s="197"/>
      <c r="E71" s="197"/>
      <c r="F71" s="197"/>
      <c r="G71" s="197"/>
      <c r="H71" s="197" t="s">
        <v>464</v>
      </c>
      <c r="I71" s="197"/>
      <c r="J71" s="197"/>
      <c r="K71" s="197"/>
      <c r="L71" s="197"/>
      <c r="M71" s="197"/>
      <c r="N71" s="197"/>
      <c r="O71" s="197"/>
      <c r="P71" s="197"/>
      <c r="Q71" s="197"/>
      <c r="R71" s="198" t="s">
        <v>188</v>
      </c>
      <c r="S71" s="198" t="n">
        <v>41542</v>
      </c>
    </row>
    <row r="72" s="199" customFormat="true" ht="13.5" hidden="false" customHeight="true" outlineLevel="0" collapsed="false">
      <c r="A72" s="197" t="s">
        <v>466</v>
      </c>
      <c r="B72" s="197"/>
      <c r="C72" s="197"/>
      <c r="D72" s="197"/>
      <c r="E72" s="197"/>
      <c r="F72" s="197"/>
      <c r="G72" s="197"/>
      <c r="H72" s="197" t="s">
        <v>464</v>
      </c>
      <c r="I72" s="197"/>
      <c r="J72" s="197"/>
      <c r="K72" s="197"/>
      <c r="L72" s="197"/>
      <c r="M72" s="197"/>
      <c r="N72" s="197"/>
      <c r="O72" s="197"/>
      <c r="P72" s="197"/>
      <c r="Q72" s="197"/>
      <c r="R72" s="198"/>
      <c r="S72" s="198" t="n">
        <v>41547</v>
      </c>
    </row>
    <row r="73" s="199" customFormat="true" ht="13.5" hidden="false" customHeight="true" outlineLevel="0" collapsed="false">
      <c r="A73" s="197" t="s">
        <v>513</v>
      </c>
      <c r="B73" s="197"/>
      <c r="C73" s="197"/>
      <c r="D73" s="197"/>
      <c r="E73" s="197"/>
      <c r="F73" s="197"/>
      <c r="G73" s="197"/>
      <c r="H73" s="197" t="s">
        <v>464</v>
      </c>
      <c r="I73" s="197"/>
      <c r="J73" s="197"/>
      <c r="K73" s="197"/>
      <c r="L73" s="197"/>
      <c r="M73" s="197"/>
      <c r="N73" s="197"/>
      <c r="O73" s="197"/>
      <c r="P73" s="197"/>
      <c r="Q73" s="197"/>
      <c r="R73" s="198"/>
      <c r="S73" s="198" t="n">
        <v>41542</v>
      </c>
    </row>
  </sheetData>
  <sheetProtection sheet="true" password="cefe"/>
  <mergeCells count="112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G9"/>
    <mergeCell ref="H9:Q9"/>
    <mergeCell ref="A10:G10"/>
    <mergeCell ref="H10:Q10"/>
    <mergeCell ref="A11:S11"/>
    <mergeCell ref="A12:S12"/>
    <mergeCell ref="A13:G13"/>
    <mergeCell ref="H13:Q13"/>
    <mergeCell ref="A14:G14"/>
    <mergeCell ref="H14:Q14"/>
    <mergeCell ref="A15:G15"/>
    <mergeCell ref="H15:Q15"/>
    <mergeCell ref="A16:S16"/>
    <mergeCell ref="A17:S17"/>
    <mergeCell ref="A18:G18"/>
    <mergeCell ref="H18:Q18"/>
    <mergeCell ref="A19:S19"/>
    <mergeCell ref="A20:S20"/>
    <mergeCell ref="A21:G21"/>
    <mergeCell ref="H21:Q21"/>
    <mergeCell ref="A22:G22"/>
    <mergeCell ref="H22:Q22"/>
    <mergeCell ref="A23:S23"/>
    <mergeCell ref="A24:S24"/>
    <mergeCell ref="A25:G25"/>
    <mergeCell ref="H25:Q25"/>
    <mergeCell ref="A26:S26"/>
    <mergeCell ref="A27:S27"/>
    <mergeCell ref="A28:G28"/>
    <mergeCell ref="H28:Q28"/>
    <mergeCell ref="A29:G29"/>
    <mergeCell ref="H29:Q29"/>
    <mergeCell ref="A30:G30"/>
    <mergeCell ref="H30:Q30"/>
    <mergeCell ref="A31:S31"/>
    <mergeCell ref="A32:S32"/>
    <mergeCell ref="A33:G33"/>
    <mergeCell ref="H33:Q33"/>
    <mergeCell ref="A34:S34"/>
    <mergeCell ref="A35:S35"/>
    <mergeCell ref="A36:G36"/>
    <mergeCell ref="H36:Q36"/>
    <mergeCell ref="A37:S37"/>
    <mergeCell ref="A38:S38"/>
    <mergeCell ref="A39:G39"/>
    <mergeCell ref="H39:Q39"/>
    <mergeCell ref="A40:S40"/>
    <mergeCell ref="A41:S41"/>
    <mergeCell ref="A42:G42"/>
    <mergeCell ref="H42:Q42"/>
    <mergeCell ref="A43:G43"/>
    <mergeCell ref="H43:Q43"/>
    <mergeCell ref="A44:S44"/>
    <mergeCell ref="A45:S45"/>
    <mergeCell ref="A46:G46"/>
    <mergeCell ref="H46:Q46"/>
    <mergeCell ref="A47:G47"/>
    <mergeCell ref="H47:Q47"/>
    <mergeCell ref="A48:G48"/>
    <mergeCell ref="H48:Q48"/>
    <mergeCell ref="A49:S49"/>
    <mergeCell ref="A50:S50"/>
    <mergeCell ref="A51:G51"/>
    <mergeCell ref="H51:Q51"/>
    <mergeCell ref="A52:S52"/>
    <mergeCell ref="A53:S53"/>
    <mergeCell ref="A54:G54"/>
    <mergeCell ref="H54:Q54"/>
    <mergeCell ref="A55:G55"/>
    <mergeCell ref="H55:Q55"/>
    <mergeCell ref="A56:G56"/>
    <mergeCell ref="H56:Q56"/>
    <mergeCell ref="A57:G57"/>
    <mergeCell ref="H57:Q57"/>
    <mergeCell ref="A58:S58"/>
    <mergeCell ref="A59:S59"/>
    <mergeCell ref="A60:G60"/>
    <mergeCell ref="H60:Q60"/>
    <mergeCell ref="A61:G61"/>
    <mergeCell ref="H61:Q61"/>
    <mergeCell ref="A62:G62"/>
    <mergeCell ref="H62:Q62"/>
    <mergeCell ref="A63:G63"/>
    <mergeCell ref="H63:Q63"/>
    <mergeCell ref="A64:G64"/>
    <mergeCell ref="H64:Q64"/>
    <mergeCell ref="A65:G65"/>
    <mergeCell ref="H65:Q65"/>
    <mergeCell ref="A66:S66"/>
    <mergeCell ref="A67:S67"/>
    <mergeCell ref="A68:G68"/>
    <mergeCell ref="H68:Q68"/>
    <mergeCell ref="A69:G69"/>
    <mergeCell ref="H69:Q69"/>
    <mergeCell ref="A70:G70"/>
    <mergeCell ref="H70:Q70"/>
    <mergeCell ref="A71:G71"/>
    <mergeCell ref="H71:Q71"/>
    <mergeCell ref="A72:G72"/>
    <mergeCell ref="H72:Q72"/>
    <mergeCell ref="A73:G73"/>
    <mergeCell ref="H73:Q7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514</v>
      </c>
      <c r="B3" s="163"/>
      <c r="C3" s="163"/>
      <c r="D3" s="163"/>
      <c r="E3" s="163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1" t="s">
        <v>2</v>
      </c>
      <c r="S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267</v>
      </c>
      <c r="B6" s="193"/>
      <c r="C6" s="193"/>
      <c r="D6" s="193"/>
      <c r="E6" s="193"/>
      <c r="F6" s="193"/>
      <c r="G6" s="193"/>
      <c r="H6" s="193"/>
      <c r="I6" s="193" t="s">
        <v>308</v>
      </c>
      <c r="J6" s="193"/>
      <c r="K6" s="193"/>
      <c r="L6" s="193"/>
      <c r="M6" s="193"/>
      <c r="N6" s="193"/>
      <c r="O6" s="193"/>
      <c r="P6" s="193"/>
      <c r="Q6" s="193"/>
      <c r="R6" s="193" t="s">
        <v>268</v>
      </c>
      <c r="S6" s="194" t="s">
        <v>269</v>
      </c>
    </row>
    <row r="7" s="201" customFormat="true" ht="12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</row>
    <row r="8" s="172" customFormat="true" ht="13.5" hidden="false" customHeight="true" outlineLevel="0" collapsed="false">
      <c r="A8" s="170" t="s">
        <v>183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s="199" customFormat="true" ht="13.5" hidden="false" customHeight="true" outlineLevel="0" collapsed="false">
      <c r="A9" s="197" t="s">
        <v>515</v>
      </c>
      <c r="B9" s="197"/>
      <c r="C9" s="197"/>
      <c r="D9" s="197"/>
      <c r="E9" s="197"/>
      <c r="F9" s="197"/>
      <c r="G9" s="197"/>
      <c r="H9" s="197"/>
      <c r="I9" s="197" t="s">
        <v>516</v>
      </c>
      <c r="J9" s="197"/>
      <c r="K9" s="197"/>
      <c r="L9" s="197"/>
      <c r="M9" s="197"/>
      <c r="N9" s="197"/>
      <c r="O9" s="197"/>
      <c r="P9" s="197"/>
      <c r="Q9" s="197"/>
      <c r="R9" s="198" t="n">
        <v>41421</v>
      </c>
      <c r="S9" s="198" t="n">
        <v>41592</v>
      </c>
    </row>
    <row r="10" s="201" customFormat="tru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</row>
    <row r="11" s="172" customFormat="true" ht="13.5" hidden="false" customHeight="true" outlineLevel="0" collapsed="false">
      <c r="A11" s="170" t="s">
        <v>158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99" customFormat="true" ht="13.5" hidden="false" customHeight="true" outlineLevel="0" collapsed="false">
      <c r="A12" s="197" t="s">
        <v>515</v>
      </c>
      <c r="B12" s="197"/>
      <c r="C12" s="197"/>
      <c r="D12" s="197"/>
      <c r="E12" s="197"/>
      <c r="F12" s="197"/>
      <c r="G12" s="197"/>
      <c r="H12" s="197"/>
      <c r="I12" s="197" t="s">
        <v>516</v>
      </c>
      <c r="J12" s="197"/>
      <c r="K12" s="197"/>
      <c r="L12" s="197"/>
      <c r="M12" s="197"/>
      <c r="N12" s="197"/>
      <c r="O12" s="197"/>
      <c r="P12" s="197"/>
      <c r="Q12" s="197"/>
      <c r="R12" s="198" t="n">
        <v>41421</v>
      </c>
      <c r="S12" s="198" t="n">
        <v>41592</v>
      </c>
    </row>
    <row r="13" s="199" customFormat="true" ht="13.5" hidden="false" customHeight="true" outlineLevel="0" collapsed="false">
      <c r="A13" s="215" t="s">
        <v>517</v>
      </c>
      <c r="B13" s="215"/>
      <c r="C13" s="215"/>
      <c r="D13" s="215"/>
      <c r="E13" s="215"/>
      <c r="F13" s="215"/>
      <c r="G13" s="215"/>
      <c r="H13" s="215"/>
      <c r="I13" s="197" t="s">
        <v>518</v>
      </c>
      <c r="J13" s="197"/>
      <c r="K13" s="197"/>
      <c r="L13" s="197"/>
      <c r="M13" s="197"/>
      <c r="N13" s="197"/>
      <c r="O13" s="197"/>
      <c r="P13" s="197"/>
      <c r="Q13" s="197"/>
      <c r="R13" s="198" t="n">
        <v>41023</v>
      </c>
      <c r="S13" s="198"/>
    </row>
    <row r="14" s="201" customFormat="true" ht="12.7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</row>
    <row r="15" s="172" customFormat="true" ht="13.5" hidden="false" customHeight="true" outlineLevel="0" collapsed="false">
      <c r="A15" s="170" t="s">
        <v>279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s="199" customFormat="true" ht="13.5" hidden="false" customHeight="true" outlineLevel="0" collapsed="false">
      <c r="A16" s="197" t="s">
        <v>519</v>
      </c>
      <c r="B16" s="197"/>
      <c r="C16" s="197"/>
      <c r="D16" s="197"/>
      <c r="E16" s="197"/>
      <c r="F16" s="197"/>
      <c r="G16" s="197"/>
      <c r="H16" s="197"/>
      <c r="I16" s="197" t="s">
        <v>520</v>
      </c>
      <c r="J16" s="197"/>
      <c r="K16" s="197"/>
      <c r="L16" s="197"/>
      <c r="M16" s="197"/>
      <c r="N16" s="197"/>
      <c r="O16" s="197"/>
      <c r="P16" s="197"/>
      <c r="Q16" s="197"/>
      <c r="R16" s="198" t="s">
        <v>521</v>
      </c>
      <c r="S16" s="198" t="n">
        <v>41533</v>
      </c>
    </row>
    <row r="17" s="199" customFormat="true" ht="13.5" hidden="false" customHeight="true" outlineLevel="0" collapsed="false">
      <c r="A17" s="197" t="s">
        <v>522</v>
      </c>
      <c r="B17" s="197"/>
      <c r="C17" s="197"/>
      <c r="D17" s="197"/>
      <c r="E17" s="197"/>
      <c r="F17" s="197"/>
      <c r="G17" s="197"/>
      <c r="H17" s="197"/>
      <c r="I17" s="197" t="s">
        <v>523</v>
      </c>
      <c r="J17" s="197"/>
      <c r="K17" s="197"/>
      <c r="L17" s="197"/>
      <c r="M17" s="197"/>
      <c r="N17" s="197"/>
      <c r="O17" s="197"/>
      <c r="P17" s="197"/>
      <c r="Q17" s="197"/>
      <c r="R17" s="198" t="n">
        <v>41334</v>
      </c>
      <c r="S17" s="198" t="n">
        <v>41470</v>
      </c>
    </row>
    <row r="18" s="201" customFormat="tru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</row>
    <row r="19" s="172" customFormat="true" ht="13.5" hidden="false" customHeight="true" outlineLevel="0" collapsed="false">
      <c r="A19" s="170" t="s">
        <v>172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s="199" customFormat="true" ht="13.5" hidden="false" customHeight="true" outlineLevel="0" collapsed="false">
      <c r="A20" s="197" t="s">
        <v>515</v>
      </c>
      <c r="B20" s="197"/>
      <c r="C20" s="197"/>
      <c r="D20" s="197"/>
      <c r="E20" s="197"/>
      <c r="F20" s="197"/>
      <c r="G20" s="197"/>
      <c r="H20" s="197"/>
      <c r="I20" s="197" t="s">
        <v>524</v>
      </c>
      <c r="J20" s="197"/>
      <c r="K20" s="197"/>
      <c r="L20" s="197"/>
      <c r="M20" s="197"/>
      <c r="N20" s="197"/>
      <c r="O20" s="197"/>
      <c r="P20" s="197"/>
      <c r="Q20" s="197"/>
      <c r="R20" s="198" t="n">
        <v>41411</v>
      </c>
      <c r="S20" s="198" t="n">
        <v>41592</v>
      </c>
    </row>
    <row r="21" s="201" customFormat="true" ht="12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</row>
    <row r="22" s="172" customFormat="true" ht="13.5" hidden="false" customHeight="true" outlineLevel="0" collapsed="false">
      <c r="A22" s="170" t="s">
        <v>284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s="199" customFormat="true" ht="13.5" hidden="false" customHeight="true" outlineLevel="0" collapsed="false">
      <c r="A23" s="197" t="s">
        <v>525</v>
      </c>
      <c r="B23" s="197"/>
      <c r="C23" s="197"/>
      <c r="D23" s="197"/>
      <c r="E23" s="197"/>
      <c r="F23" s="197"/>
      <c r="G23" s="197"/>
      <c r="H23" s="197"/>
      <c r="I23" s="197" t="s">
        <v>523</v>
      </c>
      <c r="J23" s="197"/>
      <c r="K23" s="197"/>
      <c r="L23" s="197"/>
      <c r="M23" s="197"/>
      <c r="N23" s="197"/>
      <c r="O23" s="197"/>
      <c r="P23" s="197"/>
      <c r="Q23" s="197"/>
      <c r="R23" s="198" t="n">
        <v>41334</v>
      </c>
      <c r="S23" s="198" t="n">
        <v>41470</v>
      </c>
    </row>
    <row r="24" s="201" customFormat="tru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</row>
    <row r="25" s="172" customFormat="true" ht="13.5" hidden="false" customHeight="true" outlineLevel="0" collapsed="false">
      <c r="A25" s="170" t="s">
        <v>260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  <row r="26" s="199" customFormat="true" ht="13.5" hidden="false" customHeight="true" outlineLevel="0" collapsed="false">
      <c r="A26" s="197" t="s">
        <v>515</v>
      </c>
      <c r="B26" s="197"/>
      <c r="C26" s="197"/>
      <c r="D26" s="197"/>
      <c r="E26" s="197"/>
      <c r="F26" s="197"/>
      <c r="G26" s="197"/>
      <c r="H26" s="197"/>
      <c r="I26" s="197" t="s">
        <v>516</v>
      </c>
      <c r="J26" s="197"/>
      <c r="K26" s="197"/>
      <c r="L26" s="197"/>
      <c r="M26" s="197"/>
      <c r="N26" s="197"/>
      <c r="O26" s="197"/>
      <c r="P26" s="197"/>
      <c r="Q26" s="197"/>
      <c r="R26" s="198" t="n">
        <v>41421</v>
      </c>
      <c r="S26" s="198" t="n">
        <v>41592</v>
      </c>
    </row>
    <row r="27" s="201" customFormat="tru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</row>
    <row r="28" s="172" customFormat="true" ht="13.5" hidden="false" customHeight="true" outlineLevel="0" collapsed="false">
      <c r="A28" s="170" t="s">
        <v>373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</row>
    <row r="29" s="199" customFormat="true" ht="13.5" hidden="false" customHeight="true" outlineLevel="0" collapsed="false">
      <c r="A29" s="215" t="s">
        <v>515</v>
      </c>
      <c r="B29" s="215"/>
      <c r="C29" s="215"/>
      <c r="D29" s="215"/>
      <c r="E29" s="215"/>
      <c r="F29" s="215"/>
      <c r="G29" s="215"/>
      <c r="H29" s="215"/>
      <c r="I29" s="197" t="s">
        <v>526</v>
      </c>
      <c r="J29" s="197"/>
      <c r="K29" s="197"/>
      <c r="L29" s="197"/>
      <c r="M29" s="197"/>
      <c r="N29" s="197"/>
      <c r="O29" s="197"/>
      <c r="P29" s="197"/>
      <c r="Q29" s="197"/>
      <c r="R29" s="198" t="n">
        <v>41421</v>
      </c>
      <c r="S29" s="198" t="n">
        <v>41592</v>
      </c>
    </row>
    <row r="30" s="201" customFormat="tru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</row>
    <row r="31" s="172" customFormat="true" ht="13.5" hidden="false" customHeight="true" outlineLevel="0" collapsed="false">
      <c r="A31" s="170" t="s">
        <v>376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</row>
    <row r="32" s="199" customFormat="true" ht="13.5" hidden="false" customHeight="true" outlineLevel="0" collapsed="false">
      <c r="A32" s="197" t="s">
        <v>527</v>
      </c>
      <c r="B32" s="197"/>
      <c r="C32" s="197"/>
      <c r="D32" s="197"/>
      <c r="E32" s="197"/>
      <c r="F32" s="197"/>
      <c r="G32" s="197"/>
      <c r="H32" s="197"/>
      <c r="I32" s="197" t="s">
        <v>523</v>
      </c>
      <c r="J32" s="197"/>
      <c r="K32" s="197"/>
      <c r="L32" s="197"/>
      <c r="M32" s="197"/>
      <c r="N32" s="197"/>
      <c r="O32" s="197"/>
      <c r="P32" s="197"/>
      <c r="Q32" s="197"/>
      <c r="R32" s="198" t="n">
        <v>41334</v>
      </c>
      <c r="S32" s="198" t="n">
        <v>41470</v>
      </c>
    </row>
    <row r="33" s="201" customFormat="tru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</row>
    <row r="34" s="172" customFormat="true" ht="13.5" hidden="false" customHeight="true" outlineLevel="0" collapsed="false">
      <c r="A34" s="170" t="s">
        <v>216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</row>
    <row r="35" s="199" customFormat="true" ht="13.5" hidden="false" customHeight="true" outlineLevel="0" collapsed="false">
      <c r="A35" s="197" t="s">
        <v>528</v>
      </c>
      <c r="B35" s="197"/>
      <c r="C35" s="197"/>
      <c r="D35" s="197"/>
      <c r="E35" s="197"/>
      <c r="F35" s="197"/>
      <c r="G35" s="197"/>
      <c r="H35" s="197"/>
      <c r="I35" s="197" t="s">
        <v>529</v>
      </c>
      <c r="J35" s="197"/>
      <c r="K35" s="197"/>
      <c r="L35" s="197"/>
      <c r="M35" s="197"/>
      <c r="N35" s="197"/>
      <c r="O35" s="197"/>
      <c r="P35" s="197"/>
      <c r="Q35" s="197"/>
      <c r="R35" s="198" t="n">
        <v>41426</v>
      </c>
      <c r="S35" s="198" t="n">
        <v>41532</v>
      </c>
    </row>
    <row r="36" s="201" customFormat="tru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</row>
    <row r="37" s="172" customFormat="true" ht="13.5" hidden="false" customHeight="true" outlineLevel="0" collapsed="false">
      <c r="A37" s="170" t="s">
        <v>302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</row>
    <row r="38" s="199" customFormat="true" ht="13.5" hidden="false" customHeight="true" outlineLevel="0" collapsed="false">
      <c r="A38" s="197" t="s">
        <v>530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8" t="n">
        <v>40391</v>
      </c>
      <c r="S38" s="198"/>
    </row>
    <row r="39" s="201" customFormat="tru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</row>
    <row r="40" s="172" customFormat="true" ht="13.5" hidden="false" customHeight="true" outlineLevel="0" collapsed="false">
      <c r="A40" s="170" t="s">
        <v>219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s="199" customFormat="true" ht="13.5" hidden="false" customHeight="true" outlineLevel="0" collapsed="false">
      <c r="A41" s="197" t="s">
        <v>531</v>
      </c>
      <c r="B41" s="197"/>
      <c r="C41" s="197"/>
      <c r="D41" s="197"/>
      <c r="E41" s="197"/>
      <c r="F41" s="197"/>
      <c r="G41" s="197"/>
      <c r="H41" s="197"/>
      <c r="I41" s="197" t="s">
        <v>532</v>
      </c>
      <c r="J41" s="197"/>
      <c r="K41" s="197"/>
      <c r="L41" s="197"/>
      <c r="M41" s="197"/>
      <c r="N41" s="197"/>
      <c r="O41" s="197"/>
      <c r="P41" s="197"/>
      <c r="Q41" s="197"/>
      <c r="R41" s="198" t="n">
        <v>36528</v>
      </c>
      <c r="S41" s="198"/>
    </row>
    <row r="42" s="199" customFormat="true" ht="13.5" hidden="false" customHeight="true" outlineLevel="0" collapsed="false">
      <c r="A42" s="215" t="s">
        <v>533</v>
      </c>
      <c r="B42" s="215"/>
      <c r="C42" s="215"/>
      <c r="D42" s="215"/>
      <c r="E42" s="215"/>
      <c r="F42" s="215"/>
      <c r="G42" s="215"/>
      <c r="H42" s="215"/>
      <c r="I42" s="197" t="s">
        <v>534</v>
      </c>
      <c r="J42" s="197"/>
      <c r="K42" s="197"/>
      <c r="L42" s="197"/>
      <c r="M42" s="197"/>
      <c r="N42" s="197"/>
      <c r="O42" s="197"/>
      <c r="P42" s="197"/>
      <c r="Q42" s="197"/>
      <c r="R42" s="198" t="n">
        <v>40513</v>
      </c>
      <c r="S42" s="198"/>
    </row>
    <row r="43" s="199" customFormat="true" ht="13.5" hidden="false" customHeight="true" outlineLevel="0" collapsed="false">
      <c r="A43" s="215" t="s">
        <v>515</v>
      </c>
      <c r="B43" s="215"/>
      <c r="C43" s="215"/>
      <c r="D43" s="215"/>
      <c r="E43" s="215"/>
      <c r="F43" s="215"/>
      <c r="G43" s="215"/>
      <c r="H43" s="215"/>
      <c r="I43" s="197" t="s">
        <v>516</v>
      </c>
      <c r="J43" s="197"/>
      <c r="K43" s="197"/>
      <c r="L43" s="197"/>
      <c r="M43" s="197"/>
      <c r="N43" s="197"/>
      <c r="O43" s="197"/>
      <c r="P43" s="197"/>
      <c r="Q43" s="197"/>
      <c r="R43" s="198" t="n">
        <v>41421</v>
      </c>
      <c r="S43" s="198" t="n">
        <v>41592</v>
      </c>
    </row>
    <row r="44" s="201" customFormat="tru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</row>
    <row r="45" s="172" customFormat="true" ht="13.5" hidden="false" customHeight="true" outlineLevel="0" collapsed="false">
      <c r="A45" s="170" t="s">
        <v>179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s="199" customFormat="true" ht="13.5" hidden="false" customHeight="true" outlineLevel="0" collapsed="false">
      <c r="A46" s="197" t="s">
        <v>535</v>
      </c>
      <c r="B46" s="197"/>
      <c r="C46" s="197"/>
      <c r="D46" s="197"/>
      <c r="E46" s="197"/>
      <c r="F46" s="197"/>
      <c r="G46" s="197"/>
      <c r="H46" s="197"/>
      <c r="I46" s="197" t="s">
        <v>536</v>
      </c>
      <c r="J46" s="197"/>
      <c r="K46" s="197"/>
      <c r="L46" s="197"/>
      <c r="M46" s="197"/>
      <c r="N46" s="197"/>
      <c r="O46" s="197"/>
      <c r="P46" s="197"/>
      <c r="Q46" s="197"/>
      <c r="R46" s="198" t="n">
        <v>41465</v>
      </c>
      <c r="S46" s="198"/>
    </row>
    <row r="47" s="199" customFormat="true" ht="13.5" hidden="false" customHeight="true" outlineLevel="0" collapsed="false">
      <c r="A47" s="215" t="s">
        <v>537</v>
      </c>
      <c r="B47" s="215"/>
      <c r="C47" s="215"/>
      <c r="D47" s="215"/>
      <c r="E47" s="215"/>
      <c r="F47" s="215"/>
      <c r="G47" s="215"/>
      <c r="H47" s="215"/>
      <c r="I47" s="197" t="s">
        <v>538</v>
      </c>
      <c r="J47" s="197"/>
      <c r="K47" s="197"/>
      <c r="L47" s="197"/>
      <c r="M47" s="197"/>
      <c r="N47" s="197"/>
      <c r="O47" s="197"/>
      <c r="P47" s="197"/>
      <c r="Q47" s="197"/>
      <c r="R47" s="198" t="n">
        <v>41023</v>
      </c>
      <c r="S47" s="198"/>
    </row>
    <row r="48" s="199" customFormat="true" ht="13.5" hidden="false" customHeight="true" outlineLevel="0" collapsed="false">
      <c r="A48" s="215" t="s">
        <v>539</v>
      </c>
      <c r="B48" s="215"/>
      <c r="C48" s="215"/>
      <c r="D48" s="215"/>
      <c r="E48" s="215"/>
      <c r="F48" s="215"/>
      <c r="G48" s="215"/>
      <c r="H48" s="215"/>
      <c r="I48" s="197" t="s">
        <v>538</v>
      </c>
      <c r="J48" s="197"/>
      <c r="K48" s="197"/>
      <c r="L48" s="197"/>
      <c r="M48" s="197"/>
      <c r="N48" s="197"/>
      <c r="O48" s="197"/>
      <c r="P48" s="197"/>
      <c r="Q48" s="197"/>
      <c r="R48" s="198" t="n">
        <v>41023</v>
      </c>
      <c r="S48" s="198"/>
    </row>
    <row r="49" s="199" customFormat="true" ht="13.5" hidden="false" customHeight="true" outlineLevel="0" collapsed="false">
      <c r="A49" s="215" t="s">
        <v>540</v>
      </c>
      <c r="B49" s="215"/>
      <c r="C49" s="215"/>
      <c r="D49" s="215"/>
      <c r="E49" s="215"/>
      <c r="F49" s="215"/>
      <c r="G49" s="215"/>
      <c r="H49" s="215"/>
      <c r="I49" s="197" t="s">
        <v>536</v>
      </c>
      <c r="J49" s="197"/>
      <c r="K49" s="197"/>
      <c r="L49" s="197"/>
      <c r="M49" s="197"/>
      <c r="N49" s="197"/>
      <c r="O49" s="197"/>
      <c r="P49" s="197"/>
      <c r="Q49" s="197"/>
      <c r="R49" s="198" t="s">
        <v>541</v>
      </c>
      <c r="S49" s="198"/>
    </row>
    <row r="50" s="199" customFormat="true" ht="13.5" hidden="false" customHeight="true" outlineLevel="0" collapsed="false">
      <c r="A50" s="197" t="s">
        <v>542</v>
      </c>
      <c r="B50" s="197"/>
      <c r="C50" s="197"/>
      <c r="D50" s="197"/>
      <c r="E50" s="197"/>
      <c r="F50" s="197"/>
      <c r="G50" s="197"/>
      <c r="H50" s="197"/>
      <c r="I50" s="197" t="s">
        <v>538</v>
      </c>
      <c r="J50" s="197"/>
      <c r="K50" s="197"/>
      <c r="L50" s="197"/>
      <c r="M50" s="197"/>
      <c r="N50" s="197"/>
      <c r="O50" s="197"/>
      <c r="P50" s="197"/>
      <c r="Q50" s="197"/>
      <c r="R50" s="198" t="n">
        <v>40994</v>
      </c>
      <c r="S50" s="198"/>
    </row>
    <row r="51" s="199" customFormat="true" ht="13.5" hidden="false" customHeight="true" outlineLevel="0" collapsed="false">
      <c r="A51" s="197" t="s">
        <v>543</v>
      </c>
      <c r="B51" s="197"/>
      <c r="C51" s="197"/>
      <c r="D51" s="197"/>
      <c r="E51" s="197"/>
      <c r="F51" s="197"/>
      <c r="G51" s="197"/>
      <c r="H51" s="197"/>
      <c r="I51" s="197" t="s">
        <v>518</v>
      </c>
      <c r="J51" s="197"/>
      <c r="K51" s="197"/>
      <c r="L51" s="197"/>
      <c r="M51" s="197"/>
      <c r="N51" s="197"/>
      <c r="O51" s="197"/>
      <c r="P51" s="197"/>
      <c r="Q51" s="197"/>
      <c r="R51" s="198" t="n">
        <v>40666</v>
      </c>
      <c r="S51" s="198"/>
    </row>
  </sheetData>
  <sheetProtection sheet="true" password="cefe"/>
  <mergeCells count="73">
    <mergeCell ref="A1:S1"/>
    <mergeCell ref="A2:S2"/>
    <mergeCell ref="A3:E3"/>
    <mergeCell ref="F3:Q3"/>
    <mergeCell ref="A4:S5"/>
    <mergeCell ref="A6:H6"/>
    <mergeCell ref="I6:Q6"/>
    <mergeCell ref="A7:S7"/>
    <mergeCell ref="A8:S8"/>
    <mergeCell ref="A9:H9"/>
    <mergeCell ref="I9:Q9"/>
    <mergeCell ref="A10:S10"/>
    <mergeCell ref="A11:S11"/>
    <mergeCell ref="A12:H12"/>
    <mergeCell ref="I12:Q12"/>
    <mergeCell ref="A13:H13"/>
    <mergeCell ref="I13:Q13"/>
    <mergeCell ref="A14:S14"/>
    <mergeCell ref="A15:S15"/>
    <mergeCell ref="A16:H16"/>
    <mergeCell ref="I16:Q16"/>
    <mergeCell ref="A17:H17"/>
    <mergeCell ref="I17:Q17"/>
    <mergeCell ref="A18:S18"/>
    <mergeCell ref="A19:S19"/>
    <mergeCell ref="A20:H20"/>
    <mergeCell ref="I20:Q20"/>
    <mergeCell ref="A21:S21"/>
    <mergeCell ref="A22:S22"/>
    <mergeCell ref="A23:H23"/>
    <mergeCell ref="I23:Q23"/>
    <mergeCell ref="A24:S24"/>
    <mergeCell ref="A25:S25"/>
    <mergeCell ref="A26:H26"/>
    <mergeCell ref="I26:Q26"/>
    <mergeCell ref="A27:S27"/>
    <mergeCell ref="A28:S28"/>
    <mergeCell ref="A29:H29"/>
    <mergeCell ref="I29:Q29"/>
    <mergeCell ref="A30:S30"/>
    <mergeCell ref="A31:S31"/>
    <mergeCell ref="A32:H32"/>
    <mergeCell ref="I32:Q32"/>
    <mergeCell ref="A33:S33"/>
    <mergeCell ref="A34:S34"/>
    <mergeCell ref="A35:H35"/>
    <mergeCell ref="I35:Q35"/>
    <mergeCell ref="A36:S36"/>
    <mergeCell ref="A37:S37"/>
    <mergeCell ref="A38:H38"/>
    <mergeCell ref="I38:Q38"/>
    <mergeCell ref="A39:S39"/>
    <mergeCell ref="A40:S40"/>
    <mergeCell ref="A41:H41"/>
    <mergeCell ref="I41:Q41"/>
    <mergeCell ref="A42:H42"/>
    <mergeCell ref="I42:Q42"/>
    <mergeCell ref="A43:H43"/>
    <mergeCell ref="I43:Q43"/>
    <mergeCell ref="A44:S44"/>
    <mergeCell ref="A45:S45"/>
    <mergeCell ref="A46:H46"/>
    <mergeCell ref="I46:Q46"/>
    <mergeCell ref="A47:H47"/>
    <mergeCell ref="I47:Q47"/>
    <mergeCell ref="A48:H48"/>
    <mergeCell ref="I48:Q48"/>
    <mergeCell ref="A49:H49"/>
    <mergeCell ref="I49:Q49"/>
    <mergeCell ref="A50:H50"/>
    <mergeCell ref="I50:Q50"/>
    <mergeCell ref="A51:H51"/>
    <mergeCell ref="I51:Q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3" min="2" style="84" width="6.7"/>
    <col collapsed="false" customWidth="true" hidden="false" outlineLevel="0" max="4" min="4" style="84" width="7.14"/>
    <col collapsed="false" customWidth="true" hidden="false" outlineLevel="0" max="5" min="5" style="84" width="8.85"/>
    <col collapsed="false" customWidth="true" hidden="false" outlineLevel="0" max="6" min="6" style="84" width="7.99"/>
    <col collapsed="false" customWidth="true" hidden="false" outlineLevel="0" max="7" min="7" style="84" width="6.41"/>
    <col collapsed="false" customWidth="true" hidden="false" outlineLevel="0" max="8" min="8" style="84" width="6.99"/>
    <col collapsed="false" customWidth="true" hidden="false" outlineLevel="0" max="9" min="9" style="84" width="6.41"/>
    <col collapsed="false" customWidth="true" hidden="false" outlineLevel="0" max="10" min="10" style="84" width="6.99"/>
    <col collapsed="false" customWidth="true" hidden="false" outlineLevel="0" max="11" min="11" style="84" width="5.13"/>
    <col collapsed="false" customWidth="true" hidden="false" outlineLevel="0" max="12" min="12" style="84" width="7.7"/>
    <col collapsed="false" customWidth="true" hidden="false" outlineLevel="0" max="13" min="13" style="84" width="6.41"/>
    <col collapsed="false" customWidth="true" hidden="false" outlineLevel="0" max="14" min="14" style="84" width="6.56"/>
    <col collapsed="false" customWidth="true" hidden="false" outlineLevel="0" max="15" min="15" style="84" width="5.71"/>
    <col collapsed="false" customWidth="true" hidden="false" outlineLevel="0" max="16" min="16" style="84" width="7.14"/>
    <col collapsed="false" customWidth="true" hidden="false" outlineLevel="0" max="17" min="17" style="84" width="6.7"/>
    <col collapsed="false" customWidth="true" hidden="false" outlineLevel="0" max="19" min="18" style="84" width="5.85"/>
    <col collapsed="false" customWidth="false" hidden="false" outlineLevel="0" max="257" min="20" style="84" width="9.14"/>
  </cols>
  <sheetData>
    <row r="1" customFormat="false" ht="13.5" hidden="false" customHeight="false" outlineLevel="0" collapsed="false">
      <c r="A1" s="6" t="s">
        <v>5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3.5" hidden="false" customHeight="false" outlineLevel="0" collapsed="false">
      <c r="A3" s="33" t="s">
        <v>545</v>
      </c>
      <c r="B3" s="33"/>
      <c r="C3" s="33"/>
      <c r="D3" s="33"/>
      <c r="E3" s="217"/>
      <c r="F3" s="217"/>
      <c r="G3" s="217"/>
      <c r="H3" s="217"/>
      <c r="I3" s="217"/>
      <c r="J3" s="217"/>
      <c r="K3" s="217"/>
      <c r="L3" s="217"/>
      <c r="M3" s="217"/>
      <c r="N3" s="218" t="s">
        <v>2</v>
      </c>
      <c r="O3" s="218"/>
      <c r="P3" s="219" t="s">
        <v>3</v>
      </c>
      <c r="Q3" s="219"/>
    </row>
    <row r="4" s="221" customFormat="true" ht="12.75" hidden="false" customHeight="false" outlineLevel="0" collapsed="false">
      <c r="A4" s="220" t="s">
        <v>54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s="222" customFormat="tru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</row>
    <row r="6" s="222" customFormat="tru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</row>
    <row r="7" s="172" customFormat="true" ht="11.25" hidden="false" customHeight="true" outlineLevel="0" collapsed="false">
      <c r="A7" s="222"/>
      <c r="B7" s="224"/>
    </row>
    <row r="8" s="225" customFormat="true" ht="18.75" hidden="false" customHeight="true" outlineLevel="0" collapsed="false"/>
    <row r="9" s="225" customFormat="true" ht="13.5" hidden="false" customHeight="true" outlineLevel="0" collapsed="false"/>
    <row r="10" s="222" customFormat="true" ht="12.75" hidden="false" customHeight="false" outlineLevel="0" collapsed="false"/>
  </sheetData>
  <sheetProtection sheet="true" password="cefe"/>
  <mergeCells count="8">
    <mergeCell ref="A1:Q1"/>
    <mergeCell ref="A2:Q2"/>
    <mergeCell ref="A3:D3"/>
    <mergeCell ref="E3:M3"/>
    <mergeCell ref="N3:O3"/>
    <mergeCell ref="P3:Q3"/>
    <mergeCell ref="A4:Q5"/>
    <mergeCell ref="A6:Q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3" min="2" style="84" width="6.7"/>
    <col collapsed="false" customWidth="true" hidden="false" outlineLevel="0" max="4" min="4" style="84" width="7.14"/>
    <col collapsed="false" customWidth="true" hidden="false" outlineLevel="0" max="5" min="5" style="84" width="8.85"/>
    <col collapsed="false" customWidth="true" hidden="false" outlineLevel="0" max="6" min="6" style="84" width="7.99"/>
    <col collapsed="false" customWidth="true" hidden="false" outlineLevel="0" max="7" min="7" style="84" width="6.41"/>
    <col collapsed="false" customWidth="true" hidden="false" outlineLevel="0" max="8" min="8" style="84" width="6.99"/>
    <col collapsed="false" customWidth="true" hidden="false" outlineLevel="0" max="9" min="9" style="84" width="6.41"/>
    <col collapsed="false" customWidth="true" hidden="false" outlineLevel="0" max="10" min="10" style="84" width="6.99"/>
    <col collapsed="false" customWidth="true" hidden="false" outlineLevel="0" max="11" min="11" style="84" width="5.13"/>
    <col collapsed="false" customWidth="true" hidden="false" outlineLevel="0" max="12" min="12" style="84" width="7.7"/>
    <col collapsed="false" customWidth="true" hidden="false" outlineLevel="0" max="13" min="13" style="84" width="6.41"/>
    <col collapsed="false" customWidth="true" hidden="false" outlineLevel="0" max="14" min="14" style="84" width="6.56"/>
    <col collapsed="false" customWidth="true" hidden="false" outlineLevel="0" max="15" min="15" style="84" width="5.71"/>
    <col collapsed="false" customWidth="true" hidden="false" outlineLevel="0" max="16" min="16" style="84" width="7.14"/>
    <col collapsed="false" customWidth="true" hidden="false" outlineLevel="0" max="17" min="17" style="84" width="6.7"/>
    <col collapsed="false" customWidth="true" hidden="false" outlineLevel="0" max="19" min="18" style="84" width="5.85"/>
    <col collapsed="false" customWidth="false" hidden="false" outlineLevel="0" max="257" min="20" style="84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3.5" hidden="false" customHeight="false" outlineLevel="0" collapsed="false">
      <c r="A3" s="33" t="s">
        <v>547</v>
      </c>
      <c r="B3" s="33"/>
      <c r="C3" s="33"/>
      <c r="D3" s="33"/>
      <c r="E3" s="217"/>
      <c r="F3" s="217"/>
      <c r="G3" s="217"/>
      <c r="H3" s="217"/>
      <c r="I3" s="217"/>
      <c r="J3" s="217"/>
      <c r="K3" s="217"/>
      <c r="L3" s="217"/>
      <c r="M3" s="217"/>
      <c r="N3" s="218" t="s">
        <v>2</v>
      </c>
      <c r="O3" s="218"/>
      <c r="P3" s="219" t="s">
        <v>3</v>
      </c>
      <c r="Q3" s="219"/>
    </row>
    <row r="4" s="221" customFormat="true" ht="12.75" hidden="false" customHeight="false" outlineLevel="0" collapsed="false">
      <c r="A4" s="220" t="s">
        <v>54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s="222" customFormat="tru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</row>
  </sheetData>
  <sheetProtection sheet="true" password="cefe"/>
  <mergeCells count="7">
    <mergeCell ref="A1:Q1"/>
    <mergeCell ref="A2:Q2"/>
    <mergeCell ref="A3:D3"/>
    <mergeCell ref="E3:M3"/>
    <mergeCell ref="N3:O3"/>
    <mergeCell ref="P3:Q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3" min="2" style="84" width="6.7"/>
    <col collapsed="false" customWidth="true" hidden="false" outlineLevel="0" max="4" min="4" style="84" width="7.14"/>
    <col collapsed="false" customWidth="true" hidden="false" outlineLevel="0" max="5" min="5" style="84" width="8.85"/>
    <col collapsed="false" customWidth="true" hidden="false" outlineLevel="0" max="6" min="6" style="84" width="7.99"/>
    <col collapsed="false" customWidth="true" hidden="false" outlineLevel="0" max="7" min="7" style="84" width="6.41"/>
    <col collapsed="false" customWidth="true" hidden="false" outlineLevel="0" max="8" min="8" style="84" width="6.99"/>
    <col collapsed="false" customWidth="true" hidden="false" outlineLevel="0" max="9" min="9" style="84" width="6.41"/>
    <col collapsed="false" customWidth="true" hidden="false" outlineLevel="0" max="10" min="10" style="84" width="6.99"/>
    <col collapsed="false" customWidth="true" hidden="false" outlineLevel="0" max="11" min="11" style="84" width="5.13"/>
    <col collapsed="false" customWidth="true" hidden="false" outlineLevel="0" max="12" min="12" style="84" width="7.7"/>
    <col collapsed="false" customWidth="true" hidden="false" outlineLevel="0" max="13" min="13" style="84" width="6.41"/>
    <col collapsed="false" customWidth="true" hidden="false" outlineLevel="0" max="14" min="14" style="84" width="6.56"/>
    <col collapsed="false" customWidth="true" hidden="false" outlineLevel="0" max="15" min="15" style="84" width="5.71"/>
    <col collapsed="false" customWidth="true" hidden="false" outlineLevel="0" max="16" min="16" style="84" width="7.14"/>
    <col collapsed="false" customWidth="true" hidden="false" outlineLevel="0" max="17" min="17" style="84" width="6.7"/>
    <col collapsed="false" customWidth="true" hidden="false" outlineLevel="0" max="19" min="18" style="84" width="5.85"/>
    <col collapsed="false" customWidth="false" hidden="false" outlineLevel="0" max="257" min="20" style="84" width="9.14"/>
  </cols>
  <sheetData>
    <row r="1" customFormat="false" ht="13.5" hidden="false" customHeight="false" outlineLevel="0" collapsed="false">
      <c r="A1" s="6" t="s">
        <v>5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3.5" hidden="false" customHeight="false" outlineLevel="0" collapsed="false">
      <c r="A3" s="33" t="s">
        <v>548</v>
      </c>
      <c r="B3" s="33"/>
      <c r="C3" s="33"/>
      <c r="D3" s="33"/>
      <c r="E3" s="217"/>
      <c r="F3" s="217"/>
      <c r="G3" s="217"/>
      <c r="H3" s="217"/>
      <c r="I3" s="217"/>
      <c r="J3" s="217"/>
      <c r="K3" s="217"/>
      <c r="L3" s="217"/>
      <c r="M3" s="217"/>
      <c r="N3" s="218" t="s">
        <v>2</v>
      </c>
      <c r="O3" s="218"/>
      <c r="P3" s="219" t="s">
        <v>3</v>
      </c>
      <c r="Q3" s="219"/>
    </row>
    <row r="4" s="172" customFormat="true" ht="11.25" hidden="false" customHeight="true" outlineLevel="0" collapsed="false">
      <c r="A4" s="170" t="s">
        <v>158</v>
      </c>
      <c r="B4" s="170"/>
      <c r="C4" s="170"/>
      <c r="D4" s="170"/>
      <c r="E4" s="170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/>
      <c r="R4" s="222"/>
      <c r="S4" s="224"/>
    </row>
    <row r="5" s="225" customFormat="true" ht="15" hidden="false" customHeight="true" outlineLevel="0" collapsed="false">
      <c r="A5" s="228" t="s">
        <v>54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</row>
    <row r="6" s="225" customFormat="true" ht="13.5" hidden="false" customHeight="true" outlineLevel="0" collapsed="false">
      <c r="A6" s="229" t="s">
        <v>550</v>
      </c>
      <c r="B6" s="229" t="s">
        <v>55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s="222" customFormat="true" ht="10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72" customFormat="true" ht="15.75" hidden="false" customHeight="true" outlineLevel="0" collapsed="false">
      <c r="A8" s="170" t="s">
        <v>169</v>
      </c>
      <c r="B8" s="170"/>
      <c r="C8" s="170"/>
      <c r="D8" s="170"/>
      <c r="E8" s="170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7"/>
      <c r="R8" s="222"/>
      <c r="S8" s="224"/>
    </row>
    <row r="9" s="225" customFormat="true" ht="25.5" hidden="false" customHeight="true" outlineLevel="0" collapsed="false">
      <c r="A9" s="228" t="s">
        <v>552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</row>
    <row r="10" s="225" customFormat="true" ht="20.25" hidden="false" customHeight="true" outlineLevel="0" collapsed="false">
      <c r="A10" s="229" t="s">
        <v>550</v>
      </c>
      <c r="B10" s="229" t="s">
        <v>55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</row>
    <row r="11" s="222" customFormat="true" ht="14.2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</row>
    <row r="12" s="225" customFormat="true" ht="20.25" hidden="false" customHeight="true" outlineLevel="0" collapsed="false">
      <c r="A12" s="228" t="s">
        <v>554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</row>
    <row r="13" s="225" customFormat="true" ht="15" hidden="false" customHeight="true" outlineLevel="0" collapsed="false">
      <c r="A13" s="229" t="s">
        <v>550</v>
      </c>
      <c r="B13" s="229" t="s">
        <v>55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s="222" customFormat="true" ht="15.7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</row>
    <row r="15" s="225" customFormat="true" ht="25.5" hidden="false" customHeight="true" outlineLevel="0" collapsed="false">
      <c r="A15" s="228" t="s">
        <v>555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</row>
    <row r="16" s="225" customFormat="true" ht="20.25" hidden="false" customHeight="true" outlineLevel="0" collapsed="false">
      <c r="A16" s="229" t="s">
        <v>550</v>
      </c>
      <c r="B16" s="229" t="s">
        <v>55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</row>
    <row r="17" s="222" customFormat="true" ht="15.7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</row>
    <row r="18" s="225" customFormat="true" ht="24" hidden="false" customHeight="true" outlineLevel="0" collapsed="false">
      <c r="A18" s="228" t="s">
        <v>556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</row>
    <row r="19" s="225" customFormat="true" ht="20.25" hidden="false" customHeight="true" outlineLevel="0" collapsed="false">
      <c r="A19" s="229" t="s">
        <v>550</v>
      </c>
      <c r="B19" s="229" t="s">
        <v>55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s="222" customFormat="true" ht="20.25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</row>
    <row r="21" s="172" customFormat="true" ht="20.25" hidden="false" customHeight="true" outlineLevel="0" collapsed="false">
      <c r="A21" s="170" t="s">
        <v>195</v>
      </c>
      <c r="B21" s="170"/>
      <c r="C21" s="170"/>
      <c r="D21" s="170"/>
      <c r="E21" s="170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7"/>
      <c r="R21" s="222"/>
      <c r="S21" s="224"/>
    </row>
    <row r="22" s="225" customFormat="true" ht="20.25" hidden="false" customHeight="true" outlineLevel="0" collapsed="false">
      <c r="A22" s="228" t="s">
        <v>557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</row>
    <row r="23" s="225" customFormat="true" ht="13.5" hidden="false" customHeight="true" outlineLevel="0" collapsed="false">
      <c r="A23" s="229" t="s">
        <v>550</v>
      </c>
      <c r="B23" s="229" t="s">
        <v>558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</row>
    <row r="24" s="222" customFormat="tru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s="225" customFormat="true" ht="16.5" hidden="false" customHeight="true" outlineLevel="0" collapsed="false">
      <c r="A25" s="228" t="s">
        <v>559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</row>
    <row r="26" s="225" customFormat="true" ht="13.5" hidden="false" customHeight="true" outlineLevel="0" collapsed="false">
      <c r="A26" s="229" t="s">
        <v>550</v>
      </c>
      <c r="B26" s="229" t="s">
        <v>558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</row>
    <row r="27" s="222" customFormat="tru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</row>
    <row r="28" s="225" customFormat="true" ht="19.5" hidden="false" customHeight="true" outlineLevel="0" collapsed="false">
      <c r="A28" s="228" t="s">
        <v>560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</row>
    <row r="29" s="225" customFormat="true" ht="13.5" hidden="false" customHeight="true" outlineLevel="0" collapsed="false">
      <c r="A29" s="229" t="s">
        <v>550</v>
      </c>
      <c r="B29" s="229" t="s">
        <v>561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</row>
    <row r="30" s="222" customFormat="tru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</row>
    <row r="31" s="172" customFormat="true" ht="11.25" hidden="false" customHeight="true" outlineLevel="0" collapsed="false">
      <c r="A31" s="170" t="s">
        <v>172</v>
      </c>
      <c r="B31" s="170"/>
      <c r="C31" s="170"/>
      <c r="D31" s="170"/>
      <c r="E31" s="170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7"/>
      <c r="R31" s="222"/>
      <c r="S31" s="224"/>
    </row>
    <row r="32" s="225" customFormat="true" ht="16.5" hidden="false" customHeight="true" outlineLevel="0" collapsed="false">
      <c r="A32" s="228" t="s">
        <v>562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</row>
    <row r="33" s="225" customFormat="true" ht="12.75" hidden="false" customHeight="true" outlineLevel="0" collapsed="false">
      <c r="A33" s="229" t="s">
        <v>550</v>
      </c>
      <c r="B33" s="229" t="s">
        <v>558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</row>
    <row r="34" s="222" customFormat="tru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</row>
    <row r="35" s="225" customFormat="true" ht="27.75" hidden="false" customHeight="true" outlineLevel="0" collapsed="false">
      <c r="A35" s="228" t="s">
        <v>563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</row>
    <row r="36" s="172" customFormat="true" ht="11.25" hidden="false" customHeight="true" outlineLevel="0" collapsed="false">
      <c r="A36" s="170" t="s">
        <v>255</v>
      </c>
      <c r="B36" s="170"/>
      <c r="C36" s="170"/>
      <c r="D36" s="170"/>
      <c r="E36" s="170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7"/>
      <c r="R36" s="222"/>
      <c r="S36" s="224"/>
    </row>
    <row r="37" s="225" customFormat="true" ht="27.75" hidden="false" customHeight="true" outlineLevel="0" collapsed="false">
      <c r="A37" s="228" t="s">
        <v>564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</row>
    <row r="38" s="225" customFormat="true" ht="13.5" hidden="false" customHeight="true" outlineLevel="0" collapsed="false">
      <c r="A38" s="229" t="s">
        <v>550</v>
      </c>
      <c r="B38" s="229" t="s">
        <v>553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</row>
    <row r="39" s="222" customFormat="tru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</row>
    <row r="40" s="225" customFormat="true" ht="19.5" hidden="false" customHeight="true" outlineLevel="0" collapsed="false">
      <c r="A40" s="228" t="s">
        <v>565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</row>
    <row r="41" s="225" customFormat="true" ht="13.5" hidden="false" customHeight="true" outlineLevel="0" collapsed="false">
      <c r="A41" s="229" t="s">
        <v>550</v>
      </c>
      <c r="B41" s="229" t="s">
        <v>553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</row>
    <row r="42" s="222" customFormat="tru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</row>
    <row r="43" s="225" customFormat="true" ht="27.75" hidden="false" customHeight="true" outlineLevel="0" collapsed="false">
      <c r="A43" s="228" t="s">
        <v>566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</row>
    <row r="44" s="225" customFormat="true" ht="13.5" hidden="false" customHeight="true" outlineLevel="0" collapsed="false">
      <c r="A44" s="229" t="s">
        <v>550</v>
      </c>
      <c r="B44" s="229" t="s">
        <v>553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</row>
    <row r="46" s="225" customFormat="true" ht="27.75" hidden="false" customHeight="true" outlineLevel="0" collapsed="false">
      <c r="A46" s="228" t="s">
        <v>567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</row>
    <row r="47" s="225" customFormat="true" ht="13.5" hidden="false" customHeight="true" outlineLevel="0" collapsed="false">
      <c r="A47" s="229" t="s">
        <v>550</v>
      </c>
      <c r="B47" s="229" t="s">
        <v>553</v>
      </c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</row>
    <row r="48" s="222" customFormat="tru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</row>
    <row r="49" s="225" customFormat="true" ht="18" hidden="false" customHeight="true" outlineLevel="0" collapsed="false">
      <c r="A49" s="228" t="s">
        <v>568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</row>
    <row r="50" s="225" customFormat="true" ht="13.5" hidden="false" customHeight="true" outlineLevel="0" collapsed="false">
      <c r="A50" s="229" t="s">
        <v>550</v>
      </c>
      <c r="B50" s="229" t="s">
        <v>553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</row>
    <row r="51" s="222" customFormat="true" ht="12.7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</row>
    <row r="52" s="225" customFormat="true" ht="20.25" hidden="false" customHeight="true" outlineLevel="0" collapsed="false">
      <c r="A52" s="228" t="s">
        <v>569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</row>
    <row r="53" s="225" customFormat="true" ht="13.5" hidden="false" customHeight="true" outlineLevel="0" collapsed="false">
      <c r="A53" s="229" t="s">
        <v>550</v>
      </c>
      <c r="B53" s="229" t="s">
        <v>553</v>
      </c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</row>
    <row r="54" s="222" customFormat="true" ht="12.7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</row>
    <row r="55" s="172" customFormat="true" ht="11.25" hidden="false" customHeight="true" outlineLevel="0" collapsed="false">
      <c r="A55" s="170" t="s">
        <v>210</v>
      </c>
      <c r="B55" s="170"/>
      <c r="C55" s="170"/>
      <c r="D55" s="170"/>
      <c r="E55" s="170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7"/>
      <c r="R55" s="222"/>
      <c r="S55" s="224"/>
    </row>
    <row r="56" s="225" customFormat="true" ht="18" hidden="false" customHeight="true" outlineLevel="0" collapsed="false">
      <c r="A56" s="228" t="s">
        <v>570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</row>
    <row r="57" s="225" customFormat="true" ht="13.5" hidden="false" customHeight="true" outlineLevel="0" collapsed="false">
      <c r="A57" s="229" t="s">
        <v>550</v>
      </c>
      <c r="B57" s="229" t="s">
        <v>558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</row>
    <row r="58" s="222" customFormat="true" ht="11.2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</row>
    <row r="59" s="225" customFormat="true" ht="18.75" hidden="false" customHeight="true" outlineLevel="0" collapsed="false">
      <c r="A59" s="228" t="s">
        <v>571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</row>
    <row r="60" s="225" customFormat="true" ht="13.5" hidden="false" customHeight="true" outlineLevel="0" collapsed="false">
      <c r="A60" s="229" t="s">
        <v>550</v>
      </c>
      <c r="B60" s="229" t="s">
        <v>558</v>
      </c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</row>
    <row r="61" s="222" customFormat="tru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</row>
    <row r="62" s="172" customFormat="true" ht="11.25" hidden="false" customHeight="true" outlineLevel="0" collapsed="false">
      <c r="A62" s="170" t="s">
        <v>370</v>
      </c>
      <c r="B62" s="170"/>
      <c r="C62" s="170"/>
      <c r="D62" s="170"/>
      <c r="E62" s="170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7"/>
      <c r="R62" s="222"/>
      <c r="S62" s="224"/>
    </row>
    <row r="63" s="225" customFormat="true" ht="14.25" hidden="false" customHeight="true" outlineLevel="0" collapsed="false">
      <c r="A63" s="228" t="s">
        <v>572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</row>
    <row r="64" s="225" customFormat="true" ht="13.5" hidden="false" customHeight="true" outlineLevel="0" collapsed="false">
      <c r="A64" s="229" t="s">
        <v>550</v>
      </c>
      <c r="B64" s="229" t="s">
        <v>573</v>
      </c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</row>
    <row r="65" s="222" customFormat="true" ht="12.7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</row>
    <row r="66" s="172" customFormat="true" ht="11.25" hidden="false" customHeight="true" outlineLevel="0" collapsed="false">
      <c r="A66" s="170" t="s">
        <v>216</v>
      </c>
      <c r="B66" s="170"/>
      <c r="C66" s="170"/>
      <c r="D66" s="170"/>
      <c r="E66" s="170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7"/>
      <c r="R66" s="222"/>
      <c r="S66" s="224"/>
    </row>
    <row r="67" s="225" customFormat="true" ht="16.5" hidden="false" customHeight="true" outlineLevel="0" collapsed="false">
      <c r="A67" s="228" t="s">
        <v>574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</row>
    <row r="68" s="225" customFormat="true" ht="13.5" hidden="false" customHeight="true" outlineLevel="0" collapsed="false">
      <c r="A68" s="229" t="s">
        <v>550</v>
      </c>
      <c r="B68" s="229" t="s">
        <v>558</v>
      </c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s="222" customFormat="true" ht="11.25" hidden="false" customHeight="tru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</row>
    <row r="70" s="172" customFormat="true" ht="11.25" hidden="false" customHeight="true" outlineLevel="0" collapsed="false">
      <c r="A70" s="170" t="s">
        <v>233</v>
      </c>
      <c r="B70" s="170"/>
      <c r="C70" s="170"/>
      <c r="D70" s="170"/>
      <c r="E70" s="170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7"/>
      <c r="R70" s="222"/>
      <c r="S70" s="224"/>
    </row>
    <row r="71" s="225" customFormat="true" ht="15" hidden="false" customHeight="true" outlineLevel="0" collapsed="false">
      <c r="A71" s="228" t="s">
        <v>57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</row>
    <row r="72" s="225" customFormat="true" ht="13.5" hidden="false" customHeight="true" outlineLevel="0" collapsed="false">
      <c r="A72" s="229" t="s">
        <v>550</v>
      </c>
      <c r="B72" s="229" t="s">
        <v>553</v>
      </c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</row>
    <row r="73" s="222" customFormat="true" ht="12.7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</row>
    <row r="74" s="172" customFormat="true" ht="11.25" hidden="false" customHeight="true" outlineLevel="0" collapsed="false">
      <c r="A74" s="170" t="s">
        <v>175</v>
      </c>
      <c r="B74" s="170"/>
      <c r="C74" s="170"/>
      <c r="D74" s="170"/>
      <c r="E74" s="170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7"/>
      <c r="R74" s="222"/>
      <c r="S74" s="224"/>
    </row>
    <row r="75" s="225" customFormat="true" ht="27.75" hidden="false" customHeight="true" outlineLevel="0" collapsed="false">
      <c r="A75" s="228" t="s">
        <v>576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</row>
    <row r="76" s="225" customFormat="true" ht="13.5" hidden="false" customHeight="true" outlineLevel="0" collapsed="false">
      <c r="A76" s="229" t="s">
        <v>550</v>
      </c>
      <c r="B76" s="229" t="s">
        <v>553</v>
      </c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</row>
    <row r="77" s="222" customFormat="true" ht="12.7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</row>
    <row r="78" s="172" customFormat="true" ht="11.25" hidden="false" customHeight="true" outlineLevel="0" collapsed="false">
      <c r="A78" s="170" t="s">
        <v>219</v>
      </c>
      <c r="B78" s="170"/>
      <c r="C78" s="170"/>
      <c r="D78" s="170"/>
      <c r="E78" s="170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7"/>
      <c r="R78" s="222"/>
      <c r="S78" s="224"/>
    </row>
    <row r="79" s="225" customFormat="true" ht="15" hidden="false" customHeight="true" outlineLevel="0" collapsed="false">
      <c r="A79" s="228" t="s">
        <v>577</v>
      </c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</row>
    <row r="80" s="225" customFormat="true" ht="13.5" hidden="false" customHeight="true" outlineLevel="0" collapsed="false">
      <c r="A80" s="229" t="s">
        <v>550</v>
      </c>
      <c r="B80" s="229" t="s">
        <v>558</v>
      </c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</row>
    <row r="81" s="222" customFormat="true" ht="11.25" hidden="false" customHeight="tru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</row>
    <row r="82" s="225" customFormat="true" ht="19.5" hidden="false" customHeight="true" outlineLevel="0" collapsed="false">
      <c r="A82" s="228" t="s">
        <v>578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</row>
    <row r="83" s="225" customFormat="true" ht="13.5" hidden="false" customHeight="true" outlineLevel="0" collapsed="false">
      <c r="A83" s="229" t="s">
        <v>550</v>
      </c>
      <c r="B83" s="229" t="s">
        <v>558</v>
      </c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</row>
    <row r="84" s="222" customFormat="true" ht="10.5" hidden="false" customHeight="tru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</row>
    <row r="85" s="225" customFormat="true" ht="18.75" hidden="false" customHeight="true" outlineLevel="0" collapsed="false">
      <c r="A85" s="228" t="s">
        <v>579</v>
      </c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</row>
    <row r="86" s="225" customFormat="true" ht="13.5" hidden="false" customHeight="true" outlineLevel="0" collapsed="false">
      <c r="A86" s="229" t="s">
        <v>550</v>
      </c>
      <c r="B86" s="229" t="s">
        <v>558</v>
      </c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</row>
    <row r="87" s="222" customFormat="true" ht="12.7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</row>
    <row r="88" s="172" customFormat="true" ht="11.25" hidden="false" customHeight="true" outlineLevel="0" collapsed="false">
      <c r="A88" s="170" t="s">
        <v>179</v>
      </c>
      <c r="B88" s="170"/>
      <c r="C88" s="170"/>
      <c r="D88" s="170"/>
      <c r="E88" s="170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7"/>
      <c r="R88" s="222"/>
      <c r="S88" s="224"/>
    </row>
    <row r="89" s="225" customFormat="true" ht="27.75" hidden="false" customHeight="true" outlineLevel="0" collapsed="false">
      <c r="A89" s="228" t="s">
        <v>580</v>
      </c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</row>
    <row r="90" s="225" customFormat="true" ht="13.5" hidden="false" customHeight="true" outlineLevel="0" collapsed="false">
      <c r="A90" s="229" t="s">
        <v>550</v>
      </c>
      <c r="B90" s="229" t="s">
        <v>581</v>
      </c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</row>
    <row r="91" s="222" customFormat="true" ht="12.7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</row>
    <row r="92" s="225" customFormat="true" ht="27.75" hidden="false" customHeight="true" outlineLevel="0" collapsed="false">
      <c r="A92" s="228" t="s">
        <v>582</v>
      </c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</row>
    <row r="93" s="225" customFormat="true" ht="13.5" hidden="false" customHeight="true" outlineLevel="0" collapsed="false">
      <c r="A93" s="229" t="s">
        <v>550</v>
      </c>
      <c r="B93" s="229" t="s">
        <v>583</v>
      </c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</row>
    <row r="94" s="222" customFormat="true" ht="12.7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s="225" customFormat="true" ht="27.75" hidden="false" customHeight="true" outlineLevel="0" collapsed="false">
      <c r="A95" s="228" t="s">
        <v>584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</row>
    <row r="96" s="225" customFormat="true" ht="13.5" hidden="false" customHeight="true" outlineLevel="0" collapsed="false">
      <c r="A96" s="229" t="s">
        <v>550</v>
      </c>
      <c r="B96" s="229" t="s">
        <v>553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</row>
  </sheetData>
  <sheetProtection sheet="true" password="cefe"/>
  <mergeCells count="111">
    <mergeCell ref="A1:Q1"/>
    <mergeCell ref="A2:Q2"/>
    <mergeCell ref="A3:D3"/>
    <mergeCell ref="E3:M3"/>
    <mergeCell ref="N3:O3"/>
    <mergeCell ref="P3:Q3"/>
    <mergeCell ref="A4:E4"/>
    <mergeCell ref="F4:P4"/>
    <mergeCell ref="A5:Q5"/>
    <mergeCell ref="B6:Q6"/>
    <mergeCell ref="A7:Q7"/>
    <mergeCell ref="A8:E8"/>
    <mergeCell ref="F8:P8"/>
    <mergeCell ref="A9:Q9"/>
    <mergeCell ref="B10:Q10"/>
    <mergeCell ref="A11:Q11"/>
    <mergeCell ref="A12:Q12"/>
    <mergeCell ref="B13:Q13"/>
    <mergeCell ref="A14:Q14"/>
    <mergeCell ref="A15:Q15"/>
    <mergeCell ref="B16:Q16"/>
    <mergeCell ref="A17:Q17"/>
    <mergeCell ref="A18:Q18"/>
    <mergeCell ref="B19:Q19"/>
    <mergeCell ref="A20:Q20"/>
    <mergeCell ref="A21:E21"/>
    <mergeCell ref="F21:P21"/>
    <mergeCell ref="A22:Q22"/>
    <mergeCell ref="B23:Q23"/>
    <mergeCell ref="A24:Q24"/>
    <mergeCell ref="A25:Q25"/>
    <mergeCell ref="B26:Q26"/>
    <mergeCell ref="A27:Q27"/>
    <mergeCell ref="A28:Q28"/>
    <mergeCell ref="B29:Q29"/>
    <mergeCell ref="A30:Q30"/>
    <mergeCell ref="A31:E31"/>
    <mergeCell ref="F31:P31"/>
    <mergeCell ref="A32:Q32"/>
    <mergeCell ref="B33:Q33"/>
    <mergeCell ref="A34:Q34"/>
    <mergeCell ref="A35:Q35"/>
    <mergeCell ref="A36:E36"/>
    <mergeCell ref="F36:P36"/>
    <mergeCell ref="A37:Q37"/>
    <mergeCell ref="B38:Q38"/>
    <mergeCell ref="A39:Q39"/>
    <mergeCell ref="A40:Q40"/>
    <mergeCell ref="B41:Q41"/>
    <mergeCell ref="A42:Q42"/>
    <mergeCell ref="A43:Q43"/>
    <mergeCell ref="B44:Q44"/>
    <mergeCell ref="A45:Q45"/>
    <mergeCell ref="A46:Q46"/>
    <mergeCell ref="B47:Q47"/>
    <mergeCell ref="A48:Q48"/>
    <mergeCell ref="A49:Q49"/>
    <mergeCell ref="B50:Q50"/>
    <mergeCell ref="A51:Q51"/>
    <mergeCell ref="A52:Q52"/>
    <mergeCell ref="B53:Q53"/>
    <mergeCell ref="A54:Q54"/>
    <mergeCell ref="A55:E55"/>
    <mergeCell ref="F55:P55"/>
    <mergeCell ref="A56:Q56"/>
    <mergeCell ref="B57:Q57"/>
    <mergeCell ref="A58:Q58"/>
    <mergeCell ref="A59:Q59"/>
    <mergeCell ref="B60:Q60"/>
    <mergeCell ref="A61:Q61"/>
    <mergeCell ref="A62:E62"/>
    <mergeCell ref="F62:P62"/>
    <mergeCell ref="A63:Q63"/>
    <mergeCell ref="B64:Q64"/>
    <mergeCell ref="A65:Q65"/>
    <mergeCell ref="A66:E66"/>
    <mergeCell ref="F66:P66"/>
    <mergeCell ref="A67:Q67"/>
    <mergeCell ref="B68:Q68"/>
    <mergeCell ref="A69:Q69"/>
    <mergeCell ref="A70:E70"/>
    <mergeCell ref="F70:P70"/>
    <mergeCell ref="A71:Q71"/>
    <mergeCell ref="B72:Q72"/>
    <mergeCell ref="A73:Q73"/>
    <mergeCell ref="A74:E74"/>
    <mergeCell ref="F74:P74"/>
    <mergeCell ref="A75:Q75"/>
    <mergeCell ref="B76:Q76"/>
    <mergeCell ref="A77:Q77"/>
    <mergeCell ref="A78:E78"/>
    <mergeCell ref="F78:P78"/>
    <mergeCell ref="A79:Q79"/>
    <mergeCell ref="B80:Q80"/>
    <mergeCell ref="A81:Q81"/>
    <mergeCell ref="A82:Q82"/>
    <mergeCell ref="B83:Q83"/>
    <mergeCell ref="A84:Q84"/>
    <mergeCell ref="A85:Q85"/>
    <mergeCell ref="B86:Q86"/>
    <mergeCell ref="A87:Q87"/>
    <mergeCell ref="A88:E88"/>
    <mergeCell ref="F88:P88"/>
    <mergeCell ref="A89:Q89"/>
    <mergeCell ref="B90:Q90"/>
    <mergeCell ref="A91:Q91"/>
    <mergeCell ref="A92:Q92"/>
    <mergeCell ref="B93:Q93"/>
    <mergeCell ref="A94:Q94"/>
    <mergeCell ref="A95:Q95"/>
    <mergeCell ref="B96:Q9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230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30"/>
    </row>
    <row r="3" customFormat="false" ht="13.5" hidden="false" customHeight="false" outlineLevel="0" collapsed="false">
      <c r="A3" s="163" t="s">
        <v>58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5" t="s">
        <v>2</v>
      </c>
      <c r="N3" s="165"/>
      <c r="O3" s="166" t="s">
        <v>3</v>
      </c>
      <c r="P3" s="166"/>
      <c r="Q3" s="230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230"/>
    </row>
    <row r="5" s="179" customFormat="true" ht="11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230"/>
    </row>
    <row r="6" s="172" customFormat="true" ht="11.25" hidden="false" customHeight="true" outlineLevel="0" collapsed="false">
      <c r="A6" s="170" t="s">
        <v>195</v>
      </c>
      <c r="B6" s="170"/>
      <c r="C6" s="170"/>
      <c r="D6" s="170"/>
      <c r="E6" s="170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0"/>
      <c r="R6" s="224"/>
      <c r="S6" s="224"/>
    </row>
    <row r="7" s="199" customFormat="true" ht="13.5" hidden="false" customHeight="true" outlineLevel="0" collapsed="false">
      <c r="A7" s="232" t="s">
        <v>586</v>
      </c>
      <c r="B7" s="174" t="s">
        <v>587</v>
      </c>
      <c r="C7" s="174"/>
      <c r="D7" s="174"/>
      <c r="E7" s="174"/>
      <c r="F7" s="174"/>
      <c r="G7" s="174"/>
      <c r="H7" s="174"/>
      <c r="I7" s="174"/>
      <c r="J7" s="176" t="s">
        <v>588</v>
      </c>
      <c r="K7" s="176"/>
      <c r="L7" s="233" t="s">
        <v>589</v>
      </c>
      <c r="M7" s="173" t="s">
        <v>590</v>
      </c>
      <c r="N7" s="174" t="s">
        <v>591</v>
      </c>
      <c r="O7" s="174"/>
      <c r="P7" s="174"/>
      <c r="Q7" s="230"/>
    </row>
    <row r="8" s="199" customFormat="true" ht="13.5" hidden="false" customHeight="true" outlineLevel="0" collapsed="false">
      <c r="A8" s="232" t="s">
        <v>592</v>
      </c>
      <c r="B8" s="234" t="s">
        <v>593</v>
      </c>
      <c r="C8" s="234"/>
      <c r="D8" s="232" t="s">
        <v>588</v>
      </c>
      <c r="E8" s="232"/>
      <c r="F8" s="234" t="s">
        <v>589</v>
      </c>
      <c r="G8" s="234"/>
      <c r="H8" s="234"/>
      <c r="I8" s="232" t="s">
        <v>163</v>
      </c>
      <c r="J8" s="235"/>
      <c r="K8" s="232" t="s">
        <v>164</v>
      </c>
      <c r="L8" s="235"/>
      <c r="M8" s="232" t="s">
        <v>594</v>
      </c>
      <c r="N8" s="232"/>
      <c r="O8" s="236"/>
      <c r="P8" s="236"/>
      <c r="Q8" s="230"/>
    </row>
    <row r="9" s="199" customFormat="true" ht="13.5" hidden="false" customHeight="true" outlineLevel="0" collapsed="false">
      <c r="A9" s="232" t="s">
        <v>595</v>
      </c>
      <c r="B9" s="234" t="s">
        <v>596</v>
      </c>
      <c r="C9" s="234"/>
      <c r="D9" s="234"/>
      <c r="E9" s="234"/>
      <c r="F9" s="234"/>
      <c r="G9" s="234"/>
      <c r="H9" s="234"/>
      <c r="I9" s="234"/>
      <c r="J9" s="234"/>
      <c r="K9" s="237" t="s">
        <v>597</v>
      </c>
      <c r="L9" s="237"/>
      <c r="M9" s="174" t="s">
        <v>188</v>
      </c>
      <c r="N9" s="174"/>
      <c r="O9" s="174"/>
      <c r="P9" s="174"/>
    </row>
    <row r="10" s="199" customFormat="true" ht="13.5" hidden="false" customHeight="true" outlineLevel="0" collapsed="false">
      <c r="A10" s="232" t="s">
        <v>598</v>
      </c>
      <c r="B10" s="180" t="s">
        <v>599</v>
      </c>
      <c r="C10" s="180"/>
      <c r="D10" s="180"/>
      <c r="E10" s="180"/>
      <c r="F10" s="180"/>
      <c r="G10" s="180"/>
      <c r="H10" s="180"/>
      <c r="I10" s="176" t="s">
        <v>600</v>
      </c>
      <c r="J10" s="176"/>
      <c r="K10" s="176"/>
      <c r="L10" s="174" t="n">
        <v>100</v>
      </c>
      <c r="M10" s="176" t="s">
        <v>161</v>
      </c>
      <c r="N10" s="176"/>
      <c r="O10" s="174" t="s">
        <v>177</v>
      </c>
      <c r="P10" s="174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s="172" customFormat="true" ht="11.25" hidden="false" customHeight="true" outlineLevel="0" collapsed="false">
      <c r="A12" s="170" t="s">
        <v>172</v>
      </c>
      <c r="B12" s="170"/>
      <c r="C12" s="170"/>
      <c r="D12" s="170"/>
      <c r="E12" s="170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0"/>
      <c r="R12" s="224"/>
      <c r="S12" s="224"/>
    </row>
    <row r="13" s="199" customFormat="true" ht="13.5" hidden="false" customHeight="true" outlineLevel="0" collapsed="false">
      <c r="A13" s="232" t="s">
        <v>586</v>
      </c>
      <c r="B13" s="174" t="s">
        <v>601</v>
      </c>
      <c r="C13" s="174"/>
      <c r="D13" s="174"/>
      <c r="E13" s="174"/>
      <c r="F13" s="174"/>
      <c r="G13" s="174"/>
      <c r="H13" s="174"/>
      <c r="I13" s="174"/>
      <c r="J13" s="176" t="s">
        <v>588</v>
      </c>
      <c r="K13" s="176"/>
      <c r="L13" s="233" t="s">
        <v>589</v>
      </c>
      <c r="M13" s="173" t="s">
        <v>590</v>
      </c>
      <c r="N13" s="174" t="s">
        <v>591</v>
      </c>
      <c r="O13" s="174"/>
      <c r="P13" s="174"/>
      <c r="Q13" s="230"/>
    </row>
    <row r="14" s="199" customFormat="true" ht="13.5" hidden="false" customHeight="true" outlineLevel="0" collapsed="false">
      <c r="A14" s="232" t="s">
        <v>592</v>
      </c>
      <c r="B14" s="234" t="s">
        <v>602</v>
      </c>
      <c r="C14" s="234"/>
      <c r="D14" s="232" t="s">
        <v>588</v>
      </c>
      <c r="E14" s="232"/>
      <c r="F14" s="234" t="s">
        <v>589</v>
      </c>
      <c r="G14" s="234"/>
      <c r="H14" s="234"/>
      <c r="I14" s="232" t="s">
        <v>163</v>
      </c>
      <c r="J14" s="235"/>
      <c r="K14" s="232" t="s">
        <v>164</v>
      </c>
      <c r="L14" s="235"/>
      <c r="M14" s="232" t="s">
        <v>594</v>
      </c>
      <c r="N14" s="232"/>
      <c r="O14" s="236"/>
      <c r="P14" s="236"/>
      <c r="Q14" s="230"/>
    </row>
    <row r="15" s="199" customFormat="true" ht="13.5" hidden="false" customHeight="true" outlineLevel="0" collapsed="false">
      <c r="A15" s="232" t="s">
        <v>595</v>
      </c>
      <c r="B15" s="234" t="s">
        <v>596</v>
      </c>
      <c r="C15" s="234"/>
      <c r="D15" s="234"/>
      <c r="E15" s="234"/>
      <c r="F15" s="234"/>
      <c r="G15" s="234"/>
      <c r="H15" s="234"/>
      <c r="I15" s="234"/>
      <c r="J15" s="234"/>
      <c r="K15" s="237" t="s">
        <v>597</v>
      </c>
      <c r="L15" s="237"/>
      <c r="M15" s="174" t="s">
        <v>188</v>
      </c>
      <c r="N15" s="174"/>
      <c r="O15" s="174"/>
      <c r="P15" s="174"/>
    </row>
    <row r="16" s="199" customFormat="true" ht="13.5" hidden="false" customHeight="true" outlineLevel="0" collapsed="false">
      <c r="A16" s="232" t="s">
        <v>598</v>
      </c>
      <c r="B16" s="180"/>
      <c r="C16" s="180"/>
      <c r="D16" s="180"/>
      <c r="E16" s="180"/>
      <c r="F16" s="180"/>
      <c r="G16" s="180"/>
      <c r="H16" s="180"/>
      <c r="I16" s="176" t="s">
        <v>600</v>
      </c>
      <c r="J16" s="176"/>
      <c r="K16" s="176"/>
      <c r="L16" s="174" t="n">
        <v>4000</v>
      </c>
      <c r="M16" s="176" t="s">
        <v>161</v>
      </c>
      <c r="N16" s="176"/>
      <c r="O16" s="174" t="s">
        <v>603</v>
      </c>
      <c r="P16" s="174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</row>
    <row r="18" s="172" customFormat="true" ht="11.25" hidden="false" customHeight="true" outlineLevel="0" collapsed="false">
      <c r="A18" s="170" t="s">
        <v>370</v>
      </c>
      <c r="B18" s="170"/>
      <c r="C18" s="170"/>
      <c r="D18" s="170"/>
      <c r="E18" s="170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0"/>
      <c r="R18" s="224"/>
      <c r="S18" s="224"/>
    </row>
    <row r="19" s="199" customFormat="true" ht="13.5" hidden="false" customHeight="true" outlineLevel="0" collapsed="false">
      <c r="A19" s="232" t="s">
        <v>586</v>
      </c>
      <c r="B19" s="174" t="s">
        <v>604</v>
      </c>
      <c r="C19" s="174"/>
      <c r="D19" s="174"/>
      <c r="E19" s="174"/>
      <c r="F19" s="174"/>
      <c r="G19" s="174"/>
      <c r="H19" s="174"/>
      <c r="I19" s="174"/>
      <c r="J19" s="176" t="s">
        <v>588</v>
      </c>
      <c r="K19" s="176"/>
      <c r="L19" s="233" t="s">
        <v>589</v>
      </c>
      <c r="M19" s="173" t="s">
        <v>590</v>
      </c>
      <c r="N19" s="174" t="s">
        <v>591</v>
      </c>
      <c r="O19" s="174"/>
      <c r="P19" s="174"/>
      <c r="Q19" s="230"/>
    </row>
    <row r="20" s="199" customFormat="true" ht="13.5" hidden="false" customHeight="true" outlineLevel="0" collapsed="false">
      <c r="A20" s="232" t="s">
        <v>592</v>
      </c>
      <c r="B20" s="234" t="s">
        <v>602</v>
      </c>
      <c r="C20" s="234"/>
      <c r="D20" s="232" t="s">
        <v>588</v>
      </c>
      <c r="E20" s="232"/>
      <c r="F20" s="234" t="s">
        <v>589</v>
      </c>
      <c r="G20" s="234"/>
      <c r="H20" s="234"/>
      <c r="I20" s="232" t="s">
        <v>163</v>
      </c>
      <c r="J20" s="235"/>
      <c r="K20" s="232" t="s">
        <v>164</v>
      </c>
      <c r="L20" s="235"/>
      <c r="M20" s="232" t="s">
        <v>594</v>
      </c>
      <c r="N20" s="232"/>
      <c r="O20" s="236" t="s">
        <v>605</v>
      </c>
      <c r="P20" s="236"/>
      <c r="Q20" s="230"/>
    </row>
    <row r="21" s="199" customFormat="true" ht="13.5" hidden="false" customHeight="true" outlineLevel="0" collapsed="false">
      <c r="A21" s="232" t="s">
        <v>595</v>
      </c>
      <c r="B21" s="234" t="s">
        <v>596</v>
      </c>
      <c r="C21" s="234"/>
      <c r="D21" s="234"/>
      <c r="E21" s="234"/>
      <c r="F21" s="234"/>
      <c r="G21" s="234"/>
      <c r="H21" s="234"/>
      <c r="I21" s="234"/>
      <c r="J21" s="234"/>
      <c r="K21" s="237" t="s">
        <v>597</v>
      </c>
      <c r="L21" s="237"/>
      <c r="M21" s="174" t="s">
        <v>188</v>
      </c>
      <c r="N21" s="174"/>
      <c r="O21" s="174"/>
      <c r="P21" s="174"/>
    </row>
    <row r="22" s="199" customFormat="true" ht="13.5" hidden="false" customHeight="true" outlineLevel="0" collapsed="false">
      <c r="A22" s="232" t="s">
        <v>598</v>
      </c>
      <c r="B22" s="180" t="s">
        <v>606</v>
      </c>
      <c r="C22" s="180"/>
      <c r="D22" s="180"/>
      <c r="E22" s="180"/>
      <c r="F22" s="180"/>
      <c r="G22" s="180"/>
      <c r="H22" s="180"/>
      <c r="I22" s="176" t="s">
        <v>600</v>
      </c>
      <c r="J22" s="176"/>
      <c r="K22" s="176"/>
      <c r="L22" s="174" t="n">
        <v>3000</v>
      </c>
      <c r="M22" s="176" t="s">
        <v>161</v>
      </c>
      <c r="N22" s="176"/>
      <c r="O22" s="174" t="s">
        <v>188</v>
      </c>
      <c r="P22" s="174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</row>
    <row r="24" s="199" customFormat="true" ht="13.5" hidden="false" customHeight="true" outlineLevel="0" collapsed="false">
      <c r="A24" s="232" t="s">
        <v>586</v>
      </c>
      <c r="B24" s="174" t="s">
        <v>607</v>
      </c>
      <c r="C24" s="174"/>
      <c r="D24" s="174"/>
      <c r="E24" s="174"/>
      <c r="F24" s="174"/>
      <c r="G24" s="174"/>
      <c r="H24" s="174"/>
      <c r="I24" s="174"/>
      <c r="J24" s="176" t="s">
        <v>588</v>
      </c>
      <c r="K24" s="176"/>
      <c r="L24" s="233" t="s">
        <v>589</v>
      </c>
      <c r="M24" s="173" t="s">
        <v>590</v>
      </c>
      <c r="N24" s="174" t="s">
        <v>591</v>
      </c>
      <c r="O24" s="174"/>
      <c r="P24" s="174"/>
      <c r="Q24" s="230"/>
    </row>
    <row r="25" s="199" customFormat="true" ht="13.5" hidden="false" customHeight="true" outlineLevel="0" collapsed="false">
      <c r="A25" s="232" t="s">
        <v>592</v>
      </c>
      <c r="B25" s="234" t="s">
        <v>593</v>
      </c>
      <c r="C25" s="234"/>
      <c r="D25" s="232" t="s">
        <v>588</v>
      </c>
      <c r="E25" s="232"/>
      <c r="F25" s="234" t="s">
        <v>589</v>
      </c>
      <c r="G25" s="234"/>
      <c r="H25" s="234"/>
      <c r="I25" s="232" t="s">
        <v>163</v>
      </c>
      <c r="J25" s="235"/>
      <c r="K25" s="232" t="s">
        <v>164</v>
      </c>
      <c r="L25" s="235"/>
      <c r="M25" s="232" t="s">
        <v>594</v>
      </c>
      <c r="N25" s="232"/>
      <c r="O25" s="236"/>
      <c r="P25" s="236"/>
      <c r="Q25" s="230"/>
    </row>
    <row r="26" s="199" customFormat="true" ht="13.5" hidden="false" customHeight="true" outlineLevel="0" collapsed="false">
      <c r="A26" s="232" t="s">
        <v>595</v>
      </c>
      <c r="B26" s="234" t="s">
        <v>596</v>
      </c>
      <c r="C26" s="234"/>
      <c r="D26" s="234"/>
      <c r="E26" s="234"/>
      <c r="F26" s="234"/>
      <c r="G26" s="234"/>
      <c r="H26" s="234"/>
      <c r="I26" s="234"/>
      <c r="J26" s="234"/>
      <c r="K26" s="237" t="s">
        <v>597</v>
      </c>
      <c r="L26" s="237"/>
      <c r="M26" s="174" t="s">
        <v>188</v>
      </c>
      <c r="N26" s="174"/>
      <c r="O26" s="174"/>
      <c r="P26" s="174"/>
    </row>
    <row r="27" s="199" customFormat="true" ht="13.5" hidden="false" customHeight="true" outlineLevel="0" collapsed="false">
      <c r="A27" s="232" t="s">
        <v>598</v>
      </c>
      <c r="B27" s="180" t="s">
        <v>608</v>
      </c>
      <c r="C27" s="180"/>
      <c r="D27" s="180"/>
      <c r="E27" s="180"/>
      <c r="F27" s="180"/>
      <c r="G27" s="180"/>
      <c r="H27" s="180"/>
      <c r="I27" s="176" t="s">
        <v>600</v>
      </c>
      <c r="J27" s="176"/>
      <c r="K27" s="176"/>
      <c r="L27" s="174" t="n">
        <v>240000</v>
      </c>
      <c r="M27" s="176" t="s">
        <v>161</v>
      </c>
      <c r="N27" s="176"/>
      <c r="O27" s="174"/>
      <c r="P27" s="174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</row>
    <row r="29" s="172" customFormat="true" ht="11.25" hidden="false" customHeight="true" outlineLevel="0" collapsed="false">
      <c r="A29" s="170" t="s">
        <v>299</v>
      </c>
      <c r="B29" s="170"/>
      <c r="C29" s="170"/>
      <c r="D29" s="170"/>
      <c r="E29" s="170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0"/>
      <c r="R29" s="224"/>
      <c r="S29" s="224"/>
    </row>
    <row r="30" s="199" customFormat="true" ht="13.5" hidden="false" customHeight="true" outlineLevel="0" collapsed="false">
      <c r="A30" s="232" t="s">
        <v>586</v>
      </c>
      <c r="B30" s="174" t="s">
        <v>609</v>
      </c>
      <c r="C30" s="174"/>
      <c r="D30" s="174"/>
      <c r="E30" s="174"/>
      <c r="F30" s="174"/>
      <c r="G30" s="174"/>
      <c r="H30" s="174"/>
      <c r="I30" s="174"/>
      <c r="J30" s="176" t="s">
        <v>588</v>
      </c>
      <c r="K30" s="176"/>
      <c r="L30" s="233" t="s">
        <v>589</v>
      </c>
      <c r="M30" s="173" t="s">
        <v>590</v>
      </c>
      <c r="N30" s="174" t="s">
        <v>591</v>
      </c>
      <c r="O30" s="174"/>
      <c r="P30" s="174"/>
      <c r="Q30" s="230"/>
    </row>
    <row r="31" s="199" customFormat="true" ht="13.5" hidden="false" customHeight="true" outlineLevel="0" collapsed="false">
      <c r="A31" s="232" t="s">
        <v>592</v>
      </c>
      <c r="B31" s="234" t="s">
        <v>593</v>
      </c>
      <c r="C31" s="234"/>
      <c r="D31" s="232" t="s">
        <v>588</v>
      </c>
      <c r="E31" s="232"/>
      <c r="F31" s="234" t="s">
        <v>589</v>
      </c>
      <c r="G31" s="234"/>
      <c r="H31" s="234"/>
      <c r="I31" s="232" t="s">
        <v>163</v>
      </c>
      <c r="J31" s="235"/>
      <c r="K31" s="232" t="s">
        <v>164</v>
      </c>
      <c r="L31" s="235"/>
      <c r="M31" s="232" t="s">
        <v>594</v>
      </c>
      <c r="N31" s="232"/>
      <c r="O31" s="236"/>
      <c r="P31" s="236"/>
      <c r="Q31" s="230"/>
    </row>
    <row r="32" s="199" customFormat="true" ht="13.5" hidden="false" customHeight="true" outlineLevel="0" collapsed="false">
      <c r="A32" s="232" t="s">
        <v>595</v>
      </c>
      <c r="B32" s="234" t="s">
        <v>610</v>
      </c>
      <c r="C32" s="234"/>
      <c r="D32" s="234"/>
      <c r="E32" s="234"/>
      <c r="F32" s="234"/>
      <c r="G32" s="234"/>
      <c r="H32" s="234"/>
      <c r="I32" s="234"/>
      <c r="J32" s="234"/>
      <c r="K32" s="237" t="s">
        <v>597</v>
      </c>
      <c r="L32" s="237"/>
      <c r="M32" s="174"/>
      <c r="N32" s="174"/>
      <c r="O32" s="174"/>
      <c r="P32" s="174"/>
    </row>
    <row r="33" s="199" customFormat="true" ht="13.5" hidden="false" customHeight="true" outlineLevel="0" collapsed="false">
      <c r="A33" s="232" t="s">
        <v>598</v>
      </c>
      <c r="B33" s="180"/>
      <c r="C33" s="180"/>
      <c r="D33" s="180"/>
      <c r="E33" s="180"/>
      <c r="F33" s="180"/>
      <c r="G33" s="180"/>
      <c r="H33" s="180"/>
      <c r="I33" s="176" t="s">
        <v>600</v>
      </c>
      <c r="J33" s="176"/>
      <c r="K33" s="176"/>
      <c r="L33" s="174"/>
      <c r="M33" s="176" t="s">
        <v>161</v>
      </c>
      <c r="N33" s="176"/>
      <c r="O33" s="174" t="s">
        <v>611</v>
      </c>
      <c r="P33" s="174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5" s="172" customFormat="true" ht="11.25" hidden="false" customHeight="true" outlineLevel="0" collapsed="false">
      <c r="A35" s="170" t="s">
        <v>216</v>
      </c>
      <c r="B35" s="170"/>
      <c r="C35" s="170"/>
      <c r="D35" s="170"/>
      <c r="E35" s="170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0"/>
      <c r="R35" s="224"/>
      <c r="S35" s="224"/>
    </row>
    <row r="36" s="199" customFormat="true" ht="13.5" hidden="false" customHeight="true" outlineLevel="0" collapsed="false">
      <c r="A36" s="232" t="s">
        <v>586</v>
      </c>
      <c r="B36" s="174" t="s">
        <v>612</v>
      </c>
      <c r="C36" s="174"/>
      <c r="D36" s="174"/>
      <c r="E36" s="174"/>
      <c r="F36" s="174"/>
      <c r="G36" s="174"/>
      <c r="H36" s="174"/>
      <c r="I36" s="174"/>
      <c r="J36" s="176" t="s">
        <v>588</v>
      </c>
      <c r="K36" s="176"/>
      <c r="L36" s="233" t="s">
        <v>613</v>
      </c>
      <c r="M36" s="173" t="s">
        <v>590</v>
      </c>
      <c r="N36" s="174" t="s">
        <v>591</v>
      </c>
      <c r="O36" s="174"/>
      <c r="P36" s="174"/>
      <c r="Q36" s="230"/>
    </row>
    <row r="37" s="199" customFormat="true" ht="13.5" hidden="false" customHeight="true" outlineLevel="0" collapsed="false">
      <c r="A37" s="232" t="s">
        <v>592</v>
      </c>
      <c r="B37" s="234" t="s">
        <v>593</v>
      </c>
      <c r="C37" s="234"/>
      <c r="D37" s="232" t="s">
        <v>588</v>
      </c>
      <c r="E37" s="232"/>
      <c r="F37" s="234" t="s">
        <v>613</v>
      </c>
      <c r="G37" s="234"/>
      <c r="H37" s="234"/>
      <c r="I37" s="232" t="s">
        <v>163</v>
      </c>
      <c r="J37" s="235"/>
      <c r="K37" s="232" t="s">
        <v>164</v>
      </c>
      <c r="L37" s="235"/>
      <c r="M37" s="232" t="s">
        <v>594</v>
      </c>
      <c r="N37" s="232"/>
      <c r="O37" s="236"/>
      <c r="P37" s="236"/>
      <c r="Q37" s="230"/>
    </row>
    <row r="38" s="199" customFormat="true" ht="13.5" hidden="false" customHeight="true" outlineLevel="0" collapsed="false">
      <c r="A38" s="232" t="s">
        <v>595</v>
      </c>
      <c r="B38" s="234" t="s">
        <v>610</v>
      </c>
      <c r="C38" s="234"/>
      <c r="D38" s="234"/>
      <c r="E38" s="234"/>
      <c r="F38" s="234"/>
      <c r="G38" s="234"/>
      <c r="H38" s="234"/>
      <c r="I38" s="234"/>
      <c r="J38" s="234"/>
      <c r="K38" s="237" t="s">
        <v>597</v>
      </c>
      <c r="L38" s="237"/>
      <c r="M38" s="174" t="s">
        <v>188</v>
      </c>
      <c r="N38" s="174"/>
      <c r="O38" s="174"/>
      <c r="P38" s="174"/>
    </row>
    <row r="39" s="199" customFormat="true" ht="13.5" hidden="false" customHeight="true" outlineLevel="0" collapsed="false">
      <c r="A39" s="232" t="s">
        <v>598</v>
      </c>
      <c r="B39" s="180" t="s">
        <v>614</v>
      </c>
      <c r="C39" s="180"/>
      <c r="D39" s="180"/>
      <c r="E39" s="180"/>
      <c r="F39" s="180"/>
      <c r="G39" s="180"/>
      <c r="H39" s="180"/>
      <c r="I39" s="176" t="s">
        <v>600</v>
      </c>
      <c r="J39" s="176"/>
      <c r="K39" s="176"/>
      <c r="L39" s="174" t="n">
        <v>300</v>
      </c>
      <c r="M39" s="176" t="s">
        <v>161</v>
      </c>
      <c r="N39" s="176"/>
      <c r="O39" s="174" t="s">
        <v>611</v>
      </c>
      <c r="P39" s="174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</row>
  </sheetData>
  <sheetProtection sheet="true" password="cefe"/>
  <mergeCells count="114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P11"/>
    <mergeCell ref="A12:E12"/>
    <mergeCell ref="F12:P12"/>
    <mergeCell ref="B13:I13"/>
    <mergeCell ref="J13:K13"/>
    <mergeCell ref="N13:P13"/>
    <mergeCell ref="B14:C14"/>
    <mergeCell ref="D14:E14"/>
    <mergeCell ref="F14:H14"/>
    <mergeCell ref="M14:N14"/>
    <mergeCell ref="O14:P14"/>
    <mergeCell ref="B15:J15"/>
    <mergeCell ref="K15:L15"/>
    <mergeCell ref="M15:P15"/>
    <mergeCell ref="B16:H16"/>
    <mergeCell ref="I16:K16"/>
    <mergeCell ref="M16:N16"/>
    <mergeCell ref="O16:P16"/>
    <mergeCell ref="A17:P17"/>
    <mergeCell ref="A18:E18"/>
    <mergeCell ref="F18:P18"/>
    <mergeCell ref="B19:I19"/>
    <mergeCell ref="J19:K19"/>
    <mergeCell ref="N19:P19"/>
    <mergeCell ref="B20:C20"/>
    <mergeCell ref="D20:E20"/>
    <mergeCell ref="F20:H20"/>
    <mergeCell ref="M20:N20"/>
    <mergeCell ref="O20:P20"/>
    <mergeCell ref="B21:J21"/>
    <mergeCell ref="K21:L21"/>
    <mergeCell ref="M21:P21"/>
    <mergeCell ref="B22:H22"/>
    <mergeCell ref="I22:K22"/>
    <mergeCell ref="M22:N22"/>
    <mergeCell ref="O22:P22"/>
    <mergeCell ref="A23:P23"/>
    <mergeCell ref="B24:I24"/>
    <mergeCell ref="J24:K24"/>
    <mergeCell ref="N24:P24"/>
    <mergeCell ref="B25:C25"/>
    <mergeCell ref="D25:E25"/>
    <mergeCell ref="F25:H25"/>
    <mergeCell ref="M25:N25"/>
    <mergeCell ref="O25:P25"/>
    <mergeCell ref="B26:J26"/>
    <mergeCell ref="K26:L26"/>
    <mergeCell ref="M26:P26"/>
    <mergeCell ref="B27:H27"/>
    <mergeCell ref="I27:K27"/>
    <mergeCell ref="M27:N27"/>
    <mergeCell ref="O27:P27"/>
    <mergeCell ref="A28:P28"/>
    <mergeCell ref="A29:E29"/>
    <mergeCell ref="F29:P29"/>
    <mergeCell ref="B30:I30"/>
    <mergeCell ref="J30:K30"/>
    <mergeCell ref="N30:P30"/>
    <mergeCell ref="B31:C31"/>
    <mergeCell ref="D31:E31"/>
    <mergeCell ref="F31:H31"/>
    <mergeCell ref="M31:N31"/>
    <mergeCell ref="O31:P31"/>
    <mergeCell ref="B32:J32"/>
    <mergeCell ref="K32:L32"/>
    <mergeCell ref="M32:P32"/>
    <mergeCell ref="B33:H33"/>
    <mergeCell ref="I33:K33"/>
    <mergeCell ref="M33:N33"/>
    <mergeCell ref="O33:P33"/>
    <mergeCell ref="A34:P34"/>
    <mergeCell ref="A35:E35"/>
    <mergeCell ref="F35:P35"/>
    <mergeCell ref="B36:I36"/>
    <mergeCell ref="J36:K36"/>
    <mergeCell ref="N36:P36"/>
    <mergeCell ref="B37:C37"/>
    <mergeCell ref="D37:E37"/>
    <mergeCell ref="F37:H37"/>
    <mergeCell ref="M37:N37"/>
    <mergeCell ref="O37:P37"/>
    <mergeCell ref="B38:J38"/>
    <mergeCell ref="K38:L38"/>
    <mergeCell ref="M38:P38"/>
    <mergeCell ref="B39:H39"/>
    <mergeCell ref="I39:K39"/>
    <mergeCell ref="M39:N39"/>
    <mergeCell ref="O39:P39"/>
    <mergeCell ref="A40:P40"/>
    <mergeCell ref="A41:P4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30" width="6.7"/>
    <col collapsed="false" customWidth="true" hidden="false" outlineLevel="0" max="18" min="18" style="230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238"/>
      <c r="R1" s="238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38"/>
      <c r="R2" s="238"/>
    </row>
    <row r="3" customFormat="false" ht="13.5" hidden="false" customHeight="false" outlineLevel="0" collapsed="false">
      <c r="A3" s="163" t="s">
        <v>61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5" t="s">
        <v>2</v>
      </c>
      <c r="N3" s="165"/>
      <c r="O3" s="166" t="s">
        <v>3</v>
      </c>
      <c r="P3" s="166"/>
      <c r="Q3" s="238"/>
      <c r="R3" s="238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238"/>
      <c r="R4" s="238"/>
    </row>
    <row r="5" s="179" customFormat="true" ht="11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238"/>
      <c r="R5" s="238"/>
    </row>
    <row r="6" s="172" customFormat="true" ht="11.25" hidden="false" customHeight="true" outlineLevel="0" collapsed="false">
      <c r="A6" s="170" t="s">
        <v>272</v>
      </c>
      <c r="B6" s="170"/>
      <c r="C6" s="170"/>
      <c r="D6" s="170"/>
      <c r="E6" s="170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8"/>
      <c r="R6" s="238"/>
      <c r="S6" s="224"/>
    </row>
    <row r="7" s="199" customFormat="true" ht="13.5" hidden="false" customHeight="true" outlineLevel="0" collapsed="false">
      <c r="A7" s="232" t="s">
        <v>586</v>
      </c>
      <c r="B7" s="174" t="s">
        <v>616</v>
      </c>
      <c r="C7" s="174"/>
      <c r="D7" s="174"/>
      <c r="E7" s="174"/>
      <c r="F7" s="174"/>
      <c r="G7" s="174"/>
      <c r="H7" s="174"/>
      <c r="I7" s="174"/>
      <c r="J7" s="176" t="s">
        <v>161</v>
      </c>
      <c r="K7" s="176"/>
      <c r="L7" s="174"/>
      <c r="M7" s="173" t="s">
        <v>590</v>
      </c>
      <c r="N7" s="233" t="s">
        <v>591</v>
      </c>
      <c r="O7" s="233"/>
      <c r="P7" s="233"/>
      <c r="Q7" s="238"/>
      <c r="R7" s="238"/>
    </row>
    <row r="8" s="199" customFormat="true" ht="13.5" hidden="false" customHeight="true" outlineLevel="0" collapsed="false">
      <c r="A8" s="232" t="s">
        <v>592</v>
      </c>
      <c r="B8" s="234"/>
      <c r="C8" s="234"/>
      <c r="D8" s="239" t="s">
        <v>617</v>
      </c>
      <c r="E8" s="239"/>
      <c r="F8" s="240"/>
      <c r="G8" s="240"/>
      <c r="H8" s="240"/>
      <c r="I8" s="240"/>
      <c r="J8" s="240"/>
      <c r="K8" s="232" t="s">
        <v>163</v>
      </c>
      <c r="L8" s="241"/>
      <c r="M8" s="241"/>
      <c r="N8" s="232" t="s">
        <v>164</v>
      </c>
      <c r="O8" s="241"/>
      <c r="P8" s="241"/>
      <c r="Q8" s="238"/>
      <c r="R8" s="238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238"/>
      <c r="R9" s="238"/>
    </row>
    <row r="10" s="172" customFormat="true" ht="11.25" hidden="false" customHeight="true" outlineLevel="0" collapsed="false">
      <c r="A10" s="170" t="s">
        <v>158</v>
      </c>
      <c r="B10" s="170"/>
      <c r="C10" s="170"/>
      <c r="D10" s="170"/>
      <c r="E10" s="170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8"/>
      <c r="R10" s="238"/>
      <c r="S10" s="224"/>
    </row>
    <row r="11" s="199" customFormat="true" ht="13.5" hidden="false" customHeight="true" outlineLevel="0" collapsed="false">
      <c r="A11" s="232" t="s">
        <v>586</v>
      </c>
      <c r="B11" s="174" t="s">
        <v>618</v>
      </c>
      <c r="C11" s="174"/>
      <c r="D11" s="174"/>
      <c r="E11" s="174"/>
      <c r="F11" s="174"/>
      <c r="G11" s="174"/>
      <c r="H11" s="174"/>
      <c r="I11" s="174"/>
      <c r="J11" s="176" t="s">
        <v>161</v>
      </c>
      <c r="K11" s="176"/>
      <c r="L11" s="174" t="s">
        <v>603</v>
      </c>
      <c r="M11" s="173" t="s">
        <v>590</v>
      </c>
      <c r="N11" s="233" t="s">
        <v>591</v>
      </c>
      <c r="O11" s="233"/>
      <c r="P11" s="233"/>
      <c r="Q11" s="238"/>
      <c r="R11" s="238"/>
    </row>
    <row r="12" s="199" customFormat="true" ht="13.5" hidden="false" customHeight="true" outlineLevel="0" collapsed="false">
      <c r="A12" s="232" t="s">
        <v>592</v>
      </c>
      <c r="B12" s="234" t="s">
        <v>602</v>
      </c>
      <c r="C12" s="234"/>
      <c r="D12" s="239" t="s">
        <v>617</v>
      </c>
      <c r="E12" s="239"/>
      <c r="F12" s="240" t="s">
        <v>619</v>
      </c>
      <c r="G12" s="240"/>
      <c r="H12" s="240"/>
      <c r="I12" s="240"/>
      <c r="J12" s="240"/>
      <c r="K12" s="232" t="s">
        <v>163</v>
      </c>
      <c r="L12" s="241" t="n">
        <v>41000</v>
      </c>
      <c r="M12" s="241"/>
      <c r="N12" s="232" t="s">
        <v>164</v>
      </c>
      <c r="O12" s="241"/>
      <c r="P12" s="241"/>
      <c r="Q12" s="238"/>
      <c r="R12" s="238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238"/>
      <c r="R13" s="238"/>
    </row>
    <row r="14" s="199" customFormat="true" ht="13.5" hidden="false" customHeight="true" outlineLevel="0" collapsed="false">
      <c r="A14" s="232" t="s">
        <v>586</v>
      </c>
      <c r="B14" s="174" t="s">
        <v>531</v>
      </c>
      <c r="C14" s="174"/>
      <c r="D14" s="174"/>
      <c r="E14" s="174"/>
      <c r="F14" s="174"/>
      <c r="G14" s="174"/>
      <c r="H14" s="174"/>
      <c r="I14" s="174"/>
      <c r="J14" s="176" t="s">
        <v>161</v>
      </c>
      <c r="K14" s="176"/>
      <c r="L14" s="174" t="s">
        <v>620</v>
      </c>
      <c r="M14" s="173" t="s">
        <v>590</v>
      </c>
      <c r="N14" s="233" t="s">
        <v>591</v>
      </c>
      <c r="O14" s="233"/>
      <c r="P14" s="233"/>
      <c r="Q14" s="238"/>
      <c r="R14" s="238"/>
    </row>
    <row r="15" s="199" customFormat="true" ht="13.5" hidden="false" customHeight="true" outlineLevel="0" collapsed="false">
      <c r="A15" s="232" t="s">
        <v>592</v>
      </c>
      <c r="B15" s="234" t="s">
        <v>602</v>
      </c>
      <c r="C15" s="234"/>
      <c r="D15" s="239" t="s">
        <v>617</v>
      </c>
      <c r="E15" s="239"/>
      <c r="F15" s="240" t="s">
        <v>621</v>
      </c>
      <c r="G15" s="240"/>
      <c r="H15" s="240"/>
      <c r="I15" s="240"/>
      <c r="J15" s="240"/>
      <c r="K15" s="232" t="s">
        <v>163</v>
      </c>
      <c r="L15" s="241" t="n">
        <v>37288</v>
      </c>
      <c r="M15" s="241"/>
      <c r="N15" s="232" t="s">
        <v>164</v>
      </c>
      <c r="O15" s="241"/>
      <c r="P15" s="241"/>
      <c r="Q15" s="238"/>
      <c r="R15" s="238"/>
    </row>
    <row r="16" customFormat="false" ht="12.7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238"/>
      <c r="R16" s="238"/>
    </row>
    <row r="17" s="199" customFormat="true" ht="13.5" hidden="false" customHeight="true" outlineLevel="0" collapsed="false">
      <c r="A17" s="232" t="s">
        <v>586</v>
      </c>
      <c r="B17" s="174" t="s">
        <v>622</v>
      </c>
      <c r="C17" s="174"/>
      <c r="D17" s="174"/>
      <c r="E17" s="174"/>
      <c r="F17" s="174"/>
      <c r="G17" s="174"/>
      <c r="H17" s="174"/>
      <c r="I17" s="174"/>
      <c r="J17" s="176" t="s">
        <v>161</v>
      </c>
      <c r="K17" s="176"/>
      <c r="L17" s="174"/>
      <c r="M17" s="173" t="s">
        <v>590</v>
      </c>
      <c r="N17" s="233" t="s">
        <v>591</v>
      </c>
      <c r="O17" s="233"/>
      <c r="P17" s="233"/>
      <c r="Q17" s="238"/>
      <c r="R17" s="238"/>
    </row>
    <row r="18" s="199" customFormat="true" ht="13.5" hidden="false" customHeight="true" outlineLevel="0" collapsed="false">
      <c r="A18" s="232" t="s">
        <v>592</v>
      </c>
      <c r="B18" s="234" t="s">
        <v>593</v>
      </c>
      <c r="C18" s="234"/>
      <c r="D18" s="239" t="s">
        <v>617</v>
      </c>
      <c r="E18" s="239"/>
      <c r="F18" s="240" t="s">
        <v>623</v>
      </c>
      <c r="G18" s="240"/>
      <c r="H18" s="240"/>
      <c r="I18" s="240"/>
      <c r="J18" s="240"/>
      <c r="K18" s="232" t="s">
        <v>163</v>
      </c>
      <c r="L18" s="241" t="n">
        <v>40575</v>
      </c>
      <c r="M18" s="241"/>
      <c r="N18" s="232" t="s">
        <v>164</v>
      </c>
      <c r="O18" s="241"/>
      <c r="P18" s="241"/>
      <c r="Q18" s="238"/>
      <c r="R18" s="238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238"/>
      <c r="R19" s="238"/>
    </row>
    <row r="20" s="199" customFormat="true" ht="13.5" hidden="false" customHeight="true" outlineLevel="0" collapsed="false">
      <c r="A20" s="232" t="s">
        <v>586</v>
      </c>
      <c r="B20" s="174" t="s">
        <v>624</v>
      </c>
      <c r="C20" s="174"/>
      <c r="D20" s="174"/>
      <c r="E20" s="174"/>
      <c r="F20" s="174"/>
      <c r="G20" s="174"/>
      <c r="H20" s="174"/>
      <c r="I20" s="174"/>
      <c r="J20" s="176" t="s">
        <v>161</v>
      </c>
      <c r="K20" s="176"/>
      <c r="L20" s="174" t="s">
        <v>603</v>
      </c>
      <c r="M20" s="173" t="s">
        <v>590</v>
      </c>
      <c r="N20" s="233" t="s">
        <v>591</v>
      </c>
      <c r="O20" s="233"/>
      <c r="P20" s="233"/>
      <c r="Q20" s="238"/>
      <c r="R20" s="238"/>
    </row>
    <row r="21" s="199" customFormat="true" ht="13.5" hidden="false" customHeight="true" outlineLevel="0" collapsed="false">
      <c r="A21" s="232" t="s">
        <v>592</v>
      </c>
      <c r="B21" s="234" t="s">
        <v>593</v>
      </c>
      <c r="C21" s="234"/>
      <c r="D21" s="239" t="s">
        <v>617</v>
      </c>
      <c r="E21" s="239"/>
      <c r="F21" s="240" t="s">
        <v>1</v>
      </c>
      <c r="G21" s="240"/>
      <c r="H21" s="240"/>
      <c r="I21" s="240"/>
      <c r="J21" s="240"/>
      <c r="K21" s="232" t="s">
        <v>163</v>
      </c>
      <c r="L21" s="241" t="n">
        <v>39965</v>
      </c>
      <c r="M21" s="241"/>
      <c r="N21" s="232" t="s">
        <v>164</v>
      </c>
      <c r="O21" s="241"/>
      <c r="P21" s="241"/>
      <c r="Q21" s="238"/>
      <c r="R21" s="238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238"/>
      <c r="R22" s="238"/>
    </row>
    <row r="23" s="172" customFormat="true" ht="11.25" hidden="false" customHeight="true" outlineLevel="0" collapsed="false">
      <c r="A23" s="170" t="s">
        <v>327</v>
      </c>
      <c r="B23" s="170"/>
      <c r="C23" s="170"/>
      <c r="D23" s="170"/>
      <c r="E23" s="170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8"/>
      <c r="R23" s="238"/>
      <c r="S23" s="224"/>
    </row>
    <row r="24" s="199" customFormat="true" ht="13.5" hidden="false" customHeight="true" outlineLevel="0" collapsed="false">
      <c r="A24" s="232" t="s">
        <v>586</v>
      </c>
      <c r="B24" s="174" t="s">
        <v>625</v>
      </c>
      <c r="C24" s="174"/>
      <c r="D24" s="174"/>
      <c r="E24" s="174"/>
      <c r="F24" s="174"/>
      <c r="G24" s="174"/>
      <c r="H24" s="174"/>
      <c r="I24" s="174"/>
      <c r="J24" s="176" t="s">
        <v>161</v>
      </c>
      <c r="K24" s="176"/>
      <c r="L24" s="174"/>
      <c r="M24" s="173" t="s">
        <v>590</v>
      </c>
      <c r="N24" s="233" t="s">
        <v>591</v>
      </c>
      <c r="O24" s="233"/>
      <c r="P24" s="233"/>
      <c r="Q24" s="238"/>
      <c r="R24" s="238"/>
    </row>
    <row r="25" s="199" customFormat="true" ht="13.5" hidden="false" customHeight="true" outlineLevel="0" collapsed="false">
      <c r="A25" s="232" t="s">
        <v>592</v>
      </c>
      <c r="B25" s="234" t="s">
        <v>593</v>
      </c>
      <c r="C25" s="234"/>
      <c r="D25" s="239" t="s">
        <v>617</v>
      </c>
      <c r="E25" s="239"/>
      <c r="F25" s="240" t="s">
        <v>626</v>
      </c>
      <c r="G25" s="240"/>
      <c r="H25" s="240"/>
      <c r="I25" s="240"/>
      <c r="J25" s="240"/>
      <c r="K25" s="232" t="s">
        <v>163</v>
      </c>
      <c r="L25" s="241" t="n">
        <v>38047</v>
      </c>
      <c r="M25" s="241"/>
      <c r="N25" s="232" t="s">
        <v>164</v>
      </c>
      <c r="O25" s="241"/>
      <c r="P25" s="241"/>
      <c r="Q25" s="238"/>
      <c r="R25" s="238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238"/>
      <c r="R26" s="238"/>
    </row>
    <row r="27" s="172" customFormat="true" ht="11.25" hidden="false" customHeight="true" outlineLevel="0" collapsed="false">
      <c r="A27" s="170" t="s">
        <v>169</v>
      </c>
      <c r="B27" s="170"/>
      <c r="C27" s="170"/>
      <c r="D27" s="170"/>
      <c r="E27" s="170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8"/>
      <c r="R27" s="238"/>
      <c r="S27" s="224"/>
    </row>
    <row r="28" s="199" customFormat="true" ht="13.5" hidden="false" customHeight="true" outlineLevel="0" collapsed="false">
      <c r="A28" s="232" t="s">
        <v>586</v>
      </c>
      <c r="B28" s="174" t="s">
        <v>627</v>
      </c>
      <c r="C28" s="174"/>
      <c r="D28" s="174"/>
      <c r="E28" s="174"/>
      <c r="F28" s="174"/>
      <c r="G28" s="174"/>
      <c r="H28" s="174"/>
      <c r="I28" s="174"/>
      <c r="J28" s="176" t="s">
        <v>161</v>
      </c>
      <c r="K28" s="176"/>
      <c r="L28" s="174" t="s">
        <v>603</v>
      </c>
      <c r="M28" s="173" t="s">
        <v>590</v>
      </c>
      <c r="N28" s="233" t="s">
        <v>591</v>
      </c>
      <c r="O28" s="233"/>
      <c r="P28" s="233"/>
      <c r="Q28" s="238"/>
      <c r="R28" s="238"/>
    </row>
    <row r="29" s="199" customFormat="true" ht="13.5" hidden="false" customHeight="true" outlineLevel="0" collapsed="false">
      <c r="A29" s="232" t="s">
        <v>592</v>
      </c>
      <c r="B29" s="234" t="s">
        <v>593</v>
      </c>
      <c r="C29" s="234"/>
      <c r="D29" s="239" t="s">
        <v>617</v>
      </c>
      <c r="E29" s="239"/>
      <c r="F29" s="240" t="s">
        <v>628</v>
      </c>
      <c r="G29" s="240"/>
      <c r="H29" s="240"/>
      <c r="I29" s="240"/>
      <c r="J29" s="240"/>
      <c r="K29" s="232" t="s">
        <v>163</v>
      </c>
      <c r="L29" s="241" t="n">
        <v>38412</v>
      </c>
      <c r="M29" s="241"/>
      <c r="N29" s="232" t="s">
        <v>164</v>
      </c>
      <c r="O29" s="241"/>
      <c r="P29" s="241"/>
      <c r="Q29" s="238"/>
      <c r="R29" s="238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238"/>
      <c r="R30" s="238"/>
    </row>
    <row r="31" s="199" customFormat="true" ht="13.5" hidden="false" customHeight="true" outlineLevel="0" collapsed="false">
      <c r="A31" s="232" t="s">
        <v>586</v>
      </c>
      <c r="B31" s="174" t="s">
        <v>629</v>
      </c>
      <c r="C31" s="174"/>
      <c r="D31" s="174"/>
      <c r="E31" s="174"/>
      <c r="F31" s="174"/>
      <c r="G31" s="174"/>
      <c r="H31" s="174"/>
      <c r="I31" s="174"/>
      <c r="J31" s="176" t="s">
        <v>161</v>
      </c>
      <c r="K31" s="176"/>
      <c r="L31" s="174" t="s">
        <v>603</v>
      </c>
      <c r="M31" s="173" t="s">
        <v>590</v>
      </c>
      <c r="N31" s="233" t="s">
        <v>591</v>
      </c>
      <c r="O31" s="233"/>
      <c r="P31" s="233"/>
      <c r="Q31" s="238"/>
      <c r="R31" s="238"/>
    </row>
    <row r="32" s="199" customFormat="true" ht="13.5" hidden="false" customHeight="true" outlineLevel="0" collapsed="false">
      <c r="A32" s="232" t="s">
        <v>592</v>
      </c>
      <c r="B32" s="234" t="s">
        <v>593</v>
      </c>
      <c r="C32" s="234"/>
      <c r="D32" s="239" t="s">
        <v>617</v>
      </c>
      <c r="E32" s="239"/>
      <c r="F32" s="240" t="s">
        <v>619</v>
      </c>
      <c r="G32" s="240"/>
      <c r="H32" s="240"/>
      <c r="I32" s="240"/>
      <c r="J32" s="240"/>
      <c r="K32" s="232" t="s">
        <v>163</v>
      </c>
      <c r="L32" s="241" t="n">
        <v>40238</v>
      </c>
      <c r="M32" s="241"/>
      <c r="N32" s="232" t="s">
        <v>164</v>
      </c>
      <c r="O32" s="241"/>
      <c r="P32" s="241"/>
      <c r="Q32" s="238"/>
      <c r="R32" s="238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238"/>
      <c r="R33" s="238"/>
    </row>
    <row r="34" s="199" customFormat="true" ht="13.5" hidden="false" customHeight="true" outlineLevel="0" collapsed="false">
      <c r="A34" s="232" t="s">
        <v>586</v>
      </c>
      <c r="B34" s="174" t="s">
        <v>630</v>
      </c>
      <c r="C34" s="174"/>
      <c r="D34" s="174"/>
      <c r="E34" s="174"/>
      <c r="F34" s="174"/>
      <c r="G34" s="174"/>
      <c r="H34" s="174"/>
      <c r="I34" s="174"/>
      <c r="J34" s="176" t="s">
        <v>161</v>
      </c>
      <c r="K34" s="176"/>
      <c r="L34" s="174" t="s">
        <v>603</v>
      </c>
      <c r="M34" s="173" t="s">
        <v>590</v>
      </c>
      <c r="N34" s="233" t="s">
        <v>591</v>
      </c>
      <c r="O34" s="233"/>
      <c r="P34" s="233"/>
      <c r="Q34" s="238"/>
      <c r="R34" s="238"/>
    </row>
    <row r="35" s="199" customFormat="true" ht="13.5" hidden="false" customHeight="true" outlineLevel="0" collapsed="false">
      <c r="A35" s="232" t="s">
        <v>592</v>
      </c>
      <c r="B35" s="234" t="s">
        <v>593</v>
      </c>
      <c r="C35" s="234"/>
      <c r="D35" s="239" t="s">
        <v>617</v>
      </c>
      <c r="E35" s="239"/>
      <c r="F35" s="240" t="s">
        <v>631</v>
      </c>
      <c r="G35" s="240"/>
      <c r="H35" s="240"/>
      <c r="I35" s="240"/>
      <c r="J35" s="240"/>
      <c r="K35" s="232" t="s">
        <v>163</v>
      </c>
      <c r="L35" s="241" t="n">
        <v>39873</v>
      </c>
      <c r="M35" s="241"/>
      <c r="N35" s="232" t="s">
        <v>164</v>
      </c>
      <c r="O35" s="241"/>
      <c r="P35" s="241"/>
      <c r="Q35" s="238"/>
      <c r="R35" s="238"/>
    </row>
    <row r="36" customFormat="false" ht="12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238"/>
      <c r="R36" s="238"/>
    </row>
    <row r="37" s="199" customFormat="true" ht="13.5" hidden="false" customHeight="true" outlineLevel="0" collapsed="false">
      <c r="A37" s="232" t="s">
        <v>586</v>
      </c>
      <c r="B37" s="174" t="s">
        <v>632</v>
      </c>
      <c r="C37" s="174"/>
      <c r="D37" s="174"/>
      <c r="E37" s="174"/>
      <c r="F37" s="174"/>
      <c r="G37" s="174"/>
      <c r="H37" s="174"/>
      <c r="I37" s="174"/>
      <c r="J37" s="176" t="s">
        <v>161</v>
      </c>
      <c r="K37" s="176"/>
      <c r="L37" s="174" t="s">
        <v>603</v>
      </c>
      <c r="M37" s="173" t="s">
        <v>590</v>
      </c>
      <c r="N37" s="233" t="s">
        <v>591</v>
      </c>
      <c r="O37" s="233"/>
      <c r="P37" s="233"/>
      <c r="Q37" s="238"/>
      <c r="R37" s="238"/>
    </row>
    <row r="38" s="199" customFormat="true" ht="13.5" hidden="false" customHeight="true" outlineLevel="0" collapsed="false">
      <c r="A38" s="232" t="s">
        <v>592</v>
      </c>
      <c r="B38" s="234" t="s">
        <v>593</v>
      </c>
      <c r="C38" s="234"/>
      <c r="D38" s="239" t="s">
        <v>617</v>
      </c>
      <c r="E38" s="239"/>
      <c r="F38" s="240" t="s">
        <v>628</v>
      </c>
      <c r="G38" s="240"/>
      <c r="H38" s="240"/>
      <c r="I38" s="240"/>
      <c r="J38" s="240"/>
      <c r="K38" s="232" t="s">
        <v>163</v>
      </c>
      <c r="L38" s="241" t="n">
        <v>40969</v>
      </c>
      <c r="M38" s="241"/>
      <c r="N38" s="232" t="s">
        <v>164</v>
      </c>
      <c r="O38" s="241"/>
      <c r="P38" s="241"/>
      <c r="Q38" s="238"/>
      <c r="R38" s="238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238"/>
      <c r="R39" s="238"/>
    </row>
    <row r="40" s="199" customFormat="true" ht="13.5" hidden="false" customHeight="true" outlineLevel="0" collapsed="false">
      <c r="A40" s="232" t="s">
        <v>586</v>
      </c>
      <c r="B40" s="174" t="s">
        <v>633</v>
      </c>
      <c r="C40" s="174"/>
      <c r="D40" s="174"/>
      <c r="E40" s="174"/>
      <c r="F40" s="174"/>
      <c r="G40" s="174"/>
      <c r="H40" s="174"/>
      <c r="I40" s="174"/>
      <c r="J40" s="176" t="s">
        <v>161</v>
      </c>
      <c r="K40" s="176"/>
      <c r="L40" s="174" t="s">
        <v>603</v>
      </c>
      <c r="M40" s="173" t="s">
        <v>590</v>
      </c>
      <c r="N40" s="233" t="s">
        <v>591</v>
      </c>
      <c r="O40" s="233"/>
      <c r="P40" s="233"/>
      <c r="Q40" s="238"/>
      <c r="R40" s="238"/>
    </row>
    <row r="41" s="199" customFormat="true" ht="13.5" hidden="false" customHeight="true" outlineLevel="0" collapsed="false">
      <c r="A41" s="232" t="s">
        <v>592</v>
      </c>
      <c r="B41" s="234" t="s">
        <v>593</v>
      </c>
      <c r="C41" s="234"/>
      <c r="D41" s="239" t="s">
        <v>617</v>
      </c>
      <c r="E41" s="239"/>
      <c r="F41" s="240" t="s">
        <v>634</v>
      </c>
      <c r="G41" s="240"/>
      <c r="H41" s="240"/>
      <c r="I41" s="240"/>
      <c r="J41" s="240"/>
      <c r="K41" s="232" t="s">
        <v>163</v>
      </c>
      <c r="L41" s="241" t="n">
        <v>39508</v>
      </c>
      <c r="M41" s="241"/>
      <c r="N41" s="232" t="s">
        <v>164</v>
      </c>
      <c r="O41" s="241"/>
      <c r="P41" s="241"/>
      <c r="Q41" s="238"/>
      <c r="R41" s="238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238"/>
      <c r="R42" s="238"/>
    </row>
    <row r="43" s="199" customFormat="true" ht="13.5" hidden="false" customHeight="true" outlineLevel="0" collapsed="false">
      <c r="A43" s="232" t="s">
        <v>586</v>
      </c>
      <c r="B43" s="174" t="s">
        <v>635</v>
      </c>
      <c r="C43" s="174"/>
      <c r="D43" s="174"/>
      <c r="E43" s="174"/>
      <c r="F43" s="174"/>
      <c r="G43" s="174"/>
      <c r="H43" s="174"/>
      <c r="I43" s="174"/>
      <c r="J43" s="176" t="s">
        <v>161</v>
      </c>
      <c r="K43" s="176"/>
      <c r="L43" s="174" t="s">
        <v>620</v>
      </c>
      <c r="M43" s="173" t="s">
        <v>590</v>
      </c>
      <c r="N43" s="233" t="s">
        <v>591</v>
      </c>
      <c r="O43" s="233"/>
      <c r="P43" s="233"/>
      <c r="Q43" s="238"/>
      <c r="R43" s="238"/>
    </row>
    <row r="44" s="199" customFormat="true" ht="13.5" hidden="false" customHeight="true" outlineLevel="0" collapsed="false">
      <c r="A44" s="232" t="s">
        <v>592</v>
      </c>
      <c r="B44" s="234" t="s">
        <v>602</v>
      </c>
      <c r="C44" s="234"/>
      <c r="D44" s="239" t="s">
        <v>617</v>
      </c>
      <c r="E44" s="239"/>
      <c r="F44" s="240"/>
      <c r="G44" s="240"/>
      <c r="H44" s="240"/>
      <c r="I44" s="240"/>
      <c r="J44" s="240"/>
      <c r="K44" s="232" t="s">
        <v>163</v>
      </c>
      <c r="L44" s="241" t="n">
        <v>37316</v>
      </c>
      <c r="M44" s="241"/>
      <c r="N44" s="232" t="s">
        <v>164</v>
      </c>
      <c r="O44" s="241"/>
      <c r="P44" s="241"/>
      <c r="Q44" s="238"/>
      <c r="R44" s="238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238"/>
      <c r="R45" s="238"/>
    </row>
    <row r="46" s="172" customFormat="true" ht="11.25" hidden="false" customHeight="true" outlineLevel="0" collapsed="false">
      <c r="A46" s="170" t="s">
        <v>195</v>
      </c>
      <c r="B46" s="170"/>
      <c r="C46" s="170"/>
      <c r="D46" s="170"/>
      <c r="E46" s="170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8"/>
      <c r="R46" s="238"/>
      <c r="S46" s="224"/>
    </row>
    <row r="47" s="199" customFormat="true" ht="13.5" hidden="false" customHeight="true" outlineLevel="0" collapsed="false">
      <c r="A47" s="232" t="s">
        <v>586</v>
      </c>
      <c r="B47" s="174" t="s">
        <v>618</v>
      </c>
      <c r="C47" s="174"/>
      <c r="D47" s="174"/>
      <c r="E47" s="174"/>
      <c r="F47" s="174"/>
      <c r="G47" s="174"/>
      <c r="H47" s="174"/>
      <c r="I47" s="174"/>
      <c r="J47" s="176" t="s">
        <v>161</v>
      </c>
      <c r="K47" s="176"/>
      <c r="L47" s="174" t="s">
        <v>603</v>
      </c>
      <c r="M47" s="173" t="s">
        <v>590</v>
      </c>
      <c r="N47" s="233" t="s">
        <v>591</v>
      </c>
      <c r="O47" s="233"/>
      <c r="P47" s="233"/>
      <c r="Q47" s="238"/>
      <c r="R47" s="238"/>
    </row>
    <row r="48" s="199" customFormat="true" ht="13.5" hidden="false" customHeight="true" outlineLevel="0" collapsed="false">
      <c r="A48" s="232" t="s">
        <v>592</v>
      </c>
      <c r="B48" s="234" t="s">
        <v>602</v>
      </c>
      <c r="C48" s="234"/>
      <c r="D48" s="239" t="s">
        <v>617</v>
      </c>
      <c r="E48" s="239"/>
      <c r="F48" s="240" t="s">
        <v>619</v>
      </c>
      <c r="G48" s="240"/>
      <c r="H48" s="240"/>
      <c r="I48" s="240"/>
      <c r="J48" s="240"/>
      <c r="K48" s="232" t="s">
        <v>163</v>
      </c>
      <c r="L48" s="241" t="n">
        <v>41000</v>
      </c>
      <c r="M48" s="241"/>
      <c r="N48" s="232" t="s">
        <v>164</v>
      </c>
      <c r="O48" s="241"/>
      <c r="P48" s="241"/>
      <c r="Q48" s="238"/>
      <c r="R48" s="238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238"/>
      <c r="R49" s="238"/>
    </row>
    <row r="50" s="172" customFormat="true" ht="11.25" hidden="false" customHeight="true" outlineLevel="0" collapsed="false">
      <c r="A50" s="170" t="s">
        <v>172</v>
      </c>
      <c r="B50" s="170"/>
      <c r="C50" s="170"/>
      <c r="D50" s="170"/>
      <c r="E50" s="170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8"/>
      <c r="R50" s="238"/>
      <c r="S50" s="224"/>
    </row>
    <row r="51" s="199" customFormat="true" ht="13.5" hidden="false" customHeight="true" outlineLevel="0" collapsed="false">
      <c r="A51" s="232" t="s">
        <v>586</v>
      </c>
      <c r="B51" s="174" t="s">
        <v>636</v>
      </c>
      <c r="C51" s="174"/>
      <c r="D51" s="174"/>
      <c r="E51" s="174"/>
      <c r="F51" s="174"/>
      <c r="G51" s="174"/>
      <c r="H51" s="174"/>
      <c r="I51" s="174"/>
      <c r="J51" s="176" t="s">
        <v>161</v>
      </c>
      <c r="K51" s="176"/>
      <c r="L51" s="174" t="s">
        <v>603</v>
      </c>
      <c r="M51" s="173" t="s">
        <v>590</v>
      </c>
      <c r="N51" s="233" t="s">
        <v>591</v>
      </c>
      <c r="O51" s="233"/>
      <c r="P51" s="233"/>
      <c r="Q51" s="238"/>
      <c r="R51" s="238"/>
    </row>
    <row r="52" s="199" customFormat="true" ht="13.5" hidden="false" customHeight="true" outlineLevel="0" collapsed="false">
      <c r="A52" s="232" t="s">
        <v>592</v>
      </c>
      <c r="B52" s="234" t="s">
        <v>602</v>
      </c>
      <c r="C52" s="234"/>
      <c r="D52" s="239" t="s">
        <v>617</v>
      </c>
      <c r="E52" s="239"/>
      <c r="F52" s="240" t="s">
        <v>637</v>
      </c>
      <c r="G52" s="240"/>
      <c r="H52" s="240"/>
      <c r="I52" s="240"/>
      <c r="J52" s="240"/>
      <c r="K52" s="232" t="s">
        <v>163</v>
      </c>
      <c r="L52" s="241" t="n">
        <v>41061</v>
      </c>
      <c r="M52" s="241"/>
      <c r="N52" s="232" t="s">
        <v>164</v>
      </c>
      <c r="O52" s="241"/>
      <c r="P52" s="241"/>
      <c r="Q52" s="238"/>
      <c r="R52" s="238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238"/>
      <c r="R53" s="238"/>
    </row>
    <row r="54" s="199" customFormat="true" ht="13.5" hidden="false" customHeight="true" outlineLevel="0" collapsed="false">
      <c r="A54" s="232" t="s">
        <v>586</v>
      </c>
      <c r="B54" s="174" t="s">
        <v>638</v>
      </c>
      <c r="C54" s="174"/>
      <c r="D54" s="174"/>
      <c r="E54" s="174"/>
      <c r="F54" s="174"/>
      <c r="G54" s="174"/>
      <c r="H54" s="174"/>
      <c r="I54" s="174"/>
      <c r="J54" s="176" t="s">
        <v>161</v>
      </c>
      <c r="K54" s="176"/>
      <c r="L54" s="174"/>
      <c r="M54" s="173" t="s">
        <v>590</v>
      </c>
      <c r="N54" s="233"/>
      <c r="O54" s="233"/>
      <c r="P54" s="233"/>
      <c r="Q54" s="238"/>
      <c r="R54" s="238"/>
    </row>
    <row r="55" s="199" customFormat="true" ht="13.5" hidden="false" customHeight="true" outlineLevel="0" collapsed="false">
      <c r="A55" s="232" t="s">
        <v>592</v>
      </c>
      <c r="B55" s="234"/>
      <c r="C55" s="234"/>
      <c r="D55" s="239" t="s">
        <v>617</v>
      </c>
      <c r="E55" s="239"/>
      <c r="F55" s="240" t="s">
        <v>639</v>
      </c>
      <c r="G55" s="240"/>
      <c r="H55" s="240"/>
      <c r="I55" s="240"/>
      <c r="J55" s="240"/>
      <c r="K55" s="232" t="s">
        <v>163</v>
      </c>
      <c r="L55" s="241" t="n">
        <v>41061</v>
      </c>
      <c r="M55" s="241"/>
      <c r="N55" s="232" t="s">
        <v>164</v>
      </c>
      <c r="O55" s="241"/>
      <c r="P55" s="241"/>
      <c r="Q55" s="238"/>
      <c r="R55" s="238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238"/>
      <c r="R56" s="238"/>
    </row>
    <row r="57" s="172" customFormat="true" ht="11.25" hidden="false" customHeight="true" outlineLevel="0" collapsed="false">
      <c r="A57" s="170" t="s">
        <v>255</v>
      </c>
      <c r="B57" s="170"/>
      <c r="C57" s="170"/>
      <c r="D57" s="170"/>
      <c r="E57" s="170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8"/>
      <c r="R57" s="238"/>
      <c r="S57" s="224"/>
    </row>
    <row r="58" s="199" customFormat="true" ht="13.5" hidden="false" customHeight="true" outlineLevel="0" collapsed="false">
      <c r="A58" s="232" t="s">
        <v>586</v>
      </c>
      <c r="B58" s="174" t="s">
        <v>640</v>
      </c>
      <c r="C58" s="174"/>
      <c r="D58" s="174"/>
      <c r="E58" s="174"/>
      <c r="F58" s="174"/>
      <c r="G58" s="174"/>
      <c r="H58" s="174"/>
      <c r="I58" s="174"/>
      <c r="J58" s="176" t="s">
        <v>161</v>
      </c>
      <c r="K58" s="176"/>
      <c r="L58" s="174" t="s">
        <v>603</v>
      </c>
      <c r="M58" s="173" t="s">
        <v>590</v>
      </c>
      <c r="N58" s="233" t="s">
        <v>591</v>
      </c>
      <c r="O58" s="233"/>
      <c r="P58" s="233"/>
      <c r="Q58" s="238"/>
      <c r="R58" s="238"/>
    </row>
    <row r="59" s="199" customFormat="true" ht="13.5" hidden="false" customHeight="true" outlineLevel="0" collapsed="false">
      <c r="A59" s="232" t="s">
        <v>592</v>
      </c>
      <c r="B59" s="234" t="s">
        <v>593</v>
      </c>
      <c r="C59" s="234"/>
      <c r="D59" s="239" t="s">
        <v>617</v>
      </c>
      <c r="E59" s="239"/>
      <c r="F59" s="240" t="s">
        <v>641</v>
      </c>
      <c r="G59" s="240"/>
      <c r="H59" s="240"/>
      <c r="I59" s="240"/>
      <c r="J59" s="240"/>
      <c r="K59" s="232" t="s">
        <v>163</v>
      </c>
      <c r="L59" s="241" t="n">
        <v>40588</v>
      </c>
      <c r="M59" s="241"/>
      <c r="N59" s="232" t="s">
        <v>164</v>
      </c>
      <c r="O59" s="241"/>
      <c r="P59" s="241"/>
      <c r="Q59" s="238"/>
      <c r="R59" s="238"/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238"/>
      <c r="R60" s="238"/>
    </row>
    <row r="61" s="199" customFormat="true" ht="13.5" hidden="false" customHeight="true" outlineLevel="0" collapsed="false">
      <c r="A61" s="232" t="s">
        <v>586</v>
      </c>
      <c r="B61" s="174" t="s">
        <v>642</v>
      </c>
      <c r="C61" s="174"/>
      <c r="D61" s="174"/>
      <c r="E61" s="174"/>
      <c r="F61" s="174"/>
      <c r="G61" s="174"/>
      <c r="H61" s="174"/>
      <c r="I61" s="174"/>
      <c r="J61" s="176" t="s">
        <v>161</v>
      </c>
      <c r="K61" s="176"/>
      <c r="L61" s="174" t="s">
        <v>603</v>
      </c>
      <c r="M61" s="173" t="s">
        <v>590</v>
      </c>
      <c r="N61" s="233" t="s">
        <v>591</v>
      </c>
      <c r="O61" s="233"/>
      <c r="P61" s="233"/>
      <c r="Q61" s="238"/>
      <c r="R61" s="238"/>
    </row>
    <row r="62" s="199" customFormat="true" ht="13.5" hidden="false" customHeight="true" outlineLevel="0" collapsed="false">
      <c r="A62" s="232" t="s">
        <v>592</v>
      </c>
      <c r="B62" s="234" t="s">
        <v>593</v>
      </c>
      <c r="C62" s="234"/>
      <c r="D62" s="239" t="s">
        <v>617</v>
      </c>
      <c r="E62" s="239"/>
      <c r="F62" s="240" t="s">
        <v>641</v>
      </c>
      <c r="G62" s="240"/>
      <c r="H62" s="240"/>
      <c r="I62" s="240"/>
      <c r="J62" s="240"/>
      <c r="K62" s="232" t="s">
        <v>163</v>
      </c>
      <c r="L62" s="241" t="n">
        <v>40756</v>
      </c>
      <c r="M62" s="241"/>
      <c r="N62" s="232" t="s">
        <v>164</v>
      </c>
      <c r="O62" s="241"/>
      <c r="P62" s="241"/>
      <c r="Q62" s="238"/>
      <c r="R62" s="238"/>
    </row>
    <row r="63" customFormat="false" ht="12.7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238"/>
      <c r="R63" s="238"/>
    </row>
    <row r="64" s="199" customFormat="true" ht="13.5" hidden="false" customHeight="true" outlineLevel="0" collapsed="false">
      <c r="A64" s="232" t="s">
        <v>586</v>
      </c>
      <c r="B64" s="174" t="s">
        <v>643</v>
      </c>
      <c r="C64" s="174"/>
      <c r="D64" s="174"/>
      <c r="E64" s="174"/>
      <c r="F64" s="174"/>
      <c r="G64" s="174"/>
      <c r="H64" s="174"/>
      <c r="I64" s="174"/>
      <c r="J64" s="176" t="s">
        <v>161</v>
      </c>
      <c r="K64" s="176"/>
      <c r="L64" s="174" t="s">
        <v>603</v>
      </c>
      <c r="M64" s="173" t="s">
        <v>590</v>
      </c>
      <c r="N64" s="233" t="s">
        <v>591</v>
      </c>
      <c r="O64" s="233"/>
      <c r="P64" s="233"/>
      <c r="Q64" s="238"/>
      <c r="R64" s="238"/>
    </row>
    <row r="65" s="199" customFormat="true" ht="13.5" hidden="false" customHeight="true" outlineLevel="0" collapsed="false">
      <c r="A65" s="232" t="s">
        <v>592</v>
      </c>
      <c r="B65" s="234" t="s">
        <v>593</v>
      </c>
      <c r="C65" s="234"/>
      <c r="D65" s="239" t="s">
        <v>617</v>
      </c>
      <c r="E65" s="239"/>
      <c r="F65" s="240" t="s">
        <v>641</v>
      </c>
      <c r="G65" s="240"/>
      <c r="H65" s="240"/>
      <c r="I65" s="240"/>
      <c r="J65" s="240"/>
      <c r="K65" s="232" t="s">
        <v>163</v>
      </c>
      <c r="L65" s="241" t="n">
        <v>41281</v>
      </c>
      <c r="M65" s="241"/>
      <c r="N65" s="232" t="s">
        <v>164</v>
      </c>
      <c r="O65" s="241"/>
      <c r="P65" s="241"/>
      <c r="Q65" s="238"/>
      <c r="R65" s="238"/>
    </row>
    <row r="66" customFormat="false" ht="12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238"/>
      <c r="R66" s="238"/>
    </row>
    <row r="67" s="199" customFormat="true" ht="13.5" hidden="false" customHeight="true" outlineLevel="0" collapsed="false">
      <c r="A67" s="232" t="s">
        <v>586</v>
      </c>
      <c r="B67" s="174" t="s">
        <v>644</v>
      </c>
      <c r="C67" s="174"/>
      <c r="D67" s="174"/>
      <c r="E67" s="174"/>
      <c r="F67" s="174"/>
      <c r="G67" s="174"/>
      <c r="H67" s="174"/>
      <c r="I67" s="174"/>
      <c r="J67" s="176" t="s">
        <v>161</v>
      </c>
      <c r="K67" s="176"/>
      <c r="L67" s="174" t="s">
        <v>603</v>
      </c>
      <c r="M67" s="173" t="s">
        <v>590</v>
      </c>
      <c r="N67" s="233" t="s">
        <v>591</v>
      </c>
      <c r="O67" s="233"/>
      <c r="P67" s="233"/>
      <c r="Q67" s="238"/>
      <c r="R67" s="238"/>
    </row>
    <row r="68" s="199" customFormat="true" ht="13.5" hidden="false" customHeight="true" outlineLevel="0" collapsed="false">
      <c r="A68" s="232" t="s">
        <v>592</v>
      </c>
      <c r="B68" s="234" t="s">
        <v>602</v>
      </c>
      <c r="C68" s="234"/>
      <c r="D68" s="239" t="s">
        <v>617</v>
      </c>
      <c r="E68" s="239"/>
      <c r="F68" s="240" t="s">
        <v>641</v>
      </c>
      <c r="G68" s="240"/>
      <c r="H68" s="240"/>
      <c r="I68" s="240"/>
      <c r="J68" s="240"/>
      <c r="K68" s="232" t="s">
        <v>163</v>
      </c>
      <c r="L68" s="241" t="n">
        <v>41309</v>
      </c>
      <c r="M68" s="241"/>
      <c r="N68" s="232" t="s">
        <v>164</v>
      </c>
      <c r="O68" s="241"/>
      <c r="P68" s="241"/>
      <c r="Q68" s="238"/>
      <c r="R68" s="238"/>
    </row>
    <row r="69" customFormat="false" ht="12.7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238"/>
      <c r="R69" s="238"/>
    </row>
    <row r="70" s="172" customFormat="true" ht="11.25" hidden="false" customHeight="true" outlineLevel="0" collapsed="false">
      <c r="A70" s="170" t="s">
        <v>210</v>
      </c>
      <c r="B70" s="170"/>
      <c r="C70" s="170"/>
      <c r="D70" s="170"/>
      <c r="E70" s="170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8"/>
      <c r="R70" s="238"/>
      <c r="S70" s="224"/>
    </row>
    <row r="71" s="199" customFormat="true" ht="13.5" hidden="false" customHeight="true" outlineLevel="0" collapsed="false">
      <c r="A71" s="232" t="s">
        <v>586</v>
      </c>
      <c r="B71" s="174" t="s">
        <v>645</v>
      </c>
      <c r="C71" s="174"/>
      <c r="D71" s="174"/>
      <c r="E71" s="174"/>
      <c r="F71" s="174"/>
      <c r="G71" s="174"/>
      <c r="H71" s="174"/>
      <c r="I71" s="174"/>
      <c r="J71" s="176" t="s">
        <v>161</v>
      </c>
      <c r="K71" s="176"/>
      <c r="L71" s="174"/>
      <c r="M71" s="173" t="s">
        <v>590</v>
      </c>
      <c r="N71" s="233" t="s">
        <v>591</v>
      </c>
      <c r="O71" s="233"/>
      <c r="P71" s="233"/>
      <c r="Q71" s="238"/>
      <c r="R71" s="238"/>
    </row>
    <row r="72" s="199" customFormat="true" ht="13.5" hidden="false" customHeight="true" outlineLevel="0" collapsed="false">
      <c r="A72" s="232" t="s">
        <v>592</v>
      </c>
      <c r="B72" s="234" t="s">
        <v>602</v>
      </c>
      <c r="C72" s="234"/>
      <c r="D72" s="239" t="s">
        <v>617</v>
      </c>
      <c r="E72" s="239"/>
      <c r="F72" s="240" t="s">
        <v>646</v>
      </c>
      <c r="G72" s="240"/>
      <c r="H72" s="240"/>
      <c r="I72" s="240"/>
      <c r="J72" s="240"/>
      <c r="K72" s="232" t="s">
        <v>163</v>
      </c>
      <c r="L72" s="241" t="n">
        <v>40330</v>
      </c>
      <c r="M72" s="241"/>
      <c r="N72" s="232" t="s">
        <v>164</v>
      </c>
      <c r="O72" s="241"/>
      <c r="P72" s="241"/>
      <c r="Q72" s="238"/>
      <c r="R72" s="238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238"/>
      <c r="R73" s="238"/>
    </row>
    <row r="74" s="172" customFormat="true" ht="11.25" hidden="false" customHeight="true" outlineLevel="0" collapsed="false">
      <c r="A74" s="170" t="s">
        <v>260</v>
      </c>
      <c r="B74" s="170"/>
      <c r="C74" s="170"/>
      <c r="D74" s="170"/>
      <c r="E74" s="170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8"/>
      <c r="R74" s="238"/>
      <c r="S74" s="224"/>
    </row>
    <row r="75" s="199" customFormat="true" ht="13.5" hidden="false" customHeight="true" outlineLevel="0" collapsed="false">
      <c r="A75" s="232" t="s">
        <v>586</v>
      </c>
      <c r="B75" s="174" t="s">
        <v>647</v>
      </c>
      <c r="C75" s="174"/>
      <c r="D75" s="174"/>
      <c r="E75" s="174"/>
      <c r="F75" s="174"/>
      <c r="G75" s="174"/>
      <c r="H75" s="174"/>
      <c r="I75" s="174"/>
      <c r="J75" s="176" t="s">
        <v>161</v>
      </c>
      <c r="K75" s="176"/>
      <c r="L75" s="174" t="s">
        <v>177</v>
      </c>
      <c r="M75" s="173" t="s">
        <v>590</v>
      </c>
      <c r="N75" s="233" t="s">
        <v>591</v>
      </c>
      <c r="O75" s="233"/>
      <c r="P75" s="233"/>
      <c r="Q75" s="238"/>
      <c r="R75" s="238"/>
    </row>
    <row r="76" s="199" customFormat="true" ht="13.5" hidden="false" customHeight="true" outlineLevel="0" collapsed="false">
      <c r="A76" s="232" t="s">
        <v>592</v>
      </c>
      <c r="B76" s="234" t="s">
        <v>602</v>
      </c>
      <c r="C76" s="234"/>
      <c r="D76" s="239" t="s">
        <v>617</v>
      </c>
      <c r="E76" s="239"/>
      <c r="F76" s="240" t="s">
        <v>648</v>
      </c>
      <c r="G76" s="240"/>
      <c r="H76" s="240"/>
      <c r="I76" s="240"/>
      <c r="J76" s="240"/>
      <c r="K76" s="232" t="s">
        <v>163</v>
      </c>
      <c r="L76" s="241" t="s">
        <v>649</v>
      </c>
      <c r="M76" s="241"/>
      <c r="N76" s="232" t="s">
        <v>164</v>
      </c>
      <c r="O76" s="241"/>
      <c r="P76" s="241"/>
      <c r="Q76" s="238"/>
      <c r="R76" s="238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238"/>
      <c r="R77" s="238"/>
    </row>
    <row r="78" s="199" customFormat="true" ht="13.5" hidden="false" customHeight="true" outlineLevel="0" collapsed="false">
      <c r="A78" s="232" t="s">
        <v>586</v>
      </c>
      <c r="B78" s="174" t="s">
        <v>650</v>
      </c>
      <c r="C78" s="174"/>
      <c r="D78" s="174"/>
      <c r="E78" s="174"/>
      <c r="F78" s="174"/>
      <c r="G78" s="174"/>
      <c r="H78" s="174"/>
      <c r="I78" s="174"/>
      <c r="J78" s="176" t="s">
        <v>161</v>
      </c>
      <c r="K78" s="176"/>
      <c r="L78" s="174"/>
      <c r="M78" s="173" t="s">
        <v>590</v>
      </c>
      <c r="N78" s="233" t="s">
        <v>591</v>
      </c>
      <c r="O78" s="233"/>
      <c r="P78" s="233"/>
      <c r="Q78" s="238"/>
      <c r="R78" s="238"/>
    </row>
    <row r="79" s="199" customFormat="true" ht="13.5" hidden="false" customHeight="true" outlineLevel="0" collapsed="false">
      <c r="A79" s="232" t="s">
        <v>592</v>
      </c>
      <c r="B79" s="234" t="s">
        <v>602</v>
      </c>
      <c r="C79" s="234"/>
      <c r="D79" s="239" t="s">
        <v>617</v>
      </c>
      <c r="E79" s="239"/>
      <c r="F79" s="240" t="s">
        <v>651</v>
      </c>
      <c r="G79" s="240"/>
      <c r="H79" s="240"/>
      <c r="I79" s="240"/>
      <c r="J79" s="240"/>
      <c r="K79" s="232" t="s">
        <v>163</v>
      </c>
      <c r="L79" s="241" t="n">
        <v>40971</v>
      </c>
      <c r="M79" s="241"/>
      <c r="N79" s="232" t="s">
        <v>164</v>
      </c>
      <c r="O79" s="241"/>
      <c r="P79" s="241"/>
      <c r="Q79" s="238"/>
      <c r="R79" s="238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238"/>
      <c r="R80" s="238"/>
    </row>
    <row r="81" s="172" customFormat="true" ht="11.25" hidden="false" customHeight="true" outlineLevel="0" collapsed="false">
      <c r="A81" s="170" t="s">
        <v>373</v>
      </c>
      <c r="B81" s="170"/>
      <c r="C81" s="170"/>
      <c r="D81" s="170"/>
      <c r="E81" s="170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8"/>
      <c r="R81" s="238"/>
      <c r="S81" s="224"/>
    </row>
    <row r="82" s="199" customFormat="true" ht="13.5" hidden="false" customHeight="true" outlineLevel="0" collapsed="false">
      <c r="A82" s="232" t="s">
        <v>586</v>
      </c>
      <c r="B82" s="174" t="s">
        <v>652</v>
      </c>
      <c r="C82" s="174"/>
      <c r="D82" s="174"/>
      <c r="E82" s="174"/>
      <c r="F82" s="174"/>
      <c r="G82" s="174"/>
      <c r="H82" s="174"/>
      <c r="I82" s="174"/>
      <c r="J82" s="176" t="s">
        <v>161</v>
      </c>
      <c r="K82" s="176"/>
      <c r="L82" s="174"/>
      <c r="M82" s="173" t="s">
        <v>590</v>
      </c>
      <c r="N82" s="233" t="s">
        <v>591</v>
      </c>
      <c r="O82" s="233"/>
      <c r="P82" s="233"/>
      <c r="Q82" s="238"/>
      <c r="R82" s="238"/>
    </row>
    <row r="83" s="199" customFormat="true" ht="13.5" hidden="false" customHeight="true" outlineLevel="0" collapsed="false">
      <c r="A83" s="232" t="s">
        <v>592</v>
      </c>
      <c r="B83" s="234" t="s">
        <v>602</v>
      </c>
      <c r="C83" s="234"/>
      <c r="D83" s="239" t="s">
        <v>617</v>
      </c>
      <c r="E83" s="239"/>
      <c r="F83" s="240" t="s">
        <v>641</v>
      </c>
      <c r="G83" s="240"/>
      <c r="H83" s="240"/>
      <c r="I83" s="240"/>
      <c r="J83" s="240"/>
      <c r="K83" s="232" t="s">
        <v>163</v>
      </c>
      <c r="L83" s="241" t="n">
        <v>41491</v>
      </c>
      <c r="M83" s="241"/>
      <c r="N83" s="232" t="s">
        <v>164</v>
      </c>
      <c r="O83" s="241"/>
      <c r="P83" s="241"/>
      <c r="Q83" s="238"/>
      <c r="R83" s="238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238"/>
      <c r="R84" s="238"/>
    </row>
    <row r="85" s="172" customFormat="true" ht="11.25" hidden="false" customHeight="true" outlineLevel="0" collapsed="false">
      <c r="A85" s="170" t="s">
        <v>233</v>
      </c>
      <c r="B85" s="170"/>
      <c r="C85" s="170"/>
      <c r="D85" s="170"/>
      <c r="E85" s="170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8"/>
      <c r="R85" s="238"/>
      <c r="S85" s="224"/>
    </row>
    <row r="86" s="199" customFormat="true" ht="13.5" hidden="false" customHeight="true" outlineLevel="0" collapsed="false">
      <c r="A86" s="232" t="s">
        <v>586</v>
      </c>
      <c r="B86" s="174" t="s">
        <v>653</v>
      </c>
      <c r="C86" s="174"/>
      <c r="D86" s="174"/>
      <c r="E86" s="174"/>
      <c r="F86" s="174"/>
      <c r="G86" s="174"/>
      <c r="H86" s="174"/>
      <c r="I86" s="174"/>
      <c r="J86" s="176" t="s">
        <v>161</v>
      </c>
      <c r="K86" s="176"/>
      <c r="L86" s="174"/>
      <c r="M86" s="173" t="s">
        <v>590</v>
      </c>
      <c r="N86" s="233" t="s">
        <v>591</v>
      </c>
      <c r="O86" s="233"/>
      <c r="P86" s="233"/>
      <c r="Q86" s="238"/>
      <c r="R86" s="238"/>
    </row>
    <row r="87" s="199" customFormat="true" ht="13.5" hidden="false" customHeight="true" outlineLevel="0" collapsed="false">
      <c r="A87" s="232" t="s">
        <v>592</v>
      </c>
      <c r="B87" s="234" t="s">
        <v>602</v>
      </c>
      <c r="C87" s="234"/>
      <c r="D87" s="239" t="s">
        <v>617</v>
      </c>
      <c r="E87" s="239"/>
      <c r="F87" s="240" t="s">
        <v>641</v>
      </c>
      <c r="G87" s="240"/>
      <c r="H87" s="240"/>
      <c r="I87" s="240"/>
      <c r="J87" s="240"/>
      <c r="K87" s="232" t="s">
        <v>163</v>
      </c>
      <c r="L87" s="241" t="n">
        <v>40391</v>
      </c>
      <c r="M87" s="241"/>
      <c r="N87" s="232" t="s">
        <v>164</v>
      </c>
      <c r="O87" s="241"/>
      <c r="P87" s="241"/>
      <c r="Q87" s="238"/>
      <c r="R87" s="238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238"/>
      <c r="R88" s="238"/>
    </row>
    <row r="89" s="199" customFormat="true" ht="13.5" hidden="false" customHeight="true" outlineLevel="0" collapsed="false">
      <c r="A89" s="232" t="s">
        <v>586</v>
      </c>
      <c r="B89" s="174" t="s">
        <v>654</v>
      </c>
      <c r="C89" s="174"/>
      <c r="D89" s="174"/>
      <c r="E89" s="174"/>
      <c r="F89" s="174"/>
      <c r="G89" s="174"/>
      <c r="H89" s="174"/>
      <c r="I89" s="174"/>
      <c r="J89" s="176" t="s">
        <v>161</v>
      </c>
      <c r="K89" s="176"/>
      <c r="L89" s="174"/>
      <c r="M89" s="173" t="s">
        <v>590</v>
      </c>
      <c r="N89" s="233" t="s">
        <v>591</v>
      </c>
      <c r="O89" s="233"/>
      <c r="P89" s="233"/>
      <c r="Q89" s="238"/>
      <c r="R89" s="238"/>
    </row>
    <row r="90" s="199" customFormat="true" ht="13.5" hidden="false" customHeight="true" outlineLevel="0" collapsed="false">
      <c r="A90" s="232" t="s">
        <v>592</v>
      </c>
      <c r="B90" s="234" t="s">
        <v>602</v>
      </c>
      <c r="C90" s="234"/>
      <c r="D90" s="239" t="s">
        <v>617</v>
      </c>
      <c r="E90" s="239"/>
      <c r="F90" s="240" t="s">
        <v>655</v>
      </c>
      <c r="G90" s="240"/>
      <c r="H90" s="240"/>
      <c r="I90" s="240"/>
      <c r="J90" s="240"/>
      <c r="K90" s="232" t="s">
        <v>163</v>
      </c>
      <c r="L90" s="241" t="n">
        <v>40391</v>
      </c>
      <c r="M90" s="241"/>
      <c r="N90" s="232" t="s">
        <v>164</v>
      </c>
      <c r="O90" s="241"/>
      <c r="P90" s="241"/>
      <c r="Q90" s="238"/>
      <c r="R90" s="238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238"/>
      <c r="R91" s="238"/>
    </row>
    <row r="92" s="199" customFormat="true" ht="13.5" hidden="false" customHeight="true" outlineLevel="0" collapsed="false">
      <c r="A92" s="232" t="s">
        <v>586</v>
      </c>
      <c r="B92" s="174" t="s">
        <v>656</v>
      </c>
      <c r="C92" s="174"/>
      <c r="D92" s="174"/>
      <c r="E92" s="174"/>
      <c r="F92" s="174"/>
      <c r="G92" s="174"/>
      <c r="H92" s="174"/>
      <c r="I92" s="174"/>
      <c r="J92" s="176" t="s">
        <v>161</v>
      </c>
      <c r="K92" s="176"/>
      <c r="L92" s="174"/>
      <c r="M92" s="173" t="s">
        <v>590</v>
      </c>
      <c r="N92" s="233" t="s">
        <v>591</v>
      </c>
      <c r="O92" s="233"/>
      <c r="P92" s="233"/>
      <c r="Q92" s="238"/>
      <c r="R92" s="238"/>
    </row>
    <row r="93" s="199" customFormat="true" ht="13.5" hidden="false" customHeight="true" outlineLevel="0" collapsed="false">
      <c r="A93" s="232" t="s">
        <v>592</v>
      </c>
      <c r="B93" s="234" t="s">
        <v>602</v>
      </c>
      <c r="C93" s="234"/>
      <c r="D93" s="239" t="s">
        <v>617</v>
      </c>
      <c r="E93" s="239"/>
      <c r="F93" s="240" t="s">
        <v>641</v>
      </c>
      <c r="G93" s="240"/>
      <c r="H93" s="240"/>
      <c r="I93" s="240"/>
      <c r="J93" s="240"/>
      <c r="K93" s="232" t="s">
        <v>163</v>
      </c>
      <c r="L93" s="241" t="n">
        <v>40817</v>
      </c>
      <c r="M93" s="241"/>
      <c r="N93" s="232" t="s">
        <v>164</v>
      </c>
      <c r="O93" s="241"/>
      <c r="P93" s="241"/>
      <c r="Q93" s="238"/>
      <c r="R93" s="238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238"/>
      <c r="R94" s="238"/>
    </row>
    <row r="95" s="199" customFormat="true" ht="13.5" hidden="false" customHeight="true" outlineLevel="0" collapsed="false">
      <c r="A95" s="232" t="s">
        <v>586</v>
      </c>
      <c r="B95" s="174" t="s">
        <v>657</v>
      </c>
      <c r="C95" s="174"/>
      <c r="D95" s="174"/>
      <c r="E95" s="174"/>
      <c r="F95" s="174"/>
      <c r="G95" s="174"/>
      <c r="H95" s="174"/>
      <c r="I95" s="174"/>
      <c r="J95" s="176" t="s">
        <v>161</v>
      </c>
      <c r="K95" s="176"/>
      <c r="L95" s="174"/>
      <c r="M95" s="173" t="s">
        <v>590</v>
      </c>
      <c r="N95" s="233" t="s">
        <v>591</v>
      </c>
      <c r="O95" s="233"/>
      <c r="P95" s="233"/>
      <c r="Q95" s="238"/>
      <c r="R95" s="238"/>
    </row>
    <row r="96" s="199" customFormat="true" ht="13.5" hidden="false" customHeight="true" outlineLevel="0" collapsed="false">
      <c r="A96" s="232" t="s">
        <v>592</v>
      </c>
      <c r="B96" s="234" t="s">
        <v>602</v>
      </c>
      <c r="C96" s="234"/>
      <c r="D96" s="239" t="s">
        <v>617</v>
      </c>
      <c r="E96" s="239"/>
      <c r="F96" s="240" t="s">
        <v>641</v>
      </c>
      <c r="G96" s="240"/>
      <c r="H96" s="240"/>
      <c r="I96" s="240"/>
      <c r="J96" s="240"/>
      <c r="K96" s="232" t="s">
        <v>163</v>
      </c>
      <c r="L96" s="241" t="n">
        <v>41000</v>
      </c>
      <c r="M96" s="241"/>
      <c r="N96" s="232" t="s">
        <v>164</v>
      </c>
      <c r="O96" s="241"/>
      <c r="P96" s="241"/>
      <c r="Q96" s="238"/>
      <c r="R96" s="238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238"/>
      <c r="R97" s="238"/>
    </row>
    <row r="98" s="172" customFormat="true" ht="11.25" hidden="false" customHeight="true" outlineLevel="0" collapsed="false">
      <c r="A98" s="170" t="s">
        <v>175</v>
      </c>
      <c r="B98" s="170"/>
      <c r="C98" s="170"/>
      <c r="D98" s="170"/>
      <c r="E98" s="170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8"/>
      <c r="R98" s="238"/>
      <c r="S98" s="224"/>
    </row>
    <row r="99" s="199" customFormat="true" ht="13.5" hidden="false" customHeight="true" outlineLevel="0" collapsed="false">
      <c r="A99" s="232" t="s">
        <v>586</v>
      </c>
      <c r="B99" s="174" t="s">
        <v>658</v>
      </c>
      <c r="C99" s="174"/>
      <c r="D99" s="174"/>
      <c r="E99" s="174"/>
      <c r="F99" s="174"/>
      <c r="G99" s="174"/>
      <c r="H99" s="174"/>
      <c r="I99" s="174"/>
      <c r="J99" s="176" t="s">
        <v>161</v>
      </c>
      <c r="K99" s="176"/>
      <c r="L99" s="174" t="s">
        <v>603</v>
      </c>
      <c r="M99" s="173" t="s">
        <v>590</v>
      </c>
      <c r="N99" s="233" t="s">
        <v>591</v>
      </c>
      <c r="O99" s="233"/>
      <c r="P99" s="233"/>
      <c r="Q99" s="238"/>
      <c r="R99" s="238"/>
    </row>
    <row r="100" s="199" customFormat="true" ht="13.5" hidden="false" customHeight="true" outlineLevel="0" collapsed="false">
      <c r="A100" s="232" t="s">
        <v>592</v>
      </c>
      <c r="B100" s="234" t="s">
        <v>593</v>
      </c>
      <c r="C100" s="234"/>
      <c r="D100" s="239" t="s">
        <v>617</v>
      </c>
      <c r="E100" s="239"/>
      <c r="F100" s="240" t="s">
        <v>659</v>
      </c>
      <c r="G100" s="240"/>
      <c r="H100" s="240"/>
      <c r="I100" s="240"/>
      <c r="J100" s="240"/>
      <c r="K100" s="232" t="s">
        <v>163</v>
      </c>
      <c r="L100" s="241" t="n">
        <v>39873</v>
      </c>
      <c r="M100" s="241"/>
      <c r="N100" s="232" t="s">
        <v>164</v>
      </c>
      <c r="O100" s="241" t="n">
        <v>40967</v>
      </c>
      <c r="P100" s="241"/>
      <c r="Q100" s="238"/>
      <c r="R100" s="238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238"/>
      <c r="R101" s="238"/>
    </row>
    <row r="102" s="199" customFormat="true" ht="13.5" hidden="false" customHeight="true" outlineLevel="0" collapsed="false">
      <c r="A102" s="232" t="s">
        <v>586</v>
      </c>
      <c r="B102" s="174" t="s">
        <v>660</v>
      </c>
      <c r="C102" s="174"/>
      <c r="D102" s="174"/>
      <c r="E102" s="174"/>
      <c r="F102" s="174"/>
      <c r="G102" s="174"/>
      <c r="H102" s="174"/>
      <c r="I102" s="174"/>
      <c r="J102" s="176" t="s">
        <v>161</v>
      </c>
      <c r="K102" s="176"/>
      <c r="L102" s="174" t="s">
        <v>177</v>
      </c>
      <c r="M102" s="173" t="s">
        <v>590</v>
      </c>
      <c r="N102" s="233" t="s">
        <v>661</v>
      </c>
      <c r="O102" s="233"/>
      <c r="P102" s="233"/>
      <c r="Q102" s="238"/>
      <c r="R102" s="238"/>
    </row>
    <row r="103" s="199" customFormat="true" ht="13.5" hidden="false" customHeight="true" outlineLevel="0" collapsed="false">
      <c r="A103" s="232" t="s">
        <v>592</v>
      </c>
      <c r="B103" s="234" t="s">
        <v>593</v>
      </c>
      <c r="C103" s="234"/>
      <c r="D103" s="239" t="s">
        <v>617</v>
      </c>
      <c r="E103" s="239"/>
      <c r="F103" s="240" t="s">
        <v>659</v>
      </c>
      <c r="G103" s="240"/>
      <c r="H103" s="240"/>
      <c r="I103" s="240"/>
      <c r="J103" s="240"/>
      <c r="K103" s="232" t="s">
        <v>163</v>
      </c>
      <c r="L103" s="241" t="n">
        <v>39722</v>
      </c>
      <c r="M103" s="241"/>
      <c r="N103" s="232" t="s">
        <v>164</v>
      </c>
      <c r="O103" s="241" t="n">
        <v>41274</v>
      </c>
      <c r="P103" s="241"/>
      <c r="Q103" s="238"/>
      <c r="R103" s="238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238"/>
      <c r="R104" s="238"/>
    </row>
    <row r="105" s="199" customFormat="true" ht="13.5" hidden="false" customHeight="true" outlineLevel="0" collapsed="false">
      <c r="A105" s="232" t="s">
        <v>586</v>
      </c>
      <c r="B105" s="174" t="s">
        <v>662</v>
      </c>
      <c r="C105" s="174"/>
      <c r="D105" s="174"/>
      <c r="E105" s="174"/>
      <c r="F105" s="174"/>
      <c r="G105" s="174"/>
      <c r="H105" s="174"/>
      <c r="I105" s="174"/>
      <c r="J105" s="176" t="s">
        <v>161</v>
      </c>
      <c r="K105" s="176"/>
      <c r="L105" s="174" t="s">
        <v>603</v>
      </c>
      <c r="M105" s="173" t="s">
        <v>590</v>
      </c>
      <c r="N105" s="233" t="s">
        <v>591</v>
      </c>
      <c r="O105" s="233"/>
      <c r="P105" s="233"/>
      <c r="Q105" s="238"/>
      <c r="R105" s="238"/>
    </row>
    <row r="106" s="199" customFormat="true" ht="13.5" hidden="false" customHeight="true" outlineLevel="0" collapsed="false">
      <c r="A106" s="232" t="s">
        <v>592</v>
      </c>
      <c r="B106" s="234" t="s">
        <v>593</v>
      </c>
      <c r="C106" s="234"/>
      <c r="D106" s="239" t="s">
        <v>617</v>
      </c>
      <c r="E106" s="239"/>
      <c r="F106" s="240" t="s">
        <v>663</v>
      </c>
      <c r="G106" s="240"/>
      <c r="H106" s="240"/>
      <c r="I106" s="240"/>
      <c r="J106" s="240"/>
      <c r="K106" s="232" t="s">
        <v>163</v>
      </c>
      <c r="L106" s="241" t="n">
        <v>41000</v>
      </c>
      <c r="M106" s="241"/>
      <c r="N106" s="232" t="s">
        <v>164</v>
      </c>
      <c r="O106" s="241" t="n">
        <v>42430</v>
      </c>
      <c r="P106" s="241"/>
      <c r="Q106" s="238"/>
      <c r="R106" s="238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238"/>
      <c r="R107" s="238"/>
    </row>
    <row r="108" s="172" customFormat="true" ht="11.25" hidden="false" customHeight="true" outlineLevel="0" collapsed="false">
      <c r="A108" s="170" t="s">
        <v>219</v>
      </c>
      <c r="B108" s="170"/>
      <c r="C108" s="170"/>
      <c r="D108" s="170"/>
      <c r="E108" s="170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8"/>
      <c r="R108" s="238"/>
      <c r="S108" s="224"/>
    </row>
    <row r="109" s="199" customFormat="true" ht="13.5" hidden="false" customHeight="true" outlineLevel="0" collapsed="false">
      <c r="A109" s="232" t="s">
        <v>586</v>
      </c>
      <c r="B109" s="174" t="s">
        <v>664</v>
      </c>
      <c r="C109" s="174"/>
      <c r="D109" s="174"/>
      <c r="E109" s="174"/>
      <c r="F109" s="174"/>
      <c r="G109" s="174"/>
      <c r="H109" s="174"/>
      <c r="I109" s="174"/>
      <c r="J109" s="176" t="s">
        <v>161</v>
      </c>
      <c r="K109" s="176"/>
      <c r="L109" s="174" t="s">
        <v>620</v>
      </c>
      <c r="M109" s="173" t="s">
        <v>590</v>
      </c>
      <c r="N109" s="233" t="s">
        <v>665</v>
      </c>
      <c r="O109" s="233"/>
      <c r="P109" s="233"/>
      <c r="Q109" s="238"/>
      <c r="R109" s="238"/>
    </row>
    <row r="110" s="199" customFormat="true" ht="13.5" hidden="false" customHeight="true" outlineLevel="0" collapsed="false">
      <c r="A110" s="232" t="s">
        <v>592</v>
      </c>
      <c r="B110" s="234" t="s">
        <v>602</v>
      </c>
      <c r="C110" s="234"/>
      <c r="D110" s="239" t="s">
        <v>617</v>
      </c>
      <c r="E110" s="239"/>
      <c r="F110" s="240" t="s">
        <v>666</v>
      </c>
      <c r="G110" s="240"/>
      <c r="H110" s="240"/>
      <c r="I110" s="240"/>
      <c r="J110" s="240"/>
      <c r="K110" s="232" t="s">
        <v>163</v>
      </c>
      <c r="L110" s="241" t="n">
        <v>39569</v>
      </c>
      <c r="M110" s="241"/>
      <c r="N110" s="232" t="s">
        <v>164</v>
      </c>
      <c r="O110" s="241"/>
      <c r="P110" s="241"/>
      <c r="Q110" s="238"/>
      <c r="R110" s="238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238"/>
      <c r="R111" s="238"/>
    </row>
    <row r="112" s="172" customFormat="true" ht="11.25" hidden="false" customHeight="true" outlineLevel="0" collapsed="false">
      <c r="A112" s="170" t="s">
        <v>179</v>
      </c>
      <c r="B112" s="170"/>
      <c r="C112" s="170"/>
      <c r="D112" s="170"/>
      <c r="E112" s="170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8"/>
      <c r="R112" s="238"/>
      <c r="S112" s="224"/>
    </row>
    <row r="113" s="199" customFormat="true" ht="13.5" hidden="false" customHeight="true" outlineLevel="0" collapsed="false">
      <c r="A113" s="232" t="s">
        <v>586</v>
      </c>
      <c r="B113" s="174" t="s">
        <v>667</v>
      </c>
      <c r="C113" s="174"/>
      <c r="D113" s="174"/>
      <c r="E113" s="174"/>
      <c r="F113" s="174"/>
      <c r="G113" s="174"/>
      <c r="H113" s="174"/>
      <c r="I113" s="174"/>
      <c r="J113" s="176" t="s">
        <v>161</v>
      </c>
      <c r="K113" s="176"/>
      <c r="L113" s="174"/>
      <c r="M113" s="173" t="s">
        <v>590</v>
      </c>
      <c r="N113" s="233" t="s">
        <v>591</v>
      </c>
      <c r="O113" s="233"/>
      <c r="P113" s="233"/>
      <c r="Q113" s="238"/>
      <c r="R113" s="238"/>
    </row>
    <row r="114" s="199" customFormat="true" ht="13.5" hidden="false" customHeight="true" outlineLevel="0" collapsed="false">
      <c r="A114" s="232" t="s">
        <v>592</v>
      </c>
      <c r="B114" s="234" t="s">
        <v>593</v>
      </c>
      <c r="C114" s="234"/>
      <c r="D114" s="239" t="s">
        <v>617</v>
      </c>
      <c r="E114" s="239"/>
      <c r="F114" s="240" t="s">
        <v>668</v>
      </c>
      <c r="G114" s="240"/>
      <c r="H114" s="240"/>
      <c r="I114" s="240"/>
      <c r="J114" s="240"/>
      <c r="K114" s="232" t="s">
        <v>163</v>
      </c>
      <c r="L114" s="241" t="n">
        <v>41309</v>
      </c>
      <c r="M114" s="241"/>
      <c r="N114" s="232" t="s">
        <v>164</v>
      </c>
      <c r="O114" s="241"/>
      <c r="P114" s="241"/>
      <c r="Q114" s="238"/>
      <c r="R114" s="238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238"/>
      <c r="R115" s="238"/>
    </row>
    <row r="116" s="199" customFormat="true" ht="13.5" hidden="false" customHeight="true" outlineLevel="0" collapsed="false">
      <c r="A116" s="232" t="s">
        <v>586</v>
      </c>
      <c r="B116" s="174" t="s">
        <v>669</v>
      </c>
      <c r="C116" s="174"/>
      <c r="D116" s="174"/>
      <c r="E116" s="174"/>
      <c r="F116" s="174"/>
      <c r="G116" s="174"/>
      <c r="H116" s="174"/>
      <c r="I116" s="174"/>
      <c r="J116" s="176" t="s">
        <v>161</v>
      </c>
      <c r="K116" s="176"/>
      <c r="L116" s="174"/>
      <c r="M116" s="173" t="s">
        <v>590</v>
      </c>
      <c r="N116" s="233" t="s">
        <v>591</v>
      </c>
      <c r="O116" s="233"/>
      <c r="P116" s="233"/>
      <c r="Q116" s="238"/>
      <c r="R116" s="238"/>
    </row>
    <row r="117" s="199" customFormat="true" ht="13.5" hidden="false" customHeight="true" outlineLevel="0" collapsed="false">
      <c r="A117" s="232" t="s">
        <v>592</v>
      </c>
      <c r="B117" s="234" t="s">
        <v>593</v>
      </c>
      <c r="C117" s="234"/>
      <c r="D117" s="239" t="s">
        <v>617</v>
      </c>
      <c r="E117" s="239"/>
      <c r="F117" s="240" t="s">
        <v>670</v>
      </c>
      <c r="G117" s="240"/>
      <c r="H117" s="240"/>
      <c r="I117" s="240"/>
      <c r="J117" s="240"/>
      <c r="K117" s="232" t="s">
        <v>163</v>
      </c>
      <c r="L117" s="241" t="n">
        <v>39833</v>
      </c>
      <c r="M117" s="241"/>
      <c r="N117" s="232" t="s">
        <v>164</v>
      </c>
      <c r="O117" s="241"/>
      <c r="P117" s="241"/>
      <c r="Q117" s="238"/>
      <c r="R117" s="238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238"/>
      <c r="R118" s="238"/>
    </row>
    <row r="119" s="199" customFormat="true" ht="13.5" hidden="false" customHeight="true" outlineLevel="0" collapsed="false">
      <c r="A119" s="232" t="s">
        <v>586</v>
      </c>
      <c r="B119" s="174" t="s">
        <v>671</v>
      </c>
      <c r="C119" s="174"/>
      <c r="D119" s="174"/>
      <c r="E119" s="174"/>
      <c r="F119" s="174"/>
      <c r="G119" s="174"/>
      <c r="H119" s="174"/>
      <c r="I119" s="174"/>
      <c r="J119" s="176" t="s">
        <v>161</v>
      </c>
      <c r="K119" s="176"/>
      <c r="L119" s="174"/>
      <c r="M119" s="173" t="s">
        <v>590</v>
      </c>
      <c r="N119" s="233" t="s">
        <v>591</v>
      </c>
      <c r="O119" s="233"/>
      <c r="P119" s="233"/>
      <c r="Q119" s="238"/>
      <c r="R119" s="238"/>
    </row>
    <row r="120" s="199" customFormat="true" ht="13.5" hidden="false" customHeight="true" outlineLevel="0" collapsed="false">
      <c r="A120" s="232" t="s">
        <v>592</v>
      </c>
      <c r="B120" s="234" t="s">
        <v>602</v>
      </c>
      <c r="C120" s="234"/>
      <c r="D120" s="239" t="s">
        <v>617</v>
      </c>
      <c r="E120" s="239"/>
      <c r="F120" s="240" t="s">
        <v>670</v>
      </c>
      <c r="G120" s="240"/>
      <c r="H120" s="240"/>
      <c r="I120" s="240"/>
      <c r="J120" s="240"/>
      <c r="K120" s="232" t="s">
        <v>163</v>
      </c>
      <c r="L120" s="241" t="n">
        <v>39548</v>
      </c>
      <c r="M120" s="241"/>
      <c r="N120" s="232" t="s">
        <v>164</v>
      </c>
      <c r="O120" s="241"/>
      <c r="P120" s="241"/>
      <c r="Q120" s="238"/>
      <c r="R120" s="238"/>
    </row>
  </sheetData>
  <sheetProtection sheet="true" password="cefe"/>
  <mergeCells count="341">
    <mergeCell ref="A1:P1"/>
    <mergeCell ref="Q1:R120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P9"/>
    <mergeCell ref="A10:E10"/>
    <mergeCell ref="F10:P10"/>
    <mergeCell ref="B11:I11"/>
    <mergeCell ref="J11:K11"/>
    <mergeCell ref="N11:P11"/>
    <mergeCell ref="B12:C12"/>
    <mergeCell ref="D12:E12"/>
    <mergeCell ref="F12:J12"/>
    <mergeCell ref="L12:M12"/>
    <mergeCell ref="O12:P12"/>
    <mergeCell ref="A13:P13"/>
    <mergeCell ref="B14:I14"/>
    <mergeCell ref="J14:K14"/>
    <mergeCell ref="N14:P14"/>
    <mergeCell ref="B15:C15"/>
    <mergeCell ref="D15:E15"/>
    <mergeCell ref="F15:J15"/>
    <mergeCell ref="L15:M15"/>
    <mergeCell ref="O15:P15"/>
    <mergeCell ref="A16:P16"/>
    <mergeCell ref="B17:I17"/>
    <mergeCell ref="J17:K17"/>
    <mergeCell ref="N17:P17"/>
    <mergeCell ref="B18:C18"/>
    <mergeCell ref="D18:E18"/>
    <mergeCell ref="F18:J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P22"/>
    <mergeCell ref="A23:E23"/>
    <mergeCell ref="F23:P23"/>
    <mergeCell ref="B24:I24"/>
    <mergeCell ref="J24:K24"/>
    <mergeCell ref="N24:P24"/>
    <mergeCell ref="B25:C25"/>
    <mergeCell ref="D25:E25"/>
    <mergeCell ref="F25:J25"/>
    <mergeCell ref="L25:M25"/>
    <mergeCell ref="O25:P25"/>
    <mergeCell ref="A26:P26"/>
    <mergeCell ref="A27:E27"/>
    <mergeCell ref="F27:P27"/>
    <mergeCell ref="B28:I28"/>
    <mergeCell ref="J28:K28"/>
    <mergeCell ref="N28:P28"/>
    <mergeCell ref="B29:C29"/>
    <mergeCell ref="D29:E29"/>
    <mergeCell ref="F29:J29"/>
    <mergeCell ref="L29:M29"/>
    <mergeCell ref="O29:P29"/>
    <mergeCell ref="A30:P30"/>
    <mergeCell ref="B31:I31"/>
    <mergeCell ref="J31:K31"/>
    <mergeCell ref="N31:P31"/>
    <mergeCell ref="B32:C32"/>
    <mergeCell ref="D32:E32"/>
    <mergeCell ref="F32:J32"/>
    <mergeCell ref="L32:M32"/>
    <mergeCell ref="O32:P32"/>
    <mergeCell ref="A33:P33"/>
    <mergeCell ref="B34:I34"/>
    <mergeCell ref="J34:K34"/>
    <mergeCell ref="N34:P34"/>
    <mergeCell ref="B35:C35"/>
    <mergeCell ref="D35:E35"/>
    <mergeCell ref="F35:J35"/>
    <mergeCell ref="L35:M35"/>
    <mergeCell ref="O35:P35"/>
    <mergeCell ref="A36:P36"/>
    <mergeCell ref="B37:I37"/>
    <mergeCell ref="J37:K37"/>
    <mergeCell ref="N37:P37"/>
    <mergeCell ref="B38:C38"/>
    <mergeCell ref="D38:E38"/>
    <mergeCell ref="F38:J38"/>
    <mergeCell ref="L38:M38"/>
    <mergeCell ref="O38:P38"/>
    <mergeCell ref="A39:P39"/>
    <mergeCell ref="B40:I40"/>
    <mergeCell ref="J40:K40"/>
    <mergeCell ref="N40:P40"/>
    <mergeCell ref="B41:C41"/>
    <mergeCell ref="D41:E41"/>
    <mergeCell ref="F41:J41"/>
    <mergeCell ref="L41:M41"/>
    <mergeCell ref="O41:P41"/>
    <mergeCell ref="A42:P42"/>
    <mergeCell ref="B43:I43"/>
    <mergeCell ref="J43:K43"/>
    <mergeCell ref="N43:P43"/>
    <mergeCell ref="B44:C44"/>
    <mergeCell ref="D44:E44"/>
    <mergeCell ref="F44:J44"/>
    <mergeCell ref="L44:M44"/>
    <mergeCell ref="O44:P44"/>
    <mergeCell ref="A45:P45"/>
    <mergeCell ref="A46:E46"/>
    <mergeCell ref="F46:P46"/>
    <mergeCell ref="B47:I47"/>
    <mergeCell ref="J47:K47"/>
    <mergeCell ref="N47:P47"/>
    <mergeCell ref="B48:C48"/>
    <mergeCell ref="D48:E48"/>
    <mergeCell ref="F48:J48"/>
    <mergeCell ref="L48:M48"/>
    <mergeCell ref="O48:P48"/>
    <mergeCell ref="A49:P49"/>
    <mergeCell ref="A50:E50"/>
    <mergeCell ref="F50:P50"/>
    <mergeCell ref="B51:I51"/>
    <mergeCell ref="J51:K51"/>
    <mergeCell ref="N51:P51"/>
    <mergeCell ref="B52:C52"/>
    <mergeCell ref="D52:E52"/>
    <mergeCell ref="F52:J52"/>
    <mergeCell ref="L52:M52"/>
    <mergeCell ref="O52:P52"/>
    <mergeCell ref="A53:P53"/>
    <mergeCell ref="B54:I54"/>
    <mergeCell ref="J54:K54"/>
    <mergeCell ref="N54:P54"/>
    <mergeCell ref="B55:C55"/>
    <mergeCell ref="D55:E55"/>
    <mergeCell ref="F55:J55"/>
    <mergeCell ref="L55:M55"/>
    <mergeCell ref="O55:P55"/>
    <mergeCell ref="A56:P56"/>
    <mergeCell ref="A57:E57"/>
    <mergeCell ref="F57:P57"/>
    <mergeCell ref="B58:I58"/>
    <mergeCell ref="J58:K58"/>
    <mergeCell ref="N58:P58"/>
    <mergeCell ref="B59:C59"/>
    <mergeCell ref="D59:E59"/>
    <mergeCell ref="F59:J59"/>
    <mergeCell ref="L59:M59"/>
    <mergeCell ref="O59:P59"/>
    <mergeCell ref="A60:P60"/>
    <mergeCell ref="B61:I61"/>
    <mergeCell ref="J61:K61"/>
    <mergeCell ref="N61:P61"/>
    <mergeCell ref="B62:C62"/>
    <mergeCell ref="D62:E62"/>
    <mergeCell ref="F62:J62"/>
    <mergeCell ref="L62:M62"/>
    <mergeCell ref="O62:P62"/>
    <mergeCell ref="A63:P63"/>
    <mergeCell ref="B64:I64"/>
    <mergeCell ref="J64:K64"/>
    <mergeCell ref="N64:P64"/>
    <mergeCell ref="B65:C65"/>
    <mergeCell ref="D65:E65"/>
    <mergeCell ref="F65:J65"/>
    <mergeCell ref="L65:M65"/>
    <mergeCell ref="O65:P65"/>
    <mergeCell ref="A66:P66"/>
    <mergeCell ref="B67:I67"/>
    <mergeCell ref="J67:K67"/>
    <mergeCell ref="N67:P67"/>
    <mergeCell ref="B68:C68"/>
    <mergeCell ref="D68:E68"/>
    <mergeCell ref="F68:J68"/>
    <mergeCell ref="L68:M68"/>
    <mergeCell ref="O68:P68"/>
    <mergeCell ref="A69:P69"/>
    <mergeCell ref="A70:E70"/>
    <mergeCell ref="F70:P70"/>
    <mergeCell ref="B71:I71"/>
    <mergeCell ref="J71:K71"/>
    <mergeCell ref="N71:P71"/>
    <mergeCell ref="B72:C72"/>
    <mergeCell ref="D72:E72"/>
    <mergeCell ref="F72:J72"/>
    <mergeCell ref="L72:M72"/>
    <mergeCell ref="O72:P72"/>
    <mergeCell ref="A73:P73"/>
    <mergeCell ref="A74:E74"/>
    <mergeCell ref="F74:P74"/>
    <mergeCell ref="B75:I75"/>
    <mergeCell ref="J75:K75"/>
    <mergeCell ref="N75:P75"/>
    <mergeCell ref="B76:C76"/>
    <mergeCell ref="D76:E76"/>
    <mergeCell ref="F76:J76"/>
    <mergeCell ref="L76:M76"/>
    <mergeCell ref="O76:P76"/>
    <mergeCell ref="A77:P77"/>
    <mergeCell ref="B78:I78"/>
    <mergeCell ref="J78:K78"/>
    <mergeCell ref="N78:P78"/>
    <mergeCell ref="B79:C79"/>
    <mergeCell ref="D79:E79"/>
    <mergeCell ref="F79:J79"/>
    <mergeCell ref="L79:M79"/>
    <mergeCell ref="O79:P79"/>
    <mergeCell ref="A80:P80"/>
    <mergeCell ref="A81:E81"/>
    <mergeCell ref="F81:P81"/>
    <mergeCell ref="B82:I82"/>
    <mergeCell ref="J82:K82"/>
    <mergeCell ref="N82:P82"/>
    <mergeCell ref="B83:C83"/>
    <mergeCell ref="D83:E83"/>
    <mergeCell ref="F83:J83"/>
    <mergeCell ref="L83:M83"/>
    <mergeCell ref="O83:P83"/>
    <mergeCell ref="A84:P84"/>
    <mergeCell ref="A85:E85"/>
    <mergeCell ref="F85:P85"/>
    <mergeCell ref="B86:I86"/>
    <mergeCell ref="J86:K86"/>
    <mergeCell ref="N86:P86"/>
    <mergeCell ref="B87:C87"/>
    <mergeCell ref="D87:E87"/>
    <mergeCell ref="F87:J87"/>
    <mergeCell ref="L87:M87"/>
    <mergeCell ref="O87:P87"/>
    <mergeCell ref="A88:P88"/>
    <mergeCell ref="B89:I89"/>
    <mergeCell ref="J89:K89"/>
    <mergeCell ref="N89:P89"/>
    <mergeCell ref="B90:C90"/>
    <mergeCell ref="D90:E90"/>
    <mergeCell ref="F90:J90"/>
    <mergeCell ref="L90:M90"/>
    <mergeCell ref="O90:P90"/>
    <mergeCell ref="A91:P91"/>
    <mergeCell ref="B92:I92"/>
    <mergeCell ref="J92:K92"/>
    <mergeCell ref="N92:P92"/>
    <mergeCell ref="B93:C93"/>
    <mergeCell ref="D93:E93"/>
    <mergeCell ref="F93:J93"/>
    <mergeCell ref="L93:M93"/>
    <mergeCell ref="O93:P93"/>
    <mergeCell ref="A94:P94"/>
    <mergeCell ref="B95:I95"/>
    <mergeCell ref="J95:K95"/>
    <mergeCell ref="N95:P95"/>
    <mergeCell ref="B96:C96"/>
    <mergeCell ref="D96:E96"/>
    <mergeCell ref="F96:J96"/>
    <mergeCell ref="L96:M96"/>
    <mergeCell ref="O96:P96"/>
    <mergeCell ref="A97:P97"/>
    <mergeCell ref="A98:E98"/>
    <mergeCell ref="F98:P98"/>
    <mergeCell ref="B99:I99"/>
    <mergeCell ref="J99:K99"/>
    <mergeCell ref="N99:P99"/>
    <mergeCell ref="B100:C100"/>
    <mergeCell ref="D100:E100"/>
    <mergeCell ref="F100:J100"/>
    <mergeCell ref="L100:M100"/>
    <mergeCell ref="O100:P100"/>
    <mergeCell ref="A101:P101"/>
    <mergeCell ref="B102:I102"/>
    <mergeCell ref="J102:K102"/>
    <mergeCell ref="N102:P102"/>
    <mergeCell ref="B103:C103"/>
    <mergeCell ref="D103:E103"/>
    <mergeCell ref="F103:J103"/>
    <mergeCell ref="L103:M103"/>
    <mergeCell ref="O103:P103"/>
    <mergeCell ref="A104:P104"/>
    <mergeCell ref="B105:I105"/>
    <mergeCell ref="J105:K105"/>
    <mergeCell ref="N105:P105"/>
    <mergeCell ref="B106:C106"/>
    <mergeCell ref="D106:E106"/>
    <mergeCell ref="F106:J106"/>
    <mergeCell ref="L106:M106"/>
    <mergeCell ref="O106:P106"/>
    <mergeCell ref="A107:P107"/>
    <mergeCell ref="A108:E108"/>
    <mergeCell ref="F108:P108"/>
    <mergeCell ref="B109:I109"/>
    <mergeCell ref="J109:K109"/>
    <mergeCell ref="N109:P109"/>
    <mergeCell ref="B110:C110"/>
    <mergeCell ref="D110:E110"/>
    <mergeCell ref="F110:J110"/>
    <mergeCell ref="L110:M110"/>
    <mergeCell ref="O110:P110"/>
    <mergeCell ref="A111:P111"/>
    <mergeCell ref="A112:E112"/>
    <mergeCell ref="F112:P112"/>
    <mergeCell ref="B113:I113"/>
    <mergeCell ref="J113:K113"/>
    <mergeCell ref="N113:P113"/>
    <mergeCell ref="B114:C114"/>
    <mergeCell ref="D114:E114"/>
    <mergeCell ref="F114:J114"/>
    <mergeCell ref="L114:M114"/>
    <mergeCell ref="O114:P114"/>
    <mergeCell ref="A115:P115"/>
    <mergeCell ref="B116:I116"/>
    <mergeCell ref="J116:K116"/>
    <mergeCell ref="N116:P116"/>
    <mergeCell ref="B117:C117"/>
    <mergeCell ref="D117:E117"/>
    <mergeCell ref="F117:J117"/>
    <mergeCell ref="L117:M117"/>
    <mergeCell ref="O117:P117"/>
    <mergeCell ref="A118:P118"/>
    <mergeCell ref="B119:I119"/>
    <mergeCell ref="J119:K119"/>
    <mergeCell ref="N119:P119"/>
    <mergeCell ref="B120:C120"/>
    <mergeCell ref="D120:E120"/>
    <mergeCell ref="F120:J120"/>
    <mergeCell ref="L120:M120"/>
    <mergeCell ref="O120:P12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242"/>
    </row>
    <row r="2" customFormat="false" ht="13.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2"/>
    </row>
    <row r="3" customFormat="false" ht="13.5" hidden="false" customHeight="false" outlineLevel="0" collapsed="false">
      <c r="A3" s="163" t="s">
        <v>672</v>
      </c>
      <c r="B3" s="163"/>
      <c r="C3" s="163"/>
      <c r="D3" s="163"/>
      <c r="E3" s="163"/>
      <c r="F3" s="164"/>
      <c r="G3" s="164"/>
      <c r="H3" s="164"/>
      <c r="I3" s="164"/>
      <c r="J3" s="164"/>
      <c r="K3" s="164"/>
      <c r="L3" s="164"/>
      <c r="M3" s="165" t="s">
        <v>2</v>
      </c>
      <c r="N3" s="165"/>
      <c r="O3" s="166" t="s">
        <v>3</v>
      </c>
      <c r="P3" s="166"/>
      <c r="Q3" s="242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242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242"/>
    </row>
    <row r="6" s="196" customFormat="true" ht="11.25" hidden="false" customHeight="true" outlineLevel="0" collapsed="false">
      <c r="A6" s="170" t="s">
        <v>272</v>
      </c>
      <c r="B6" s="170"/>
      <c r="C6" s="170"/>
      <c r="D6" s="170"/>
      <c r="E6" s="170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2"/>
      <c r="R6" s="224"/>
      <c r="S6" s="224"/>
    </row>
    <row r="7" s="250" customFormat="true" ht="13.5" hidden="false" customHeight="true" outlineLevel="0" collapsed="false">
      <c r="A7" s="232" t="s">
        <v>673</v>
      </c>
      <c r="B7" s="234" t="s">
        <v>674</v>
      </c>
      <c r="C7" s="234"/>
      <c r="D7" s="234"/>
      <c r="E7" s="234"/>
      <c r="F7" s="234"/>
      <c r="G7" s="245" t="s">
        <v>163</v>
      </c>
      <c r="H7" s="246" t="n">
        <v>41244</v>
      </c>
      <c r="I7" s="245" t="s">
        <v>164</v>
      </c>
      <c r="J7" s="246" t="n">
        <v>41548</v>
      </c>
      <c r="K7" s="245" t="s">
        <v>675</v>
      </c>
      <c r="L7" s="247" t="s">
        <v>177</v>
      </c>
      <c r="M7" s="248" t="s">
        <v>550</v>
      </c>
      <c r="N7" s="249" t="s">
        <v>676</v>
      </c>
      <c r="O7" s="249"/>
      <c r="P7" s="249"/>
      <c r="Q7" s="242"/>
    </row>
    <row r="8" s="250" customFormat="true" ht="13.5" hidden="false" customHeight="true" outlineLevel="0" collapsed="false">
      <c r="A8" s="232" t="s">
        <v>586</v>
      </c>
      <c r="B8" s="251" t="s">
        <v>677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42"/>
    </row>
    <row r="9" s="250" customFormat="true" ht="11.25" hidden="false" customHeight="true" outlineLevel="0" collapsed="false">
      <c r="A9" s="252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42"/>
    </row>
    <row r="10" s="196" customFormat="true" ht="11.25" hidden="false" customHeight="true" outlineLevel="0" collapsed="false">
      <c r="A10" s="170" t="s">
        <v>183</v>
      </c>
      <c r="B10" s="170"/>
      <c r="C10" s="170"/>
      <c r="D10" s="170"/>
      <c r="E10" s="170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2"/>
      <c r="R10" s="224"/>
      <c r="S10" s="224"/>
    </row>
    <row r="11" s="250" customFormat="true" ht="13.5" hidden="false" customHeight="true" outlineLevel="0" collapsed="false">
      <c r="A11" s="232" t="s">
        <v>673</v>
      </c>
      <c r="B11" s="234" t="s">
        <v>678</v>
      </c>
      <c r="C11" s="234"/>
      <c r="D11" s="234"/>
      <c r="E11" s="234"/>
      <c r="F11" s="234"/>
      <c r="G11" s="245" t="s">
        <v>163</v>
      </c>
      <c r="H11" s="246" t="n">
        <v>41134</v>
      </c>
      <c r="I11" s="245" t="s">
        <v>164</v>
      </c>
      <c r="J11" s="246"/>
      <c r="K11" s="245" t="s">
        <v>675</v>
      </c>
      <c r="L11" s="247" t="s">
        <v>177</v>
      </c>
      <c r="M11" s="248" t="s">
        <v>550</v>
      </c>
      <c r="N11" s="249" t="s">
        <v>679</v>
      </c>
      <c r="O11" s="249"/>
      <c r="P11" s="249"/>
      <c r="Q11" s="242"/>
    </row>
    <row r="12" s="250" customFormat="true" ht="11.2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42"/>
    </row>
    <row r="13" s="196" customFormat="true" ht="11.25" hidden="false" customHeight="true" outlineLevel="0" collapsed="false">
      <c r="A13" s="170" t="s">
        <v>158</v>
      </c>
      <c r="B13" s="170"/>
      <c r="C13" s="170"/>
      <c r="D13" s="170"/>
      <c r="E13" s="170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2"/>
      <c r="R13" s="224"/>
      <c r="S13" s="224"/>
    </row>
    <row r="14" s="250" customFormat="true" ht="13.5" hidden="false" customHeight="true" outlineLevel="0" collapsed="false">
      <c r="A14" s="232" t="s">
        <v>673</v>
      </c>
      <c r="B14" s="234" t="s">
        <v>680</v>
      </c>
      <c r="C14" s="234"/>
      <c r="D14" s="234"/>
      <c r="E14" s="234"/>
      <c r="F14" s="234"/>
      <c r="G14" s="245" t="s">
        <v>163</v>
      </c>
      <c r="H14" s="246" t="n">
        <v>41343</v>
      </c>
      <c r="I14" s="245" t="s">
        <v>164</v>
      </c>
      <c r="J14" s="246"/>
      <c r="K14" s="245" t="s">
        <v>675</v>
      </c>
      <c r="L14" s="247"/>
      <c r="M14" s="248" t="s">
        <v>550</v>
      </c>
      <c r="N14" s="249" t="s">
        <v>679</v>
      </c>
      <c r="O14" s="249"/>
      <c r="P14" s="249"/>
      <c r="Q14" s="242"/>
    </row>
    <row r="15" s="250" customFormat="true" ht="13.5" hidden="false" customHeight="true" outlineLevel="0" collapsed="false">
      <c r="A15" s="232" t="s">
        <v>586</v>
      </c>
      <c r="B15" s="251" t="s">
        <v>681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42"/>
    </row>
    <row r="16" s="250" customFormat="true" ht="11.2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42"/>
    </row>
    <row r="17" s="250" customFormat="true" ht="13.5" hidden="false" customHeight="true" outlineLevel="0" collapsed="false">
      <c r="A17" s="232" t="s">
        <v>673</v>
      </c>
      <c r="B17" s="234" t="s">
        <v>682</v>
      </c>
      <c r="C17" s="234"/>
      <c r="D17" s="234"/>
      <c r="E17" s="234"/>
      <c r="F17" s="234"/>
      <c r="G17" s="245" t="s">
        <v>163</v>
      </c>
      <c r="H17" s="246" t="n">
        <v>41343</v>
      </c>
      <c r="I17" s="245" t="s">
        <v>164</v>
      </c>
      <c r="J17" s="246"/>
      <c r="K17" s="245" t="s">
        <v>675</v>
      </c>
      <c r="L17" s="247"/>
      <c r="M17" s="248" t="s">
        <v>550</v>
      </c>
      <c r="N17" s="249" t="s">
        <v>679</v>
      </c>
      <c r="O17" s="249"/>
      <c r="P17" s="249"/>
      <c r="Q17" s="242"/>
    </row>
    <row r="18" s="250" customFormat="true" ht="13.5" hidden="false" customHeight="true" outlineLevel="0" collapsed="false">
      <c r="A18" s="232" t="s">
        <v>586</v>
      </c>
      <c r="B18" s="251" t="s">
        <v>681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42"/>
    </row>
    <row r="19" s="250" customFormat="true" ht="11.25" hidden="false" customHeight="tru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42"/>
    </row>
    <row r="20" s="250" customFormat="true" ht="13.5" hidden="false" customHeight="true" outlineLevel="0" collapsed="false">
      <c r="A20" s="232" t="s">
        <v>673</v>
      </c>
      <c r="B20" s="234" t="s">
        <v>683</v>
      </c>
      <c r="C20" s="234"/>
      <c r="D20" s="234"/>
      <c r="E20" s="234"/>
      <c r="F20" s="234"/>
      <c r="G20" s="245" t="s">
        <v>163</v>
      </c>
      <c r="H20" s="246" t="n">
        <v>41212</v>
      </c>
      <c r="I20" s="245" t="s">
        <v>164</v>
      </c>
      <c r="J20" s="246" t="n">
        <v>41468</v>
      </c>
      <c r="K20" s="245" t="s">
        <v>675</v>
      </c>
      <c r="L20" s="247" t="s">
        <v>177</v>
      </c>
      <c r="M20" s="248" t="s">
        <v>550</v>
      </c>
      <c r="N20" s="249" t="s">
        <v>684</v>
      </c>
      <c r="O20" s="249"/>
      <c r="P20" s="249"/>
      <c r="Q20" s="242"/>
    </row>
    <row r="21" s="250" customFormat="true" ht="13.5" hidden="false" customHeight="true" outlineLevel="0" collapsed="false">
      <c r="A21" s="232" t="s">
        <v>586</v>
      </c>
      <c r="B21" s="251" t="s">
        <v>685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42"/>
    </row>
    <row r="22" s="250" customFormat="true" ht="11.25" hidden="false" customHeight="tru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42"/>
    </row>
    <row r="23" s="196" customFormat="true" ht="11.25" hidden="false" customHeight="true" outlineLevel="0" collapsed="false">
      <c r="A23" s="170" t="s">
        <v>169</v>
      </c>
      <c r="B23" s="170"/>
      <c r="C23" s="170"/>
      <c r="D23" s="170"/>
      <c r="E23" s="170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2"/>
      <c r="R23" s="224"/>
      <c r="S23" s="224"/>
    </row>
    <row r="24" s="250" customFormat="true" ht="13.5" hidden="false" customHeight="true" outlineLevel="0" collapsed="false">
      <c r="A24" s="232" t="s">
        <v>673</v>
      </c>
      <c r="B24" s="234" t="s">
        <v>252</v>
      </c>
      <c r="C24" s="234"/>
      <c r="D24" s="234"/>
      <c r="E24" s="234"/>
      <c r="F24" s="234"/>
      <c r="G24" s="245" t="s">
        <v>163</v>
      </c>
      <c r="H24" s="246" t="n">
        <v>40603</v>
      </c>
      <c r="I24" s="245" t="s">
        <v>164</v>
      </c>
      <c r="J24" s="246" t="n">
        <v>42055</v>
      </c>
      <c r="K24" s="245" t="s">
        <v>675</v>
      </c>
      <c r="L24" s="247"/>
      <c r="M24" s="248" t="s">
        <v>550</v>
      </c>
      <c r="N24" s="249" t="s">
        <v>686</v>
      </c>
      <c r="O24" s="249"/>
      <c r="P24" s="249"/>
      <c r="Q24" s="242"/>
    </row>
    <row r="25" s="250" customFormat="true" ht="13.5" hidden="false" customHeight="true" outlineLevel="0" collapsed="false">
      <c r="A25" s="232" t="s">
        <v>586</v>
      </c>
      <c r="B25" s="251" t="s">
        <v>687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42"/>
    </row>
    <row r="26" s="250" customFormat="true" ht="11.2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42"/>
    </row>
    <row r="27" s="250" customFormat="true" ht="13.5" hidden="false" customHeight="true" outlineLevel="0" collapsed="false">
      <c r="A27" s="232" t="s">
        <v>673</v>
      </c>
      <c r="B27" s="234" t="s">
        <v>688</v>
      </c>
      <c r="C27" s="234"/>
      <c r="D27" s="234"/>
      <c r="E27" s="234"/>
      <c r="F27" s="234"/>
      <c r="G27" s="245" t="s">
        <v>163</v>
      </c>
      <c r="H27" s="246" t="n">
        <v>40238</v>
      </c>
      <c r="I27" s="245" t="s">
        <v>164</v>
      </c>
      <c r="J27" s="246" t="n">
        <v>41690</v>
      </c>
      <c r="K27" s="245" t="s">
        <v>675</v>
      </c>
      <c r="L27" s="247"/>
      <c r="M27" s="248" t="s">
        <v>550</v>
      </c>
      <c r="N27" s="249" t="s">
        <v>686</v>
      </c>
      <c r="O27" s="249"/>
      <c r="P27" s="249"/>
      <c r="Q27" s="242"/>
    </row>
    <row r="28" s="250" customFormat="true" ht="13.5" hidden="false" customHeight="true" outlineLevel="0" collapsed="false">
      <c r="A28" s="232" t="s">
        <v>586</v>
      </c>
      <c r="B28" s="251" t="s">
        <v>687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42"/>
    </row>
    <row r="29" s="250" customFormat="true" ht="11.2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42"/>
    </row>
    <row r="30" s="250" customFormat="true" ht="13.5" hidden="false" customHeight="true" outlineLevel="0" collapsed="false">
      <c r="A30" s="232" t="s">
        <v>673</v>
      </c>
      <c r="B30" s="234" t="s">
        <v>689</v>
      </c>
      <c r="C30" s="234"/>
      <c r="D30" s="234"/>
      <c r="E30" s="234"/>
      <c r="F30" s="234"/>
      <c r="G30" s="245" t="s">
        <v>163</v>
      </c>
      <c r="H30" s="246" t="n">
        <v>40238</v>
      </c>
      <c r="I30" s="245" t="s">
        <v>164</v>
      </c>
      <c r="J30" s="246" t="n">
        <v>41690</v>
      </c>
      <c r="K30" s="245" t="s">
        <v>675</v>
      </c>
      <c r="L30" s="247"/>
      <c r="M30" s="248" t="s">
        <v>550</v>
      </c>
      <c r="N30" s="249" t="s">
        <v>686</v>
      </c>
      <c r="O30" s="249"/>
      <c r="P30" s="249"/>
      <c r="Q30" s="242"/>
    </row>
    <row r="31" s="250" customFormat="true" ht="13.5" hidden="false" customHeight="true" outlineLevel="0" collapsed="false">
      <c r="A31" s="232" t="s">
        <v>586</v>
      </c>
      <c r="B31" s="251" t="s">
        <v>681</v>
      </c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42"/>
    </row>
    <row r="32" s="250" customFormat="true" ht="11.25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42"/>
    </row>
    <row r="33" s="250" customFormat="true" ht="13.5" hidden="false" customHeight="true" outlineLevel="0" collapsed="false">
      <c r="A33" s="232" t="s">
        <v>673</v>
      </c>
      <c r="B33" s="234" t="s">
        <v>690</v>
      </c>
      <c r="C33" s="234"/>
      <c r="D33" s="234"/>
      <c r="E33" s="234"/>
      <c r="F33" s="234"/>
      <c r="G33" s="245" t="s">
        <v>163</v>
      </c>
      <c r="H33" s="246" t="n">
        <v>40238</v>
      </c>
      <c r="I33" s="245" t="s">
        <v>164</v>
      </c>
      <c r="J33" s="246" t="n">
        <v>41698</v>
      </c>
      <c r="K33" s="245" t="s">
        <v>675</v>
      </c>
      <c r="L33" s="247"/>
      <c r="M33" s="248" t="s">
        <v>550</v>
      </c>
      <c r="N33" s="249" t="s">
        <v>686</v>
      </c>
      <c r="O33" s="249"/>
      <c r="P33" s="249"/>
      <c r="Q33" s="242"/>
    </row>
    <row r="34" s="250" customFormat="true" ht="13.5" hidden="false" customHeight="true" outlineLevel="0" collapsed="false">
      <c r="A34" s="232" t="s">
        <v>586</v>
      </c>
      <c r="B34" s="251" t="s">
        <v>68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42"/>
    </row>
    <row r="35" s="196" customFormat="true" ht="11.25" hidden="false" customHeight="true" outlineLevel="0" collapsed="false">
      <c r="A35" s="170" t="s">
        <v>691</v>
      </c>
      <c r="B35" s="170"/>
      <c r="C35" s="170"/>
      <c r="D35" s="170"/>
      <c r="E35" s="170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2"/>
      <c r="R35" s="224"/>
      <c r="S35" s="224"/>
    </row>
    <row r="36" s="250" customFormat="true" ht="13.5" hidden="false" customHeight="true" outlineLevel="0" collapsed="false">
      <c r="A36" s="232" t="s">
        <v>673</v>
      </c>
      <c r="B36" s="234" t="s">
        <v>692</v>
      </c>
      <c r="C36" s="234"/>
      <c r="D36" s="234"/>
      <c r="E36" s="234"/>
      <c r="F36" s="234"/>
      <c r="G36" s="245" t="s">
        <v>163</v>
      </c>
      <c r="H36" s="246" t="n">
        <v>40969</v>
      </c>
      <c r="I36" s="245" t="s">
        <v>164</v>
      </c>
      <c r="J36" s="246" t="n">
        <v>42428</v>
      </c>
      <c r="K36" s="245" t="s">
        <v>675</v>
      </c>
      <c r="L36" s="247"/>
      <c r="M36" s="248" t="s">
        <v>550</v>
      </c>
      <c r="N36" s="249" t="s">
        <v>686</v>
      </c>
      <c r="O36" s="249"/>
      <c r="P36" s="249"/>
      <c r="Q36" s="242"/>
    </row>
    <row r="37" s="250" customFormat="true" ht="13.5" hidden="false" customHeight="true" outlineLevel="0" collapsed="false">
      <c r="A37" s="232" t="s">
        <v>586</v>
      </c>
      <c r="B37" s="251" t="s">
        <v>687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42"/>
    </row>
    <row r="38" s="250" customFormat="true" ht="11.25" hidden="false" customHeight="tru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42"/>
    </row>
    <row r="39" s="250" customFormat="true" ht="13.5" hidden="false" customHeight="true" outlineLevel="0" collapsed="false">
      <c r="A39" s="232" t="s">
        <v>673</v>
      </c>
      <c r="B39" s="234" t="s">
        <v>310</v>
      </c>
      <c r="C39" s="234"/>
      <c r="D39" s="234"/>
      <c r="E39" s="234"/>
      <c r="F39" s="234"/>
      <c r="G39" s="245" t="s">
        <v>163</v>
      </c>
      <c r="H39" s="246" t="n">
        <v>41334</v>
      </c>
      <c r="I39" s="245" t="s">
        <v>164</v>
      </c>
      <c r="J39" s="246" t="n">
        <v>42786</v>
      </c>
      <c r="K39" s="245" t="s">
        <v>675</v>
      </c>
      <c r="L39" s="247"/>
      <c r="M39" s="248" t="s">
        <v>550</v>
      </c>
      <c r="N39" s="249" t="s">
        <v>679</v>
      </c>
      <c r="O39" s="249"/>
      <c r="P39" s="249"/>
      <c r="Q39" s="242"/>
    </row>
    <row r="40" s="250" customFormat="true" ht="13.5" hidden="false" customHeight="true" outlineLevel="0" collapsed="false">
      <c r="A40" s="232" t="s">
        <v>586</v>
      </c>
      <c r="B40" s="251" t="s">
        <v>687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42"/>
    </row>
    <row r="41" s="250" customFormat="true" ht="11.25" hidden="false" customHeight="tru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42"/>
    </row>
    <row r="42" s="196" customFormat="true" ht="11.25" hidden="false" customHeight="true" outlineLevel="0" collapsed="false">
      <c r="A42" s="170" t="s">
        <v>195</v>
      </c>
      <c r="B42" s="170"/>
      <c r="C42" s="170"/>
      <c r="D42" s="170"/>
      <c r="E42" s="170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2"/>
      <c r="R42" s="224"/>
      <c r="S42" s="224"/>
    </row>
    <row r="43" s="250" customFormat="true" ht="13.5" hidden="false" customHeight="true" outlineLevel="0" collapsed="false">
      <c r="A43" s="232" t="s">
        <v>673</v>
      </c>
      <c r="B43" s="234" t="s">
        <v>674</v>
      </c>
      <c r="C43" s="234"/>
      <c r="D43" s="234"/>
      <c r="E43" s="234"/>
      <c r="F43" s="234"/>
      <c r="G43" s="245" t="s">
        <v>163</v>
      </c>
      <c r="H43" s="246" t="n">
        <v>41244</v>
      </c>
      <c r="I43" s="245" t="s">
        <v>164</v>
      </c>
      <c r="J43" s="246" t="n">
        <v>41548</v>
      </c>
      <c r="K43" s="245" t="s">
        <v>675</v>
      </c>
      <c r="L43" s="247" t="s">
        <v>177</v>
      </c>
      <c r="M43" s="248" t="s">
        <v>550</v>
      </c>
      <c r="N43" s="249" t="s">
        <v>676</v>
      </c>
      <c r="O43" s="249"/>
      <c r="P43" s="249"/>
      <c r="Q43" s="242"/>
    </row>
    <row r="44" s="250" customFormat="true" ht="13.5" hidden="false" customHeight="true" outlineLevel="0" collapsed="false">
      <c r="A44" s="232" t="s">
        <v>586</v>
      </c>
      <c r="B44" s="251" t="s">
        <v>693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42"/>
    </row>
    <row r="45" s="250" customFormat="true" ht="11.25" hidden="false" customHeight="true" outlineLevel="0" collapsed="false">
      <c r="A45" s="252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42"/>
    </row>
    <row r="46" s="250" customFormat="true" ht="13.5" hidden="false" customHeight="true" outlineLevel="0" collapsed="false">
      <c r="A46" s="232" t="s">
        <v>673</v>
      </c>
      <c r="B46" s="234" t="s">
        <v>694</v>
      </c>
      <c r="C46" s="234"/>
      <c r="D46" s="234"/>
      <c r="E46" s="234"/>
      <c r="F46" s="234"/>
      <c r="G46" s="245" t="s">
        <v>163</v>
      </c>
      <c r="H46" s="246" t="n">
        <v>41122</v>
      </c>
      <c r="I46" s="245" t="s">
        <v>164</v>
      </c>
      <c r="J46" s="246" t="n">
        <v>41500</v>
      </c>
      <c r="K46" s="245" t="s">
        <v>675</v>
      </c>
      <c r="L46" s="247" t="s">
        <v>177</v>
      </c>
      <c r="M46" s="248" t="s">
        <v>550</v>
      </c>
      <c r="N46" s="249" t="s">
        <v>684</v>
      </c>
      <c r="O46" s="249"/>
      <c r="P46" s="249"/>
      <c r="Q46" s="242"/>
    </row>
    <row r="47" s="250" customFormat="true" ht="13.5" hidden="false" customHeight="true" outlineLevel="0" collapsed="false">
      <c r="A47" s="232" t="s">
        <v>586</v>
      </c>
      <c r="B47" s="251" t="s">
        <v>695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42"/>
    </row>
    <row r="48" s="250" customFormat="true" ht="11.2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42"/>
    </row>
    <row r="49" s="250" customFormat="true" ht="13.5" hidden="false" customHeight="true" outlineLevel="0" collapsed="false">
      <c r="A49" s="232" t="s">
        <v>673</v>
      </c>
      <c r="B49" s="234" t="s">
        <v>696</v>
      </c>
      <c r="C49" s="234"/>
      <c r="D49" s="234"/>
      <c r="E49" s="234"/>
      <c r="F49" s="234"/>
      <c r="G49" s="245" t="s">
        <v>163</v>
      </c>
      <c r="H49" s="246" t="n">
        <v>41122</v>
      </c>
      <c r="I49" s="245" t="s">
        <v>164</v>
      </c>
      <c r="J49" s="246" t="n">
        <v>41471</v>
      </c>
      <c r="K49" s="245" t="s">
        <v>675</v>
      </c>
      <c r="L49" s="247" t="s">
        <v>177</v>
      </c>
      <c r="M49" s="248" t="s">
        <v>550</v>
      </c>
      <c r="N49" s="249" t="s">
        <v>684</v>
      </c>
      <c r="O49" s="249"/>
      <c r="P49" s="249"/>
      <c r="Q49" s="242"/>
    </row>
    <row r="50" s="250" customFormat="true" ht="13.5" hidden="false" customHeight="true" outlineLevel="0" collapsed="false">
      <c r="A50" s="232" t="s">
        <v>586</v>
      </c>
      <c r="B50" s="251" t="s">
        <v>697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42"/>
    </row>
    <row r="51" s="250" customFormat="true" ht="11.25" hidden="false" customHeight="tru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42"/>
    </row>
    <row r="52" s="250" customFormat="true" ht="13.5" hidden="false" customHeight="true" outlineLevel="0" collapsed="false">
      <c r="A52" s="232" t="s">
        <v>673</v>
      </c>
      <c r="B52" s="234" t="s">
        <v>698</v>
      </c>
      <c r="C52" s="234"/>
      <c r="D52" s="234"/>
      <c r="E52" s="234"/>
      <c r="F52" s="234"/>
      <c r="G52" s="245" t="s">
        <v>163</v>
      </c>
      <c r="H52" s="246" t="n">
        <v>41395</v>
      </c>
      <c r="I52" s="245" t="s">
        <v>164</v>
      </c>
      <c r="J52" s="246"/>
      <c r="K52" s="245" t="s">
        <v>675</v>
      </c>
      <c r="L52" s="247" t="s">
        <v>177</v>
      </c>
      <c r="M52" s="248" t="s">
        <v>550</v>
      </c>
      <c r="N52" s="249" t="s">
        <v>684</v>
      </c>
      <c r="O52" s="249"/>
      <c r="P52" s="249"/>
      <c r="Q52" s="242"/>
    </row>
    <row r="53" s="250" customFormat="true" ht="13.5" hidden="false" customHeight="true" outlineLevel="0" collapsed="false">
      <c r="A53" s="232" t="s">
        <v>586</v>
      </c>
      <c r="B53" s="251" t="s">
        <v>699</v>
      </c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42"/>
    </row>
    <row r="54" s="250" customFormat="true" ht="11.25" hidden="false" customHeight="tru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42"/>
    </row>
    <row r="55" s="196" customFormat="true" ht="11.25" hidden="false" customHeight="true" outlineLevel="0" collapsed="false">
      <c r="A55" s="170" t="s">
        <v>172</v>
      </c>
      <c r="B55" s="170"/>
      <c r="C55" s="170"/>
      <c r="D55" s="170"/>
      <c r="E55" s="170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2"/>
      <c r="R55" s="224"/>
      <c r="S55" s="224"/>
    </row>
    <row r="56" s="250" customFormat="true" ht="13.5" hidden="false" customHeight="true" outlineLevel="0" collapsed="false">
      <c r="A56" s="232" t="s">
        <v>673</v>
      </c>
      <c r="B56" s="234" t="s">
        <v>700</v>
      </c>
      <c r="C56" s="234"/>
      <c r="D56" s="234"/>
      <c r="E56" s="234"/>
      <c r="F56" s="234"/>
      <c r="G56" s="245" t="s">
        <v>163</v>
      </c>
      <c r="H56" s="246" t="n">
        <v>41334</v>
      </c>
      <c r="I56" s="245" t="s">
        <v>164</v>
      </c>
      <c r="J56" s="246" t="n">
        <v>42064</v>
      </c>
      <c r="K56" s="245" t="s">
        <v>675</v>
      </c>
      <c r="L56" s="247"/>
      <c r="M56" s="248" t="s">
        <v>550</v>
      </c>
      <c r="N56" s="249" t="s">
        <v>676</v>
      </c>
      <c r="O56" s="249"/>
      <c r="P56" s="249"/>
      <c r="Q56" s="242"/>
    </row>
    <row r="57" s="250" customFormat="true" ht="13.5" hidden="false" customHeight="true" outlineLevel="0" collapsed="false">
      <c r="A57" s="232" t="s">
        <v>586</v>
      </c>
      <c r="B57" s="251" t="s">
        <v>681</v>
      </c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42"/>
    </row>
    <row r="58" s="250" customFormat="true" ht="11.25" hidden="false" customHeight="tru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42"/>
    </row>
    <row r="59" s="250" customFormat="true" ht="13.5" hidden="false" customHeight="true" outlineLevel="0" collapsed="false">
      <c r="A59" s="232" t="s">
        <v>673</v>
      </c>
      <c r="B59" s="234" t="s">
        <v>701</v>
      </c>
      <c r="C59" s="234"/>
      <c r="D59" s="234"/>
      <c r="E59" s="234"/>
      <c r="F59" s="234"/>
      <c r="G59" s="245" t="s">
        <v>163</v>
      </c>
      <c r="H59" s="246" t="n">
        <v>40969</v>
      </c>
      <c r="I59" s="245" t="s">
        <v>164</v>
      </c>
      <c r="J59" s="246"/>
      <c r="K59" s="245" t="s">
        <v>675</v>
      </c>
      <c r="L59" s="247" t="s">
        <v>177</v>
      </c>
      <c r="M59" s="248" t="s">
        <v>550</v>
      </c>
      <c r="N59" s="249" t="s">
        <v>676</v>
      </c>
      <c r="O59" s="249"/>
      <c r="P59" s="249"/>
      <c r="Q59" s="242"/>
    </row>
    <row r="60" s="250" customFormat="true" ht="13.5" hidden="false" customHeight="true" outlineLevel="0" collapsed="false">
      <c r="A60" s="232" t="s">
        <v>586</v>
      </c>
      <c r="B60" s="251" t="s">
        <v>702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42"/>
    </row>
    <row r="61" s="250" customFormat="true" ht="11.25" hidden="false" customHeight="tru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42"/>
    </row>
    <row r="62" s="196" customFormat="true" ht="11.25" hidden="false" customHeight="true" outlineLevel="0" collapsed="false">
      <c r="A62" s="170" t="s">
        <v>255</v>
      </c>
      <c r="B62" s="170"/>
      <c r="C62" s="170"/>
      <c r="D62" s="170"/>
      <c r="E62" s="170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2"/>
      <c r="R62" s="224"/>
      <c r="S62" s="224"/>
    </row>
    <row r="63" s="250" customFormat="true" ht="13.5" hidden="false" customHeight="true" outlineLevel="0" collapsed="false">
      <c r="A63" s="232" t="s">
        <v>673</v>
      </c>
      <c r="B63" s="234" t="s">
        <v>703</v>
      </c>
      <c r="C63" s="234"/>
      <c r="D63" s="234"/>
      <c r="E63" s="234"/>
      <c r="F63" s="234"/>
      <c r="G63" s="245" t="s">
        <v>163</v>
      </c>
      <c r="H63" s="246" t="n">
        <v>40966</v>
      </c>
      <c r="I63" s="245" t="s">
        <v>164</v>
      </c>
      <c r="J63" s="246"/>
      <c r="K63" s="245" t="s">
        <v>675</v>
      </c>
      <c r="L63" s="247" t="s">
        <v>177</v>
      </c>
      <c r="M63" s="248" t="s">
        <v>550</v>
      </c>
      <c r="N63" s="249" t="s">
        <v>676</v>
      </c>
      <c r="O63" s="249"/>
      <c r="P63" s="249"/>
      <c r="Q63" s="242"/>
    </row>
    <row r="64" s="250" customFormat="true" ht="13.5" hidden="false" customHeight="true" outlineLevel="0" collapsed="false">
      <c r="A64" s="232" t="s">
        <v>586</v>
      </c>
      <c r="B64" s="251" t="s">
        <v>704</v>
      </c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42"/>
    </row>
    <row r="65" s="250" customFormat="true" ht="11.25" hidden="false" customHeight="tru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42"/>
    </row>
    <row r="66" s="250" customFormat="true" ht="13.5" hidden="false" customHeight="true" outlineLevel="0" collapsed="false">
      <c r="A66" s="232" t="s">
        <v>673</v>
      </c>
      <c r="B66" s="253" t="s">
        <v>705</v>
      </c>
      <c r="C66" s="253"/>
      <c r="D66" s="253"/>
      <c r="E66" s="253"/>
      <c r="F66" s="253"/>
      <c r="G66" s="245" t="s">
        <v>163</v>
      </c>
      <c r="H66" s="246" t="n">
        <v>41498</v>
      </c>
      <c r="I66" s="245" t="s">
        <v>164</v>
      </c>
      <c r="J66" s="246"/>
      <c r="K66" s="245" t="s">
        <v>675</v>
      </c>
      <c r="L66" s="247" t="s">
        <v>177</v>
      </c>
      <c r="M66" s="248" t="s">
        <v>550</v>
      </c>
      <c r="N66" s="249" t="s">
        <v>676</v>
      </c>
      <c r="O66" s="249"/>
      <c r="P66" s="249"/>
      <c r="Q66" s="242"/>
    </row>
    <row r="67" s="250" customFormat="true" ht="13.5" hidden="false" customHeight="true" outlineLevel="0" collapsed="false">
      <c r="A67" s="232" t="s">
        <v>586</v>
      </c>
      <c r="B67" s="251" t="s">
        <v>706</v>
      </c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42"/>
    </row>
    <row r="68" s="250" customFormat="true" ht="11.25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42"/>
    </row>
    <row r="69" s="250" customFormat="true" ht="13.5" hidden="false" customHeight="true" outlineLevel="0" collapsed="false">
      <c r="A69" s="232" t="s">
        <v>673</v>
      </c>
      <c r="B69" s="234" t="s">
        <v>707</v>
      </c>
      <c r="C69" s="234"/>
      <c r="D69" s="234"/>
      <c r="E69" s="234"/>
      <c r="F69" s="234"/>
      <c r="G69" s="245" t="s">
        <v>163</v>
      </c>
      <c r="H69" s="246" t="n">
        <v>41344</v>
      </c>
      <c r="I69" s="245" t="s">
        <v>164</v>
      </c>
      <c r="J69" s="246"/>
      <c r="K69" s="245" t="s">
        <v>675</v>
      </c>
      <c r="L69" s="247" t="s">
        <v>177</v>
      </c>
      <c r="M69" s="248" t="s">
        <v>550</v>
      </c>
      <c r="N69" s="249" t="s">
        <v>686</v>
      </c>
      <c r="O69" s="249"/>
      <c r="P69" s="249"/>
      <c r="Q69" s="242"/>
    </row>
    <row r="70" s="250" customFormat="true" ht="13.5" hidden="false" customHeight="true" outlineLevel="0" collapsed="false">
      <c r="A70" s="232" t="s">
        <v>586</v>
      </c>
      <c r="B70" s="251" t="s">
        <v>708</v>
      </c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42"/>
    </row>
    <row r="71" s="196" customFormat="true" ht="11.25" hidden="false" customHeight="true" outlineLevel="0" collapsed="false">
      <c r="A71" s="170" t="s">
        <v>709</v>
      </c>
      <c r="B71" s="170"/>
      <c r="C71" s="170"/>
      <c r="D71" s="170"/>
      <c r="E71" s="170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2"/>
      <c r="R71" s="224"/>
      <c r="S71" s="224"/>
    </row>
    <row r="72" s="250" customFormat="true" ht="13.5" hidden="false" customHeight="true" outlineLevel="0" collapsed="false">
      <c r="A72" s="232" t="s">
        <v>673</v>
      </c>
      <c r="B72" s="234" t="s">
        <v>710</v>
      </c>
      <c r="C72" s="234"/>
      <c r="D72" s="234"/>
      <c r="E72" s="234"/>
      <c r="F72" s="234"/>
      <c r="G72" s="245" t="s">
        <v>163</v>
      </c>
      <c r="H72" s="246" t="n">
        <v>40756</v>
      </c>
      <c r="I72" s="245" t="s">
        <v>164</v>
      </c>
      <c r="J72" s="246"/>
      <c r="K72" s="245" t="s">
        <v>675</v>
      </c>
      <c r="L72" s="247" t="s">
        <v>177</v>
      </c>
      <c r="M72" s="248" t="s">
        <v>550</v>
      </c>
      <c r="N72" s="249" t="s">
        <v>711</v>
      </c>
      <c r="O72" s="249"/>
      <c r="P72" s="249"/>
      <c r="Q72" s="242"/>
    </row>
    <row r="73" s="250" customFormat="true" ht="13.5" hidden="false" customHeight="true" outlineLevel="0" collapsed="false">
      <c r="A73" s="232" t="s">
        <v>586</v>
      </c>
      <c r="B73" s="251" t="s">
        <v>712</v>
      </c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42"/>
    </row>
    <row r="74" s="250" customFormat="true" ht="11.25" hidden="false" customHeight="true" outlineLevel="0" collapsed="false">
      <c r="A74" s="252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42"/>
    </row>
    <row r="75" s="196" customFormat="true" ht="11.25" hidden="false" customHeight="true" outlineLevel="0" collapsed="false">
      <c r="A75" s="170" t="s">
        <v>210</v>
      </c>
      <c r="B75" s="170"/>
      <c r="C75" s="170"/>
      <c r="D75" s="170"/>
      <c r="E75" s="170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2"/>
      <c r="R75" s="224"/>
      <c r="S75" s="224"/>
    </row>
    <row r="76" s="250" customFormat="true" ht="13.5" hidden="false" customHeight="true" outlineLevel="0" collapsed="false">
      <c r="A76" s="232" t="s">
        <v>673</v>
      </c>
      <c r="B76" s="234" t="s">
        <v>713</v>
      </c>
      <c r="C76" s="234"/>
      <c r="D76" s="234"/>
      <c r="E76" s="234"/>
      <c r="F76" s="234"/>
      <c r="G76" s="245" t="s">
        <v>163</v>
      </c>
      <c r="H76" s="246" t="n">
        <v>41212</v>
      </c>
      <c r="I76" s="245" t="s">
        <v>164</v>
      </c>
      <c r="J76" s="246" t="s">
        <v>714</v>
      </c>
      <c r="K76" s="245" t="s">
        <v>675</v>
      </c>
      <c r="L76" s="247" t="s">
        <v>177</v>
      </c>
      <c r="M76" s="248" t="s">
        <v>550</v>
      </c>
      <c r="N76" s="249" t="s">
        <v>684</v>
      </c>
      <c r="O76" s="249"/>
      <c r="P76" s="249"/>
      <c r="Q76" s="242"/>
    </row>
    <row r="77" s="250" customFormat="true" ht="13.5" hidden="false" customHeight="true" outlineLevel="0" collapsed="false">
      <c r="A77" s="232" t="s">
        <v>586</v>
      </c>
      <c r="B77" s="251" t="s">
        <v>715</v>
      </c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42"/>
    </row>
    <row r="78" s="250" customFormat="true" ht="11.25" hidden="false" customHeight="true" outlineLevel="0" collapsed="false">
      <c r="A78" s="252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42"/>
    </row>
    <row r="79" s="250" customFormat="true" ht="13.5" hidden="false" customHeight="true" outlineLevel="0" collapsed="false">
      <c r="A79" s="232" t="s">
        <v>673</v>
      </c>
      <c r="B79" s="234" t="s">
        <v>716</v>
      </c>
      <c r="C79" s="234"/>
      <c r="D79" s="234"/>
      <c r="E79" s="234"/>
      <c r="F79" s="234"/>
      <c r="G79" s="245" t="s">
        <v>163</v>
      </c>
      <c r="H79" s="246" t="n">
        <v>41212</v>
      </c>
      <c r="I79" s="245" t="s">
        <v>164</v>
      </c>
      <c r="J79" s="246" t="n">
        <v>41500</v>
      </c>
      <c r="K79" s="245" t="s">
        <v>675</v>
      </c>
      <c r="L79" s="247" t="s">
        <v>177</v>
      </c>
      <c r="M79" s="248" t="s">
        <v>550</v>
      </c>
      <c r="N79" s="249" t="s">
        <v>684</v>
      </c>
      <c r="O79" s="249"/>
      <c r="P79" s="249"/>
      <c r="Q79" s="242"/>
    </row>
    <row r="80" s="250" customFormat="true" ht="13.5" hidden="false" customHeight="true" outlineLevel="0" collapsed="false">
      <c r="A80" s="232" t="s">
        <v>586</v>
      </c>
      <c r="B80" s="251" t="s">
        <v>717</v>
      </c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42"/>
    </row>
    <row r="81" s="250" customFormat="true" ht="11.25" hidden="false" customHeight="tru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42"/>
    </row>
    <row r="82" s="196" customFormat="true" ht="11.25" hidden="false" customHeight="true" outlineLevel="0" collapsed="false">
      <c r="A82" s="170" t="s">
        <v>373</v>
      </c>
      <c r="B82" s="170"/>
      <c r="C82" s="170"/>
      <c r="D82" s="170"/>
      <c r="E82" s="170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2"/>
      <c r="R82" s="224"/>
      <c r="S82" s="224"/>
    </row>
    <row r="83" s="250" customFormat="true" ht="13.5" hidden="false" customHeight="true" outlineLevel="0" collapsed="false">
      <c r="A83" s="232" t="s">
        <v>673</v>
      </c>
      <c r="B83" s="234" t="s">
        <v>718</v>
      </c>
      <c r="C83" s="234"/>
      <c r="D83" s="234"/>
      <c r="E83" s="234"/>
      <c r="F83" s="234"/>
      <c r="G83" s="245" t="s">
        <v>163</v>
      </c>
      <c r="H83" s="246" t="n">
        <v>41491</v>
      </c>
      <c r="I83" s="245" t="s">
        <v>164</v>
      </c>
      <c r="J83" s="246"/>
      <c r="K83" s="245" t="s">
        <v>675</v>
      </c>
      <c r="L83" s="247"/>
      <c r="M83" s="248" t="s">
        <v>550</v>
      </c>
      <c r="N83" s="249" t="s">
        <v>676</v>
      </c>
      <c r="O83" s="249"/>
      <c r="P83" s="249"/>
      <c r="Q83" s="242"/>
    </row>
    <row r="84" s="250" customFormat="true" ht="13.5" hidden="false" customHeight="true" outlineLevel="0" collapsed="false">
      <c r="A84" s="232" t="s">
        <v>586</v>
      </c>
      <c r="B84" s="251" t="s">
        <v>719</v>
      </c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42"/>
    </row>
    <row r="85" s="250" customFormat="true" ht="11.25" hidden="false" customHeight="true" outlineLevel="0" collapsed="false">
      <c r="A85" s="252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42"/>
    </row>
    <row r="86" s="196" customFormat="true" ht="11.25" hidden="false" customHeight="true" outlineLevel="0" collapsed="false">
      <c r="A86" s="170" t="s">
        <v>216</v>
      </c>
      <c r="B86" s="170"/>
      <c r="C86" s="170"/>
      <c r="D86" s="170"/>
      <c r="E86" s="170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2"/>
      <c r="R86" s="224"/>
      <c r="S86" s="224"/>
    </row>
    <row r="87" s="250" customFormat="true" ht="13.5" hidden="false" customHeight="true" outlineLevel="0" collapsed="false">
      <c r="A87" s="232" t="s">
        <v>673</v>
      </c>
      <c r="B87" s="234" t="s">
        <v>720</v>
      </c>
      <c r="C87" s="234"/>
      <c r="D87" s="234"/>
      <c r="E87" s="234"/>
      <c r="F87" s="234"/>
      <c r="G87" s="245" t="s">
        <v>163</v>
      </c>
      <c r="H87" s="246" t="n">
        <v>41334</v>
      </c>
      <c r="I87" s="245" t="s">
        <v>164</v>
      </c>
      <c r="J87" s="246"/>
      <c r="K87" s="245" t="s">
        <v>675</v>
      </c>
      <c r="L87" s="247" t="s">
        <v>177</v>
      </c>
      <c r="M87" s="248" t="s">
        <v>550</v>
      </c>
      <c r="N87" s="249" t="s">
        <v>679</v>
      </c>
      <c r="O87" s="249"/>
      <c r="P87" s="249"/>
      <c r="Q87" s="242"/>
    </row>
    <row r="88" s="250" customFormat="true" ht="13.5" hidden="false" customHeight="true" outlineLevel="0" collapsed="false">
      <c r="A88" s="232" t="s">
        <v>586</v>
      </c>
      <c r="B88" s="251" t="s">
        <v>681</v>
      </c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42"/>
    </row>
    <row r="89" s="250" customFormat="true" ht="11.25" hidden="false" customHeight="tru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42"/>
    </row>
    <row r="90" s="250" customFormat="true" ht="13.5" hidden="false" customHeight="true" outlineLevel="0" collapsed="false">
      <c r="A90" s="232" t="s">
        <v>673</v>
      </c>
      <c r="B90" s="234" t="s">
        <v>721</v>
      </c>
      <c r="C90" s="234"/>
      <c r="D90" s="234"/>
      <c r="E90" s="234"/>
      <c r="F90" s="234"/>
      <c r="G90" s="245" t="s">
        <v>163</v>
      </c>
      <c r="H90" s="246" t="n">
        <v>40968</v>
      </c>
      <c r="I90" s="245" t="s">
        <v>164</v>
      </c>
      <c r="J90" s="246" t="n">
        <v>41499</v>
      </c>
      <c r="K90" s="245" t="s">
        <v>675</v>
      </c>
      <c r="L90" s="247" t="s">
        <v>177</v>
      </c>
      <c r="M90" s="248" t="s">
        <v>550</v>
      </c>
      <c r="N90" s="249" t="s">
        <v>684</v>
      </c>
      <c r="O90" s="249"/>
      <c r="P90" s="249"/>
      <c r="Q90" s="242"/>
    </row>
    <row r="91" s="250" customFormat="true" ht="13.5" hidden="false" customHeight="true" outlineLevel="0" collapsed="false">
      <c r="A91" s="232" t="s">
        <v>586</v>
      </c>
      <c r="B91" s="251" t="s">
        <v>722</v>
      </c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42"/>
    </row>
    <row r="92" s="250" customFormat="true" ht="11.25" hidden="false" customHeight="tru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42"/>
    </row>
    <row r="93" s="250" customFormat="true" ht="13.5" hidden="false" customHeight="true" outlineLevel="0" collapsed="false">
      <c r="A93" s="232" t="s">
        <v>673</v>
      </c>
      <c r="B93" s="234" t="s">
        <v>723</v>
      </c>
      <c r="C93" s="234"/>
      <c r="D93" s="234"/>
      <c r="E93" s="234"/>
      <c r="F93" s="234"/>
      <c r="G93" s="245" t="s">
        <v>163</v>
      </c>
      <c r="H93" s="246" t="n">
        <v>40968</v>
      </c>
      <c r="I93" s="245" t="s">
        <v>164</v>
      </c>
      <c r="J93" s="246"/>
      <c r="K93" s="245" t="s">
        <v>675</v>
      </c>
      <c r="L93" s="247" t="s">
        <v>177</v>
      </c>
      <c r="M93" s="248" t="s">
        <v>550</v>
      </c>
      <c r="N93" s="249" t="s">
        <v>679</v>
      </c>
      <c r="O93" s="249"/>
      <c r="P93" s="249"/>
      <c r="Q93" s="242"/>
    </row>
    <row r="94" s="250" customFormat="true" ht="13.5" hidden="false" customHeight="true" outlineLevel="0" collapsed="false">
      <c r="A94" s="232" t="s">
        <v>586</v>
      </c>
      <c r="B94" s="251" t="s">
        <v>724</v>
      </c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42"/>
    </row>
    <row r="95" s="250" customFormat="true" ht="11.25" hidden="false" customHeight="tru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42"/>
    </row>
    <row r="96" s="250" customFormat="true" ht="13.5" hidden="false" customHeight="true" outlineLevel="0" collapsed="false">
      <c r="A96" s="232" t="s">
        <v>673</v>
      </c>
      <c r="B96" s="234" t="s">
        <v>725</v>
      </c>
      <c r="C96" s="234"/>
      <c r="D96" s="234"/>
      <c r="E96" s="234"/>
      <c r="F96" s="234"/>
      <c r="G96" s="245" t="s">
        <v>163</v>
      </c>
      <c r="H96" s="246" t="n">
        <v>41456</v>
      </c>
      <c r="I96" s="245" t="s">
        <v>164</v>
      </c>
      <c r="J96" s="246"/>
      <c r="K96" s="245" t="s">
        <v>675</v>
      </c>
      <c r="L96" s="247" t="s">
        <v>177</v>
      </c>
      <c r="M96" s="248" t="s">
        <v>550</v>
      </c>
      <c r="N96" s="249" t="s">
        <v>684</v>
      </c>
      <c r="O96" s="249"/>
      <c r="P96" s="249"/>
      <c r="Q96" s="242"/>
    </row>
    <row r="97" s="250" customFormat="true" ht="13.5" hidden="false" customHeight="true" outlineLevel="0" collapsed="false">
      <c r="A97" s="232" t="s">
        <v>586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42"/>
    </row>
    <row r="98" s="250" customFormat="true" ht="11.25" hidden="false" customHeight="tru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42"/>
    </row>
    <row r="99" s="196" customFormat="true" ht="11.25" hidden="false" customHeight="true" outlineLevel="0" collapsed="false">
      <c r="A99" s="170" t="s">
        <v>233</v>
      </c>
      <c r="B99" s="170"/>
      <c r="C99" s="170"/>
      <c r="D99" s="170"/>
      <c r="E99" s="170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2"/>
      <c r="R99" s="224"/>
      <c r="S99" s="224"/>
    </row>
    <row r="100" s="250" customFormat="true" ht="13.5" hidden="false" customHeight="true" outlineLevel="0" collapsed="false">
      <c r="A100" s="232" t="s">
        <v>673</v>
      </c>
      <c r="B100" s="234" t="s">
        <v>726</v>
      </c>
      <c r="C100" s="234"/>
      <c r="D100" s="234"/>
      <c r="E100" s="234"/>
      <c r="F100" s="234"/>
      <c r="G100" s="245" t="s">
        <v>163</v>
      </c>
      <c r="H100" s="246" t="n">
        <v>41347</v>
      </c>
      <c r="I100" s="245" t="s">
        <v>164</v>
      </c>
      <c r="J100" s="246"/>
      <c r="K100" s="245" t="s">
        <v>675</v>
      </c>
      <c r="L100" s="247" t="s">
        <v>177</v>
      </c>
      <c r="M100" s="248" t="s">
        <v>550</v>
      </c>
      <c r="N100" s="249" t="s">
        <v>686</v>
      </c>
      <c r="O100" s="249"/>
      <c r="P100" s="249"/>
      <c r="Q100" s="242"/>
    </row>
    <row r="101" s="250" customFormat="true" ht="13.5" hidden="false" customHeight="true" outlineLevel="0" collapsed="false">
      <c r="A101" s="232" t="s">
        <v>586</v>
      </c>
      <c r="B101" s="251" t="s">
        <v>727</v>
      </c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42"/>
    </row>
    <row r="102" s="250" customFormat="true" ht="11.25" hidden="false" customHeight="tru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42"/>
    </row>
    <row r="103" s="250" customFormat="true" ht="13.5" hidden="false" customHeight="true" outlineLevel="0" collapsed="false">
      <c r="A103" s="232" t="s">
        <v>673</v>
      </c>
      <c r="B103" s="234" t="s">
        <v>728</v>
      </c>
      <c r="C103" s="234"/>
      <c r="D103" s="234"/>
      <c r="E103" s="234"/>
      <c r="F103" s="234"/>
      <c r="G103" s="245" t="s">
        <v>163</v>
      </c>
      <c r="H103" s="246" t="n">
        <v>41462</v>
      </c>
      <c r="I103" s="245" t="s">
        <v>164</v>
      </c>
      <c r="J103" s="246"/>
      <c r="K103" s="245" t="s">
        <v>675</v>
      </c>
      <c r="L103" s="247"/>
      <c r="M103" s="248" t="s">
        <v>550</v>
      </c>
      <c r="N103" s="249" t="s">
        <v>676</v>
      </c>
      <c r="O103" s="249"/>
      <c r="P103" s="249"/>
      <c r="Q103" s="242"/>
    </row>
    <row r="104" s="250" customFormat="true" ht="13.5" hidden="false" customHeight="true" outlineLevel="0" collapsed="false">
      <c r="A104" s="232" t="s">
        <v>586</v>
      </c>
      <c r="B104" s="251" t="s">
        <v>729</v>
      </c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42"/>
    </row>
    <row r="105" s="250" customFormat="true" ht="11.25" hidden="false" customHeight="true" outlineLevel="0" collapsed="false">
      <c r="A105" s="252"/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42"/>
    </row>
    <row r="106" s="196" customFormat="true" ht="11.25" hidden="false" customHeight="true" outlineLevel="0" collapsed="false">
      <c r="A106" s="170" t="s">
        <v>175</v>
      </c>
      <c r="B106" s="170"/>
      <c r="C106" s="170"/>
      <c r="D106" s="170"/>
      <c r="E106" s="170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2"/>
      <c r="R106" s="224"/>
      <c r="S106" s="224"/>
    </row>
    <row r="107" s="250" customFormat="true" ht="13.5" hidden="false" customHeight="true" outlineLevel="0" collapsed="false">
      <c r="A107" s="232" t="s">
        <v>673</v>
      </c>
      <c r="B107" s="234" t="s">
        <v>730</v>
      </c>
      <c r="C107" s="234"/>
      <c r="D107" s="234"/>
      <c r="E107" s="234"/>
      <c r="F107" s="234"/>
      <c r="G107" s="245" t="s">
        <v>163</v>
      </c>
      <c r="H107" s="246" t="n">
        <v>41334</v>
      </c>
      <c r="I107" s="245" t="s">
        <v>164</v>
      </c>
      <c r="J107" s="246" t="n">
        <v>41698</v>
      </c>
      <c r="K107" s="245" t="s">
        <v>675</v>
      </c>
      <c r="L107" s="247" t="s">
        <v>177</v>
      </c>
      <c r="M107" s="248" t="s">
        <v>550</v>
      </c>
      <c r="N107" s="249" t="s">
        <v>679</v>
      </c>
      <c r="O107" s="249"/>
      <c r="P107" s="249"/>
      <c r="Q107" s="242"/>
    </row>
    <row r="108" s="250" customFormat="true" ht="13.5" hidden="false" customHeight="true" outlineLevel="0" collapsed="false">
      <c r="A108" s="232" t="s">
        <v>586</v>
      </c>
      <c r="B108" s="251" t="s">
        <v>681</v>
      </c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42"/>
    </row>
    <row r="109" s="250" customFormat="true" ht="11.25" hidden="false" customHeight="true" outlineLevel="0" collapsed="false">
      <c r="A109" s="252"/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42"/>
    </row>
    <row r="110" s="250" customFormat="true" ht="13.5" hidden="false" customHeight="true" outlineLevel="0" collapsed="false">
      <c r="A110" s="232" t="s">
        <v>673</v>
      </c>
      <c r="B110" s="234" t="s">
        <v>731</v>
      </c>
      <c r="C110" s="234"/>
      <c r="D110" s="234"/>
      <c r="E110" s="234"/>
      <c r="F110" s="234"/>
      <c r="G110" s="245" t="s">
        <v>163</v>
      </c>
      <c r="H110" s="246" t="n">
        <v>40238</v>
      </c>
      <c r="I110" s="245" t="s">
        <v>164</v>
      </c>
      <c r="J110" s="246" t="n">
        <v>41698</v>
      </c>
      <c r="K110" s="245" t="s">
        <v>675</v>
      </c>
      <c r="L110" s="247"/>
      <c r="M110" s="248" t="s">
        <v>550</v>
      </c>
      <c r="N110" s="249" t="s">
        <v>686</v>
      </c>
      <c r="O110" s="249"/>
      <c r="P110" s="249"/>
      <c r="Q110" s="242"/>
    </row>
    <row r="111" s="250" customFormat="true" ht="13.5" hidden="false" customHeight="true" outlineLevel="0" collapsed="false">
      <c r="A111" s="232" t="s">
        <v>586</v>
      </c>
      <c r="B111" s="251" t="s">
        <v>681</v>
      </c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42"/>
    </row>
    <row r="112" s="250" customFormat="true" ht="11.25" hidden="false" customHeight="true" outlineLevel="0" collapsed="false">
      <c r="A112" s="252"/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42"/>
    </row>
    <row r="113" s="250" customFormat="true" ht="13.5" hidden="false" customHeight="true" outlineLevel="0" collapsed="false">
      <c r="A113" s="232" t="s">
        <v>673</v>
      </c>
      <c r="B113" s="234" t="s">
        <v>732</v>
      </c>
      <c r="C113" s="234"/>
      <c r="D113" s="234"/>
      <c r="E113" s="234"/>
      <c r="F113" s="234"/>
      <c r="G113" s="245" t="s">
        <v>163</v>
      </c>
      <c r="H113" s="246" t="n">
        <v>40756</v>
      </c>
      <c r="I113" s="245" t="s">
        <v>164</v>
      </c>
      <c r="J113" s="246" t="n">
        <v>42216</v>
      </c>
      <c r="K113" s="245" t="s">
        <v>675</v>
      </c>
      <c r="L113" s="247"/>
      <c r="M113" s="248" t="s">
        <v>550</v>
      </c>
      <c r="N113" s="249" t="s">
        <v>686</v>
      </c>
      <c r="O113" s="249"/>
      <c r="P113" s="249"/>
      <c r="Q113" s="242"/>
    </row>
    <row r="114" s="250" customFormat="true" ht="13.5" hidden="false" customHeight="true" outlineLevel="0" collapsed="false">
      <c r="A114" s="232" t="s">
        <v>586</v>
      </c>
      <c r="B114" s="251" t="s">
        <v>681</v>
      </c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42"/>
    </row>
    <row r="115" s="250" customFormat="true" ht="11.25" hidden="false" customHeight="true" outlineLevel="0" collapsed="false">
      <c r="A115" s="252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42"/>
    </row>
    <row r="116" s="196" customFormat="true" ht="11.25" hidden="false" customHeight="true" outlineLevel="0" collapsed="false">
      <c r="A116" s="170" t="s">
        <v>219</v>
      </c>
      <c r="B116" s="170"/>
      <c r="C116" s="170"/>
      <c r="D116" s="170"/>
      <c r="E116" s="170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2"/>
      <c r="R116" s="224"/>
      <c r="S116" s="224"/>
    </row>
    <row r="117" s="250" customFormat="true" ht="13.5" hidden="false" customHeight="true" outlineLevel="0" collapsed="false">
      <c r="A117" s="232" t="s">
        <v>673</v>
      </c>
      <c r="B117" s="234" t="s">
        <v>733</v>
      </c>
      <c r="C117" s="234"/>
      <c r="D117" s="234"/>
      <c r="E117" s="234"/>
      <c r="F117" s="234"/>
      <c r="G117" s="245" t="s">
        <v>163</v>
      </c>
      <c r="H117" s="246" t="n">
        <v>41122</v>
      </c>
      <c r="I117" s="245" t="s">
        <v>164</v>
      </c>
      <c r="J117" s="246" t="n">
        <v>41484</v>
      </c>
      <c r="K117" s="245" t="s">
        <v>675</v>
      </c>
      <c r="L117" s="247" t="s">
        <v>177</v>
      </c>
      <c r="M117" s="248" t="s">
        <v>550</v>
      </c>
      <c r="N117" s="249" t="s">
        <v>684</v>
      </c>
      <c r="O117" s="249"/>
      <c r="P117" s="249"/>
      <c r="Q117" s="242"/>
    </row>
    <row r="118" s="250" customFormat="true" ht="13.5" hidden="false" customHeight="true" outlineLevel="0" collapsed="false">
      <c r="A118" s="232" t="s">
        <v>586</v>
      </c>
      <c r="B118" s="251" t="s">
        <v>734</v>
      </c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42"/>
    </row>
    <row r="119" s="250" customFormat="true" ht="11.25" hidden="false" customHeight="true" outlineLevel="0" collapsed="false">
      <c r="A119" s="252"/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42"/>
    </row>
    <row r="120" s="250" customFormat="true" ht="13.5" hidden="false" customHeight="true" outlineLevel="0" collapsed="false">
      <c r="A120" s="232" t="s">
        <v>673</v>
      </c>
      <c r="B120" s="234" t="s">
        <v>735</v>
      </c>
      <c r="C120" s="234"/>
      <c r="D120" s="234"/>
      <c r="E120" s="234"/>
      <c r="F120" s="234"/>
      <c r="G120" s="245" t="s">
        <v>163</v>
      </c>
      <c r="H120" s="246" t="n">
        <v>41122</v>
      </c>
      <c r="I120" s="245" t="s">
        <v>164</v>
      </c>
      <c r="J120" s="246" t="n">
        <v>41481</v>
      </c>
      <c r="K120" s="245" t="s">
        <v>675</v>
      </c>
      <c r="L120" s="247" t="s">
        <v>177</v>
      </c>
      <c r="M120" s="248" t="s">
        <v>550</v>
      </c>
      <c r="N120" s="249" t="s">
        <v>684</v>
      </c>
      <c r="O120" s="249"/>
      <c r="P120" s="249"/>
      <c r="Q120" s="242"/>
    </row>
    <row r="121" s="250" customFormat="true" ht="13.5" hidden="false" customHeight="true" outlineLevel="0" collapsed="false">
      <c r="A121" s="232" t="s">
        <v>586</v>
      </c>
      <c r="B121" s="251" t="s">
        <v>736</v>
      </c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42"/>
    </row>
    <row r="122" s="250" customFormat="true" ht="11.25" hidden="false" customHeight="true" outlineLevel="0" collapsed="false">
      <c r="A122" s="252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42"/>
    </row>
    <row r="123" s="250" customFormat="true" ht="13.5" hidden="false" customHeight="true" outlineLevel="0" collapsed="false">
      <c r="A123" s="232" t="s">
        <v>673</v>
      </c>
      <c r="B123" s="234" t="s">
        <v>737</v>
      </c>
      <c r="C123" s="234"/>
      <c r="D123" s="234"/>
      <c r="E123" s="234"/>
      <c r="F123" s="234"/>
      <c r="G123" s="245" t="s">
        <v>163</v>
      </c>
      <c r="H123" s="246" t="n">
        <v>41183</v>
      </c>
      <c r="I123" s="245" t="s">
        <v>164</v>
      </c>
      <c r="J123" s="246" t="n">
        <v>41499</v>
      </c>
      <c r="K123" s="245" t="s">
        <v>675</v>
      </c>
      <c r="L123" s="247" t="s">
        <v>177</v>
      </c>
      <c r="M123" s="248" t="s">
        <v>550</v>
      </c>
      <c r="N123" s="249" t="s">
        <v>684</v>
      </c>
      <c r="O123" s="249"/>
      <c r="P123" s="249"/>
      <c r="Q123" s="242"/>
    </row>
    <row r="124" s="250" customFormat="true" ht="13.5" hidden="false" customHeight="true" outlineLevel="0" collapsed="false">
      <c r="A124" s="232" t="s">
        <v>586</v>
      </c>
      <c r="B124" s="251" t="s">
        <v>738</v>
      </c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42"/>
    </row>
    <row r="125" s="250" customFormat="true" ht="11.2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42"/>
    </row>
    <row r="126" s="250" customFormat="true" ht="13.5" hidden="false" customHeight="true" outlineLevel="0" collapsed="false">
      <c r="A126" s="232" t="s">
        <v>673</v>
      </c>
      <c r="B126" s="234" t="s">
        <v>739</v>
      </c>
      <c r="C126" s="234"/>
      <c r="D126" s="234"/>
      <c r="E126" s="234"/>
      <c r="F126" s="234"/>
      <c r="G126" s="245" t="s">
        <v>163</v>
      </c>
      <c r="H126" s="246" t="n">
        <v>41426</v>
      </c>
      <c r="I126" s="245" t="s">
        <v>164</v>
      </c>
      <c r="J126" s="246" t="n">
        <v>41698</v>
      </c>
      <c r="K126" s="245" t="s">
        <v>675</v>
      </c>
      <c r="L126" s="247"/>
      <c r="M126" s="248" t="s">
        <v>550</v>
      </c>
      <c r="N126" s="249" t="s">
        <v>684</v>
      </c>
      <c r="O126" s="249"/>
      <c r="P126" s="249"/>
      <c r="Q126" s="242"/>
    </row>
    <row r="127" s="250" customFormat="true" ht="13.5" hidden="false" customHeight="true" outlineLevel="0" collapsed="false">
      <c r="A127" s="232" t="s">
        <v>586</v>
      </c>
      <c r="B127" s="251" t="s">
        <v>740</v>
      </c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42"/>
    </row>
    <row r="128" s="250" customFormat="true" ht="11.25" hidden="false" customHeight="tru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42"/>
    </row>
    <row r="129" s="196" customFormat="true" ht="11.25" hidden="false" customHeight="true" outlineLevel="0" collapsed="false">
      <c r="A129" s="170" t="s">
        <v>179</v>
      </c>
      <c r="B129" s="170"/>
      <c r="C129" s="170"/>
      <c r="D129" s="170"/>
      <c r="E129" s="170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2"/>
      <c r="R129" s="224"/>
      <c r="S129" s="224"/>
    </row>
    <row r="130" s="250" customFormat="true" ht="13.5" hidden="false" customHeight="true" outlineLevel="0" collapsed="false">
      <c r="A130" s="232" t="s">
        <v>673</v>
      </c>
      <c r="B130" s="234" t="s">
        <v>741</v>
      </c>
      <c r="C130" s="234"/>
      <c r="D130" s="234"/>
      <c r="E130" s="234"/>
      <c r="F130" s="234"/>
      <c r="G130" s="245" t="s">
        <v>163</v>
      </c>
      <c r="H130" s="246" t="n">
        <v>40952</v>
      </c>
      <c r="I130" s="245" t="s">
        <v>164</v>
      </c>
      <c r="J130" s="246"/>
      <c r="K130" s="245" t="s">
        <v>675</v>
      </c>
      <c r="L130" s="247" t="s">
        <v>177</v>
      </c>
      <c r="M130" s="248" t="s">
        <v>550</v>
      </c>
      <c r="N130" s="249" t="s">
        <v>676</v>
      </c>
      <c r="O130" s="249"/>
      <c r="P130" s="249"/>
      <c r="Q130" s="242"/>
    </row>
    <row r="131" s="250" customFormat="true" ht="13.5" hidden="false" customHeight="true" outlineLevel="0" collapsed="false">
      <c r="A131" s="232" t="s">
        <v>586</v>
      </c>
      <c r="B131" s="251" t="s">
        <v>742</v>
      </c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42"/>
    </row>
    <row r="132" s="250" customFormat="true" ht="11.25" hidden="false" customHeight="true" outlineLevel="0" collapsed="false">
      <c r="A132" s="252"/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42"/>
    </row>
    <row r="133" s="250" customFormat="true" ht="13.5" hidden="false" customHeight="true" outlineLevel="0" collapsed="false">
      <c r="A133" s="232" t="s">
        <v>673</v>
      </c>
      <c r="B133" s="234" t="s">
        <v>743</v>
      </c>
      <c r="C133" s="234"/>
      <c r="D133" s="234"/>
      <c r="E133" s="234"/>
      <c r="F133" s="234"/>
      <c r="G133" s="245" t="s">
        <v>163</v>
      </c>
      <c r="H133" s="246" t="n">
        <v>41501</v>
      </c>
      <c r="I133" s="245" t="s">
        <v>164</v>
      </c>
      <c r="J133" s="246"/>
      <c r="K133" s="245" t="s">
        <v>675</v>
      </c>
      <c r="L133" s="247"/>
      <c r="M133" s="248" t="s">
        <v>550</v>
      </c>
      <c r="N133" s="249" t="s">
        <v>679</v>
      </c>
      <c r="O133" s="249"/>
      <c r="P133" s="249"/>
      <c r="Q133" s="242"/>
    </row>
    <row r="134" s="250" customFormat="true" ht="13.5" hidden="false" customHeight="true" outlineLevel="0" collapsed="false">
      <c r="A134" s="232" t="s">
        <v>586</v>
      </c>
      <c r="B134" s="251" t="s">
        <v>681</v>
      </c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42"/>
    </row>
    <row r="135" s="250" customFormat="true" ht="11.25" hidden="false" customHeight="true" outlineLevel="0" collapsed="false">
      <c r="A135" s="252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42"/>
    </row>
  </sheetData>
  <sheetProtection sheet="true" password="cefe"/>
  <mergeCells count="192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N7:P7"/>
    <mergeCell ref="B8:P8"/>
    <mergeCell ref="A9:P9"/>
    <mergeCell ref="A10:E10"/>
    <mergeCell ref="F10:P10"/>
    <mergeCell ref="B11:F11"/>
    <mergeCell ref="N11:P11"/>
    <mergeCell ref="A12:P12"/>
    <mergeCell ref="A13:E13"/>
    <mergeCell ref="F13:P13"/>
    <mergeCell ref="B14:F14"/>
    <mergeCell ref="N14:P14"/>
    <mergeCell ref="B15:P15"/>
    <mergeCell ref="A16:P16"/>
    <mergeCell ref="B17:F17"/>
    <mergeCell ref="N17:P17"/>
    <mergeCell ref="B18:P18"/>
    <mergeCell ref="A19:P19"/>
    <mergeCell ref="B20:F20"/>
    <mergeCell ref="N20:P20"/>
    <mergeCell ref="B21:P21"/>
    <mergeCell ref="A22:P22"/>
    <mergeCell ref="A23:E23"/>
    <mergeCell ref="F23:P23"/>
    <mergeCell ref="B24:F24"/>
    <mergeCell ref="N24:P24"/>
    <mergeCell ref="B25:P25"/>
    <mergeCell ref="A26:P26"/>
    <mergeCell ref="B27:F27"/>
    <mergeCell ref="N27:P27"/>
    <mergeCell ref="B28:P28"/>
    <mergeCell ref="A29:P29"/>
    <mergeCell ref="B30:F30"/>
    <mergeCell ref="N30:P30"/>
    <mergeCell ref="B31:P31"/>
    <mergeCell ref="A32:P32"/>
    <mergeCell ref="B33:F33"/>
    <mergeCell ref="N33:P33"/>
    <mergeCell ref="B34:P34"/>
    <mergeCell ref="A35:E35"/>
    <mergeCell ref="F35:P35"/>
    <mergeCell ref="B36:F36"/>
    <mergeCell ref="N36:P36"/>
    <mergeCell ref="B37:P37"/>
    <mergeCell ref="A38:P38"/>
    <mergeCell ref="B39:F39"/>
    <mergeCell ref="N39:P39"/>
    <mergeCell ref="B40:P40"/>
    <mergeCell ref="A41:P41"/>
    <mergeCell ref="A42:E42"/>
    <mergeCell ref="F42:P42"/>
    <mergeCell ref="B43:F43"/>
    <mergeCell ref="N43:P43"/>
    <mergeCell ref="B44:P44"/>
    <mergeCell ref="A45:P45"/>
    <mergeCell ref="B46:F46"/>
    <mergeCell ref="N46:P46"/>
    <mergeCell ref="B47:P47"/>
    <mergeCell ref="A48:P48"/>
    <mergeCell ref="B49:F49"/>
    <mergeCell ref="N49:P49"/>
    <mergeCell ref="B50:P50"/>
    <mergeCell ref="A51:P51"/>
    <mergeCell ref="B52:F52"/>
    <mergeCell ref="N52:P52"/>
    <mergeCell ref="B53:P53"/>
    <mergeCell ref="A54:P54"/>
    <mergeCell ref="A55:E55"/>
    <mergeCell ref="F55:P55"/>
    <mergeCell ref="B56:F56"/>
    <mergeCell ref="N56:P56"/>
    <mergeCell ref="B57:P57"/>
    <mergeCell ref="A58:P58"/>
    <mergeCell ref="B59:F59"/>
    <mergeCell ref="N59:P59"/>
    <mergeCell ref="B60:P60"/>
    <mergeCell ref="A61:P61"/>
    <mergeCell ref="A62:E62"/>
    <mergeCell ref="F62:P62"/>
    <mergeCell ref="B63:F63"/>
    <mergeCell ref="N63:P63"/>
    <mergeCell ref="B64:P64"/>
    <mergeCell ref="A65:P65"/>
    <mergeCell ref="B66:F66"/>
    <mergeCell ref="N66:P66"/>
    <mergeCell ref="B67:P67"/>
    <mergeCell ref="A68:P68"/>
    <mergeCell ref="B69:F69"/>
    <mergeCell ref="N69:P69"/>
    <mergeCell ref="B70:P70"/>
    <mergeCell ref="A71:E71"/>
    <mergeCell ref="F71:P71"/>
    <mergeCell ref="B72:F72"/>
    <mergeCell ref="N72:P72"/>
    <mergeCell ref="B73:P73"/>
    <mergeCell ref="A74:P74"/>
    <mergeCell ref="A75:E75"/>
    <mergeCell ref="F75:P75"/>
    <mergeCell ref="B76:F76"/>
    <mergeCell ref="N76:P76"/>
    <mergeCell ref="B77:P77"/>
    <mergeCell ref="A78:P78"/>
    <mergeCell ref="B79:F79"/>
    <mergeCell ref="N79:P79"/>
    <mergeCell ref="B80:P80"/>
    <mergeCell ref="A81:P81"/>
    <mergeCell ref="A82:E82"/>
    <mergeCell ref="F82:P82"/>
    <mergeCell ref="B83:F83"/>
    <mergeCell ref="N83:P83"/>
    <mergeCell ref="B84:P84"/>
    <mergeCell ref="A85:P85"/>
    <mergeCell ref="A86:E86"/>
    <mergeCell ref="F86:P86"/>
    <mergeCell ref="B87:F87"/>
    <mergeCell ref="N87:P87"/>
    <mergeCell ref="B88:P88"/>
    <mergeCell ref="A89:P89"/>
    <mergeCell ref="B90:F90"/>
    <mergeCell ref="N90:P90"/>
    <mergeCell ref="B91:P91"/>
    <mergeCell ref="A92:P92"/>
    <mergeCell ref="B93:F93"/>
    <mergeCell ref="N93:P93"/>
    <mergeCell ref="B94:P94"/>
    <mergeCell ref="A95:P95"/>
    <mergeCell ref="B96:F96"/>
    <mergeCell ref="N96:P96"/>
    <mergeCell ref="B97:P97"/>
    <mergeCell ref="A98:P98"/>
    <mergeCell ref="A99:E99"/>
    <mergeCell ref="F99:P99"/>
    <mergeCell ref="B100:F100"/>
    <mergeCell ref="N100:P100"/>
    <mergeCell ref="B101:P101"/>
    <mergeCell ref="A102:P102"/>
    <mergeCell ref="B103:F103"/>
    <mergeCell ref="N103:P103"/>
    <mergeCell ref="B104:P104"/>
    <mergeCell ref="A105:P105"/>
    <mergeCell ref="A106:E106"/>
    <mergeCell ref="F106:P106"/>
    <mergeCell ref="B107:F107"/>
    <mergeCell ref="N107:P107"/>
    <mergeCell ref="B108:P108"/>
    <mergeCell ref="A109:P109"/>
    <mergeCell ref="B110:F110"/>
    <mergeCell ref="N110:P110"/>
    <mergeCell ref="B111:P111"/>
    <mergeCell ref="A112:P112"/>
    <mergeCell ref="B113:F113"/>
    <mergeCell ref="N113:P113"/>
    <mergeCell ref="B114:P114"/>
    <mergeCell ref="A115:P115"/>
    <mergeCell ref="A116:E116"/>
    <mergeCell ref="F116:P116"/>
    <mergeCell ref="B117:F117"/>
    <mergeCell ref="N117:P117"/>
    <mergeCell ref="B118:P118"/>
    <mergeCell ref="A119:P119"/>
    <mergeCell ref="B120:F120"/>
    <mergeCell ref="N120:P120"/>
    <mergeCell ref="B121:P121"/>
    <mergeCell ref="A122:P122"/>
    <mergeCell ref="B123:F123"/>
    <mergeCell ref="N123:P123"/>
    <mergeCell ref="B124:P124"/>
    <mergeCell ref="A125:P125"/>
    <mergeCell ref="B126:F126"/>
    <mergeCell ref="N126:P126"/>
    <mergeCell ref="B127:P127"/>
    <mergeCell ref="A128:P128"/>
    <mergeCell ref="A129:E129"/>
    <mergeCell ref="F129:P129"/>
    <mergeCell ref="B130:F130"/>
    <mergeCell ref="N130:P130"/>
    <mergeCell ref="B131:P131"/>
    <mergeCell ref="A132:P132"/>
    <mergeCell ref="B133:F133"/>
    <mergeCell ref="N133:P133"/>
    <mergeCell ref="B134:P134"/>
    <mergeCell ref="A135:P1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230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30"/>
    </row>
    <row r="3" customFormat="false" ht="13.5" hidden="false" customHeight="false" outlineLevel="0" collapsed="false">
      <c r="A3" s="161" t="s">
        <v>744</v>
      </c>
      <c r="B3" s="161"/>
      <c r="C3" s="161"/>
      <c r="D3" s="161"/>
      <c r="E3" s="254"/>
      <c r="F3" s="254"/>
      <c r="G3" s="254"/>
      <c r="H3" s="254"/>
      <c r="I3" s="254"/>
      <c r="J3" s="254"/>
      <c r="K3" s="254"/>
      <c r="L3" s="254"/>
      <c r="M3" s="165" t="s">
        <v>2</v>
      </c>
      <c r="N3" s="165"/>
      <c r="O3" s="166" t="s">
        <v>3</v>
      </c>
      <c r="P3" s="166"/>
      <c r="Q3" s="230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230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230"/>
    </row>
    <row r="6" s="256" customFormat="true" ht="12.75" hidden="false" customHeight="false" outlineLevel="0" collapsed="false">
      <c r="A6" s="170" t="s">
        <v>310</v>
      </c>
      <c r="B6" s="170"/>
      <c r="C6" s="170"/>
      <c r="D6" s="170"/>
      <c r="E6" s="170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30"/>
      <c r="R6" s="255"/>
      <c r="S6" s="255"/>
    </row>
    <row r="7" s="14" customFormat="true" ht="13.5" hidden="false" customHeight="true" outlineLevel="0" collapsed="false">
      <c r="A7" s="232" t="s">
        <v>673</v>
      </c>
      <c r="B7" s="234" t="s">
        <v>745</v>
      </c>
      <c r="C7" s="234"/>
      <c r="D7" s="234"/>
      <c r="E7" s="234"/>
      <c r="F7" s="234"/>
      <c r="G7" s="245" t="s">
        <v>163</v>
      </c>
      <c r="H7" s="257"/>
      <c r="I7" s="245" t="s">
        <v>164</v>
      </c>
      <c r="J7" s="257"/>
      <c r="K7" s="245" t="s">
        <v>675</v>
      </c>
      <c r="L7" s="247"/>
      <c r="M7" s="247"/>
      <c r="N7" s="258" t="s">
        <v>746</v>
      </c>
      <c r="O7" s="259" t="s">
        <v>661</v>
      </c>
      <c r="P7" s="259"/>
      <c r="Q7" s="230"/>
    </row>
    <row r="8" s="14" customFormat="true" ht="13.5" hidden="false" customHeight="true" outlineLevel="0" collapsed="false">
      <c r="A8" s="232" t="s">
        <v>586</v>
      </c>
      <c r="B8" s="197" t="s">
        <v>747</v>
      </c>
      <c r="C8" s="197"/>
      <c r="D8" s="197"/>
      <c r="E8" s="197"/>
      <c r="F8" s="197"/>
      <c r="G8" s="197"/>
      <c r="H8" s="197"/>
      <c r="I8" s="197"/>
      <c r="J8" s="260" t="s">
        <v>550</v>
      </c>
      <c r="K8" s="197" t="s">
        <v>111</v>
      </c>
      <c r="L8" s="197"/>
      <c r="M8" s="197"/>
      <c r="N8" s="197"/>
      <c r="O8" s="197"/>
      <c r="P8" s="197"/>
      <c r="Q8" s="230"/>
    </row>
    <row r="9" customFormat="false" ht="12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</row>
    <row r="10" s="256" customFormat="true" ht="12.75" hidden="false" customHeight="false" outlineLevel="0" collapsed="false">
      <c r="A10" s="170" t="s">
        <v>270</v>
      </c>
      <c r="B10" s="170"/>
      <c r="C10" s="170"/>
      <c r="D10" s="170"/>
      <c r="E10" s="170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0"/>
      <c r="R10" s="255"/>
      <c r="S10" s="255"/>
    </row>
    <row r="11" s="14" customFormat="true" ht="13.5" hidden="false" customHeight="true" outlineLevel="0" collapsed="false">
      <c r="A11" s="232" t="s">
        <v>673</v>
      </c>
      <c r="B11" s="234" t="s">
        <v>748</v>
      </c>
      <c r="C11" s="234"/>
      <c r="D11" s="234"/>
      <c r="E11" s="234"/>
      <c r="F11" s="234"/>
      <c r="G11" s="245" t="s">
        <v>163</v>
      </c>
      <c r="H11" s="257" t="n">
        <v>41421</v>
      </c>
      <c r="I11" s="245" t="s">
        <v>164</v>
      </c>
      <c r="J11" s="257"/>
      <c r="K11" s="245" t="s">
        <v>675</v>
      </c>
      <c r="L11" s="247"/>
      <c r="M11" s="247"/>
      <c r="N11" s="258" t="s">
        <v>746</v>
      </c>
      <c r="O11" s="259" t="s">
        <v>591</v>
      </c>
      <c r="P11" s="259"/>
      <c r="Q11" s="0"/>
    </row>
    <row r="12" s="14" customFormat="true" ht="13.5" hidden="false" customHeight="true" outlineLevel="0" collapsed="false">
      <c r="A12" s="232" t="s">
        <v>586</v>
      </c>
      <c r="B12" s="197" t="s">
        <v>749</v>
      </c>
      <c r="C12" s="197"/>
      <c r="D12" s="197"/>
      <c r="E12" s="197"/>
      <c r="F12" s="197"/>
      <c r="G12" s="197"/>
      <c r="H12" s="197"/>
      <c r="I12" s="197"/>
      <c r="J12" s="260" t="s">
        <v>550</v>
      </c>
      <c r="K12" s="197" t="s">
        <v>110</v>
      </c>
      <c r="L12" s="197"/>
      <c r="M12" s="197"/>
      <c r="N12" s="197"/>
      <c r="O12" s="197"/>
      <c r="P12" s="197"/>
      <c r="Q12" s="0"/>
    </row>
    <row r="13" customFormat="false" ht="12.7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</row>
    <row r="14" s="14" customFormat="true" ht="13.5" hidden="false" customHeight="true" outlineLevel="0" collapsed="false">
      <c r="A14" s="232" t="s">
        <v>673</v>
      </c>
      <c r="B14" s="234" t="s">
        <v>750</v>
      </c>
      <c r="C14" s="234"/>
      <c r="D14" s="234"/>
      <c r="E14" s="234"/>
      <c r="F14" s="234"/>
      <c r="G14" s="245" t="s">
        <v>163</v>
      </c>
      <c r="H14" s="257" t="n">
        <v>41421</v>
      </c>
      <c r="I14" s="245" t="s">
        <v>164</v>
      </c>
      <c r="J14" s="257"/>
      <c r="K14" s="245" t="s">
        <v>675</v>
      </c>
      <c r="L14" s="247"/>
      <c r="M14" s="247"/>
      <c r="N14" s="258" t="s">
        <v>746</v>
      </c>
      <c r="O14" s="259" t="s">
        <v>591</v>
      </c>
      <c r="P14" s="259"/>
      <c r="Q14" s="0"/>
    </row>
    <row r="15" s="14" customFormat="true" ht="13.5" hidden="false" customHeight="true" outlineLevel="0" collapsed="false">
      <c r="A15" s="232" t="s">
        <v>586</v>
      </c>
      <c r="B15" s="197" t="s">
        <v>751</v>
      </c>
      <c r="C15" s="197"/>
      <c r="D15" s="197"/>
      <c r="E15" s="197"/>
      <c r="F15" s="197"/>
      <c r="G15" s="197"/>
      <c r="H15" s="197"/>
      <c r="I15" s="197"/>
      <c r="J15" s="260" t="s">
        <v>550</v>
      </c>
      <c r="K15" s="197" t="s">
        <v>110</v>
      </c>
      <c r="L15" s="197"/>
      <c r="M15" s="197"/>
      <c r="N15" s="197"/>
      <c r="O15" s="197"/>
      <c r="P15" s="197"/>
      <c r="Q15" s="0"/>
    </row>
    <row r="16" customFormat="false" ht="12.7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</row>
    <row r="17" s="256" customFormat="true" ht="12.75" hidden="false" customHeight="false" outlineLevel="0" collapsed="false">
      <c r="A17" s="170" t="s">
        <v>183</v>
      </c>
      <c r="B17" s="170"/>
      <c r="C17" s="170"/>
      <c r="D17" s="170"/>
      <c r="E17" s="170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0"/>
      <c r="R17" s="255"/>
      <c r="S17" s="255"/>
    </row>
    <row r="18" s="14" customFormat="true" ht="13.5" hidden="false" customHeight="true" outlineLevel="0" collapsed="false">
      <c r="A18" s="232" t="s">
        <v>673</v>
      </c>
      <c r="B18" s="234" t="s">
        <v>752</v>
      </c>
      <c r="C18" s="234"/>
      <c r="D18" s="234"/>
      <c r="E18" s="234"/>
      <c r="F18" s="234"/>
      <c r="G18" s="245" t="s">
        <v>163</v>
      </c>
      <c r="H18" s="257" t="n">
        <v>41239</v>
      </c>
      <c r="I18" s="245" t="s">
        <v>164</v>
      </c>
      <c r="J18" s="257" t="n">
        <v>41547</v>
      </c>
      <c r="K18" s="245" t="s">
        <v>675</v>
      </c>
      <c r="L18" s="247"/>
      <c r="M18" s="247"/>
      <c r="N18" s="258" t="s">
        <v>746</v>
      </c>
      <c r="O18" s="259" t="s">
        <v>661</v>
      </c>
      <c r="P18" s="259"/>
      <c r="Q18" s="0"/>
    </row>
    <row r="19" s="14" customFormat="true" ht="13.5" hidden="false" customHeight="true" outlineLevel="0" collapsed="false">
      <c r="A19" s="232" t="s">
        <v>586</v>
      </c>
      <c r="B19" s="197" t="s">
        <v>753</v>
      </c>
      <c r="C19" s="197"/>
      <c r="D19" s="197"/>
      <c r="E19" s="197"/>
      <c r="F19" s="197"/>
      <c r="G19" s="197"/>
      <c r="H19" s="197"/>
      <c r="I19" s="197"/>
      <c r="J19" s="260" t="s">
        <v>550</v>
      </c>
      <c r="K19" s="197" t="s">
        <v>754</v>
      </c>
      <c r="L19" s="197"/>
      <c r="M19" s="197"/>
      <c r="N19" s="197"/>
      <c r="O19" s="197"/>
      <c r="P19" s="197"/>
      <c r="Q19" s="0"/>
    </row>
    <row r="20" customFormat="false" ht="12.7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s="14" customFormat="true" ht="13.5" hidden="false" customHeight="true" outlineLevel="0" collapsed="false">
      <c r="A21" s="232" t="s">
        <v>673</v>
      </c>
      <c r="B21" s="234" t="s">
        <v>755</v>
      </c>
      <c r="C21" s="234"/>
      <c r="D21" s="234"/>
      <c r="E21" s="234"/>
      <c r="F21" s="234"/>
      <c r="G21" s="245" t="s">
        <v>163</v>
      </c>
      <c r="H21" s="257" t="n">
        <v>41421</v>
      </c>
      <c r="I21" s="245" t="s">
        <v>164</v>
      </c>
      <c r="J21" s="257" t="n">
        <v>41547</v>
      </c>
      <c r="K21" s="245" t="s">
        <v>675</v>
      </c>
      <c r="L21" s="247"/>
      <c r="M21" s="247"/>
      <c r="N21" s="258" t="s">
        <v>746</v>
      </c>
      <c r="O21" s="259" t="s">
        <v>661</v>
      </c>
      <c r="P21" s="259"/>
      <c r="Q21" s="0"/>
    </row>
    <row r="22" s="14" customFormat="true" ht="13.5" hidden="false" customHeight="true" outlineLevel="0" collapsed="false">
      <c r="A22" s="232" t="s">
        <v>586</v>
      </c>
      <c r="B22" s="197" t="s">
        <v>756</v>
      </c>
      <c r="C22" s="197"/>
      <c r="D22" s="197"/>
      <c r="E22" s="197"/>
      <c r="F22" s="197"/>
      <c r="G22" s="197"/>
      <c r="H22" s="197"/>
      <c r="I22" s="197"/>
      <c r="J22" s="260" t="s">
        <v>550</v>
      </c>
      <c r="K22" s="197" t="s">
        <v>754</v>
      </c>
      <c r="L22" s="197"/>
      <c r="M22" s="197"/>
      <c r="N22" s="197"/>
      <c r="O22" s="197"/>
      <c r="P22" s="197"/>
      <c r="Q22" s="0"/>
    </row>
    <row r="23" customFormat="false" ht="12.7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</row>
    <row r="24" s="256" customFormat="true" ht="12.75" hidden="false" customHeight="false" outlineLevel="0" collapsed="false">
      <c r="A24" s="170" t="s">
        <v>158</v>
      </c>
      <c r="B24" s="170"/>
      <c r="C24" s="170"/>
      <c r="D24" s="170"/>
      <c r="E24" s="170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0"/>
      <c r="R24" s="255"/>
      <c r="S24" s="255"/>
    </row>
    <row r="25" s="14" customFormat="true" ht="13.5" hidden="false" customHeight="true" outlineLevel="0" collapsed="false">
      <c r="A25" s="232" t="s">
        <v>673</v>
      </c>
      <c r="B25" s="234" t="s">
        <v>757</v>
      </c>
      <c r="C25" s="234"/>
      <c r="D25" s="234"/>
      <c r="E25" s="234"/>
      <c r="F25" s="234"/>
      <c r="G25" s="245" t="s">
        <v>163</v>
      </c>
      <c r="H25" s="257" t="n">
        <v>41616</v>
      </c>
      <c r="I25" s="245" t="s">
        <v>164</v>
      </c>
      <c r="J25" s="257" t="n">
        <v>41456</v>
      </c>
      <c r="K25" s="245" t="s">
        <v>675</v>
      </c>
      <c r="L25" s="247" t="s">
        <v>603</v>
      </c>
      <c r="M25" s="247"/>
      <c r="N25" s="258" t="s">
        <v>746</v>
      </c>
      <c r="O25" s="259" t="s">
        <v>591</v>
      </c>
      <c r="P25" s="259"/>
      <c r="Q25" s="0"/>
    </row>
    <row r="26" s="14" customFormat="true" ht="13.5" hidden="false" customHeight="true" outlineLevel="0" collapsed="false">
      <c r="A26" s="232" t="s">
        <v>586</v>
      </c>
      <c r="B26" s="197" t="s">
        <v>758</v>
      </c>
      <c r="C26" s="197"/>
      <c r="D26" s="197"/>
      <c r="E26" s="197"/>
      <c r="F26" s="197"/>
      <c r="G26" s="197"/>
      <c r="H26" s="197"/>
      <c r="I26" s="197"/>
      <c r="J26" s="260" t="s">
        <v>550</v>
      </c>
      <c r="K26" s="197" t="s">
        <v>759</v>
      </c>
      <c r="L26" s="197"/>
      <c r="M26" s="197"/>
      <c r="N26" s="197"/>
      <c r="O26" s="197"/>
      <c r="P26" s="197"/>
      <c r="Q26" s="0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</row>
    <row r="28" s="14" customFormat="true" ht="13.5" hidden="false" customHeight="true" outlineLevel="0" collapsed="false">
      <c r="A28" s="232" t="s">
        <v>673</v>
      </c>
      <c r="B28" s="234" t="s">
        <v>760</v>
      </c>
      <c r="C28" s="234"/>
      <c r="D28" s="234"/>
      <c r="E28" s="234"/>
      <c r="F28" s="234"/>
      <c r="G28" s="245" t="s">
        <v>163</v>
      </c>
      <c r="H28" s="257" t="n">
        <v>41431</v>
      </c>
      <c r="I28" s="245" t="s">
        <v>164</v>
      </c>
      <c r="J28" s="257" t="n">
        <v>41537</v>
      </c>
      <c r="K28" s="245" t="s">
        <v>675</v>
      </c>
      <c r="L28" s="247" t="s">
        <v>603</v>
      </c>
      <c r="M28" s="247"/>
      <c r="N28" s="258" t="s">
        <v>746</v>
      </c>
      <c r="O28" s="259" t="s">
        <v>661</v>
      </c>
      <c r="P28" s="259"/>
      <c r="Q28" s="0"/>
    </row>
    <row r="29" s="14" customFormat="true" ht="13.5" hidden="false" customHeight="true" outlineLevel="0" collapsed="false">
      <c r="A29" s="232" t="s">
        <v>586</v>
      </c>
      <c r="B29" s="197" t="s">
        <v>761</v>
      </c>
      <c r="C29" s="197"/>
      <c r="D29" s="197"/>
      <c r="E29" s="197"/>
      <c r="F29" s="197"/>
      <c r="G29" s="197"/>
      <c r="H29" s="197"/>
      <c r="I29" s="197"/>
      <c r="J29" s="260" t="s">
        <v>550</v>
      </c>
      <c r="K29" s="197" t="s">
        <v>110</v>
      </c>
      <c r="L29" s="197"/>
      <c r="M29" s="197"/>
      <c r="N29" s="197"/>
      <c r="O29" s="197"/>
      <c r="P29" s="197"/>
      <c r="Q29" s="0"/>
    </row>
    <row r="30" customFormat="false" ht="12.7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</row>
    <row r="31" s="256" customFormat="true" ht="12.75" hidden="false" customHeight="false" outlineLevel="0" collapsed="false">
      <c r="A31" s="170" t="s">
        <v>329</v>
      </c>
      <c r="B31" s="170"/>
      <c r="C31" s="170"/>
      <c r="D31" s="170"/>
      <c r="E31" s="170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0"/>
      <c r="R31" s="255"/>
      <c r="S31" s="255"/>
    </row>
    <row r="32" s="14" customFormat="true" ht="13.5" hidden="false" customHeight="true" outlineLevel="0" collapsed="false">
      <c r="A32" s="232" t="s">
        <v>673</v>
      </c>
      <c r="B32" s="234" t="s">
        <v>762</v>
      </c>
      <c r="C32" s="234"/>
      <c r="D32" s="234"/>
      <c r="E32" s="234"/>
      <c r="F32" s="234"/>
      <c r="G32" s="245" t="s">
        <v>163</v>
      </c>
      <c r="H32" s="257" t="n">
        <v>41122</v>
      </c>
      <c r="I32" s="245" t="s">
        <v>164</v>
      </c>
      <c r="J32" s="257" t="n">
        <v>41486</v>
      </c>
      <c r="K32" s="245" t="s">
        <v>675</v>
      </c>
      <c r="L32" s="247" t="s">
        <v>603</v>
      </c>
      <c r="M32" s="247"/>
      <c r="N32" s="258" t="s">
        <v>746</v>
      </c>
      <c r="O32" s="259" t="s">
        <v>661</v>
      </c>
      <c r="P32" s="259"/>
      <c r="Q32" s="0"/>
    </row>
    <row r="33" s="14" customFormat="true" ht="13.5" hidden="false" customHeight="true" outlineLevel="0" collapsed="false">
      <c r="A33" s="232" t="s">
        <v>586</v>
      </c>
      <c r="B33" s="197" t="s">
        <v>763</v>
      </c>
      <c r="C33" s="197"/>
      <c r="D33" s="197"/>
      <c r="E33" s="197"/>
      <c r="F33" s="197"/>
      <c r="G33" s="197"/>
      <c r="H33" s="197"/>
      <c r="I33" s="197"/>
      <c r="J33" s="260" t="s">
        <v>550</v>
      </c>
      <c r="K33" s="197" t="s">
        <v>764</v>
      </c>
      <c r="L33" s="197"/>
      <c r="M33" s="197"/>
      <c r="N33" s="197"/>
      <c r="O33" s="197"/>
      <c r="P33" s="197"/>
      <c r="Q33" s="0"/>
    </row>
    <row r="34" customFormat="false" ht="12.75" hidden="false" customHeight="fals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</row>
    <row r="35" s="14" customFormat="true" ht="13.5" hidden="false" customHeight="true" outlineLevel="0" collapsed="false">
      <c r="A35" s="232" t="s">
        <v>673</v>
      </c>
      <c r="B35" s="234" t="s">
        <v>765</v>
      </c>
      <c r="C35" s="234"/>
      <c r="D35" s="234"/>
      <c r="E35" s="234"/>
      <c r="F35" s="234"/>
      <c r="G35" s="245" t="s">
        <v>163</v>
      </c>
      <c r="H35" s="257" t="n">
        <v>41239</v>
      </c>
      <c r="I35" s="245" t="s">
        <v>164</v>
      </c>
      <c r="J35" s="257" t="n">
        <v>41400</v>
      </c>
      <c r="K35" s="245" t="s">
        <v>675</v>
      </c>
      <c r="L35" s="247" t="s">
        <v>603</v>
      </c>
      <c r="M35" s="247"/>
      <c r="N35" s="258" t="s">
        <v>746</v>
      </c>
      <c r="O35" s="259" t="s">
        <v>661</v>
      </c>
      <c r="P35" s="259"/>
      <c r="Q35" s="0"/>
    </row>
    <row r="36" s="14" customFormat="true" ht="13.5" hidden="false" customHeight="true" outlineLevel="0" collapsed="false">
      <c r="A36" s="232" t="s">
        <v>586</v>
      </c>
      <c r="B36" s="197" t="s">
        <v>766</v>
      </c>
      <c r="C36" s="197"/>
      <c r="D36" s="197"/>
      <c r="E36" s="197"/>
      <c r="F36" s="197"/>
      <c r="G36" s="197"/>
      <c r="H36" s="197"/>
      <c r="I36" s="197"/>
      <c r="J36" s="260" t="s">
        <v>550</v>
      </c>
      <c r="K36" s="197" t="s">
        <v>754</v>
      </c>
      <c r="L36" s="197"/>
      <c r="M36" s="197"/>
      <c r="N36" s="197"/>
      <c r="O36" s="197"/>
      <c r="P36" s="197"/>
      <c r="Q36" s="0"/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s="256" customFormat="true" ht="12.75" hidden="false" customHeight="false" outlineLevel="0" collapsed="false">
      <c r="A38" s="170" t="s">
        <v>195</v>
      </c>
      <c r="B38" s="170"/>
      <c r="C38" s="170"/>
      <c r="D38" s="170"/>
      <c r="E38" s="170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0"/>
      <c r="R38" s="255"/>
      <c r="S38" s="255"/>
    </row>
    <row r="39" s="14" customFormat="true" ht="13.5" hidden="false" customHeight="true" outlineLevel="0" collapsed="false">
      <c r="A39" s="232" t="s">
        <v>673</v>
      </c>
      <c r="B39" s="234" t="s">
        <v>767</v>
      </c>
      <c r="C39" s="234"/>
      <c r="D39" s="234"/>
      <c r="E39" s="234"/>
      <c r="F39" s="234"/>
      <c r="G39" s="245" t="s">
        <v>163</v>
      </c>
      <c r="H39" s="257" t="n">
        <v>39904</v>
      </c>
      <c r="I39" s="245" t="s">
        <v>164</v>
      </c>
      <c r="J39" s="257" t="n">
        <v>41365</v>
      </c>
      <c r="K39" s="245" t="s">
        <v>675</v>
      </c>
      <c r="L39" s="247" t="s">
        <v>177</v>
      </c>
      <c r="M39" s="247"/>
      <c r="N39" s="258" t="s">
        <v>746</v>
      </c>
      <c r="O39" s="259" t="s">
        <v>591</v>
      </c>
      <c r="P39" s="259"/>
      <c r="Q39" s="0"/>
    </row>
    <row r="40" s="14" customFormat="true" ht="13.5" hidden="false" customHeight="true" outlineLevel="0" collapsed="false">
      <c r="A40" s="232" t="s">
        <v>586</v>
      </c>
      <c r="B40" s="197" t="s">
        <v>768</v>
      </c>
      <c r="C40" s="197"/>
      <c r="D40" s="197"/>
      <c r="E40" s="197"/>
      <c r="F40" s="197"/>
      <c r="G40" s="197"/>
      <c r="H40" s="197"/>
      <c r="I40" s="197"/>
      <c r="J40" s="260" t="s">
        <v>550</v>
      </c>
      <c r="K40" s="197" t="s">
        <v>769</v>
      </c>
      <c r="L40" s="197"/>
      <c r="M40" s="197"/>
      <c r="N40" s="197"/>
      <c r="O40" s="197"/>
      <c r="P40" s="197"/>
      <c r="Q40" s="0"/>
    </row>
    <row r="41" customFormat="false" ht="12.75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s="14" customFormat="true" ht="13.5" hidden="false" customHeight="true" outlineLevel="0" collapsed="false">
      <c r="A42" s="232" t="s">
        <v>673</v>
      </c>
      <c r="B42" s="234" t="s">
        <v>770</v>
      </c>
      <c r="C42" s="234"/>
      <c r="D42" s="234"/>
      <c r="E42" s="234"/>
      <c r="F42" s="234"/>
      <c r="G42" s="245" t="s">
        <v>163</v>
      </c>
      <c r="H42" s="257" t="n">
        <v>40940</v>
      </c>
      <c r="I42" s="245" t="s">
        <v>164</v>
      </c>
      <c r="J42" s="257"/>
      <c r="K42" s="245" t="s">
        <v>675</v>
      </c>
      <c r="L42" s="247" t="s">
        <v>177</v>
      </c>
      <c r="M42" s="247"/>
      <c r="N42" s="258" t="s">
        <v>746</v>
      </c>
      <c r="O42" s="259"/>
      <c r="P42" s="259"/>
      <c r="Q42" s="0"/>
    </row>
    <row r="43" s="14" customFormat="true" ht="13.5" hidden="false" customHeight="true" outlineLevel="0" collapsed="false">
      <c r="A43" s="232" t="s">
        <v>586</v>
      </c>
      <c r="B43" s="197" t="s">
        <v>771</v>
      </c>
      <c r="C43" s="197"/>
      <c r="D43" s="197"/>
      <c r="E43" s="197"/>
      <c r="F43" s="197"/>
      <c r="G43" s="197"/>
      <c r="H43" s="197"/>
      <c r="I43" s="197"/>
      <c r="J43" s="260" t="s">
        <v>550</v>
      </c>
      <c r="K43" s="197" t="s">
        <v>769</v>
      </c>
      <c r="L43" s="197"/>
      <c r="M43" s="197"/>
      <c r="N43" s="197"/>
      <c r="O43" s="197"/>
      <c r="P43" s="197"/>
      <c r="Q43" s="0"/>
    </row>
    <row r="44" customFormat="false" ht="12.75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</row>
    <row r="45" s="14" customFormat="true" ht="13.5" hidden="false" customHeight="true" outlineLevel="0" collapsed="false">
      <c r="A45" s="232" t="s">
        <v>673</v>
      </c>
      <c r="B45" s="234" t="s">
        <v>772</v>
      </c>
      <c r="C45" s="234"/>
      <c r="D45" s="234"/>
      <c r="E45" s="234"/>
      <c r="F45" s="234"/>
      <c r="G45" s="245" t="s">
        <v>163</v>
      </c>
      <c r="H45" s="257" t="n">
        <v>40940</v>
      </c>
      <c r="I45" s="245" t="s">
        <v>164</v>
      </c>
      <c r="J45" s="257"/>
      <c r="K45" s="245" t="s">
        <v>675</v>
      </c>
      <c r="L45" s="247" t="s">
        <v>177</v>
      </c>
      <c r="M45" s="247"/>
      <c r="N45" s="258" t="s">
        <v>746</v>
      </c>
      <c r="O45" s="259"/>
      <c r="P45" s="259"/>
      <c r="Q45" s="0"/>
    </row>
    <row r="46" s="14" customFormat="true" ht="13.5" hidden="false" customHeight="true" outlineLevel="0" collapsed="false">
      <c r="A46" s="232" t="s">
        <v>586</v>
      </c>
      <c r="B46" s="197" t="s">
        <v>771</v>
      </c>
      <c r="C46" s="197"/>
      <c r="D46" s="197"/>
      <c r="E46" s="197"/>
      <c r="F46" s="197"/>
      <c r="G46" s="197"/>
      <c r="H46" s="197"/>
      <c r="I46" s="197"/>
      <c r="J46" s="260" t="s">
        <v>550</v>
      </c>
      <c r="K46" s="197" t="s">
        <v>769</v>
      </c>
      <c r="L46" s="197"/>
      <c r="M46" s="197"/>
      <c r="N46" s="197"/>
      <c r="O46" s="197"/>
      <c r="P46" s="197"/>
      <c r="Q46" s="0"/>
    </row>
    <row r="47" customFormat="false" ht="12.75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s="14" customFormat="true" ht="13.5" hidden="false" customHeight="true" outlineLevel="0" collapsed="false">
      <c r="A48" s="232" t="s">
        <v>673</v>
      </c>
      <c r="B48" s="234" t="s">
        <v>773</v>
      </c>
      <c r="C48" s="234"/>
      <c r="D48" s="234"/>
      <c r="E48" s="234"/>
      <c r="F48" s="234"/>
      <c r="G48" s="245" t="s">
        <v>163</v>
      </c>
      <c r="H48" s="257" t="n">
        <v>39904</v>
      </c>
      <c r="I48" s="245" t="s">
        <v>164</v>
      </c>
      <c r="J48" s="257" t="n">
        <v>41029</v>
      </c>
      <c r="K48" s="245" t="s">
        <v>675</v>
      </c>
      <c r="L48" s="247" t="s">
        <v>177</v>
      </c>
      <c r="M48" s="247"/>
      <c r="N48" s="258" t="s">
        <v>746</v>
      </c>
      <c r="O48" s="259" t="s">
        <v>591</v>
      </c>
      <c r="P48" s="259"/>
      <c r="Q48" s="0"/>
    </row>
    <row r="49" s="14" customFormat="true" ht="13.5" hidden="false" customHeight="true" outlineLevel="0" collapsed="false">
      <c r="A49" s="232" t="s">
        <v>586</v>
      </c>
      <c r="B49" s="197" t="s">
        <v>771</v>
      </c>
      <c r="C49" s="197"/>
      <c r="D49" s="197"/>
      <c r="E49" s="197"/>
      <c r="F49" s="197"/>
      <c r="G49" s="197"/>
      <c r="H49" s="197"/>
      <c r="I49" s="197"/>
      <c r="J49" s="260" t="s">
        <v>550</v>
      </c>
      <c r="K49" s="197" t="s">
        <v>769</v>
      </c>
      <c r="L49" s="197"/>
      <c r="M49" s="197"/>
      <c r="N49" s="197"/>
      <c r="O49" s="197"/>
      <c r="P49" s="197"/>
      <c r="Q49" s="0"/>
    </row>
    <row r="50" customFormat="fals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</row>
    <row r="51" s="14" customFormat="true" ht="13.5" hidden="false" customHeight="true" outlineLevel="0" collapsed="false">
      <c r="A51" s="232" t="s">
        <v>673</v>
      </c>
      <c r="B51" s="234" t="s">
        <v>774</v>
      </c>
      <c r="C51" s="234"/>
      <c r="D51" s="234"/>
      <c r="E51" s="234"/>
      <c r="F51" s="234"/>
      <c r="G51" s="245" t="s">
        <v>163</v>
      </c>
      <c r="H51" s="257" t="n">
        <v>40391</v>
      </c>
      <c r="I51" s="245" t="s">
        <v>164</v>
      </c>
      <c r="J51" s="257" t="n">
        <v>41852</v>
      </c>
      <c r="K51" s="245" t="s">
        <v>675</v>
      </c>
      <c r="L51" s="247" t="s">
        <v>177</v>
      </c>
      <c r="M51" s="247"/>
      <c r="N51" s="258" t="s">
        <v>746</v>
      </c>
      <c r="O51" s="259" t="s">
        <v>591</v>
      </c>
      <c r="P51" s="259"/>
      <c r="Q51" s="0"/>
    </row>
    <row r="52" s="14" customFormat="true" ht="13.5" hidden="false" customHeight="true" outlineLevel="0" collapsed="false">
      <c r="A52" s="232" t="s">
        <v>586</v>
      </c>
      <c r="B52" s="197" t="s">
        <v>775</v>
      </c>
      <c r="C52" s="197"/>
      <c r="D52" s="197"/>
      <c r="E52" s="197"/>
      <c r="F52" s="197"/>
      <c r="G52" s="197"/>
      <c r="H52" s="197"/>
      <c r="I52" s="197"/>
      <c r="J52" s="260" t="s">
        <v>550</v>
      </c>
      <c r="K52" s="197" t="s">
        <v>769</v>
      </c>
      <c r="L52" s="197"/>
      <c r="M52" s="197"/>
      <c r="N52" s="197"/>
      <c r="O52" s="197"/>
      <c r="P52" s="197"/>
      <c r="Q52" s="0"/>
    </row>
    <row r="53" customFormat="false" ht="12.75" hidden="fals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</row>
    <row r="54" s="14" customFormat="true" ht="13.5" hidden="false" customHeight="true" outlineLevel="0" collapsed="false">
      <c r="A54" s="232" t="s">
        <v>673</v>
      </c>
      <c r="B54" s="234" t="s">
        <v>752</v>
      </c>
      <c r="C54" s="234"/>
      <c r="D54" s="234"/>
      <c r="E54" s="234"/>
      <c r="F54" s="234"/>
      <c r="G54" s="245" t="s">
        <v>163</v>
      </c>
      <c r="H54" s="257" t="n">
        <v>40391</v>
      </c>
      <c r="I54" s="245" t="s">
        <v>164</v>
      </c>
      <c r="J54" s="257" t="n">
        <v>41548</v>
      </c>
      <c r="K54" s="245" t="s">
        <v>675</v>
      </c>
      <c r="L54" s="247" t="s">
        <v>177</v>
      </c>
      <c r="M54" s="247"/>
      <c r="N54" s="258" t="s">
        <v>746</v>
      </c>
      <c r="O54" s="259" t="s">
        <v>591</v>
      </c>
      <c r="P54" s="259"/>
      <c r="Q54" s="0"/>
    </row>
    <row r="55" s="14" customFormat="true" ht="13.5" hidden="false" customHeight="true" outlineLevel="0" collapsed="false">
      <c r="A55" s="232" t="s">
        <v>586</v>
      </c>
      <c r="B55" s="197" t="s">
        <v>768</v>
      </c>
      <c r="C55" s="197"/>
      <c r="D55" s="197"/>
      <c r="E55" s="197"/>
      <c r="F55" s="197"/>
      <c r="G55" s="197"/>
      <c r="H55" s="197"/>
      <c r="I55" s="197"/>
      <c r="J55" s="260" t="s">
        <v>550</v>
      </c>
      <c r="K55" s="197" t="s">
        <v>776</v>
      </c>
      <c r="L55" s="197"/>
      <c r="M55" s="197"/>
      <c r="N55" s="197"/>
      <c r="O55" s="197"/>
      <c r="P55" s="197"/>
      <c r="Q55" s="0"/>
    </row>
    <row r="56" customFormat="false" ht="12.75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s="14" customFormat="true" ht="13.5" hidden="false" customHeight="true" outlineLevel="0" collapsed="false">
      <c r="A57" s="232" t="s">
        <v>673</v>
      </c>
      <c r="B57" s="234" t="s">
        <v>777</v>
      </c>
      <c r="C57" s="234"/>
      <c r="D57" s="234"/>
      <c r="E57" s="234"/>
      <c r="F57" s="234"/>
      <c r="G57" s="245" t="s">
        <v>163</v>
      </c>
      <c r="H57" s="257" t="n">
        <v>40664</v>
      </c>
      <c r="I57" s="245" t="s">
        <v>164</v>
      </c>
      <c r="J57" s="257" t="n">
        <v>42125</v>
      </c>
      <c r="K57" s="245" t="s">
        <v>675</v>
      </c>
      <c r="L57" s="247" t="s">
        <v>177</v>
      </c>
      <c r="M57" s="247"/>
      <c r="N57" s="258" t="s">
        <v>746</v>
      </c>
      <c r="O57" s="259" t="s">
        <v>591</v>
      </c>
      <c r="P57" s="259"/>
      <c r="Q57" s="0"/>
    </row>
    <row r="58" s="14" customFormat="true" ht="13.5" hidden="false" customHeight="true" outlineLevel="0" collapsed="false">
      <c r="A58" s="232" t="s">
        <v>586</v>
      </c>
      <c r="B58" s="197" t="s">
        <v>771</v>
      </c>
      <c r="C58" s="197"/>
      <c r="D58" s="197"/>
      <c r="E58" s="197"/>
      <c r="F58" s="197"/>
      <c r="G58" s="197"/>
      <c r="H58" s="197"/>
      <c r="I58" s="197"/>
      <c r="J58" s="260" t="s">
        <v>550</v>
      </c>
      <c r="K58" s="197" t="s">
        <v>769</v>
      </c>
      <c r="L58" s="197"/>
      <c r="M58" s="197"/>
      <c r="N58" s="197"/>
      <c r="O58" s="197"/>
      <c r="P58" s="197"/>
      <c r="Q58" s="0"/>
    </row>
    <row r="59" customFormat="false" ht="12.75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</row>
    <row r="60" s="14" customFormat="true" ht="13.5" hidden="false" customHeight="true" outlineLevel="0" collapsed="false">
      <c r="A60" s="232" t="s">
        <v>673</v>
      </c>
      <c r="B60" s="234" t="s">
        <v>778</v>
      </c>
      <c r="C60" s="234"/>
      <c r="D60" s="234"/>
      <c r="E60" s="234"/>
      <c r="F60" s="234"/>
      <c r="G60" s="245" t="s">
        <v>163</v>
      </c>
      <c r="H60" s="257" t="n">
        <v>40330</v>
      </c>
      <c r="I60" s="245" t="s">
        <v>164</v>
      </c>
      <c r="J60" s="257" t="n">
        <v>42156</v>
      </c>
      <c r="K60" s="245" t="s">
        <v>675</v>
      </c>
      <c r="L60" s="247" t="s">
        <v>177</v>
      </c>
      <c r="M60" s="247"/>
      <c r="N60" s="258" t="s">
        <v>746</v>
      </c>
      <c r="O60" s="259" t="s">
        <v>591</v>
      </c>
      <c r="P60" s="259"/>
      <c r="Q60" s="0"/>
    </row>
    <row r="61" s="14" customFormat="true" ht="13.5" hidden="false" customHeight="true" outlineLevel="0" collapsed="false">
      <c r="A61" s="232" t="s">
        <v>586</v>
      </c>
      <c r="B61" s="197" t="s">
        <v>771</v>
      </c>
      <c r="C61" s="197"/>
      <c r="D61" s="197"/>
      <c r="E61" s="197"/>
      <c r="F61" s="197"/>
      <c r="G61" s="197"/>
      <c r="H61" s="197"/>
      <c r="I61" s="197"/>
      <c r="J61" s="260" t="s">
        <v>550</v>
      </c>
      <c r="K61" s="197" t="s">
        <v>769</v>
      </c>
      <c r="L61" s="197"/>
      <c r="M61" s="197"/>
      <c r="N61" s="197"/>
      <c r="O61" s="197"/>
      <c r="P61" s="197"/>
      <c r="Q61" s="0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</row>
    <row r="63" s="14" customFormat="true" ht="13.5" hidden="false" customHeight="true" outlineLevel="0" collapsed="false">
      <c r="A63" s="232" t="s">
        <v>673</v>
      </c>
      <c r="B63" s="234" t="s">
        <v>779</v>
      </c>
      <c r="C63" s="234"/>
      <c r="D63" s="234"/>
      <c r="E63" s="234"/>
      <c r="F63" s="234"/>
      <c r="G63" s="245" t="s">
        <v>163</v>
      </c>
      <c r="H63" s="257" t="n">
        <v>40575</v>
      </c>
      <c r="I63" s="245" t="s">
        <v>164</v>
      </c>
      <c r="J63" s="257" t="n">
        <v>42036</v>
      </c>
      <c r="K63" s="245" t="s">
        <v>675</v>
      </c>
      <c r="L63" s="247" t="s">
        <v>177</v>
      </c>
      <c r="M63" s="247"/>
      <c r="N63" s="258" t="s">
        <v>746</v>
      </c>
      <c r="O63" s="259" t="s">
        <v>591</v>
      </c>
      <c r="P63" s="259"/>
      <c r="Q63" s="0"/>
    </row>
    <row r="64" s="14" customFormat="true" ht="13.5" hidden="false" customHeight="true" outlineLevel="0" collapsed="false">
      <c r="A64" s="232" t="s">
        <v>586</v>
      </c>
      <c r="B64" s="197" t="s">
        <v>771</v>
      </c>
      <c r="C64" s="197"/>
      <c r="D64" s="197"/>
      <c r="E64" s="197"/>
      <c r="F64" s="197"/>
      <c r="G64" s="197"/>
      <c r="H64" s="197"/>
      <c r="I64" s="197"/>
      <c r="J64" s="260" t="s">
        <v>550</v>
      </c>
      <c r="K64" s="197" t="s">
        <v>769</v>
      </c>
      <c r="L64" s="197"/>
      <c r="M64" s="197"/>
      <c r="N64" s="197"/>
      <c r="O64" s="197"/>
      <c r="P64" s="197"/>
      <c r="Q64" s="0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</row>
    <row r="66" s="256" customFormat="true" ht="12.75" hidden="false" customHeight="false" outlineLevel="0" collapsed="false">
      <c r="A66" s="170" t="s">
        <v>780</v>
      </c>
      <c r="B66" s="170"/>
      <c r="C66" s="170"/>
      <c r="D66" s="170"/>
      <c r="E66" s="170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0"/>
      <c r="R66" s="255"/>
      <c r="S66" s="255"/>
    </row>
    <row r="67" s="14" customFormat="true" ht="13.5" hidden="false" customHeight="true" outlineLevel="0" collapsed="false">
      <c r="A67" s="232" t="s">
        <v>673</v>
      </c>
      <c r="B67" s="234" t="s">
        <v>781</v>
      </c>
      <c r="C67" s="234"/>
      <c r="D67" s="234"/>
      <c r="E67" s="234"/>
      <c r="F67" s="234"/>
      <c r="G67" s="245" t="s">
        <v>163</v>
      </c>
      <c r="H67" s="257" t="n">
        <v>40575</v>
      </c>
      <c r="I67" s="245" t="s">
        <v>164</v>
      </c>
      <c r="J67" s="257" t="n">
        <v>42036</v>
      </c>
      <c r="K67" s="245" t="s">
        <v>675</v>
      </c>
      <c r="L67" s="247" t="s">
        <v>177</v>
      </c>
      <c r="M67" s="247"/>
      <c r="N67" s="258" t="s">
        <v>746</v>
      </c>
      <c r="O67" s="259" t="s">
        <v>591</v>
      </c>
      <c r="P67" s="259"/>
      <c r="Q67" s="0"/>
    </row>
    <row r="68" s="14" customFormat="true" ht="13.5" hidden="false" customHeight="true" outlineLevel="0" collapsed="false">
      <c r="A68" s="232" t="s">
        <v>586</v>
      </c>
      <c r="B68" s="197" t="s">
        <v>771</v>
      </c>
      <c r="C68" s="197"/>
      <c r="D68" s="197"/>
      <c r="E68" s="197"/>
      <c r="F68" s="197"/>
      <c r="G68" s="197"/>
      <c r="H68" s="197"/>
      <c r="I68" s="197"/>
      <c r="J68" s="260" t="s">
        <v>550</v>
      </c>
      <c r="K68" s="197" t="s">
        <v>769</v>
      </c>
      <c r="L68" s="197"/>
      <c r="M68" s="197"/>
      <c r="N68" s="197"/>
      <c r="O68" s="197"/>
      <c r="P68" s="197"/>
      <c r="Q68" s="0"/>
    </row>
    <row r="69" customFormat="false" ht="12.75" hidden="false" customHeight="false" outlineLevel="0" collapsed="false">
      <c r="A69" s="252"/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</row>
    <row r="70" s="14" customFormat="true" ht="13.5" hidden="false" customHeight="true" outlineLevel="0" collapsed="false">
      <c r="A70" s="232" t="s">
        <v>673</v>
      </c>
      <c r="B70" s="234" t="s">
        <v>782</v>
      </c>
      <c r="C70" s="234"/>
      <c r="D70" s="234"/>
      <c r="E70" s="234"/>
      <c r="F70" s="234"/>
      <c r="G70" s="245" t="s">
        <v>163</v>
      </c>
      <c r="H70" s="257" t="n">
        <v>40575</v>
      </c>
      <c r="I70" s="245" t="s">
        <v>164</v>
      </c>
      <c r="J70" s="257" t="n">
        <v>42036</v>
      </c>
      <c r="K70" s="245" t="s">
        <v>675</v>
      </c>
      <c r="L70" s="247" t="s">
        <v>177</v>
      </c>
      <c r="M70" s="247"/>
      <c r="N70" s="258" t="s">
        <v>746</v>
      </c>
      <c r="O70" s="259" t="s">
        <v>591</v>
      </c>
      <c r="P70" s="259"/>
      <c r="Q70" s="0"/>
    </row>
    <row r="71" s="14" customFormat="true" ht="13.5" hidden="false" customHeight="true" outlineLevel="0" collapsed="false">
      <c r="A71" s="232" t="s">
        <v>586</v>
      </c>
      <c r="B71" s="197" t="s">
        <v>768</v>
      </c>
      <c r="C71" s="197"/>
      <c r="D71" s="197"/>
      <c r="E71" s="197"/>
      <c r="F71" s="197"/>
      <c r="G71" s="197"/>
      <c r="H71" s="197"/>
      <c r="I71" s="197"/>
      <c r="J71" s="260" t="s">
        <v>550</v>
      </c>
      <c r="K71" s="197" t="s">
        <v>776</v>
      </c>
      <c r="L71" s="197"/>
      <c r="M71" s="197"/>
      <c r="N71" s="197"/>
      <c r="O71" s="197"/>
      <c r="P71" s="197"/>
      <c r="Q71" s="0"/>
    </row>
    <row r="72" customFormat="false" ht="12.75" hidden="false" customHeight="false" outlineLevel="0" collapsed="false">
      <c r="A72" s="252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</row>
    <row r="73" s="14" customFormat="true" ht="13.5" hidden="false" customHeight="true" outlineLevel="0" collapsed="false">
      <c r="A73" s="232" t="s">
        <v>673</v>
      </c>
      <c r="B73" s="234" t="s">
        <v>783</v>
      </c>
      <c r="C73" s="234"/>
      <c r="D73" s="234"/>
      <c r="E73" s="234"/>
      <c r="F73" s="234"/>
      <c r="G73" s="245" t="s">
        <v>163</v>
      </c>
      <c r="H73" s="257" t="n">
        <v>40909</v>
      </c>
      <c r="I73" s="245" t="s">
        <v>164</v>
      </c>
      <c r="J73" s="257"/>
      <c r="K73" s="245" t="s">
        <v>675</v>
      </c>
      <c r="L73" s="247" t="s">
        <v>177</v>
      </c>
      <c r="M73" s="247"/>
      <c r="N73" s="258" t="s">
        <v>746</v>
      </c>
      <c r="O73" s="259"/>
      <c r="P73" s="259"/>
      <c r="Q73" s="0"/>
    </row>
    <row r="74" s="14" customFormat="true" ht="13.5" hidden="false" customHeight="true" outlineLevel="0" collapsed="false">
      <c r="A74" s="232" t="s">
        <v>586</v>
      </c>
      <c r="B74" s="197" t="s">
        <v>771</v>
      </c>
      <c r="C74" s="197"/>
      <c r="D74" s="197"/>
      <c r="E74" s="197"/>
      <c r="F74" s="197"/>
      <c r="G74" s="197"/>
      <c r="H74" s="197"/>
      <c r="I74" s="197"/>
      <c r="J74" s="260" t="s">
        <v>550</v>
      </c>
      <c r="K74" s="197" t="s">
        <v>769</v>
      </c>
      <c r="L74" s="197"/>
      <c r="M74" s="197"/>
      <c r="N74" s="197"/>
      <c r="O74" s="197"/>
      <c r="P74" s="197"/>
      <c r="Q74" s="0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</row>
    <row r="76" s="256" customFormat="true" ht="12.75" hidden="false" customHeight="false" outlineLevel="0" collapsed="false">
      <c r="A76" s="170" t="s">
        <v>252</v>
      </c>
      <c r="B76" s="170"/>
      <c r="C76" s="170"/>
      <c r="D76" s="170"/>
      <c r="E76" s="170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0"/>
      <c r="R76" s="255"/>
      <c r="S76" s="255"/>
    </row>
    <row r="77" s="14" customFormat="true" ht="13.5" hidden="false" customHeight="true" outlineLevel="0" collapsed="false">
      <c r="A77" s="232" t="s">
        <v>673</v>
      </c>
      <c r="B77" s="234" t="s">
        <v>784</v>
      </c>
      <c r="C77" s="234"/>
      <c r="D77" s="234"/>
      <c r="E77" s="234"/>
      <c r="F77" s="234"/>
      <c r="G77" s="245" t="s">
        <v>163</v>
      </c>
      <c r="H77" s="257"/>
      <c r="I77" s="245" t="s">
        <v>164</v>
      </c>
      <c r="J77" s="257"/>
      <c r="K77" s="245" t="s">
        <v>675</v>
      </c>
      <c r="L77" s="247" t="s">
        <v>611</v>
      </c>
      <c r="M77" s="247"/>
      <c r="N77" s="258" t="s">
        <v>746</v>
      </c>
      <c r="O77" s="259" t="s">
        <v>661</v>
      </c>
      <c r="P77" s="259"/>
      <c r="Q77" s="0"/>
    </row>
    <row r="78" s="14" customFormat="true" ht="13.5" hidden="false" customHeight="true" outlineLevel="0" collapsed="false">
      <c r="A78" s="232" t="s">
        <v>586</v>
      </c>
      <c r="B78" s="197" t="s">
        <v>785</v>
      </c>
      <c r="C78" s="197"/>
      <c r="D78" s="197"/>
      <c r="E78" s="197"/>
      <c r="F78" s="197"/>
      <c r="G78" s="197"/>
      <c r="H78" s="197"/>
      <c r="I78" s="197"/>
      <c r="J78" s="260" t="s">
        <v>550</v>
      </c>
      <c r="K78" s="197" t="s">
        <v>759</v>
      </c>
      <c r="L78" s="197"/>
      <c r="M78" s="197"/>
      <c r="N78" s="197"/>
      <c r="O78" s="197"/>
      <c r="P78" s="197"/>
      <c r="Q78" s="0"/>
    </row>
    <row r="79" customFormat="false" ht="12.75" hidden="false" customHeight="fals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</row>
    <row r="80" s="14" customFormat="true" ht="13.5" hidden="false" customHeight="true" outlineLevel="0" collapsed="false">
      <c r="A80" s="232" t="s">
        <v>673</v>
      </c>
      <c r="B80" s="234" t="s">
        <v>786</v>
      </c>
      <c r="C80" s="234"/>
      <c r="D80" s="234"/>
      <c r="E80" s="234"/>
      <c r="F80" s="234"/>
      <c r="G80" s="245" t="s">
        <v>163</v>
      </c>
      <c r="H80" s="257"/>
      <c r="I80" s="245" t="s">
        <v>164</v>
      </c>
      <c r="J80" s="257"/>
      <c r="K80" s="245" t="s">
        <v>675</v>
      </c>
      <c r="L80" s="247" t="s">
        <v>611</v>
      </c>
      <c r="M80" s="247"/>
      <c r="N80" s="258" t="s">
        <v>746</v>
      </c>
      <c r="O80" s="259" t="s">
        <v>591</v>
      </c>
      <c r="P80" s="259"/>
      <c r="Q80" s="0"/>
    </row>
    <row r="81" s="14" customFormat="true" ht="13.5" hidden="false" customHeight="true" outlineLevel="0" collapsed="false">
      <c r="A81" s="232" t="s">
        <v>586</v>
      </c>
      <c r="B81" s="197" t="s">
        <v>787</v>
      </c>
      <c r="C81" s="197"/>
      <c r="D81" s="197"/>
      <c r="E81" s="197"/>
      <c r="F81" s="197"/>
      <c r="G81" s="197"/>
      <c r="H81" s="197"/>
      <c r="I81" s="197"/>
      <c r="J81" s="260" t="s">
        <v>550</v>
      </c>
      <c r="K81" s="197" t="s">
        <v>788</v>
      </c>
      <c r="L81" s="197"/>
      <c r="M81" s="197"/>
      <c r="N81" s="197"/>
      <c r="O81" s="197"/>
      <c r="P81" s="197"/>
      <c r="Q81" s="0"/>
    </row>
    <row r="82" customFormat="fals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</row>
    <row r="83" s="256" customFormat="true" ht="12.75" hidden="false" customHeight="false" outlineLevel="0" collapsed="false">
      <c r="A83" s="170" t="s">
        <v>279</v>
      </c>
      <c r="B83" s="170"/>
      <c r="C83" s="170"/>
      <c r="D83" s="170"/>
      <c r="E83" s="170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0"/>
      <c r="R83" s="255"/>
      <c r="S83" s="255"/>
    </row>
    <row r="84" s="14" customFormat="true" ht="13.5" hidden="false" customHeight="true" outlineLevel="0" collapsed="false">
      <c r="A84" s="232" t="s">
        <v>673</v>
      </c>
      <c r="B84" s="234" t="s">
        <v>789</v>
      </c>
      <c r="C84" s="234"/>
      <c r="D84" s="234"/>
      <c r="E84" s="234"/>
      <c r="F84" s="234"/>
      <c r="G84" s="245" t="s">
        <v>163</v>
      </c>
      <c r="H84" s="257" t="n">
        <v>41431</v>
      </c>
      <c r="I84" s="245" t="s">
        <v>164</v>
      </c>
      <c r="J84" s="257" t="n">
        <v>41543</v>
      </c>
      <c r="K84" s="245" t="s">
        <v>675</v>
      </c>
      <c r="L84" s="247"/>
      <c r="M84" s="247"/>
      <c r="N84" s="258" t="s">
        <v>746</v>
      </c>
      <c r="O84" s="259" t="s">
        <v>661</v>
      </c>
      <c r="P84" s="259"/>
      <c r="Q84" s="0"/>
    </row>
    <row r="85" s="14" customFormat="true" ht="13.5" hidden="false" customHeight="true" outlineLevel="0" collapsed="false">
      <c r="A85" s="232" t="s">
        <v>586</v>
      </c>
      <c r="B85" s="197" t="s">
        <v>790</v>
      </c>
      <c r="C85" s="197"/>
      <c r="D85" s="197"/>
      <c r="E85" s="197"/>
      <c r="F85" s="197"/>
      <c r="G85" s="197"/>
      <c r="H85" s="197"/>
      <c r="I85" s="197"/>
      <c r="J85" s="260" t="s">
        <v>550</v>
      </c>
      <c r="K85" s="197" t="s">
        <v>110</v>
      </c>
      <c r="L85" s="197"/>
      <c r="M85" s="197"/>
      <c r="N85" s="197"/>
      <c r="O85" s="197"/>
      <c r="P85" s="197"/>
      <c r="Q85" s="0"/>
    </row>
    <row r="86" customFormat="false" ht="12.75" hidden="false" customHeight="false" outlineLevel="0" collapsed="false">
      <c r="A86" s="252"/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</row>
    <row r="87" s="14" customFormat="true" ht="13.5" hidden="false" customHeight="true" outlineLevel="0" collapsed="false">
      <c r="A87" s="232" t="s">
        <v>673</v>
      </c>
      <c r="B87" s="234" t="s">
        <v>791</v>
      </c>
      <c r="C87" s="234"/>
      <c r="D87" s="234"/>
      <c r="E87" s="234"/>
      <c r="F87" s="234"/>
      <c r="G87" s="245" t="s">
        <v>163</v>
      </c>
      <c r="H87" s="257" t="n">
        <v>41422</v>
      </c>
      <c r="I87" s="245" t="s">
        <v>164</v>
      </c>
      <c r="J87" s="257"/>
      <c r="K87" s="245" t="s">
        <v>675</v>
      </c>
      <c r="L87" s="247"/>
      <c r="M87" s="247"/>
      <c r="N87" s="258" t="s">
        <v>746</v>
      </c>
      <c r="O87" s="259" t="s">
        <v>591</v>
      </c>
      <c r="P87" s="259"/>
      <c r="Q87" s="0"/>
    </row>
    <row r="88" s="14" customFormat="true" ht="13.5" hidden="false" customHeight="true" outlineLevel="0" collapsed="false">
      <c r="A88" s="232" t="s">
        <v>586</v>
      </c>
      <c r="B88" s="197" t="s">
        <v>792</v>
      </c>
      <c r="C88" s="197"/>
      <c r="D88" s="197"/>
      <c r="E88" s="197"/>
      <c r="F88" s="197"/>
      <c r="G88" s="197"/>
      <c r="H88" s="197"/>
      <c r="I88" s="197"/>
      <c r="J88" s="260" t="s">
        <v>550</v>
      </c>
      <c r="K88" s="197" t="s">
        <v>793</v>
      </c>
      <c r="L88" s="197"/>
      <c r="M88" s="197"/>
      <c r="N88" s="197"/>
      <c r="O88" s="197"/>
      <c r="P88" s="197"/>
      <c r="Q88" s="0"/>
    </row>
    <row r="89" customFormat="fals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</row>
    <row r="90" s="256" customFormat="true" ht="12.75" hidden="false" customHeight="false" outlineLevel="0" collapsed="false">
      <c r="A90" s="170" t="s">
        <v>172</v>
      </c>
      <c r="B90" s="170"/>
      <c r="C90" s="170"/>
      <c r="D90" s="170"/>
      <c r="E90" s="170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0"/>
      <c r="R90" s="255"/>
      <c r="S90" s="255"/>
    </row>
    <row r="91" s="14" customFormat="true" ht="13.5" hidden="false" customHeight="true" outlineLevel="0" collapsed="false">
      <c r="A91" s="232" t="s">
        <v>673</v>
      </c>
      <c r="B91" s="234" t="s">
        <v>794</v>
      </c>
      <c r="C91" s="234"/>
      <c r="D91" s="234"/>
      <c r="E91" s="234"/>
      <c r="F91" s="234"/>
      <c r="G91" s="245" t="s">
        <v>163</v>
      </c>
      <c r="H91" s="257" t="n">
        <v>41234</v>
      </c>
      <c r="I91" s="245" t="s">
        <v>164</v>
      </c>
      <c r="J91" s="257" t="n">
        <v>41401</v>
      </c>
      <c r="K91" s="245" t="s">
        <v>675</v>
      </c>
      <c r="L91" s="247"/>
      <c r="M91" s="247"/>
      <c r="N91" s="258" t="s">
        <v>746</v>
      </c>
      <c r="O91" s="259" t="s">
        <v>661</v>
      </c>
      <c r="P91" s="259"/>
      <c r="Q91" s="0"/>
    </row>
    <row r="92" s="14" customFormat="true" ht="13.5" hidden="false" customHeight="true" outlineLevel="0" collapsed="false">
      <c r="A92" s="232" t="s">
        <v>586</v>
      </c>
      <c r="B92" s="197" t="s">
        <v>110</v>
      </c>
      <c r="C92" s="197"/>
      <c r="D92" s="197"/>
      <c r="E92" s="197"/>
      <c r="F92" s="197"/>
      <c r="G92" s="197"/>
      <c r="H92" s="197"/>
      <c r="I92" s="197"/>
      <c r="J92" s="260" t="s">
        <v>550</v>
      </c>
      <c r="K92" s="197" t="s">
        <v>110</v>
      </c>
      <c r="L92" s="197"/>
      <c r="M92" s="197"/>
      <c r="N92" s="197"/>
      <c r="O92" s="197"/>
      <c r="P92" s="197"/>
      <c r="Q92" s="0"/>
    </row>
    <row r="93" customFormat="false" ht="12.75" hidden="false" customHeight="fals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</row>
    <row r="94" s="14" customFormat="true" ht="13.5" hidden="false" customHeight="true" outlineLevel="0" collapsed="false">
      <c r="A94" s="232" t="s">
        <v>673</v>
      </c>
      <c r="B94" s="234" t="s">
        <v>795</v>
      </c>
      <c r="C94" s="234"/>
      <c r="D94" s="234"/>
      <c r="E94" s="234"/>
      <c r="F94" s="234"/>
      <c r="G94" s="245" t="s">
        <v>163</v>
      </c>
      <c r="H94" s="257"/>
      <c r="I94" s="245" t="s">
        <v>164</v>
      </c>
      <c r="J94" s="257"/>
      <c r="K94" s="245" t="s">
        <v>675</v>
      </c>
      <c r="L94" s="247"/>
      <c r="M94" s="247"/>
      <c r="N94" s="258" t="s">
        <v>746</v>
      </c>
      <c r="O94" s="259" t="s">
        <v>661</v>
      </c>
      <c r="P94" s="259"/>
      <c r="Q94" s="0"/>
    </row>
    <row r="95" s="14" customFormat="true" ht="13.5" hidden="false" customHeight="true" outlineLevel="0" collapsed="false">
      <c r="A95" s="232" t="s">
        <v>586</v>
      </c>
      <c r="B95" s="197" t="s">
        <v>796</v>
      </c>
      <c r="C95" s="197"/>
      <c r="D95" s="197"/>
      <c r="E95" s="197"/>
      <c r="F95" s="197"/>
      <c r="G95" s="197"/>
      <c r="H95" s="197"/>
      <c r="I95" s="197"/>
      <c r="J95" s="260" t="s">
        <v>550</v>
      </c>
      <c r="K95" s="197" t="s">
        <v>111</v>
      </c>
      <c r="L95" s="197"/>
      <c r="M95" s="197"/>
      <c r="N95" s="197"/>
      <c r="O95" s="197"/>
      <c r="P95" s="197"/>
      <c r="Q95" s="0"/>
    </row>
    <row r="96" customFormat="false" ht="12.75" hidden="fals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</row>
    <row r="97" s="14" customFormat="true" ht="13.5" hidden="false" customHeight="true" outlineLevel="0" collapsed="false">
      <c r="A97" s="232" t="s">
        <v>673</v>
      </c>
      <c r="B97" s="234" t="s">
        <v>795</v>
      </c>
      <c r="C97" s="234"/>
      <c r="D97" s="234"/>
      <c r="E97" s="234"/>
      <c r="F97" s="234"/>
      <c r="G97" s="245" t="s">
        <v>163</v>
      </c>
      <c r="H97" s="257" t="n">
        <v>41153</v>
      </c>
      <c r="I97" s="245" t="s">
        <v>164</v>
      </c>
      <c r="J97" s="257" t="n">
        <v>41518</v>
      </c>
      <c r="K97" s="245" t="s">
        <v>675</v>
      </c>
      <c r="L97" s="247"/>
      <c r="M97" s="247"/>
      <c r="N97" s="258" t="s">
        <v>746</v>
      </c>
      <c r="O97" s="259" t="s">
        <v>661</v>
      </c>
      <c r="P97" s="259"/>
      <c r="Q97" s="0"/>
    </row>
    <row r="98" s="14" customFormat="true" ht="13.5" hidden="false" customHeight="true" outlineLevel="0" collapsed="false">
      <c r="A98" s="232" t="s">
        <v>586</v>
      </c>
      <c r="B98" s="197" t="s">
        <v>797</v>
      </c>
      <c r="C98" s="197"/>
      <c r="D98" s="197"/>
      <c r="E98" s="197"/>
      <c r="F98" s="197"/>
      <c r="G98" s="197"/>
      <c r="H98" s="197"/>
      <c r="I98" s="197"/>
      <c r="J98" s="260" t="s">
        <v>550</v>
      </c>
      <c r="K98" s="197" t="s">
        <v>759</v>
      </c>
      <c r="L98" s="197"/>
      <c r="M98" s="197"/>
      <c r="N98" s="197"/>
      <c r="O98" s="197"/>
      <c r="P98" s="197"/>
      <c r="Q98" s="0"/>
    </row>
    <row r="99" customFormat="false" ht="12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</row>
    <row r="100" s="256" customFormat="true" ht="12.75" hidden="false" customHeight="false" outlineLevel="0" collapsed="false">
      <c r="A100" s="170" t="s">
        <v>255</v>
      </c>
      <c r="B100" s="170"/>
      <c r="C100" s="170"/>
      <c r="D100" s="170"/>
      <c r="E100" s="170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0"/>
      <c r="R100" s="255"/>
      <c r="S100" s="255"/>
    </row>
    <row r="101" s="14" customFormat="true" ht="13.5" hidden="false" customHeight="true" outlineLevel="0" collapsed="false">
      <c r="A101" s="232" t="s">
        <v>673</v>
      </c>
      <c r="B101" s="234" t="s">
        <v>798</v>
      </c>
      <c r="C101" s="234"/>
      <c r="D101" s="234"/>
      <c r="E101" s="234"/>
      <c r="F101" s="234"/>
      <c r="G101" s="245" t="s">
        <v>163</v>
      </c>
      <c r="H101" s="257" t="n">
        <v>40185</v>
      </c>
      <c r="I101" s="245" t="s">
        <v>164</v>
      </c>
      <c r="J101" s="257" t="n">
        <v>41411</v>
      </c>
      <c r="K101" s="245" t="s">
        <v>675</v>
      </c>
      <c r="L101" s="247"/>
      <c r="M101" s="247"/>
      <c r="N101" s="258" t="s">
        <v>746</v>
      </c>
      <c r="O101" s="259" t="s">
        <v>591</v>
      </c>
      <c r="P101" s="259"/>
      <c r="Q101" s="0"/>
    </row>
    <row r="102" s="14" customFormat="true" ht="13.5" hidden="false" customHeight="true" outlineLevel="0" collapsed="false">
      <c r="A102" s="232" t="s">
        <v>586</v>
      </c>
      <c r="B102" s="197" t="s">
        <v>799</v>
      </c>
      <c r="C102" s="197"/>
      <c r="D102" s="197"/>
      <c r="E102" s="197"/>
      <c r="F102" s="197"/>
      <c r="G102" s="197"/>
      <c r="H102" s="197"/>
      <c r="I102" s="197"/>
      <c r="J102" s="260" t="s">
        <v>550</v>
      </c>
      <c r="K102" s="197" t="s">
        <v>764</v>
      </c>
      <c r="L102" s="197"/>
      <c r="M102" s="197"/>
      <c r="N102" s="197"/>
      <c r="O102" s="197"/>
      <c r="P102" s="197"/>
      <c r="Q102" s="0"/>
    </row>
    <row r="103" customFormat="false" ht="12.7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</row>
    <row r="104" s="256" customFormat="true" ht="12.75" hidden="false" customHeight="false" outlineLevel="0" collapsed="false">
      <c r="A104" s="170" t="s">
        <v>284</v>
      </c>
      <c r="B104" s="170"/>
      <c r="C104" s="170"/>
      <c r="D104" s="170"/>
      <c r="E104" s="170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0"/>
      <c r="R104" s="255"/>
      <c r="S104" s="255"/>
    </row>
    <row r="105" s="14" customFormat="true" ht="13.5" hidden="false" customHeight="true" outlineLevel="0" collapsed="false">
      <c r="A105" s="232" t="s">
        <v>673</v>
      </c>
      <c r="B105" s="234" t="s">
        <v>800</v>
      </c>
      <c r="C105" s="234"/>
      <c r="D105" s="234"/>
      <c r="E105" s="234"/>
      <c r="F105" s="234"/>
      <c r="G105" s="245" t="s">
        <v>163</v>
      </c>
      <c r="H105" s="257" t="n">
        <v>41426</v>
      </c>
      <c r="I105" s="245" t="s">
        <v>164</v>
      </c>
      <c r="J105" s="257" t="n">
        <v>41547</v>
      </c>
      <c r="K105" s="245" t="s">
        <v>675</v>
      </c>
      <c r="L105" s="247" t="s">
        <v>611</v>
      </c>
      <c r="M105" s="247"/>
      <c r="N105" s="258" t="s">
        <v>746</v>
      </c>
      <c r="O105" s="259" t="s">
        <v>661</v>
      </c>
      <c r="P105" s="259"/>
      <c r="Q105" s="0"/>
    </row>
    <row r="106" s="14" customFormat="true" ht="13.5" hidden="false" customHeight="true" outlineLevel="0" collapsed="false">
      <c r="A106" s="232" t="s">
        <v>586</v>
      </c>
      <c r="B106" s="197" t="s">
        <v>790</v>
      </c>
      <c r="C106" s="197"/>
      <c r="D106" s="197"/>
      <c r="E106" s="197"/>
      <c r="F106" s="197"/>
      <c r="G106" s="197"/>
      <c r="H106" s="197"/>
      <c r="I106" s="197"/>
      <c r="J106" s="260" t="s">
        <v>550</v>
      </c>
      <c r="K106" s="197" t="s">
        <v>110</v>
      </c>
      <c r="L106" s="197"/>
      <c r="M106" s="197"/>
      <c r="N106" s="197"/>
      <c r="O106" s="197"/>
      <c r="P106" s="197"/>
      <c r="Q106" s="0"/>
    </row>
    <row r="107" customFormat="false" ht="12.75" hidden="false" customHeight="false" outlineLevel="0" collapsed="false">
      <c r="A107" s="252"/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</row>
    <row r="108" s="14" customFormat="true" ht="13.5" hidden="false" customHeight="true" outlineLevel="0" collapsed="false">
      <c r="A108" s="232" t="s">
        <v>673</v>
      </c>
      <c r="B108" s="234" t="s">
        <v>801</v>
      </c>
      <c r="C108" s="234"/>
      <c r="D108" s="234"/>
      <c r="E108" s="234"/>
      <c r="F108" s="234"/>
      <c r="G108" s="245" t="s">
        <v>163</v>
      </c>
      <c r="H108" s="257" t="n">
        <v>41426</v>
      </c>
      <c r="I108" s="245" t="s">
        <v>164</v>
      </c>
      <c r="J108" s="257" t="n">
        <v>41547</v>
      </c>
      <c r="K108" s="245" t="s">
        <v>675</v>
      </c>
      <c r="L108" s="247" t="s">
        <v>611</v>
      </c>
      <c r="M108" s="247"/>
      <c r="N108" s="258" t="s">
        <v>746</v>
      </c>
      <c r="O108" s="259"/>
      <c r="P108" s="259"/>
      <c r="Q108" s="0"/>
    </row>
    <row r="109" s="14" customFormat="true" ht="13.5" hidden="false" customHeight="true" outlineLevel="0" collapsed="false">
      <c r="A109" s="232" t="s">
        <v>586</v>
      </c>
      <c r="B109" s="197" t="s">
        <v>790</v>
      </c>
      <c r="C109" s="197"/>
      <c r="D109" s="197"/>
      <c r="E109" s="197"/>
      <c r="F109" s="197"/>
      <c r="G109" s="197"/>
      <c r="H109" s="197"/>
      <c r="I109" s="197"/>
      <c r="J109" s="260" t="s">
        <v>550</v>
      </c>
      <c r="K109" s="197" t="s">
        <v>110</v>
      </c>
      <c r="L109" s="197"/>
      <c r="M109" s="197"/>
      <c r="N109" s="197"/>
      <c r="O109" s="197"/>
      <c r="P109" s="197"/>
      <c r="Q109" s="0"/>
    </row>
    <row r="110" customFormat="false" ht="12.75" hidden="false" customHeight="false" outlineLevel="0" collapsed="false">
      <c r="A110" s="252"/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</row>
    <row r="111" s="14" customFormat="true" ht="13.5" hidden="false" customHeight="true" outlineLevel="0" collapsed="false">
      <c r="A111" s="232" t="s">
        <v>673</v>
      </c>
      <c r="B111" s="234" t="s">
        <v>802</v>
      </c>
      <c r="C111" s="234"/>
      <c r="D111" s="234"/>
      <c r="E111" s="234"/>
      <c r="F111" s="234"/>
      <c r="G111" s="245" t="s">
        <v>163</v>
      </c>
      <c r="H111" s="257" t="n">
        <v>41334</v>
      </c>
      <c r="I111" s="245" t="s">
        <v>164</v>
      </c>
      <c r="J111" s="257"/>
      <c r="K111" s="245" t="s">
        <v>675</v>
      </c>
      <c r="L111" s="247" t="s">
        <v>611</v>
      </c>
      <c r="M111" s="247"/>
      <c r="N111" s="258" t="s">
        <v>746</v>
      </c>
      <c r="O111" s="259" t="s">
        <v>591</v>
      </c>
      <c r="P111" s="259"/>
      <c r="Q111" s="0"/>
    </row>
    <row r="112" s="14" customFormat="true" ht="13.5" hidden="false" customHeight="true" outlineLevel="0" collapsed="false">
      <c r="A112" s="232" t="s">
        <v>586</v>
      </c>
      <c r="B112" s="197" t="s">
        <v>803</v>
      </c>
      <c r="C112" s="197"/>
      <c r="D112" s="197"/>
      <c r="E112" s="197"/>
      <c r="F112" s="197"/>
      <c r="G112" s="197"/>
      <c r="H112" s="197"/>
      <c r="I112" s="197"/>
      <c r="J112" s="260" t="s">
        <v>550</v>
      </c>
      <c r="K112" s="197" t="s">
        <v>793</v>
      </c>
      <c r="L112" s="197"/>
      <c r="M112" s="197"/>
      <c r="N112" s="197"/>
      <c r="O112" s="197"/>
      <c r="P112" s="197"/>
      <c r="Q112" s="0"/>
    </row>
    <row r="113" customFormat="false" ht="12.75" hidden="false" customHeight="false" outlineLevel="0" collapsed="false">
      <c r="A113" s="252"/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</row>
    <row r="114" s="14" customFormat="true" ht="13.5" hidden="false" customHeight="true" outlineLevel="0" collapsed="false">
      <c r="A114" s="232" t="s">
        <v>673</v>
      </c>
      <c r="B114" s="234" t="s">
        <v>804</v>
      </c>
      <c r="C114" s="234"/>
      <c r="D114" s="234"/>
      <c r="E114" s="234"/>
      <c r="F114" s="234"/>
      <c r="G114" s="245" t="s">
        <v>163</v>
      </c>
      <c r="H114" s="257" t="n">
        <v>41421</v>
      </c>
      <c r="I114" s="245" t="s">
        <v>164</v>
      </c>
      <c r="J114" s="257"/>
      <c r="K114" s="245" t="s">
        <v>675</v>
      </c>
      <c r="L114" s="247" t="s">
        <v>611</v>
      </c>
      <c r="M114" s="247"/>
      <c r="N114" s="258" t="s">
        <v>746</v>
      </c>
      <c r="O114" s="259" t="s">
        <v>591</v>
      </c>
      <c r="P114" s="259"/>
      <c r="Q114" s="0"/>
    </row>
    <row r="115" s="14" customFormat="true" ht="13.5" hidden="false" customHeight="true" outlineLevel="0" collapsed="false">
      <c r="A115" s="232" t="s">
        <v>586</v>
      </c>
      <c r="B115" s="197"/>
      <c r="C115" s="197"/>
      <c r="D115" s="197"/>
      <c r="E115" s="197"/>
      <c r="F115" s="197"/>
      <c r="G115" s="197"/>
      <c r="H115" s="197"/>
      <c r="I115" s="197"/>
      <c r="J115" s="260" t="s">
        <v>550</v>
      </c>
      <c r="K115" s="197" t="s">
        <v>111</v>
      </c>
      <c r="L115" s="197"/>
      <c r="M115" s="197"/>
      <c r="N115" s="197"/>
      <c r="O115" s="197"/>
      <c r="P115" s="197"/>
      <c r="Q115" s="0"/>
    </row>
    <row r="116" customFormat="false" ht="12.7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</row>
    <row r="117" s="256" customFormat="true" ht="12.75" hidden="false" customHeight="false" outlineLevel="0" collapsed="false">
      <c r="A117" s="170" t="s">
        <v>210</v>
      </c>
      <c r="B117" s="170"/>
      <c r="C117" s="170"/>
      <c r="D117" s="170"/>
      <c r="E117" s="170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0"/>
      <c r="R117" s="255"/>
      <c r="S117" s="255"/>
    </row>
    <row r="118" s="14" customFormat="true" ht="13.5" hidden="false" customHeight="true" outlineLevel="0" collapsed="false">
      <c r="A118" s="232" t="s">
        <v>673</v>
      </c>
      <c r="B118" s="234" t="s">
        <v>805</v>
      </c>
      <c r="C118" s="234"/>
      <c r="D118" s="234"/>
      <c r="E118" s="234"/>
      <c r="F118" s="234"/>
      <c r="G118" s="245" t="s">
        <v>163</v>
      </c>
      <c r="H118" s="257" t="s">
        <v>806</v>
      </c>
      <c r="I118" s="245" t="s">
        <v>164</v>
      </c>
      <c r="J118" s="257"/>
      <c r="K118" s="245" t="s">
        <v>675</v>
      </c>
      <c r="L118" s="247"/>
      <c r="M118" s="247"/>
      <c r="N118" s="258" t="s">
        <v>746</v>
      </c>
      <c r="O118" s="259" t="s">
        <v>591</v>
      </c>
      <c r="P118" s="259"/>
      <c r="Q118" s="0"/>
    </row>
    <row r="119" s="14" customFormat="true" ht="13.5" hidden="false" customHeight="true" outlineLevel="0" collapsed="false">
      <c r="A119" s="232" t="s">
        <v>586</v>
      </c>
      <c r="B119" s="197" t="s">
        <v>807</v>
      </c>
      <c r="C119" s="197"/>
      <c r="D119" s="197"/>
      <c r="E119" s="197"/>
      <c r="F119" s="197"/>
      <c r="G119" s="197"/>
      <c r="H119" s="197"/>
      <c r="I119" s="197"/>
      <c r="J119" s="260" t="s">
        <v>550</v>
      </c>
      <c r="K119" s="197" t="s">
        <v>808</v>
      </c>
      <c r="L119" s="197"/>
      <c r="M119" s="197"/>
      <c r="N119" s="197"/>
      <c r="O119" s="197"/>
      <c r="P119" s="197"/>
      <c r="Q119" s="0"/>
    </row>
    <row r="120" customFormat="false" ht="12.75" hidden="false" customHeight="false" outlineLevel="0" collapsed="false">
      <c r="A120" s="252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</row>
    <row r="121" s="14" customFormat="true" ht="13.5" hidden="false" customHeight="true" outlineLevel="0" collapsed="false">
      <c r="A121" s="232" t="s">
        <v>673</v>
      </c>
      <c r="B121" s="234" t="s">
        <v>809</v>
      </c>
      <c r="C121" s="234"/>
      <c r="D121" s="234"/>
      <c r="E121" s="234"/>
      <c r="F121" s="234"/>
      <c r="G121" s="245" t="s">
        <v>163</v>
      </c>
      <c r="H121" s="257" t="s">
        <v>806</v>
      </c>
      <c r="I121" s="245" t="s">
        <v>164</v>
      </c>
      <c r="J121" s="257"/>
      <c r="K121" s="245" t="s">
        <v>675</v>
      </c>
      <c r="L121" s="247"/>
      <c r="M121" s="247"/>
      <c r="N121" s="258" t="s">
        <v>746</v>
      </c>
      <c r="O121" s="259" t="s">
        <v>591</v>
      </c>
      <c r="P121" s="259"/>
      <c r="Q121" s="0"/>
    </row>
    <row r="122" s="14" customFormat="true" ht="13.5" hidden="false" customHeight="true" outlineLevel="0" collapsed="false">
      <c r="A122" s="232" t="s">
        <v>586</v>
      </c>
      <c r="B122" s="197" t="s">
        <v>807</v>
      </c>
      <c r="C122" s="197"/>
      <c r="D122" s="197"/>
      <c r="E122" s="197"/>
      <c r="F122" s="197"/>
      <c r="G122" s="197"/>
      <c r="H122" s="197"/>
      <c r="I122" s="197"/>
      <c r="J122" s="260" t="s">
        <v>550</v>
      </c>
      <c r="K122" s="197" t="s">
        <v>808</v>
      </c>
      <c r="L122" s="197"/>
      <c r="M122" s="197"/>
      <c r="N122" s="197"/>
      <c r="O122" s="197"/>
      <c r="P122" s="197"/>
      <c r="Q122" s="0"/>
    </row>
    <row r="123" customFormat="false" ht="12.75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</row>
    <row r="124" s="14" customFormat="true" ht="13.5" hidden="false" customHeight="true" outlineLevel="0" collapsed="false">
      <c r="A124" s="232" t="s">
        <v>673</v>
      </c>
      <c r="B124" s="234" t="s">
        <v>810</v>
      </c>
      <c r="C124" s="234"/>
      <c r="D124" s="234"/>
      <c r="E124" s="234"/>
      <c r="F124" s="234"/>
      <c r="G124" s="245" t="s">
        <v>163</v>
      </c>
      <c r="H124" s="257" t="s">
        <v>806</v>
      </c>
      <c r="I124" s="245" t="s">
        <v>164</v>
      </c>
      <c r="J124" s="257"/>
      <c r="K124" s="245" t="s">
        <v>675</v>
      </c>
      <c r="L124" s="247"/>
      <c r="M124" s="247"/>
      <c r="N124" s="258" t="s">
        <v>746</v>
      </c>
      <c r="O124" s="259" t="s">
        <v>591</v>
      </c>
      <c r="P124" s="259"/>
      <c r="Q124" s="0"/>
    </row>
    <row r="125" s="14" customFormat="true" ht="13.5" hidden="false" customHeight="true" outlineLevel="0" collapsed="false">
      <c r="A125" s="232" t="s">
        <v>586</v>
      </c>
      <c r="B125" s="197" t="s">
        <v>807</v>
      </c>
      <c r="C125" s="197"/>
      <c r="D125" s="197"/>
      <c r="E125" s="197"/>
      <c r="F125" s="197"/>
      <c r="G125" s="197"/>
      <c r="H125" s="197"/>
      <c r="I125" s="197"/>
      <c r="J125" s="260" t="s">
        <v>550</v>
      </c>
      <c r="K125" s="197" t="s">
        <v>808</v>
      </c>
      <c r="L125" s="197"/>
      <c r="M125" s="197"/>
      <c r="N125" s="197"/>
      <c r="O125" s="197"/>
      <c r="P125" s="197"/>
      <c r="Q125" s="0"/>
    </row>
    <row r="126" customFormat="false" ht="12.75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</row>
    <row r="127" s="14" customFormat="true" ht="13.5" hidden="false" customHeight="true" outlineLevel="0" collapsed="false">
      <c r="A127" s="232" t="s">
        <v>673</v>
      </c>
      <c r="B127" s="234" t="s">
        <v>811</v>
      </c>
      <c r="C127" s="234"/>
      <c r="D127" s="234"/>
      <c r="E127" s="234"/>
      <c r="F127" s="234"/>
      <c r="G127" s="245" t="s">
        <v>163</v>
      </c>
      <c r="H127" s="257" t="s">
        <v>806</v>
      </c>
      <c r="I127" s="245" t="s">
        <v>164</v>
      </c>
      <c r="J127" s="257"/>
      <c r="K127" s="245" t="s">
        <v>675</v>
      </c>
      <c r="L127" s="247"/>
      <c r="M127" s="247"/>
      <c r="N127" s="258" t="s">
        <v>746</v>
      </c>
      <c r="O127" s="259" t="s">
        <v>591</v>
      </c>
      <c r="P127" s="259"/>
      <c r="Q127" s="0"/>
    </row>
    <row r="128" s="14" customFormat="true" ht="13.5" hidden="false" customHeight="true" outlineLevel="0" collapsed="false">
      <c r="A128" s="232" t="s">
        <v>586</v>
      </c>
      <c r="B128" s="197" t="s">
        <v>807</v>
      </c>
      <c r="C128" s="197"/>
      <c r="D128" s="197"/>
      <c r="E128" s="197"/>
      <c r="F128" s="197"/>
      <c r="G128" s="197"/>
      <c r="H128" s="197"/>
      <c r="I128" s="197"/>
      <c r="J128" s="260" t="s">
        <v>550</v>
      </c>
      <c r="K128" s="197" t="s">
        <v>808</v>
      </c>
      <c r="L128" s="197"/>
      <c r="M128" s="197"/>
      <c r="N128" s="197"/>
      <c r="O128" s="197"/>
      <c r="P128" s="197"/>
      <c r="Q128" s="0"/>
    </row>
    <row r="129" customFormat="false" ht="12.75" hidden="false" customHeight="false" outlineLevel="0" collapsed="false">
      <c r="A129" s="261"/>
      <c r="B129" s="261"/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</row>
    <row r="130" s="256" customFormat="true" ht="12.75" hidden="false" customHeight="false" outlineLevel="0" collapsed="false">
      <c r="A130" s="170" t="s">
        <v>260</v>
      </c>
      <c r="B130" s="170"/>
      <c r="C130" s="170"/>
      <c r="D130" s="170"/>
      <c r="E130" s="170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0"/>
      <c r="R130" s="255"/>
      <c r="S130" s="255"/>
    </row>
    <row r="131" s="14" customFormat="true" ht="13.5" hidden="false" customHeight="true" outlineLevel="0" collapsed="false">
      <c r="A131" s="232" t="s">
        <v>673</v>
      </c>
      <c r="B131" s="234" t="s">
        <v>812</v>
      </c>
      <c r="C131" s="234"/>
      <c r="D131" s="234"/>
      <c r="E131" s="234"/>
      <c r="F131" s="234"/>
      <c r="G131" s="245" t="s">
        <v>163</v>
      </c>
      <c r="H131" s="257" t="n">
        <v>41061</v>
      </c>
      <c r="I131" s="245" t="s">
        <v>164</v>
      </c>
      <c r="J131" s="257"/>
      <c r="K131" s="245" t="s">
        <v>675</v>
      </c>
      <c r="L131" s="247"/>
      <c r="M131" s="247"/>
      <c r="N131" s="258" t="s">
        <v>746</v>
      </c>
      <c r="O131" s="259"/>
      <c r="P131" s="259"/>
      <c r="Q131" s="0"/>
    </row>
    <row r="132" s="14" customFormat="true" ht="13.5" hidden="false" customHeight="true" outlineLevel="0" collapsed="false">
      <c r="A132" s="232" t="s">
        <v>586</v>
      </c>
      <c r="B132" s="197" t="s">
        <v>813</v>
      </c>
      <c r="C132" s="197"/>
      <c r="D132" s="197"/>
      <c r="E132" s="197"/>
      <c r="F132" s="197"/>
      <c r="G132" s="197"/>
      <c r="H132" s="197"/>
      <c r="I132" s="197"/>
      <c r="J132" s="260" t="s">
        <v>550</v>
      </c>
      <c r="K132" s="197" t="s">
        <v>788</v>
      </c>
      <c r="L132" s="197"/>
      <c r="M132" s="197"/>
      <c r="N132" s="197"/>
      <c r="O132" s="197"/>
      <c r="P132" s="197"/>
      <c r="Q132" s="0"/>
    </row>
    <row r="133" customFormat="false" ht="12.75" hidden="false" customHeight="false" outlineLevel="0" collapsed="false">
      <c r="A133" s="252"/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</row>
    <row r="134" s="14" customFormat="true" ht="13.5" hidden="false" customHeight="true" outlineLevel="0" collapsed="false">
      <c r="A134" s="232" t="s">
        <v>673</v>
      </c>
      <c r="B134" s="234" t="s">
        <v>814</v>
      </c>
      <c r="C134" s="234"/>
      <c r="D134" s="234"/>
      <c r="E134" s="234"/>
      <c r="F134" s="234"/>
      <c r="G134" s="245" t="s">
        <v>163</v>
      </c>
      <c r="H134" s="257" t="n">
        <v>41061</v>
      </c>
      <c r="I134" s="245" t="s">
        <v>164</v>
      </c>
      <c r="J134" s="257"/>
      <c r="K134" s="245" t="s">
        <v>675</v>
      </c>
      <c r="L134" s="247"/>
      <c r="M134" s="247"/>
      <c r="N134" s="258" t="s">
        <v>746</v>
      </c>
      <c r="O134" s="259" t="s">
        <v>661</v>
      </c>
      <c r="P134" s="259"/>
      <c r="Q134" s="0"/>
    </row>
    <row r="135" s="14" customFormat="true" ht="13.5" hidden="false" customHeight="true" outlineLevel="0" collapsed="false">
      <c r="A135" s="232" t="s">
        <v>586</v>
      </c>
      <c r="B135" s="197" t="s">
        <v>815</v>
      </c>
      <c r="C135" s="197"/>
      <c r="D135" s="197"/>
      <c r="E135" s="197"/>
      <c r="F135" s="197"/>
      <c r="G135" s="197"/>
      <c r="H135" s="197"/>
      <c r="I135" s="197"/>
      <c r="J135" s="260" t="s">
        <v>550</v>
      </c>
      <c r="K135" s="197" t="s">
        <v>788</v>
      </c>
      <c r="L135" s="197"/>
      <c r="M135" s="197"/>
      <c r="N135" s="197"/>
      <c r="O135" s="197"/>
      <c r="P135" s="197"/>
      <c r="Q135" s="0"/>
    </row>
    <row r="136" customFormat="false" ht="12.75" hidden="false" customHeight="fals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</row>
    <row r="137" s="14" customFormat="true" ht="13.5" hidden="false" customHeight="true" outlineLevel="0" collapsed="false">
      <c r="A137" s="232" t="s">
        <v>673</v>
      </c>
      <c r="B137" s="234" t="s">
        <v>816</v>
      </c>
      <c r="C137" s="234"/>
      <c r="D137" s="234"/>
      <c r="E137" s="234"/>
      <c r="F137" s="234"/>
      <c r="G137" s="245" t="s">
        <v>163</v>
      </c>
      <c r="H137" s="257" t="n">
        <v>41122</v>
      </c>
      <c r="I137" s="245" t="s">
        <v>164</v>
      </c>
      <c r="J137" s="257" t="n">
        <v>41486</v>
      </c>
      <c r="K137" s="245" t="s">
        <v>675</v>
      </c>
      <c r="L137" s="247"/>
      <c r="M137" s="247"/>
      <c r="N137" s="258" t="s">
        <v>746</v>
      </c>
      <c r="O137" s="259" t="s">
        <v>661</v>
      </c>
      <c r="P137" s="259"/>
      <c r="Q137" s="0"/>
    </row>
    <row r="138" s="14" customFormat="true" ht="13.5" hidden="false" customHeight="true" outlineLevel="0" collapsed="false">
      <c r="A138" s="232" t="s">
        <v>586</v>
      </c>
      <c r="B138" s="197" t="s">
        <v>817</v>
      </c>
      <c r="C138" s="197"/>
      <c r="D138" s="197"/>
      <c r="E138" s="197"/>
      <c r="F138" s="197"/>
      <c r="G138" s="197"/>
      <c r="H138" s="197"/>
      <c r="I138" s="197"/>
      <c r="J138" s="260" t="s">
        <v>550</v>
      </c>
      <c r="K138" s="197" t="s">
        <v>759</v>
      </c>
      <c r="L138" s="197"/>
      <c r="M138" s="197"/>
      <c r="N138" s="197"/>
      <c r="O138" s="197"/>
      <c r="P138" s="197"/>
      <c r="Q138" s="0"/>
    </row>
    <row r="139" customFormat="false" ht="12.75" hidden="false" customHeight="false" outlineLevel="0" collapsed="false">
      <c r="A139" s="261"/>
      <c r="B139" s="261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</row>
    <row r="140" s="256" customFormat="true" ht="12.75" hidden="false" customHeight="false" outlineLevel="0" collapsed="false">
      <c r="A140" s="170" t="s">
        <v>287</v>
      </c>
      <c r="B140" s="170"/>
      <c r="C140" s="170"/>
      <c r="D140" s="170"/>
      <c r="E140" s="170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0"/>
      <c r="R140" s="255"/>
      <c r="S140" s="255"/>
    </row>
    <row r="141" s="14" customFormat="true" ht="13.5" hidden="false" customHeight="true" outlineLevel="0" collapsed="false">
      <c r="A141" s="232" t="s">
        <v>673</v>
      </c>
      <c r="B141" s="234" t="s">
        <v>818</v>
      </c>
      <c r="C141" s="234"/>
      <c r="D141" s="234"/>
      <c r="E141" s="234"/>
      <c r="F141" s="234"/>
      <c r="G141" s="245" t="s">
        <v>163</v>
      </c>
      <c r="H141" s="257" t="n">
        <v>41239</v>
      </c>
      <c r="I141" s="245" t="s">
        <v>164</v>
      </c>
      <c r="J141" s="257"/>
      <c r="K141" s="245" t="s">
        <v>675</v>
      </c>
      <c r="L141" s="247"/>
      <c r="M141" s="247"/>
      <c r="N141" s="258" t="s">
        <v>746</v>
      </c>
      <c r="O141" s="259"/>
      <c r="P141" s="259"/>
      <c r="Q141" s="0"/>
    </row>
    <row r="142" s="14" customFormat="true" ht="13.5" hidden="false" customHeight="true" outlineLevel="0" collapsed="false">
      <c r="A142" s="232" t="s">
        <v>586</v>
      </c>
      <c r="B142" s="197" t="s">
        <v>756</v>
      </c>
      <c r="C142" s="197"/>
      <c r="D142" s="197"/>
      <c r="E142" s="197"/>
      <c r="F142" s="197"/>
      <c r="G142" s="197"/>
      <c r="H142" s="197"/>
      <c r="I142" s="197"/>
      <c r="J142" s="260" t="s">
        <v>550</v>
      </c>
      <c r="K142" s="197"/>
      <c r="L142" s="197"/>
      <c r="M142" s="197"/>
      <c r="N142" s="197"/>
      <c r="O142" s="197"/>
      <c r="P142" s="197"/>
      <c r="Q142" s="0"/>
    </row>
    <row r="143" customFormat="false" ht="12.75" hidden="false" customHeight="fals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</row>
    <row r="144" s="256" customFormat="true" ht="12.75" hidden="false" customHeight="false" outlineLevel="0" collapsed="false">
      <c r="A144" s="170" t="s">
        <v>370</v>
      </c>
      <c r="B144" s="170"/>
      <c r="C144" s="170"/>
      <c r="D144" s="170"/>
      <c r="E144" s="170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0"/>
      <c r="R144" s="255"/>
      <c r="S144" s="255"/>
    </row>
    <row r="145" s="14" customFormat="true" ht="13.5" hidden="false" customHeight="true" outlineLevel="0" collapsed="false">
      <c r="A145" s="232" t="s">
        <v>673</v>
      </c>
      <c r="B145" s="234" t="s">
        <v>819</v>
      </c>
      <c r="C145" s="234"/>
      <c r="D145" s="234"/>
      <c r="E145" s="234"/>
      <c r="F145" s="234"/>
      <c r="G145" s="245" t="s">
        <v>163</v>
      </c>
      <c r="H145" s="257" t="n">
        <v>40756</v>
      </c>
      <c r="I145" s="245" t="s">
        <v>164</v>
      </c>
      <c r="J145" s="257" t="n">
        <v>41121</v>
      </c>
      <c r="K145" s="245" t="s">
        <v>675</v>
      </c>
      <c r="L145" s="247" t="s">
        <v>603</v>
      </c>
      <c r="M145" s="247"/>
      <c r="N145" s="258" t="s">
        <v>746</v>
      </c>
      <c r="O145" s="259" t="s">
        <v>661</v>
      </c>
      <c r="P145" s="259"/>
      <c r="Q145" s="0"/>
    </row>
    <row r="146" s="14" customFormat="true" ht="13.5" hidden="false" customHeight="true" outlineLevel="0" collapsed="false">
      <c r="A146" s="232" t="s">
        <v>586</v>
      </c>
      <c r="B146" s="197" t="s">
        <v>820</v>
      </c>
      <c r="C146" s="197"/>
      <c r="D146" s="197"/>
      <c r="E146" s="197"/>
      <c r="F146" s="197"/>
      <c r="G146" s="197"/>
      <c r="H146" s="197"/>
      <c r="I146" s="197"/>
      <c r="J146" s="260" t="s">
        <v>550</v>
      </c>
      <c r="K146" s="197" t="s">
        <v>759</v>
      </c>
      <c r="L146" s="197"/>
      <c r="M146" s="197"/>
      <c r="N146" s="197"/>
      <c r="O146" s="197"/>
      <c r="P146" s="197"/>
      <c r="Q146" s="0"/>
    </row>
    <row r="147" customFormat="false" ht="12.75" hidden="false" customHeight="fals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</row>
    <row r="148" s="256" customFormat="true" ht="12.75" hidden="false" customHeight="false" outlineLevel="0" collapsed="false">
      <c r="A148" s="170" t="s">
        <v>373</v>
      </c>
      <c r="B148" s="170"/>
      <c r="C148" s="170"/>
      <c r="D148" s="170"/>
      <c r="E148" s="170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0"/>
      <c r="R148" s="255"/>
      <c r="S148" s="255"/>
    </row>
    <row r="149" s="14" customFormat="true" ht="13.5" hidden="false" customHeight="true" outlineLevel="0" collapsed="false">
      <c r="A149" s="232" t="s">
        <v>673</v>
      </c>
      <c r="B149" s="234" t="s">
        <v>821</v>
      </c>
      <c r="C149" s="234"/>
      <c r="D149" s="234"/>
      <c r="E149" s="234"/>
      <c r="F149" s="234"/>
      <c r="G149" s="245" t="s">
        <v>163</v>
      </c>
      <c r="H149" s="257" t="n">
        <v>41421</v>
      </c>
      <c r="I149" s="245" t="s">
        <v>164</v>
      </c>
      <c r="J149" s="257" t="n">
        <v>41572</v>
      </c>
      <c r="K149" s="245" t="s">
        <v>675</v>
      </c>
      <c r="L149" s="247" t="s">
        <v>611</v>
      </c>
      <c r="M149" s="247"/>
      <c r="N149" s="258" t="s">
        <v>746</v>
      </c>
      <c r="O149" s="259" t="s">
        <v>661</v>
      </c>
      <c r="P149" s="259"/>
      <c r="Q149" s="0"/>
    </row>
    <row r="150" s="14" customFormat="true" ht="13.5" hidden="false" customHeight="true" outlineLevel="0" collapsed="false">
      <c r="A150" s="232" t="s">
        <v>586</v>
      </c>
      <c r="B150" s="197" t="s">
        <v>822</v>
      </c>
      <c r="C150" s="197"/>
      <c r="D150" s="197"/>
      <c r="E150" s="197"/>
      <c r="F150" s="197"/>
      <c r="G150" s="197"/>
      <c r="H150" s="197"/>
      <c r="I150" s="197"/>
      <c r="J150" s="260" t="s">
        <v>550</v>
      </c>
      <c r="K150" s="197" t="s">
        <v>110</v>
      </c>
      <c r="L150" s="197"/>
      <c r="M150" s="197"/>
      <c r="N150" s="197"/>
      <c r="O150" s="197"/>
      <c r="P150" s="197"/>
      <c r="Q150" s="0"/>
    </row>
    <row r="151" customFormat="false" ht="12.75" hidden="false" customHeight="fals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</row>
    <row r="152" s="256" customFormat="true" ht="12.75" hidden="false" customHeight="false" outlineLevel="0" collapsed="false">
      <c r="A152" s="170" t="s">
        <v>294</v>
      </c>
      <c r="B152" s="170"/>
      <c r="C152" s="170"/>
      <c r="D152" s="170"/>
      <c r="E152" s="170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0"/>
      <c r="R152" s="255"/>
      <c r="S152" s="255"/>
    </row>
    <row r="153" s="14" customFormat="true" ht="13.5" hidden="false" customHeight="true" outlineLevel="0" collapsed="false">
      <c r="A153" s="232" t="s">
        <v>673</v>
      </c>
      <c r="B153" s="234" t="s">
        <v>823</v>
      </c>
      <c r="C153" s="234"/>
      <c r="D153" s="234"/>
      <c r="E153" s="234"/>
      <c r="F153" s="234"/>
      <c r="G153" s="245" t="s">
        <v>163</v>
      </c>
      <c r="H153" s="257" t="n">
        <v>41421</v>
      </c>
      <c r="I153" s="245" t="s">
        <v>164</v>
      </c>
      <c r="J153" s="257"/>
      <c r="K153" s="245" t="s">
        <v>675</v>
      </c>
      <c r="L153" s="247" t="s">
        <v>177</v>
      </c>
      <c r="M153" s="247"/>
      <c r="N153" s="258" t="s">
        <v>746</v>
      </c>
      <c r="O153" s="259" t="s">
        <v>591</v>
      </c>
      <c r="P153" s="259"/>
      <c r="Q153" s="0"/>
    </row>
    <row r="154" s="14" customFormat="true" ht="13.5" hidden="false" customHeight="true" outlineLevel="0" collapsed="false">
      <c r="A154" s="232" t="s">
        <v>586</v>
      </c>
      <c r="B154" s="197" t="s">
        <v>824</v>
      </c>
      <c r="C154" s="197"/>
      <c r="D154" s="197"/>
      <c r="E154" s="197"/>
      <c r="F154" s="197"/>
      <c r="G154" s="197"/>
      <c r="H154" s="197"/>
      <c r="I154" s="197"/>
      <c r="J154" s="260" t="s">
        <v>550</v>
      </c>
      <c r="K154" s="197" t="s">
        <v>769</v>
      </c>
      <c r="L154" s="197"/>
      <c r="M154" s="197"/>
      <c r="N154" s="197"/>
      <c r="O154" s="197"/>
      <c r="P154" s="197"/>
      <c r="Q154" s="0"/>
    </row>
    <row r="155" customFormat="false" ht="12.75" hidden="false" customHeight="fals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</row>
    <row r="156" s="256" customFormat="true" ht="12.75" hidden="false" customHeight="false" outlineLevel="0" collapsed="false">
      <c r="A156" s="170" t="s">
        <v>376</v>
      </c>
      <c r="B156" s="170"/>
      <c r="C156" s="170"/>
      <c r="D156" s="170"/>
      <c r="E156" s="170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0"/>
      <c r="R156" s="255"/>
      <c r="S156" s="255"/>
    </row>
    <row r="157" s="14" customFormat="true" ht="13.5" hidden="false" customHeight="true" outlineLevel="0" collapsed="false">
      <c r="A157" s="232" t="s">
        <v>673</v>
      </c>
      <c r="B157" s="234" t="s">
        <v>825</v>
      </c>
      <c r="C157" s="234"/>
      <c r="D157" s="234"/>
      <c r="E157" s="234"/>
      <c r="F157" s="234"/>
      <c r="G157" s="245" t="s">
        <v>163</v>
      </c>
      <c r="H157" s="257" t="n">
        <v>41395</v>
      </c>
      <c r="I157" s="245" t="s">
        <v>164</v>
      </c>
      <c r="J157" s="257" t="n">
        <v>41486</v>
      </c>
      <c r="K157" s="245" t="s">
        <v>675</v>
      </c>
      <c r="L157" s="247"/>
      <c r="M157" s="247"/>
      <c r="N157" s="258" t="s">
        <v>746</v>
      </c>
      <c r="O157" s="259" t="s">
        <v>591</v>
      </c>
      <c r="P157" s="259"/>
      <c r="Q157" s="0"/>
    </row>
    <row r="158" s="14" customFormat="true" ht="13.5" hidden="false" customHeight="true" outlineLevel="0" collapsed="false">
      <c r="A158" s="232" t="s">
        <v>586</v>
      </c>
      <c r="B158" s="197" t="s">
        <v>826</v>
      </c>
      <c r="C158" s="197"/>
      <c r="D158" s="197"/>
      <c r="E158" s="197"/>
      <c r="F158" s="197"/>
      <c r="G158" s="197"/>
      <c r="H158" s="197"/>
      <c r="I158" s="197"/>
      <c r="J158" s="260" t="s">
        <v>550</v>
      </c>
      <c r="K158" s="197" t="s">
        <v>788</v>
      </c>
      <c r="L158" s="197"/>
      <c r="M158" s="197"/>
      <c r="N158" s="197"/>
      <c r="O158" s="197"/>
      <c r="P158" s="197"/>
      <c r="Q158" s="0"/>
    </row>
    <row r="159" customFormat="false" ht="12.75" hidden="false" customHeight="false" outlineLevel="0" collapsed="false">
      <c r="A159" s="252"/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</row>
    <row r="160" s="14" customFormat="true" ht="13.5" hidden="false" customHeight="true" outlineLevel="0" collapsed="false">
      <c r="A160" s="232" t="s">
        <v>673</v>
      </c>
      <c r="B160" s="234" t="s">
        <v>827</v>
      </c>
      <c r="C160" s="234"/>
      <c r="D160" s="234"/>
      <c r="E160" s="234"/>
      <c r="F160" s="234"/>
      <c r="G160" s="245" t="s">
        <v>163</v>
      </c>
      <c r="H160" s="257" t="n">
        <v>41395</v>
      </c>
      <c r="I160" s="245" t="s">
        <v>164</v>
      </c>
      <c r="J160" s="257" t="n">
        <v>41486</v>
      </c>
      <c r="K160" s="245" t="s">
        <v>675</v>
      </c>
      <c r="L160" s="247"/>
      <c r="M160" s="247"/>
      <c r="N160" s="258" t="s">
        <v>746</v>
      </c>
      <c r="O160" s="259" t="s">
        <v>591</v>
      </c>
      <c r="P160" s="259"/>
      <c r="Q160" s="0"/>
    </row>
    <row r="161" s="14" customFormat="true" ht="13.5" hidden="false" customHeight="true" outlineLevel="0" collapsed="false">
      <c r="A161" s="232" t="s">
        <v>586</v>
      </c>
      <c r="B161" s="197" t="s">
        <v>826</v>
      </c>
      <c r="C161" s="197"/>
      <c r="D161" s="197"/>
      <c r="E161" s="197"/>
      <c r="F161" s="197"/>
      <c r="G161" s="197"/>
      <c r="H161" s="197"/>
      <c r="I161" s="197"/>
      <c r="J161" s="260" t="s">
        <v>550</v>
      </c>
      <c r="K161" s="197" t="s">
        <v>788</v>
      </c>
      <c r="L161" s="197"/>
      <c r="M161" s="197"/>
      <c r="N161" s="197"/>
      <c r="O161" s="197"/>
      <c r="P161" s="197"/>
      <c r="Q161" s="0"/>
    </row>
    <row r="162" customFormat="false" ht="12.75" hidden="false" customHeight="false" outlineLevel="0" collapsed="false">
      <c r="A162" s="261"/>
      <c r="B162" s="261"/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</row>
    <row r="163" s="256" customFormat="true" ht="12.75" hidden="false" customHeight="false" outlineLevel="0" collapsed="false">
      <c r="A163" s="170" t="s">
        <v>299</v>
      </c>
      <c r="B163" s="170"/>
      <c r="C163" s="170"/>
      <c r="D163" s="170"/>
      <c r="E163" s="170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0"/>
      <c r="R163" s="255"/>
      <c r="S163" s="255"/>
    </row>
    <row r="164" s="14" customFormat="true" ht="13.5" hidden="false" customHeight="true" outlineLevel="0" collapsed="false">
      <c r="A164" s="232" t="s">
        <v>673</v>
      </c>
      <c r="B164" s="234" t="s">
        <v>828</v>
      </c>
      <c r="C164" s="234"/>
      <c r="D164" s="234"/>
      <c r="E164" s="234"/>
      <c r="F164" s="234"/>
      <c r="G164" s="245" t="s">
        <v>163</v>
      </c>
      <c r="H164" s="257" t="n">
        <v>41421</v>
      </c>
      <c r="I164" s="245" t="s">
        <v>164</v>
      </c>
      <c r="J164" s="257" t="n">
        <v>41540</v>
      </c>
      <c r="K164" s="245" t="s">
        <v>675</v>
      </c>
      <c r="L164" s="247" t="s">
        <v>611</v>
      </c>
      <c r="M164" s="247"/>
      <c r="N164" s="258" t="s">
        <v>746</v>
      </c>
      <c r="O164" s="259" t="s">
        <v>661</v>
      </c>
      <c r="P164" s="259"/>
      <c r="Q164" s="0"/>
    </row>
    <row r="165" s="14" customFormat="true" ht="13.5" hidden="false" customHeight="true" outlineLevel="0" collapsed="false">
      <c r="A165" s="232" t="s">
        <v>586</v>
      </c>
      <c r="B165" s="197" t="s">
        <v>829</v>
      </c>
      <c r="C165" s="197"/>
      <c r="D165" s="197"/>
      <c r="E165" s="197"/>
      <c r="F165" s="197"/>
      <c r="G165" s="197"/>
      <c r="H165" s="197"/>
      <c r="I165" s="197"/>
      <c r="J165" s="260" t="s">
        <v>550</v>
      </c>
      <c r="K165" s="197" t="s">
        <v>110</v>
      </c>
      <c r="L165" s="197"/>
      <c r="M165" s="197"/>
      <c r="N165" s="197"/>
      <c r="O165" s="197"/>
      <c r="P165" s="197"/>
      <c r="Q165" s="0"/>
    </row>
    <row r="166" customFormat="false" ht="12.75" hidden="false" customHeight="false" outlineLevel="0" collapsed="false">
      <c r="A166" s="252"/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</row>
    <row r="167" s="14" customFormat="true" ht="13.5" hidden="false" customHeight="true" outlineLevel="0" collapsed="false">
      <c r="A167" s="232" t="s">
        <v>673</v>
      </c>
      <c r="B167" s="234" t="s">
        <v>830</v>
      </c>
      <c r="C167" s="234"/>
      <c r="D167" s="234"/>
      <c r="E167" s="234"/>
      <c r="F167" s="234"/>
      <c r="G167" s="245" t="s">
        <v>163</v>
      </c>
      <c r="H167" s="257" t="n">
        <v>41421</v>
      </c>
      <c r="I167" s="245" t="s">
        <v>164</v>
      </c>
      <c r="J167" s="257" t="n">
        <v>41540</v>
      </c>
      <c r="K167" s="245" t="s">
        <v>675</v>
      </c>
      <c r="L167" s="247" t="s">
        <v>611</v>
      </c>
      <c r="M167" s="247"/>
      <c r="N167" s="258" t="s">
        <v>746</v>
      </c>
      <c r="O167" s="259" t="s">
        <v>661</v>
      </c>
      <c r="P167" s="259"/>
      <c r="Q167" s="0"/>
    </row>
    <row r="168" s="14" customFormat="true" ht="13.5" hidden="false" customHeight="true" outlineLevel="0" collapsed="false">
      <c r="A168" s="232" t="s">
        <v>586</v>
      </c>
      <c r="B168" s="197" t="s">
        <v>829</v>
      </c>
      <c r="C168" s="197"/>
      <c r="D168" s="197"/>
      <c r="E168" s="197"/>
      <c r="F168" s="197"/>
      <c r="G168" s="197"/>
      <c r="H168" s="197"/>
      <c r="I168" s="197"/>
      <c r="J168" s="260" t="s">
        <v>550</v>
      </c>
      <c r="K168" s="197" t="s">
        <v>110</v>
      </c>
      <c r="L168" s="197"/>
      <c r="M168" s="197"/>
      <c r="N168" s="197"/>
      <c r="O168" s="197"/>
      <c r="P168" s="197"/>
      <c r="Q168" s="0"/>
    </row>
    <row r="169" customFormat="false" ht="12.75" hidden="false" customHeight="false" outlineLevel="0" collapsed="false">
      <c r="A169" s="261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</row>
    <row r="170" s="256" customFormat="true" ht="12.75" hidden="false" customHeight="false" outlineLevel="0" collapsed="false">
      <c r="A170" s="170" t="s">
        <v>216</v>
      </c>
      <c r="B170" s="170"/>
      <c r="C170" s="170"/>
      <c r="D170" s="170"/>
      <c r="E170" s="170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0"/>
      <c r="R170" s="255"/>
      <c r="S170" s="255"/>
    </row>
    <row r="171" s="14" customFormat="true" ht="13.5" hidden="false" customHeight="true" outlineLevel="0" collapsed="false">
      <c r="A171" s="232" t="s">
        <v>673</v>
      </c>
      <c r="B171" s="234" t="s">
        <v>831</v>
      </c>
      <c r="C171" s="234"/>
      <c r="D171" s="234"/>
      <c r="E171" s="234"/>
      <c r="F171" s="234"/>
      <c r="G171" s="245" t="s">
        <v>163</v>
      </c>
      <c r="H171" s="257" t="n">
        <v>40816</v>
      </c>
      <c r="I171" s="245" t="s">
        <v>164</v>
      </c>
      <c r="J171" s="257"/>
      <c r="K171" s="245" t="s">
        <v>675</v>
      </c>
      <c r="L171" s="247" t="s">
        <v>611</v>
      </c>
      <c r="M171" s="247"/>
      <c r="N171" s="258" t="s">
        <v>746</v>
      </c>
      <c r="O171" s="259" t="s">
        <v>591</v>
      </c>
      <c r="P171" s="259"/>
      <c r="Q171" s="0"/>
    </row>
    <row r="172" s="14" customFormat="true" ht="13.5" hidden="false" customHeight="true" outlineLevel="0" collapsed="false">
      <c r="A172" s="232" t="s">
        <v>586</v>
      </c>
      <c r="B172" s="197" t="s">
        <v>832</v>
      </c>
      <c r="C172" s="197"/>
      <c r="D172" s="197"/>
      <c r="E172" s="197"/>
      <c r="F172" s="197"/>
      <c r="G172" s="197"/>
      <c r="H172" s="197"/>
      <c r="I172" s="197"/>
      <c r="J172" s="260" t="s">
        <v>550</v>
      </c>
      <c r="K172" s="197" t="s">
        <v>793</v>
      </c>
      <c r="L172" s="197"/>
      <c r="M172" s="197"/>
      <c r="N172" s="197"/>
      <c r="O172" s="197"/>
      <c r="P172" s="197"/>
      <c r="Q172" s="0"/>
    </row>
    <row r="173" customFormat="false" ht="12.75" hidden="false" customHeight="false" outlineLevel="0" collapsed="false">
      <c r="A173" s="252"/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</row>
    <row r="174" s="14" customFormat="true" ht="13.5" hidden="false" customHeight="true" outlineLevel="0" collapsed="false">
      <c r="A174" s="232" t="s">
        <v>673</v>
      </c>
      <c r="B174" s="234" t="s">
        <v>833</v>
      </c>
      <c r="C174" s="234"/>
      <c r="D174" s="234"/>
      <c r="E174" s="234"/>
      <c r="F174" s="234"/>
      <c r="G174" s="245" t="s">
        <v>163</v>
      </c>
      <c r="H174" s="257" t="n">
        <v>40522</v>
      </c>
      <c r="I174" s="245" t="s">
        <v>164</v>
      </c>
      <c r="J174" s="257"/>
      <c r="K174" s="245" t="s">
        <v>675</v>
      </c>
      <c r="L174" s="247" t="s">
        <v>611</v>
      </c>
      <c r="M174" s="247"/>
      <c r="N174" s="258" t="s">
        <v>746</v>
      </c>
      <c r="O174" s="259" t="s">
        <v>591</v>
      </c>
      <c r="P174" s="259"/>
      <c r="Q174" s="0"/>
    </row>
    <row r="175" s="14" customFormat="true" ht="13.5" hidden="false" customHeight="true" outlineLevel="0" collapsed="false">
      <c r="A175" s="232" t="s">
        <v>586</v>
      </c>
      <c r="B175" s="197" t="s">
        <v>832</v>
      </c>
      <c r="C175" s="197"/>
      <c r="D175" s="197"/>
      <c r="E175" s="197"/>
      <c r="F175" s="197"/>
      <c r="G175" s="197"/>
      <c r="H175" s="197"/>
      <c r="I175" s="197"/>
      <c r="J175" s="260" t="s">
        <v>550</v>
      </c>
      <c r="K175" s="197" t="s">
        <v>793</v>
      </c>
      <c r="L175" s="197"/>
      <c r="M175" s="197"/>
      <c r="N175" s="197"/>
      <c r="O175" s="197"/>
      <c r="P175" s="197"/>
      <c r="Q175" s="0"/>
    </row>
    <row r="176" customFormat="false" ht="12.75" hidden="false" customHeight="false" outlineLevel="0" collapsed="false">
      <c r="A176" s="252"/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</row>
    <row r="177" s="14" customFormat="true" ht="13.5" hidden="false" customHeight="true" outlineLevel="0" collapsed="false">
      <c r="A177" s="232" t="s">
        <v>673</v>
      </c>
      <c r="B177" s="234" t="s">
        <v>834</v>
      </c>
      <c r="C177" s="234"/>
      <c r="D177" s="234"/>
      <c r="E177" s="234"/>
      <c r="F177" s="234"/>
      <c r="G177" s="245" t="s">
        <v>163</v>
      </c>
      <c r="H177" s="257" t="n">
        <v>40522</v>
      </c>
      <c r="I177" s="245" t="s">
        <v>164</v>
      </c>
      <c r="J177" s="257"/>
      <c r="K177" s="245" t="s">
        <v>675</v>
      </c>
      <c r="L177" s="247" t="s">
        <v>611</v>
      </c>
      <c r="M177" s="247"/>
      <c r="N177" s="258" t="s">
        <v>746</v>
      </c>
      <c r="O177" s="259" t="s">
        <v>591</v>
      </c>
      <c r="P177" s="259"/>
      <c r="Q177" s="0"/>
    </row>
    <row r="178" s="14" customFormat="true" ht="13.5" hidden="false" customHeight="true" outlineLevel="0" collapsed="false">
      <c r="A178" s="232" t="s">
        <v>586</v>
      </c>
      <c r="B178" s="197" t="s">
        <v>832</v>
      </c>
      <c r="C178" s="197"/>
      <c r="D178" s="197"/>
      <c r="E178" s="197"/>
      <c r="F178" s="197"/>
      <c r="G178" s="197"/>
      <c r="H178" s="197"/>
      <c r="I178" s="197"/>
      <c r="J178" s="260" t="s">
        <v>550</v>
      </c>
      <c r="K178" s="197" t="s">
        <v>793</v>
      </c>
      <c r="L178" s="197"/>
      <c r="M178" s="197"/>
      <c r="N178" s="197"/>
      <c r="O178" s="197"/>
      <c r="P178" s="197"/>
      <c r="Q178" s="0"/>
    </row>
    <row r="179" customFormat="false" ht="12.75" hidden="false" customHeight="false" outlineLevel="0" collapsed="false">
      <c r="A179" s="252"/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</row>
    <row r="180" s="14" customFormat="true" ht="13.5" hidden="false" customHeight="true" outlineLevel="0" collapsed="false">
      <c r="A180" s="232" t="s">
        <v>673</v>
      </c>
      <c r="B180" s="234" t="s">
        <v>835</v>
      </c>
      <c r="C180" s="234"/>
      <c r="D180" s="234"/>
      <c r="E180" s="234"/>
      <c r="F180" s="234"/>
      <c r="G180" s="245" t="s">
        <v>163</v>
      </c>
      <c r="H180" s="257" t="n">
        <v>41368</v>
      </c>
      <c r="I180" s="245" t="s">
        <v>164</v>
      </c>
      <c r="J180" s="257"/>
      <c r="K180" s="245" t="s">
        <v>675</v>
      </c>
      <c r="L180" s="247" t="s">
        <v>611</v>
      </c>
      <c r="M180" s="247"/>
      <c r="N180" s="258" t="s">
        <v>746</v>
      </c>
      <c r="O180" s="259"/>
      <c r="P180" s="259"/>
      <c r="Q180" s="0"/>
    </row>
    <row r="181" s="14" customFormat="true" ht="13.5" hidden="false" customHeight="true" outlineLevel="0" collapsed="false">
      <c r="A181" s="232" t="s">
        <v>586</v>
      </c>
      <c r="B181" s="197" t="s">
        <v>832</v>
      </c>
      <c r="C181" s="197"/>
      <c r="D181" s="197"/>
      <c r="E181" s="197"/>
      <c r="F181" s="197"/>
      <c r="G181" s="197"/>
      <c r="H181" s="197"/>
      <c r="I181" s="197"/>
      <c r="J181" s="260" t="s">
        <v>550</v>
      </c>
      <c r="K181" s="197" t="s">
        <v>793</v>
      </c>
      <c r="L181" s="197"/>
      <c r="M181" s="197"/>
      <c r="N181" s="197"/>
      <c r="O181" s="197"/>
      <c r="P181" s="197"/>
      <c r="Q181" s="0"/>
    </row>
    <row r="182" customFormat="false" ht="12.75" hidden="false" customHeight="false" outlineLevel="0" collapsed="false">
      <c r="A182" s="261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</row>
    <row r="183" s="14" customFormat="true" ht="13.5" hidden="false" customHeight="true" outlineLevel="0" collapsed="false">
      <c r="A183" s="232" t="s">
        <v>673</v>
      </c>
      <c r="B183" s="234" t="s">
        <v>836</v>
      </c>
      <c r="C183" s="234"/>
      <c r="D183" s="234"/>
      <c r="E183" s="234"/>
      <c r="F183" s="234"/>
      <c r="G183" s="245" t="s">
        <v>163</v>
      </c>
      <c r="H183" s="257" t="n">
        <v>41368</v>
      </c>
      <c r="I183" s="245" t="s">
        <v>164</v>
      </c>
      <c r="J183" s="257"/>
      <c r="K183" s="245" t="s">
        <v>675</v>
      </c>
      <c r="L183" s="247" t="s">
        <v>611</v>
      </c>
      <c r="M183" s="247"/>
      <c r="N183" s="258" t="s">
        <v>746</v>
      </c>
      <c r="O183" s="259" t="s">
        <v>591</v>
      </c>
      <c r="P183" s="259"/>
      <c r="Q183" s="0"/>
    </row>
    <row r="184" s="14" customFormat="true" ht="13.5" hidden="false" customHeight="true" outlineLevel="0" collapsed="false">
      <c r="A184" s="232" t="s">
        <v>586</v>
      </c>
      <c r="B184" s="197" t="s">
        <v>832</v>
      </c>
      <c r="C184" s="197"/>
      <c r="D184" s="197"/>
      <c r="E184" s="197"/>
      <c r="F184" s="197"/>
      <c r="G184" s="197"/>
      <c r="H184" s="197"/>
      <c r="I184" s="197"/>
      <c r="J184" s="260" t="s">
        <v>550</v>
      </c>
      <c r="K184" s="197" t="s">
        <v>793</v>
      </c>
      <c r="L184" s="197"/>
      <c r="M184" s="197"/>
      <c r="N184" s="197"/>
      <c r="O184" s="197"/>
      <c r="P184" s="197"/>
      <c r="Q184" s="0"/>
    </row>
    <row r="185" customFormat="false" ht="12.75" hidden="false" customHeight="false" outlineLevel="0" collapsed="false">
      <c r="A185" s="252"/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</row>
    <row r="186" s="14" customFormat="true" ht="13.5" hidden="false" customHeight="true" outlineLevel="0" collapsed="false">
      <c r="A186" s="232" t="s">
        <v>673</v>
      </c>
      <c r="B186" s="234" t="s">
        <v>837</v>
      </c>
      <c r="C186" s="234"/>
      <c r="D186" s="234"/>
      <c r="E186" s="234"/>
      <c r="F186" s="234"/>
      <c r="G186" s="245" t="s">
        <v>163</v>
      </c>
      <c r="H186" s="257" t="n">
        <v>41137</v>
      </c>
      <c r="I186" s="245" t="s">
        <v>164</v>
      </c>
      <c r="J186" s="257" t="n">
        <v>41501</v>
      </c>
      <c r="K186" s="245" t="s">
        <v>675</v>
      </c>
      <c r="L186" s="247" t="s">
        <v>611</v>
      </c>
      <c r="M186" s="247"/>
      <c r="N186" s="258" t="s">
        <v>746</v>
      </c>
      <c r="O186" s="259" t="s">
        <v>591</v>
      </c>
      <c r="P186" s="259"/>
      <c r="Q186" s="0"/>
    </row>
    <row r="187" s="14" customFormat="true" ht="13.5" hidden="false" customHeight="true" outlineLevel="0" collapsed="false">
      <c r="A187" s="232" t="s">
        <v>586</v>
      </c>
      <c r="B187" s="197" t="s">
        <v>832</v>
      </c>
      <c r="C187" s="197"/>
      <c r="D187" s="197"/>
      <c r="E187" s="197"/>
      <c r="F187" s="197"/>
      <c r="G187" s="197"/>
      <c r="H187" s="197"/>
      <c r="I187" s="197"/>
      <c r="J187" s="260" t="s">
        <v>550</v>
      </c>
      <c r="K187" s="197" t="s">
        <v>793</v>
      </c>
      <c r="L187" s="197"/>
      <c r="M187" s="197"/>
      <c r="N187" s="197"/>
      <c r="O187" s="197"/>
      <c r="P187" s="197"/>
      <c r="Q187" s="0"/>
    </row>
    <row r="188" customFormat="false" ht="12.75" hidden="false" customHeight="false" outlineLevel="0" collapsed="false">
      <c r="A188" s="252"/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</row>
    <row r="189" s="14" customFormat="true" ht="13.5" hidden="false" customHeight="true" outlineLevel="0" collapsed="false">
      <c r="A189" s="232" t="s">
        <v>673</v>
      </c>
      <c r="B189" s="234" t="s">
        <v>838</v>
      </c>
      <c r="C189" s="234"/>
      <c r="D189" s="234"/>
      <c r="E189" s="234"/>
      <c r="F189" s="234"/>
      <c r="G189" s="245" t="s">
        <v>163</v>
      </c>
      <c r="H189" s="257" t="n">
        <v>41015</v>
      </c>
      <c r="I189" s="245" t="s">
        <v>164</v>
      </c>
      <c r="J189" s="257"/>
      <c r="K189" s="245" t="s">
        <v>675</v>
      </c>
      <c r="L189" s="247" t="s">
        <v>611</v>
      </c>
      <c r="M189" s="247"/>
      <c r="N189" s="258" t="s">
        <v>746</v>
      </c>
      <c r="O189" s="259" t="s">
        <v>591</v>
      </c>
      <c r="P189" s="259"/>
      <c r="Q189" s="0"/>
    </row>
    <row r="190" s="14" customFormat="true" ht="13.5" hidden="false" customHeight="true" outlineLevel="0" collapsed="false">
      <c r="A190" s="232" t="s">
        <v>586</v>
      </c>
      <c r="B190" s="197" t="s">
        <v>832</v>
      </c>
      <c r="C190" s="197"/>
      <c r="D190" s="197"/>
      <c r="E190" s="197"/>
      <c r="F190" s="197"/>
      <c r="G190" s="197"/>
      <c r="H190" s="197"/>
      <c r="I190" s="197"/>
      <c r="J190" s="260" t="s">
        <v>550</v>
      </c>
      <c r="K190" s="197" t="s">
        <v>793</v>
      </c>
      <c r="L190" s="197"/>
      <c r="M190" s="197"/>
      <c r="N190" s="197"/>
      <c r="O190" s="197"/>
      <c r="P190" s="197"/>
      <c r="Q190" s="0"/>
    </row>
    <row r="191" customFormat="false" ht="12.75" hidden="false" customHeight="false" outlineLevel="0" collapsed="false">
      <c r="A191" s="252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</row>
    <row r="192" s="14" customFormat="true" ht="13.5" hidden="false" customHeight="true" outlineLevel="0" collapsed="false">
      <c r="A192" s="232" t="s">
        <v>673</v>
      </c>
      <c r="B192" s="234" t="s">
        <v>791</v>
      </c>
      <c r="C192" s="234"/>
      <c r="D192" s="234"/>
      <c r="E192" s="234"/>
      <c r="F192" s="234"/>
      <c r="G192" s="245" t="s">
        <v>163</v>
      </c>
      <c r="H192" s="257" t="n">
        <v>40522</v>
      </c>
      <c r="I192" s="245" t="s">
        <v>164</v>
      </c>
      <c r="J192" s="257"/>
      <c r="K192" s="245" t="s">
        <v>675</v>
      </c>
      <c r="L192" s="247" t="s">
        <v>611</v>
      </c>
      <c r="M192" s="247"/>
      <c r="N192" s="258" t="s">
        <v>746</v>
      </c>
      <c r="O192" s="259" t="s">
        <v>591</v>
      </c>
      <c r="P192" s="259"/>
      <c r="Q192" s="0"/>
    </row>
    <row r="193" s="14" customFormat="true" ht="13.5" hidden="false" customHeight="true" outlineLevel="0" collapsed="false">
      <c r="A193" s="232" t="s">
        <v>586</v>
      </c>
      <c r="B193" s="197" t="s">
        <v>832</v>
      </c>
      <c r="C193" s="197"/>
      <c r="D193" s="197"/>
      <c r="E193" s="197"/>
      <c r="F193" s="197"/>
      <c r="G193" s="197"/>
      <c r="H193" s="197"/>
      <c r="I193" s="197"/>
      <c r="J193" s="260" t="s">
        <v>550</v>
      </c>
      <c r="K193" s="197" t="s">
        <v>793</v>
      </c>
      <c r="L193" s="197"/>
      <c r="M193" s="197"/>
      <c r="N193" s="197"/>
      <c r="O193" s="197"/>
      <c r="P193" s="197"/>
      <c r="Q193" s="0"/>
    </row>
    <row r="194" customFormat="false" ht="12.75" hidden="false" customHeight="fals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</row>
    <row r="195" s="14" customFormat="true" ht="13.5" hidden="false" customHeight="true" outlineLevel="0" collapsed="false">
      <c r="A195" s="232" t="s">
        <v>673</v>
      </c>
      <c r="B195" s="234" t="s">
        <v>839</v>
      </c>
      <c r="C195" s="234"/>
      <c r="D195" s="234"/>
      <c r="E195" s="234"/>
      <c r="F195" s="234"/>
      <c r="G195" s="245" t="s">
        <v>163</v>
      </c>
      <c r="H195" s="257" t="n">
        <v>40941</v>
      </c>
      <c r="I195" s="245" t="s">
        <v>164</v>
      </c>
      <c r="J195" s="257"/>
      <c r="K195" s="245" t="s">
        <v>675</v>
      </c>
      <c r="L195" s="247" t="s">
        <v>611</v>
      </c>
      <c r="M195" s="247"/>
      <c r="N195" s="258" t="s">
        <v>746</v>
      </c>
      <c r="O195" s="259" t="s">
        <v>591</v>
      </c>
      <c r="P195" s="259"/>
      <c r="Q195" s="0"/>
    </row>
    <row r="196" s="14" customFormat="true" ht="13.5" hidden="false" customHeight="true" outlineLevel="0" collapsed="false">
      <c r="A196" s="232" t="s">
        <v>586</v>
      </c>
      <c r="B196" s="197" t="s">
        <v>832</v>
      </c>
      <c r="C196" s="197"/>
      <c r="D196" s="197"/>
      <c r="E196" s="197"/>
      <c r="F196" s="197"/>
      <c r="G196" s="197"/>
      <c r="H196" s="197"/>
      <c r="I196" s="197"/>
      <c r="J196" s="260" t="s">
        <v>550</v>
      </c>
      <c r="K196" s="197" t="s">
        <v>793</v>
      </c>
      <c r="L196" s="197"/>
      <c r="M196" s="197"/>
      <c r="N196" s="197"/>
      <c r="O196" s="197"/>
      <c r="P196" s="197"/>
      <c r="Q196" s="0"/>
    </row>
    <row r="197" s="256" customFormat="true" ht="12.75" hidden="false" customHeight="false" outlineLevel="0" collapsed="false">
      <c r="A197" s="170" t="s">
        <v>840</v>
      </c>
      <c r="B197" s="170"/>
      <c r="C197" s="170"/>
      <c r="D197" s="170"/>
      <c r="E197" s="170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0"/>
      <c r="R197" s="255"/>
      <c r="S197" s="255"/>
    </row>
    <row r="198" s="14" customFormat="true" ht="13.5" hidden="false" customHeight="true" outlineLevel="0" collapsed="false">
      <c r="A198" s="232" t="s">
        <v>673</v>
      </c>
      <c r="B198" s="234" t="s">
        <v>841</v>
      </c>
      <c r="C198" s="234"/>
      <c r="D198" s="234"/>
      <c r="E198" s="234"/>
      <c r="F198" s="234"/>
      <c r="G198" s="245" t="s">
        <v>163</v>
      </c>
      <c r="H198" s="257" t="n">
        <v>41129</v>
      </c>
      <c r="I198" s="245" t="s">
        <v>164</v>
      </c>
      <c r="J198" s="257" t="n">
        <v>41562</v>
      </c>
      <c r="K198" s="245" t="s">
        <v>675</v>
      </c>
      <c r="L198" s="247" t="s">
        <v>611</v>
      </c>
      <c r="M198" s="247"/>
      <c r="N198" s="258" t="s">
        <v>746</v>
      </c>
      <c r="O198" s="259" t="s">
        <v>591</v>
      </c>
      <c r="P198" s="259"/>
      <c r="Q198" s="0"/>
    </row>
    <row r="199" s="14" customFormat="true" ht="13.5" hidden="false" customHeight="true" outlineLevel="0" collapsed="false">
      <c r="A199" s="232" t="s">
        <v>586</v>
      </c>
      <c r="B199" s="197" t="s">
        <v>832</v>
      </c>
      <c r="C199" s="197"/>
      <c r="D199" s="197"/>
      <c r="E199" s="197"/>
      <c r="F199" s="197"/>
      <c r="G199" s="197"/>
      <c r="H199" s="197"/>
      <c r="I199" s="197"/>
      <c r="J199" s="260" t="s">
        <v>550</v>
      </c>
      <c r="K199" s="197" t="s">
        <v>793</v>
      </c>
      <c r="L199" s="197"/>
      <c r="M199" s="197"/>
      <c r="N199" s="197"/>
      <c r="O199" s="197"/>
      <c r="P199" s="197"/>
      <c r="Q199" s="0"/>
    </row>
    <row r="200" customFormat="false" ht="12.75" hidden="false" customHeight="false" outlineLevel="0" collapsed="false">
      <c r="A200" s="252"/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</row>
    <row r="201" s="14" customFormat="true" ht="13.5" hidden="false" customHeight="true" outlineLevel="0" collapsed="false">
      <c r="A201" s="232" t="s">
        <v>673</v>
      </c>
      <c r="B201" s="234" t="s">
        <v>842</v>
      </c>
      <c r="C201" s="234"/>
      <c r="D201" s="234"/>
      <c r="E201" s="234"/>
      <c r="F201" s="234"/>
      <c r="G201" s="245" t="s">
        <v>163</v>
      </c>
      <c r="H201" s="257" t="n">
        <v>41260</v>
      </c>
      <c r="I201" s="245" t="s">
        <v>164</v>
      </c>
      <c r="J201" s="257"/>
      <c r="K201" s="245" t="s">
        <v>675</v>
      </c>
      <c r="L201" s="247" t="s">
        <v>611</v>
      </c>
      <c r="M201" s="247"/>
      <c r="N201" s="258" t="s">
        <v>746</v>
      </c>
      <c r="O201" s="259" t="s">
        <v>591</v>
      </c>
      <c r="P201" s="259"/>
      <c r="Q201" s="0"/>
    </row>
    <row r="202" s="14" customFormat="true" ht="13.5" hidden="false" customHeight="true" outlineLevel="0" collapsed="false">
      <c r="A202" s="232" t="s">
        <v>586</v>
      </c>
      <c r="B202" s="197" t="s">
        <v>832</v>
      </c>
      <c r="C202" s="197"/>
      <c r="D202" s="197"/>
      <c r="E202" s="197"/>
      <c r="F202" s="197"/>
      <c r="G202" s="197"/>
      <c r="H202" s="197"/>
      <c r="I202" s="197"/>
      <c r="J202" s="260" t="s">
        <v>550</v>
      </c>
      <c r="K202" s="197" t="s">
        <v>793</v>
      </c>
      <c r="L202" s="197"/>
      <c r="M202" s="197"/>
      <c r="N202" s="197"/>
      <c r="O202" s="197"/>
      <c r="P202" s="197"/>
      <c r="Q202" s="0"/>
    </row>
    <row r="203" customFormat="false" ht="12.75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</row>
    <row r="204" s="14" customFormat="true" ht="13.5" hidden="false" customHeight="true" outlineLevel="0" collapsed="false">
      <c r="A204" s="232" t="s">
        <v>673</v>
      </c>
      <c r="B204" s="234" t="s">
        <v>843</v>
      </c>
      <c r="C204" s="234"/>
      <c r="D204" s="234"/>
      <c r="E204" s="234"/>
      <c r="F204" s="234"/>
      <c r="G204" s="245" t="s">
        <v>163</v>
      </c>
      <c r="H204" s="257" t="n">
        <v>41262</v>
      </c>
      <c r="I204" s="245" t="s">
        <v>164</v>
      </c>
      <c r="J204" s="257" t="n">
        <v>41502</v>
      </c>
      <c r="K204" s="245" t="s">
        <v>675</v>
      </c>
      <c r="L204" s="247" t="s">
        <v>611</v>
      </c>
      <c r="M204" s="247"/>
      <c r="N204" s="258" t="s">
        <v>746</v>
      </c>
      <c r="O204" s="259" t="s">
        <v>591</v>
      </c>
      <c r="P204" s="259"/>
      <c r="Q204" s="0"/>
    </row>
    <row r="205" s="14" customFormat="true" ht="13.5" hidden="false" customHeight="true" outlineLevel="0" collapsed="false">
      <c r="A205" s="232" t="s">
        <v>586</v>
      </c>
      <c r="B205" s="197" t="s">
        <v>832</v>
      </c>
      <c r="C205" s="197"/>
      <c r="D205" s="197"/>
      <c r="E205" s="197"/>
      <c r="F205" s="197"/>
      <c r="G205" s="197"/>
      <c r="H205" s="197"/>
      <c r="I205" s="197"/>
      <c r="J205" s="260" t="s">
        <v>550</v>
      </c>
      <c r="K205" s="197" t="s">
        <v>793</v>
      </c>
      <c r="L205" s="197"/>
      <c r="M205" s="197"/>
      <c r="N205" s="197"/>
      <c r="O205" s="197"/>
      <c r="P205" s="197"/>
      <c r="Q205" s="0"/>
    </row>
    <row r="206" customFormat="false" ht="12.75" hidden="false" customHeight="false" outlineLevel="0" collapsed="false">
      <c r="A206" s="252"/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</row>
    <row r="207" s="14" customFormat="true" ht="13.5" hidden="false" customHeight="true" outlineLevel="0" collapsed="false">
      <c r="A207" s="232" t="s">
        <v>673</v>
      </c>
      <c r="B207" s="234" t="s">
        <v>844</v>
      </c>
      <c r="C207" s="234"/>
      <c r="D207" s="234"/>
      <c r="E207" s="234"/>
      <c r="F207" s="234"/>
      <c r="G207" s="245" t="s">
        <v>163</v>
      </c>
      <c r="H207" s="257" t="n">
        <v>41426</v>
      </c>
      <c r="I207" s="245" t="s">
        <v>164</v>
      </c>
      <c r="J207" s="257" t="n">
        <v>41547</v>
      </c>
      <c r="K207" s="245" t="s">
        <v>675</v>
      </c>
      <c r="L207" s="247" t="s">
        <v>611</v>
      </c>
      <c r="M207" s="247"/>
      <c r="N207" s="258" t="s">
        <v>746</v>
      </c>
      <c r="O207" s="259" t="s">
        <v>845</v>
      </c>
      <c r="P207" s="259"/>
      <c r="Q207" s="0"/>
    </row>
    <row r="208" s="14" customFormat="true" ht="13.5" hidden="false" customHeight="true" outlineLevel="0" collapsed="false">
      <c r="A208" s="232" t="s">
        <v>586</v>
      </c>
      <c r="B208" s="197" t="s">
        <v>846</v>
      </c>
      <c r="C208" s="197"/>
      <c r="D208" s="197"/>
      <c r="E208" s="197"/>
      <c r="F208" s="197"/>
      <c r="G208" s="197"/>
      <c r="H208" s="197"/>
      <c r="I208" s="197"/>
      <c r="J208" s="260" t="s">
        <v>550</v>
      </c>
      <c r="K208" s="197" t="s">
        <v>847</v>
      </c>
      <c r="L208" s="197"/>
      <c r="M208" s="197"/>
      <c r="N208" s="197"/>
      <c r="O208" s="197"/>
      <c r="P208" s="197"/>
      <c r="Q208" s="0"/>
    </row>
    <row r="209" customFormat="false" ht="12.75" hidden="false" customHeight="fals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</row>
    <row r="210" s="256" customFormat="true" ht="12.75" hidden="false" customHeight="false" outlineLevel="0" collapsed="false">
      <c r="A210" s="170" t="s">
        <v>175</v>
      </c>
      <c r="B210" s="170"/>
      <c r="C210" s="170"/>
      <c r="D210" s="170"/>
      <c r="E210" s="170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0"/>
      <c r="R210" s="255"/>
      <c r="S210" s="255"/>
    </row>
    <row r="211" s="14" customFormat="true" ht="13.5" hidden="false" customHeight="true" outlineLevel="0" collapsed="false">
      <c r="A211" s="232" t="s">
        <v>673</v>
      </c>
      <c r="B211" s="234" t="s">
        <v>848</v>
      </c>
      <c r="C211" s="234"/>
      <c r="D211" s="234"/>
      <c r="E211" s="234"/>
      <c r="F211" s="234"/>
      <c r="G211" s="245" t="s">
        <v>163</v>
      </c>
      <c r="H211" s="257" t="n">
        <v>40756</v>
      </c>
      <c r="I211" s="245" t="s">
        <v>164</v>
      </c>
      <c r="J211" s="257" t="n">
        <v>41456</v>
      </c>
      <c r="K211" s="245" t="s">
        <v>675</v>
      </c>
      <c r="L211" s="247" t="s">
        <v>603</v>
      </c>
      <c r="M211" s="247"/>
      <c r="N211" s="258" t="s">
        <v>746</v>
      </c>
      <c r="O211" s="259" t="s">
        <v>661</v>
      </c>
      <c r="P211" s="259"/>
      <c r="Q211" s="0"/>
    </row>
    <row r="212" s="14" customFormat="true" ht="13.5" hidden="false" customHeight="true" outlineLevel="0" collapsed="false">
      <c r="A212" s="232" t="s">
        <v>586</v>
      </c>
      <c r="B212" s="197" t="s">
        <v>849</v>
      </c>
      <c r="C212" s="197"/>
      <c r="D212" s="197"/>
      <c r="E212" s="197"/>
      <c r="F212" s="197"/>
      <c r="G212" s="197"/>
      <c r="H212" s="197"/>
      <c r="I212" s="197"/>
      <c r="J212" s="260" t="s">
        <v>550</v>
      </c>
      <c r="K212" s="197" t="s">
        <v>759</v>
      </c>
      <c r="L212" s="197"/>
      <c r="M212" s="197"/>
      <c r="N212" s="197"/>
      <c r="O212" s="197"/>
      <c r="P212" s="197"/>
      <c r="Q212" s="0"/>
    </row>
    <row r="213" customFormat="false" ht="12.75" hidden="false" customHeight="false" outlineLevel="0" collapsed="false">
      <c r="A213" s="261"/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</row>
    <row r="214" s="256" customFormat="true" ht="12.75" hidden="false" customHeight="false" outlineLevel="0" collapsed="false">
      <c r="A214" s="170" t="s">
        <v>302</v>
      </c>
      <c r="B214" s="170"/>
      <c r="C214" s="170"/>
      <c r="D214" s="170"/>
      <c r="E214" s="170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0"/>
      <c r="R214" s="255"/>
      <c r="S214" s="255"/>
    </row>
    <row r="215" s="14" customFormat="true" ht="13.5" hidden="false" customHeight="true" outlineLevel="0" collapsed="false">
      <c r="A215" s="232" t="s">
        <v>673</v>
      </c>
      <c r="B215" s="234" t="s">
        <v>850</v>
      </c>
      <c r="C215" s="234"/>
      <c r="D215" s="234"/>
      <c r="E215" s="234"/>
      <c r="F215" s="234"/>
      <c r="G215" s="245" t="s">
        <v>163</v>
      </c>
      <c r="H215" s="257"/>
      <c r="I215" s="245" t="s">
        <v>164</v>
      </c>
      <c r="J215" s="257"/>
      <c r="K215" s="245" t="s">
        <v>675</v>
      </c>
      <c r="L215" s="247"/>
      <c r="M215" s="247"/>
      <c r="N215" s="258" t="s">
        <v>746</v>
      </c>
      <c r="O215" s="259"/>
      <c r="P215" s="259"/>
      <c r="Q215" s="0"/>
    </row>
    <row r="216" s="14" customFormat="true" ht="13.5" hidden="false" customHeight="true" outlineLevel="0" collapsed="false">
      <c r="A216" s="232" t="s">
        <v>586</v>
      </c>
      <c r="B216" s="197" t="s">
        <v>851</v>
      </c>
      <c r="C216" s="197"/>
      <c r="D216" s="197"/>
      <c r="E216" s="197"/>
      <c r="F216" s="197"/>
      <c r="G216" s="197"/>
      <c r="H216" s="197"/>
      <c r="I216" s="197"/>
      <c r="J216" s="260" t="s">
        <v>550</v>
      </c>
      <c r="K216" s="197"/>
      <c r="L216" s="197"/>
      <c r="M216" s="197"/>
      <c r="N216" s="197"/>
      <c r="O216" s="197"/>
      <c r="P216" s="197"/>
      <c r="Q216" s="0"/>
    </row>
    <row r="217" customFormat="false" ht="12.75" hidden="false" customHeight="false" outlineLevel="0" collapsed="false">
      <c r="A217" s="252"/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</row>
    <row r="218" s="14" customFormat="true" ht="13.5" hidden="false" customHeight="true" outlineLevel="0" collapsed="false">
      <c r="A218" s="232" t="s">
        <v>673</v>
      </c>
      <c r="B218" s="234" t="s">
        <v>852</v>
      </c>
      <c r="C218" s="234"/>
      <c r="D218" s="234"/>
      <c r="E218" s="234"/>
      <c r="F218" s="234"/>
      <c r="G218" s="245" t="s">
        <v>163</v>
      </c>
      <c r="H218" s="257"/>
      <c r="I218" s="245" t="s">
        <v>164</v>
      </c>
      <c r="J218" s="257"/>
      <c r="K218" s="245" t="s">
        <v>675</v>
      </c>
      <c r="L218" s="247"/>
      <c r="M218" s="247"/>
      <c r="N218" s="258" t="s">
        <v>746</v>
      </c>
      <c r="O218" s="259"/>
      <c r="P218" s="259"/>
      <c r="Q218" s="0"/>
    </row>
    <row r="219" s="14" customFormat="true" ht="13.5" hidden="false" customHeight="true" outlineLevel="0" collapsed="false">
      <c r="A219" s="232" t="s">
        <v>586</v>
      </c>
      <c r="B219" s="197" t="s">
        <v>853</v>
      </c>
      <c r="C219" s="197"/>
      <c r="D219" s="197"/>
      <c r="E219" s="197"/>
      <c r="F219" s="197"/>
      <c r="G219" s="197"/>
      <c r="H219" s="197"/>
      <c r="I219" s="197"/>
      <c r="J219" s="260" t="s">
        <v>550</v>
      </c>
      <c r="K219" s="197"/>
      <c r="L219" s="197"/>
      <c r="M219" s="197"/>
      <c r="N219" s="197"/>
      <c r="O219" s="197"/>
      <c r="P219" s="197"/>
      <c r="Q219" s="0"/>
    </row>
    <row r="220" customFormat="false" ht="12.75" hidden="false" customHeight="false" outlineLevel="0" collapsed="false">
      <c r="A220" s="261"/>
      <c r="B220" s="261"/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</row>
    <row r="221" s="256" customFormat="true" ht="12.75" hidden="false" customHeight="false" outlineLevel="0" collapsed="false">
      <c r="A221" s="170" t="s">
        <v>219</v>
      </c>
      <c r="B221" s="170"/>
      <c r="C221" s="170"/>
      <c r="D221" s="170"/>
      <c r="E221" s="170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0"/>
      <c r="R221" s="255"/>
      <c r="S221" s="255"/>
    </row>
    <row r="222" s="14" customFormat="true" ht="13.5" hidden="false" customHeight="true" outlineLevel="0" collapsed="false">
      <c r="A222" s="232" t="s">
        <v>673</v>
      </c>
      <c r="B222" s="234" t="s">
        <v>836</v>
      </c>
      <c r="C222" s="234"/>
      <c r="D222" s="234"/>
      <c r="E222" s="234"/>
      <c r="F222" s="234"/>
      <c r="G222" s="245" t="s">
        <v>163</v>
      </c>
      <c r="H222" s="257" t="n">
        <v>41421</v>
      </c>
      <c r="I222" s="245" t="s">
        <v>164</v>
      </c>
      <c r="J222" s="257" t="n">
        <v>42338</v>
      </c>
      <c r="K222" s="245" t="s">
        <v>675</v>
      </c>
      <c r="L222" s="247" t="s">
        <v>177</v>
      </c>
      <c r="M222" s="247"/>
      <c r="N222" s="258" t="s">
        <v>746</v>
      </c>
      <c r="O222" s="259" t="s">
        <v>591</v>
      </c>
      <c r="P222" s="259"/>
      <c r="Q222" s="0"/>
    </row>
    <row r="223" s="14" customFormat="true" ht="13.5" hidden="false" customHeight="true" outlineLevel="0" collapsed="false">
      <c r="A223" s="232" t="s">
        <v>586</v>
      </c>
      <c r="B223" s="197" t="s">
        <v>854</v>
      </c>
      <c r="C223" s="197"/>
      <c r="D223" s="197"/>
      <c r="E223" s="197"/>
      <c r="F223" s="197"/>
      <c r="G223" s="197"/>
      <c r="H223" s="197"/>
      <c r="I223" s="197"/>
      <c r="J223" s="260" t="s">
        <v>550</v>
      </c>
      <c r="K223" s="197" t="s">
        <v>793</v>
      </c>
      <c r="L223" s="197"/>
      <c r="M223" s="197"/>
      <c r="N223" s="197"/>
      <c r="O223" s="197"/>
      <c r="P223" s="197"/>
      <c r="Q223" s="0"/>
    </row>
    <row r="224" customFormat="false" ht="12.75" hidden="false" customHeight="false" outlineLevel="0" collapsed="false">
      <c r="A224" s="252"/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</row>
    <row r="225" s="14" customFormat="true" ht="13.5" hidden="false" customHeight="true" outlineLevel="0" collapsed="false">
      <c r="A225" s="232" t="s">
        <v>673</v>
      </c>
      <c r="B225" s="234" t="s">
        <v>778</v>
      </c>
      <c r="C225" s="234"/>
      <c r="D225" s="234"/>
      <c r="E225" s="234"/>
      <c r="F225" s="234"/>
      <c r="G225" s="245" t="s">
        <v>163</v>
      </c>
      <c r="H225" s="257" t="n">
        <v>40603</v>
      </c>
      <c r="I225" s="245" t="s">
        <v>164</v>
      </c>
      <c r="J225" s="257" t="n">
        <v>41912</v>
      </c>
      <c r="K225" s="245" t="s">
        <v>675</v>
      </c>
      <c r="L225" s="247" t="s">
        <v>177</v>
      </c>
      <c r="M225" s="247"/>
      <c r="N225" s="258" t="s">
        <v>746</v>
      </c>
      <c r="O225" s="259" t="s">
        <v>591</v>
      </c>
      <c r="P225" s="259"/>
      <c r="Q225" s="0"/>
    </row>
    <row r="226" s="14" customFormat="true" ht="13.5" hidden="false" customHeight="true" outlineLevel="0" collapsed="false">
      <c r="A226" s="232" t="s">
        <v>586</v>
      </c>
      <c r="B226" s="197" t="s">
        <v>855</v>
      </c>
      <c r="C226" s="197"/>
      <c r="D226" s="197"/>
      <c r="E226" s="197"/>
      <c r="F226" s="197"/>
      <c r="G226" s="197"/>
      <c r="H226" s="197"/>
      <c r="I226" s="197"/>
      <c r="J226" s="260" t="s">
        <v>550</v>
      </c>
      <c r="K226" s="197" t="s">
        <v>769</v>
      </c>
      <c r="L226" s="197"/>
      <c r="M226" s="197"/>
      <c r="N226" s="197"/>
      <c r="O226" s="197"/>
      <c r="P226" s="197"/>
      <c r="Q226" s="0"/>
    </row>
    <row r="227" customFormat="false" ht="12.75" hidden="false" customHeight="false" outlineLevel="0" collapsed="false">
      <c r="A227" s="261"/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</row>
    <row r="228" s="256" customFormat="true" ht="12.75" hidden="false" customHeight="false" outlineLevel="0" collapsed="false">
      <c r="A228" s="170" t="s">
        <v>179</v>
      </c>
      <c r="B228" s="170"/>
      <c r="C228" s="170"/>
      <c r="D228" s="170"/>
      <c r="E228" s="170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0"/>
      <c r="R228" s="255"/>
      <c r="S228" s="255"/>
    </row>
    <row r="229" s="14" customFormat="true" ht="13.5" hidden="false" customHeight="true" outlineLevel="0" collapsed="false">
      <c r="A229" s="232" t="s">
        <v>673</v>
      </c>
      <c r="B229" s="234" t="s">
        <v>856</v>
      </c>
      <c r="C229" s="234"/>
      <c r="D229" s="234"/>
      <c r="E229" s="234"/>
      <c r="F229" s="234"/>
      <c r="G229" s="245" t="s">
        <v>163</v>
      </c>
      <c r="H229" s="257" t="n">
        <v>41609</v>
      </c>
      <c r="I229" s="245" t="s">
        <v>164</v>
      </c>
      <c r="J229" s="257"/>
      <c r="K229" s="245" t="s">
        <v>675</v>
      </c>
      <c r="L229" s="247" t="s">
        <v>177</v>
      </c>
      <c r="M229" s="247"/>
      <c r="N229" s="258" t="s">
        <v>746</v>
      </c>
      <c r="O229" s="259" t="s">
        <v>591</v>
      </c>
      <c r="P229" s="259"/>
      <c r="Q229" s="0"/>
    </row>
    <row r="230" s="14" customFormat="true" ht="13.5" hidden="false" customHeight="true" outlineLevel="0" collapsed="false">
      <c r="A230" s="232" t="s">
        <v>586</v>
      </c>
      <c r="B230" s="197" t="s">
        <v>857</v>
      </c>
      <c r="C230" s="197"/>
      <c r="D230" s="197"/>
      <c r="E230" s="197"/>
      <c r="F230" s="197"/>
      <c r="G230" s="197"/>
      <c r="H230" s="197"/>
      <c r="I230" s="197"/>
      <c r="J230" s="260" t="s">
        <v>550</v>
      </c>
      <c r="K230" s="197" t="s">
        <v>858</v>
      </c>
      <c r="L230" s="197"/>
      <c r="M230" s="197"/>
      <c r="N230" s="197"/>
      <c r="O230" s="197"/>
      <c r="P230" s="197"/>
      <c r="Q230" s="0"/>
    </row>
    <row r="231" customFormat="false" ht="12.75" hidden="false" customHeight="false" outlineLevel="0" collapsed="false">
      <c r="A231" s="252"/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</row>
    <row r="232" s="14" customFormat="true" ht="13.5" hidden="false" customHeight="true" outlineLevel="0" collapsed="false">
      <c r="A232" s="232" t="s">
        <v>673</v>
      </c>
      <c r="B232" s="234" t="s">
        <v>859</v>
      </c>
      <c r="C232" s="234"/>
      <c r="D232" s="234"/>
      <c r="E232" s="234"/>
      <c r="F232" s="234"/>
      <c r="G232" s="245" t="s">
        <v>163</v>
      </c>
      <c r="H232" s="257" t="n">
        <v>40728</v>
      </c>
      <c r="I232" s="245" t="s">
        <v>164</v>
      </c>
      <c r="J232" s="257"/>
      <c r="K232" s="245" t="s">
        <v>675</v>
      </c>
      <c r="L232" s="247" t="s">
        <v>177</v>
      </c>
      <c r="M232" s="247"/>
      <c r="N232" s="258" t="s">
        <v>746</v>
      </c>
      <c r="O232" s="259" t="s">
        <v>591</v>
      </c>
      <c r="P232" s="259"/>
      <c r="Q232" s="0"/>
    </row>
    <row r="233" s="14" customFormat="true" ht="13.5" hidden="false" customHeight="true" outlineLevel="0" collapsed="false">
      <c r="A233" s="232" t="s">
        <v>586</v>
      </c>
      <c r="B233" s="197" t="s">
        <v>857</v>
      </c>
      <c r="C233" s="197"/>
      <c r="D233" s="197"/>
      <c r="E233" s="197"/>
      <c r="F233" s="197"/>
      <c r="G233" s="197"/>
      <c r="H233" s="197"/>
      <c r="I233" s="197"/>
      <c r="J233" s="260" t="s">
        <v>550</v>
      </c>
      <c r="K233" s="197" t="s">
        <v>858</v>
      </c>
      <c r="L233" s="197"/>
      <c r="M233" s="197"/>
      <c r="N233" s="197"/>
      <c r="O233" s="197"/>
      <c r="P233" s="197"/>
      <c r="Q233" s="0"/>
    </row>
    <row r="234" customFormat="false" ht="12.75" hidden="false" customHeight="false" outlineLevel="0" collapsed="false">
      <c r="A234" s="252"/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</row>
    <row r="235" s="14" customFormat="true" ht="13.5" hidden="false" customHeight="true" outlineLevel="0" collapsed="false">
      <c r="A235" s="232" t="s">
        <v>673</v>
      </c>
      <c r="B235" s="234" t="s">
        <v>860</v>
      </c>
      <c r="C235" s="234"/>
      <c r="D235" s="234"/>
      <c r="E235" s="234"/>
      <c r="F235" s="234"/>
      <c r="G235" s="245" t="s">
        <v>163</v>
      </c>
      <c r="H235" s="257" t="n">
        <v>41337</v>
      </c>
      <c r="I235" s="245" t="s">
        <v>164</v>
      </c>
      <c r="J235" s="257"/>
      <c r="K235" s="245" t="s">
        <v>675</v>
      </c>
      <c r="L235" s="247" t="s">
        <v>177</v>
      </c>
      <c r="M235" s="247"/>
      <c r="N235" s="258" t="s">
        <v>746</v>
      </c>
      <c r="O235" s="259" t="s">
        <v>591</v>
      </c>
      <c r="P235" s="259"/>
      <c r="Q235" s="0"/>
    </row>
    <row r="236" s="14" customFormat="true" ht="13.5" hidden="false" customHeight="true" outlineLevel="0" collapsed="false">
      <c r="A236" s="232" t="s">
        <v>586</v>
      </c>
      <c r="B236" s="197" t="s">
        <v>857</v>
      </c>
      <c r="C236" s="197"/>
      <c r="D236" s="197"/>
      <c r="E236" s="197"/>
      <c r="F236" s="197"/>
      <c r="G236" s="197"/>
      <c r="H236" s="197"/>
      <c r="I236" s="197"/>
      <c r="J236" s="260" t="s">
        <v>550</v>
      </c>
      <c r="K236" s="197" t="s">
        <v>858</v>
      </c>
      <c r="L236" s="197"/>
      <c r="M236" s="197"/>
      <c r="N236" s="197"/>
      <c r="O236" s="197"/>
      <c r="P236" s="197"/>
      <c r="Q236" s="0"/>
    </row>
    <row r="237" customFormat="false" ht="12.75" hidden="false" customHeight="false" outlineLevel="0" collapsed="false">
      <c r="A237" s="252"/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</row>
    <row r="238" s="14" customFormat="true" ht="13.5" hidden="false" customHeight="true" outlineLevel="0" collapsed="false">
      <c r="A238" s="232" t="s">
        <v>673</v>
      </c>
      <c r="B238" s="234" t="s">
        <v>861</v>
      </c>
      <c r="C238" s="234"/>
      <c r="D238" s="234"/>
      <c r="E238" s="234"/>
      <c r="F238" s="234"/>
      <c r="G238" s="245" t="s">
        <v>163</v>
      </c>
      <c r="H238" s="257" t="n">
        <v>41167</v>
      </c>
      <c r="I238" s="245" t="s">
        <v>164</v>
      </c>
      <c r="J238" s="257"/>
      <c r="K238" s="245" t="s">
        <v>675</v>
      </c>
      <c r="L238" s="247" t="s">
        <v>177</v>
      </c>
      <c r="M238" s="247"/>
      <c r="N238" s="258" t="s">
        <v>746</v>
      </c>
      <c r="O238" s="259"/>
      <c r="P238" s="259"/>
      <c r="Q238" s="0"/>
    </row>
    <row r="239" s="14" customFormat="true" ht="13.5" hidden="false" customHeight="true" outlineLevel="0" collapsed="false">
      <c r="A239" s="232" t="s">
        <v>586</v>
      </c>
      <c r="B239" s="197" t="s">
        <v>857</v>
      </c>
      <c r="C239" s="197"/>
      <c r="D239" s="197"/>
      <c r="E239" s="197"/>
      <c r="F239" s="197"/>
      <c r="G239" s="197"/>
      <c r="H239" s="197"/>
      <c r="I239" s="197"/>
      <c r="J239" s="260" t="s">
        <v>550</v>
      </c>
      <c r="K239" s="197" t="s">
        <v>858</v>
      </c>
      <c r="L239" s="197"/>
      <c r="M239" s="197"/>
      <c r="N239" s="197"/>
      <c r="O239" s="197"/>
      <c r="P239" s="197"/>
      <c r="Q239" s="0"/>
    </row>
    <row r="240" customFormat="false" ht="12.75" hidden="false" customHeight="false" outlineLevel="0" collapsed="false">
      <c r="A240" s="261"/>
      <c r="B240" s="261"/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</row>
    <row r="241" s="14" customFormat="true" ht="13.5" hidden="false" customHeight="true" outlineLevel="0" collapsed="false">
      <c r="A241" s="232" t="s">
        <v>673</v>
      </c>
      <c r="B241" s="234" t="s">
        <v>862</v>
      </c>
      <c r="C241" s="234"/>
      <c r="D241" s="234"/>
      <c r="E241" s="234"/>
      <c r="F241" s="234"/>
      <c r="G241" s="245" t="s">
        <v>163</v>
      </c>
      <c r="H241" s="257" t="n">
        <v>41343</v>
      </c>
      <c r="I241" s="245" t="s">
        <v>164</v>
      </c>
      <c r="J241" s="257" t="n">
        <v>41419</v>
      </c>
      <c r="K241" s="245" t="s">
        <v>675</v>
      </c>
      <c r="L241" s="247" t="s">
        <v>177</v>
      </c>
      <c r="M241" s="247"/>
      <c r="N241" s="258" t="s">
        <v>746</v>
      </c>
      <c r="O241" s="259" t="s">
        <v>591</v>
      </c>
      <c r="P241" s="259"/>
      <c r="Q241" s="0"/>
    </row>
    <row r="242" s="14" customFormat="true" ht="13.5" hidden="false" customHeight="true" outlineLevel="0" collapsed="false">
      <c r="A242" s="232" t="s">
        <v>586</v>
      </c>
      <c r="B242" s="197"/>
      <c r="C242" s="197"/>
      <c r="D242" s="197"/>
      <c r="E242" s="197"/>
      <c r="F242" s="197"/>
      <c r="G242" s="197"/>
      <c r="H242" s="197"/>
      <c r="I242" s="197"/>
      <c r="J242" s="260" t="s">
        <v>550</v>
      </c>
      <c r="K242" s="197" t="s">
        <v>858</v>
      </c>
      <c r="L242" s="197"/>
      <c r="M242" s="197"/>
      <c r="N242" s="197"/>
      <c r="O242" s="197"/>
      <c r="P242" s="197"/>
      <c r="Q242" s="0"/>
    </row>
    <row r="243" customFormat="false" ht="12.75" hidden="false" customHeight="false" outlineLevel="0" collapsed="false">
      <c r="A243" s="252"/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</row>
    <row r="244" s="14" customFormat="true" ht="13.5" hidden="false" customHeight="true" outlineLevel="0" collapsed="false">
      <c r="A244" s="232" t="s">
        <v>673</v>
      </c>
      <c r="B244" s="234" t="s">
        <v>863</v>
      </c>
      <c r="C244" s="234"/>
      <c r="D244" s="234"/>
      <c r="E244" s="234"/>
      <c r="F244" s="234"/>
      <c r="G244" s="245" t="s">
        <v>163</v>
      </c>
      <c r="H244" s="257" t="n">
        <v>40728</v>
      </c>
      <c r="I244" s="245" t="s">
        <v>164</v>
      </c>
      <c r="J244" s="257"/>
      <c r="K244" s="245" t="s">
        <v>675</v>
      </c>
      <c r="L244" s="247" t="s">
        <v>177</v>
      </c>
      <c r="M244" s="247"/>
      <c r="N244" s="258" t="s">
        <v>746</v>
      </c>
      <c r="O244" s="259" t="s">
        <v>591</v>
      </c>
      <c r="P244" s="259"/>
      <c r="Q244" s="0"/>
    </row>
    <row r="245" s="14" customFormat="true" ht="13.5" hidden="false" customHeight="true" outlineLevel="0" collapsed="false">
      <c r="A245" s="232" t="s">
        <v>586</v>
      </c>
      <c r="B245" s="197"/>
      <c r="C245" s="197"/>
      <c r="D245" s="197"/>
      <c r="E245" s="197"/>
      <c r="F245" s="197"/>
      <c r="G245" s="197"/>
      <c r="H245" s="197"/>
      <c r="I245" s="197"/>
      <c r="J245" s="260" t="s">
        <v>550</v>
      </c>
      <c r="K245" s="197" t="s">
        <v>858</v>
      </c>
      <c r="L245" s="197"/>
      <c r="M245" s="197"/>
      <c r="N245" s="197"/>
      <c r="O245" s="197"/>
      <c r="P245" s="197"/>
      <c r="Q245" s="0"/>
    </row>
    <row r="246" customFormat="false" ht="12.75" hidden="false" customHeight="false" outlineLevel="0" collapsed="false">
      <c r="A246" s="252"/>
      <c r="B246" s="252"/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</row>
    <row r="247" s="14" customFormat="true" ht="13.5" hidden="false" customHeight="true" outlineLevel="0" collapsed="false">
      <c r="A247" s="232" t="s">
        <v>673</v>
      </c>
      <c r="B247" s="234" t="s">
        <v>864</v>
      </c>
      <c r="C247" s="234"/>
      <c r="D247" s="234"/>
      <c r="E247" s="234"/>
      <c r="F247" s="234"/>
      <c r="G247" s="245" t="s">
        <v>163</v>
      </c>
      <c r="H247" s="257" t="n">
        <v>40728</v>
      </c>
      <c r="I247" s="245" t="s">
        <v>164</v>
      </c>
      <c r="J247" s="257"/>
      <c r="K247" s="245" t="s">
        <v>675</v>
      </c>
      <c r="L247" s="247" t="s">
        <v>177</v>
      </c>
      <c r="M247" s="247"/>
      <c r="N247" s="258" t="s">
        <v>746</v>
      </c>
      <c r="O247" s="259" t="s">
        <v>591</v>
      </c>
      <c r="P247" s="259"/>
      <c r="Q247" s="0"/>
    </row>
    <row r="248" s="14" customFormat="true" ht="13.5" hidden="false" customHeight="true" outlineLevel="0" collapsed="false">
      <c r="A248" s="232" t="s">
        <v>586</v>
      </c>
      <c r="B248" s="197"/>
      <c r="C248" s="197"/>
      <c r="D248" s="197"/>
      <c r="E248" s="197"/>
      <c r="F248" s="197"/>
      <c r="G248" s="197"/>
      <c r="H248" s="197"/>
      <c r="I248" s="197"/>
      <c r="J248" s="260" t="s">
        <v>550</v>
      </c>
      <c r="K248" s="197" t="s">
        <v>858</v>
      </c>
      <c r="L248" s="197"/>
      <c r="M248" s="197"/>
      <c r="N248" s="197"/>
      <c r="O248" s="197"/>
      <c r="P248" s="197"/>
      <c r="Q248" s="0"/>
    </row>
    <row r="249" customFormat="false" ht="12.75" hidden="false" customHeight="false" outlineLevel="0" collapsed="false">
      <c r="A249" s="252"/>
      <c r="B249" s="252"/>
      <c r="C249" s="252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</row>
    <row r="250" s="14" customFormat="true" ht="13.5" hidden="false" customHeight="true" outlineLevel="0" collapsed="false">
      <c r="A250" s="232" t="s">
        <v>673</v>
      </c>
      <c r="B250" s="234" t="s">
        <v>865</v>
      </c>
      <c r="C250" s="234"/>
      <c r="D250" s="234"/>
      <c r="E250" s="234"/>
      <c r="F250" s="234"/>
      <c r="G250" s="245" t="s">
        <v>163</v>
      </c>
      <c r="H250" s="257" t="n">
        <v>40728</v>
      </c>
      <c r="I250" s="245" t="s">
        <v>164</v>
      </c>
      <c r="J250" s="257"/>
      <c r="K250" s="245" t="s">
        <v>675</v>
      </c>
      <c r="L250" s="247" t="s">
        <v>177</v>
      </c>
      <c r="M250" s="247"/>
      <c r="N250" s="258" t="s">
        <v>746</v>
      </c>
      <c r="O250" s="259" t="s">
        <v>591</v>
      </c>
      <c r="P250" s="259"/>
      <c r="Q250" s="0"/>
    </row>
    <row r="251" s="14" customFormat="true" ht="13.5" hidden="false" customHeight="true" outlineLevel="0" collapsed="false">
      <c r="A251" s="232" t="s">
        <v>586</v>
      </c>
      <c r="B251" s="197"/>
      <c r="C251" s="197"/>
      <c r="D251" s="197"/>
      <c r="E251" s="197"/>
      <c r="F251" s="197"/>
      <c r="G251" s="197"/>
      <c r="H251" s="197"/>
      <c r="I251" s="197"/>
      <c r="J251" s="260" t="s">
        <v>550</v>
      </c>
      <c r="K251" s="197" t="s">
        <v>858</v>
      </c>
      <c r="L251" s="197"/>
      <c r="M251" s="197"/>
      <c r="N251" s="197"/>
      <c r="O251" s="197"/>
      <c r="P251" s="197"/>
      <c r="Q251" s="0"/>
    </row>
    <row r="252" customFormat="false" ht="12.75" hidden="false" customHeight="false" outlineLevel="0" collapsed="false">
      <c r="A252" s="261"/>
      <c r="B252" s="261"/>
      <c r="C252" s="261"/>
      <c r="D252" s="261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  <c r="O252" s="261"/>
      <c r="P252" s="261"/>
    </row>
    <row r="253" s="14" customFormat="true" ht="13.5" hidden="false" customHeight="true" outlineLevel="0" collapsed="false">
      <c r="A253" s="232" t="s">
        <v>673</v>
      </c>
      <c r="B253" s="234" t="s">
        <v>866</v>
      </c>
      <c r="C253" s="234"/>
      <c r="D253" s="234"/>
      <c r="E253" s="234"/>
      <c r="F253" s="234"/>
      <c r="G253" s="245" t="s">
        <v>163</v>
      </c>
      <c r="H253" s="257" t="n">
        <v>41312</v>
      </c>
      <c r="I253" s="245" t="s">
        <v>164</v>
      </c>
      <c r="J253" s="257" t="n">
        <v>41229</v>
      </c>
      <c r="K253" s="245" t="s">
        <v>675</v>
      </c>
      <c r="L253" s="247" t="s">
        <v>177</v>
      </c>
      <c r="M253" s="247"/>
      <c r="N253" s="258" t="s">
        <v>746</v>
      </c>
      <c r="O253" s="259" t="s">
        <v>591</v>
      </c>
      <c r="P253" s="259"/>
      <c r="Q253" s="0"/>
    </row>
    <row r="254" s="14" customFormat="true" ht="13.5" hidden="false" customHeight="true" outlineLevel="0" collapsed="false">
      <c r="A254" s="232" t="s">
        <v>586</v>
      </c>
      <c r="B254" s="197"/>
      <c r="C254" s="197"/>
      <c r="D254" s="197"/>
      <c r="E254" s="197"/>
      <c r="F254" s="197"/>
      <c r="G254" s="197"/>
      <c r="H254" s="197"/>
      <c r="I254" s="197"/>
      <c r="J254" s="260" t="s">
        <v>550</v>
      </c>
      <c r="K254" s="197" t="s">
        <v>858</v>
      </c>
      <c r="L254" s="197"/>
      <c r="M254" s="197"/>
      <c r="N254" s="197"/>
      <c r="O254" s="197"/>
      <c r="P254" s="197"/>
      <c r="Q254" s="0"/>
    </row>
    <row r="255" customFormat="false" ht="12.75" hidden="false" customHeight="false" outlineLevel="0" collapsed="false">
      <c r="A255" s="252"/>
      <c r="B255" s="252"/>
      <c r="C255" s="252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</row>
    <row r="256" s="14" customFormat="true" ht="13.5" hidden="false" customHeight="true" outlineLevel="0" collapsed="false">
      <c r="A256" s="232" t="s">
        <v>673</v>
      </c>
      <c r="B256" s="234" t="s">
        <v>867</v>
      </c>
      <c r="C256" s="234"/>
      <c r="D256" s="234"/>
      <c r="E256" s="234"/>
      <c r="F256" s="234"/>
      <c r="G256" s="245" t="s">
        <v>163</v>
      </c>
      <c r="H256" s="257" t="n">
        <v>40728</v>
      </c>
      <c r="I256" s="245" t="s">
        <v>164</v>
      </c>
      <c r="J256" s="257"/>
      <c r="K256" s="245" t="s">
        <v>675</v>
      </c>
      <c r="L256" s="247" t="s">
        <v>177</v>
      </c>
      <c r="M256" s="247"/>
      <c r="N256" s="258" t="s">
        <v>746</v>
      </c>
      <c r="O256" s="259" t="s">
        <v>591</v>
      </c>
      <c r="P256" s="259"/>
      <c r="Q256" s="0"/>
    </row>
    <row r="257" s="14" customFormat="true" ht="13.5" hidden="false" customHeight="true" outlineLevel="0" collapsed="false">
      <c r="A257" s="232" t="s">
        <v>586</v>
      </c>
      <c r="B257" s="197" t="s">
        <v>857</v>
      </c>
      <c r="C257" s="197"/>
      <c r="D257" s="197"/>
      <c r="E257" s="197"/>
      <c r="F257" s="197"/>
      <c r="G257" s="197"/>
      <c r="H257" s="197"/>
      <c r="I257" s="197"/>
      <c r="J257" s="260" t="s">
        <v>550</v>
      </c>
      <c r="K257" s="197" t="s">
        <v>868</v>
      </c>
      <c r="L257" s="197"/>
      <c r="M257" s="197"/>
      <c r="N257" s="197"/>
      <c r="O257" s="197"/>
      <c r="P257" s="197"/>
      <c r="Q257" s="0"/>
    </row>
    <row r="258" customFormat="false" ht="12.75" hidden="false" customHeight="false" outlineLevel="0" collapsed="false">
      <c r="A258" s="252"/>
      <c r="B258" s="252"/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</row>
    <row r="259" s="14" customFormat="true" ht="13.5" hidden="false" customHeight="true" outlineLevel="0" collapsed="false">
      <c r="A259" s="232" t="s">
        <v>673</v>
      </c>
      <c r="B259" s="234" t="s">
        <v>869</v>
      </c>
      <c r="C259" s="234"/>
      <c r="D259" s="234"/>
      <c r="E259" s="234"/>
      <c r="F259" s="234"/>
      <c r="G259" s="245" t="s">
        <v>163</v>
      </c>
      <c r="H259" s="257" t="n">
        <v>41316</v>
      </c>
      <c r="I259" s="245" t="s">
        <v>164</v>
      </c>
      <c r="J259" s="257"/>
      <c r="K259" s="245" t="s">
        <v>675</v>
      </c>
      <c r="L259" s="247" t="s">
        <v>177</v>
      </c>
      <c r="M259" s="247"/>
      <c r="N259" s="258" t="s">
        <v>746</v>
      </c>
      <c r="O259" s="259" t="s">
        <v>591</v>
      </c>
      <c r="P259" s="259"/>
      <c r="Q259" s="0"/>
    </row>
    <row r="260" s="14" customFormat="true" ht="13.5" hidden="false" customHeight="true" outlineLevel="0" collapsed="false">
      <c r="A260" s="232" t="s">
        <v>586</v>
      </c>
      <c r="B260" s="197" t="s">
        <v>857</v>
      </c>
      <c r="C260" s="197"/>
      <c r="D260" s="197"/>
      <c r="E260" s="197"/>
      <c r="F260" s="197"/>
      <c r="G260" s="197"/>
      <c r="H260" s="197"/>
      <c r="I260" s="197"/>
      <c r="J260" s="260" t="s">
        <v>550</v>
      </c>
      <c r="K260" s="197" t="s">
        <v>858</v>
      </c>
      <c r="L260" s="197"/>
      <c r="M260" s="197"/>
      <c r="N260" s="197"/>
      <c r="O260" s="197"/>
      <c r="P260" s="197"/>
      <c r="Q260" s="0"/>
    </row>
    <row r="261" s="256" customFormat="true" ht="12.75" hidden="false" customHeight="false" outlineLevel="0" collapsed="false">
      <c r="A261" s="170" t="s">
        <v>870</v>
      </c>
      <c r="B261" s="170"/>
      <c r="C261" s="170"/>
      <c r="D261" s="170"/>
      <c r="E261" s="170"/>
      <c r="F261" s="24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0"/>
      <c r="R261" s="255"/>
      <c r="S261" s="255"/>
    </row>
    <row r="262" s="14" customFormat="true" ht="13.5" hidden="false" customHeight="true" outlineLevel="0" collapsed="false">
      <c r="A262" s="232" t="s">
        <v>673</v>
      </c>
      <c r="B262" s="234" t="s">
        <v>871</v>
      </c>
      <c r="C262" s="234"/>
      <c r="D262" s="234"/>
      <c r="E262" s="234"/>
      <c r="F262" s="234"/>
      <c r="G262" s="245" t="s">
        <v>163</v>
      </c>
      <c r="H262" s="257" t="n">
        <v>41431</v>
      </c>
      <c r="I262" s="245" t="s">
        <v>164</v>
      </c>
      <c r="J262" s="257"/>
      <c r="K262" s="245" t="s">
        <v>675</v>
      </c>
      <c r="L262" s="247" t="s">
        <v>177</v>
      </c>
      <c r="M262" s="247"/>
      <c r="N262" s="258" t="s">
        <v>746</v>
      </c>
      <c r="O262" s="259" t="s">
        <v>591</v>
      </c>
      <c r="P262" s="259"/>
      <c r="Q262" s="0"/>
    </row>
    <row r="263" s="14" customFormat="true" ht="13.5" hidden="false" customHeight="true" outlineLevel="0" collapsed="false">
      <c r="A263" s="232" t="s">
        <v>586</v>
      </c>
      <c r="B263" s="197" t="s">
        <v>857</v>
      </c>
      <c r="C263" s="197"/>
      <c r="D263" s="197"/>
      <c r="E263" s="197"/>
      <c r="F263" s="197"/>
      <c r="G263" s="197"/>
      <c r="H263" s="197"/>
      <c r="I263" s="197"/>
      <c r="J263" s="260" t="s">
        <v>550</v>
      </c>
      <c r="K263" s="197" t="s">
        <v>858</v>
      </c>
      <c r="L263" s="197"/>
      <c r="M263" s="197"/>
      <c r="N263" s="197"/>
      <c r="O263" s="197"/>
      <c r="P263" s="197"/>
      <c r="Q263" s="0"/>
    </row>
    <row r="264" customFormat="false" ht="12.7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  <c r="O264" s="261"/>
      <c r="P264" s="261"/>
    </row>
    <row r="265" s="14" customFormat="true" ht="13.5" hidden="false" customHeight="true" outlineLevel="0" collapsed="false">
      <c r="A265" s="232" t="s">
        <v>673</v>
      </c>
      <c r="B265" s="234" t="s">
        <v>872</v>
      </c>
      <c r="C265" s="234"/>
      <c r="D265" s="234"/>
      <c r="E265" s="234"/>
      <c r="F265" s="234"/>
      <c r="G265" s="245" t="s">
        <v>163</v>
      </c>
      <c r="H265" s="257" t="n">
        <v>41219</v>
      </c>
      <c r="I265" s="245" t="s">
        <v>164</v>
      </c>
      <c r="J265" s="257"/>
      <c r="K265" s="245" t="s">
        <v>675</v>
      </c>
      <c r="L265" s="247" t="s">
        <v>177</v>
      </c>
      <c r="M265" s="247"/>
      <c r="N265" s="258" t="s">
        <v>746</v>
      </c>
      <c r="O265" s="259" t="s">
        <v>591</v>
      </c>
      <c r="P265" s="259"/>
      <c r="Q265" s="0"/>
    </row>
    <row r="266" s="14" customFormat="true" ht="13.5" hidden="false" customHeight="true" outlineLevel="0" collapsed="false">
      <c r="A266" s="232" t="s">
        <v>586</v>
      </c>
      <c r="B266" s="197" t="s">
        <v>857</v>
      </c>
      <c r="C266" s="197"/>
      <c r="D266" s="197"/>
      <c r="E266" s="197"/>
      <c r="F266" s="197"/>
      <c r="G266" s="197"/>
      <c r="H266" s="197"/>
      <c r="I266" s="197"/>
      <c r="J266" s="260" t="s">
        <v>550</v>
      </c>
      <c r="K266" s="197" t="s">
        <v>858</v>
      </c>
      <c r="L266" s="197"/>
      <c r="M266" s="197"/>
      <c r="N266" s="197"/>
      <c r="O266" s="197"/>
      <c r="P266" s="197"/>
      <c r="Q266" s="0"/>
    </row>
    <row r="267" customFormat="false" ht="12.75" hidden="false" customHeight="false" outlineLevel="0" collapsed="false">
      <c r="A267" s="261"/>
      <c r="B267" s="261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  <c r="O267" s="261"/>
      <c r="P267" s="261"/>
    </row>
    <row r="268" s="256" customFormat="true" ht="12.75" hidden="false" customHeight="false" outlineLevel="0" collapsed="false">
      <c r="A268" s="170" t="s">
        <v>873</v>
      </c>
      <c r="B268" s="170"/>
      <c r="C268" s="170"/>
      <c r="D268" s="170"/>
      <c r="E268" s="170"/>
      <c r="F268" s="24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/>
      <c r="Q268" s="0"/>
      <c r="R268" s="255"/>
      <c r="S268" s="255"/>
    </row>
    <row r="269" s="14" customFormat="true" ht="13.5" hidden="false" customHeight="true" outlineLevel="0" collapsed="false">
      <c r="A269" s="232" t="s">
        <v>673</v>
      </c>
      <c r="B269" s="234" t="s">
        <v>874</v>
      </c>
      <c r="C269" s="234"/>
      <c r="D269" s="234"/>
      <c r="E269" s="234"/>
      <c r="F269" s="234"/>
      <c r="G269" s="245" t="s">
        <v>163</v>
      </c>
      <c r="H269" s="257" t="n">
        <v>41421</v>
      </c>
      <c r="I269" s="245" t="s">
        <v>164</v>
      </c>
      <c r="J269" s="257" t="n">
        <v>41542</v>
      </c>
      <c r="K269" s="245" t="s">
        <v>675</v>
      </c>
      <c r="L269" s="247" t="s">
        <v>611</v>
      </c>
      <c r="M269" s="247"/>
      <c r="N269" s="258" t="s">
        <v>746</v>
      </c>
      <c r="O269" s="259" t="s">
        <v>661</v>
      </c>
      <c r="P269" s="259"/>
      <c r="Q269" s="0"/>
    </row>
    <row r="270" s="14" customFormat="true" ht="13.5" hidden="false" customHeight="true" outlineLevel="0" collapsed="false">
      <c r="A270" s="232" t="s">
        <v>586</v>
      </c>
      <c r="B270" s="197" t="s">
        <v>875</v>
      </c>
      <c r="C270" s="197"/>
      <c r="D270" s="197"/>
      <c r="E270" s="197"/>
      <c r="F270" s="197"/>
      <c r="G270" s="197"/>
      <c r="H270" s="197"/>
      <c r="I270" s="197"/>
      <c r="J270" s="260" t="s">
        <v>550</v>
      </c>
      <c r="K270" s="197" t="s">
        <v>110</v>
      </c>
      <c r="L270" s="197"/>
      <c r="M270" s="197"/>
      <c r="N270" s="197"/>
      <c r="O270" s="197"/>
      <c r="P270" s="197"/>
      <c r="Q270" s="0"/>
    </row>
    <row r="271" customFormat="false" ht="12.75" hidden="false" customHeight="false" outlineLevel="0" collapsed="false">
      <c r="A271" s="252"/>
      <c r="B271" s="252"/>
      <c r="C271" s="252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</row>
    <row r="272" s="14" customFormat="true" ht="13.5" hidden="false" customHeight="true" outlineLevel="0" collapsed="false">
      <c r="A272" s="232" t="s">
        <v>673</v>
      </c>
      <c r="B272" s="234" t="s">
        <v>876</v>
      </c>
      <c r="C272" s="234"/>
      <c r="D272" s="234"/>
      <c r="E272" s="234"/>
      <c r="F272" s="234"/>
      <c r="G272" s="245" t="s">
        <v>163</v>
      </c>
      <c r="H272" s="257" t="n">
        <v>41421</v>
      </c>
      <c r="I272" s="245" t="s">
        <v>164</v>
      </c>
      <c r="J272" s="257" t="n">
        <v>41542</v>
      </c>
      <c r="K272" s="245" t="s">
        <v>675</v>
      </c>
      <c r="L272" s="247" t="s">
        <v>611</v>
      </c>
      <c r="M272" s="247"/>
      <c r="N272" s="258" t="s">
        <v>746</v>
      </c>
      <c r="O272" s="259" t="s">
        <v>661</v>
      </c>
      <c r="P272" s="259"/>
      <c r="Q272" s="0"/>
    </row>
    <row r="273" s="14" customFormat="true" ht="13.5" hidden="false" customHeight="true" outlineLevel="0" collapsed="false">
      <c r="A273" s="232" t="s">
        <v>586</v>
      </c>
      <c r="B273" s="197" t="s">
        <v>877</v>
      </c>
      <c r="C273" s="197"/>
      <c r="D273" s="197"/>
      <c r="E273" s="197"/>
      <c r="F273" s="197"/>
      <c r="G273" s="197"/>
      <c r="H273" s="197"/>
      <c r="I273" s="197"/>
      <c r="J273" s="260" t="s">
        <v>550</v>
      </c>
      <c r="K273" s="197" t="s">
        <v>110</v>
      </c>
      <c r="L273" s="197"/>
      <c r="M273" s="197"/>
      <c r="N273" s="197"/>
      <c r="O273" s="197"/>
      <c r="P273" s="197"/>
      <c r="Q273" s="0"/>
    </row>
  </sheetData>
  <sheetProtection sheet="true" password="cefe"/>
  <mergeCells count="546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A10:E10"/>
    <mergeCell ref="F10:P10"/>
    <mergeCell ref="B11:F11"/>
    <mergeCell ref="L11:M11"/>
    <mergeCell ref="O11:P11"/>
    <mergeCell ref="B12:I12"/>
    <mergeCell ref="K12:P12"/>
    <mergeCell ref="A13:P13"/>
    <mergeCell ref="B14:F14"/>
    <mergeCell ref="L14:M14"/>
    <mergeCell ref="O14:P14"/>
    <mergeCell ref="B15:I15"/>
    <mergeCell ref="K15:P15"/>
    <mergeCell ref="A16:P16"/>
    <mergeCell ref="A17:E17"/>
    <mergeCell ref="F17:P17"/>
    <mergeCell ref="B18:F18"/>
    <mergeCell ref="L18:M18"/>
    <mergeCell ref="O18:P18"/>
    <mergeCell ref="B19:I19"/>
    <mergeCell ref="K19:P19"/>
    <mergeCell ref="A20:P20"/>
    <mergeCell ref="B21:F21"/>
    <mergeCell ref="L21:M21"/>
    <mergeCell ref="O21:P21"/>
    <mergeCell ref="B22:I22"/>
    <mergeCell ref="K22:P22"/>
    <mergeCell ref="A23:P23"/>
    <mergeCell ref="A24:E24"/>
    <mergeCell ref="F24:P24"/>
    <mergeCell ref="B25:F25"/>
    <mergeCell ref="L25:M25"/>
    <mergeCell ref="O25:P25"/>
    <mergeCell ref="B26:I26"/>
    <mergeCell ref="K26:P26"/>
    <mergeCell ref="A27:P27"/>
    <mergeCell ref="B28:F28"/>
    <mergeCell ref="L28:M28"/>
    <mergeCell ref="O28:P28"/>
    <mergeCell ref="B29:I29"/>
    <mergeCell ref="K29:P29"/>
    <mergeCell ref="A30:P30"/>
    <mergeCell ref="A31:E31"/>
    <mergeCell ref="F31:P31"/>
    <mergeCell ref="B32:F32"/>
    <mergeCell ref="L32:M32"/>
    <mergeCell ref="O32:P32"/>
    <mergeCell ref="B33:I33"/>
    <mergeCell ref="K33:P33"/>
    <mergeCell ref="A34:P34"/>
    <mergeCell ref="B35:F35"/>
    <mergeCell ref="L35:M35"/>
    <mergeCell ref="O35:P35"/>
    <mergeCell ref="B36:I36"/>
    <mergeCell ref="K36:P36"/>
    <mergeCell ref="A37:P37"/>
    <mergeCell ref="A38:E38"/>
    <mergeCell ref="F38:P38"/>
    <mergeCell ref="B39:F39"/>
    <mergeCell ref="L39:M39"/>
    <mergeCell ref="O39:P39"/>
    <mergeCell ref="B40:I40"/>
    <mergeCell ref="K40:P40"/>
    <mergeCell ref="A41:P41"/>
    <mergeCell ref="B42:F42"/>
    <mergeCell ref="L42:M42"/>
    <mergeCell ref="O42:P42"/>
    <mergeCell ref="B43:I43"/>
    <mergeCell ref="K43:P43"/>
    <mergeCell ref="A44:P44"/>
    <mergeCell ref="B45:F45"/>
    <mergeCell ref="L45:M45"/>
    <mergeCell ref="O45:P45"/>
    <mergeCell ref="B46:I46"/>
    <mergeCell ref="K46:P46"/>
    <mergeCell ref="A47:P47"/>
    <mergeCell ref="B48:F48"/>
    <mergeCell ref="L48:M48"/>
    <mergeCell ref="O48:P48"/>
    <mergeCell ref="B49:I49"/>
    <mergeCell ref="K49:P49"/>
    <mergeCell ref="A50:P50"/>
    <mergeCell ref="B51:F51"/>
    <mergeCell ref="L51:M51"/>
    <mergeCell ref="O51:P51"/>
    <mergeCell ref="B52:I52"/>
    <mergeCell ref="K52:P52"/>
    <mergeCell ref="A53:P53"/>
    <mergeCell ref="B54:F54"/>
    <mergeCell ref="L54:M54"/>
    <mergeCell ref="O54:P54"/>
    <mergeCell ref="B55:I55"/>
    <mergeCell ref="K55:P55"/>
    <mergeCell ref="A56:P56"/>
    <mergeCell ref="B57:F57"/>
    <mergeCell ref="L57:M57"/>
    <mergeCell ref="O57:P57"/>
    <mergeCell ref="B58:I58"/>
    <mergeCell ref="K58:P58"/>
    <mergeCell ref="A59:P59"/>
    <mergeCell ref="B60:F60"/>
    <mergeCell ref="L60:M60"/>
    <mergeCell ref="O60:P60"/>
    <mergeCell ref="B61:I61"/>
    <mergeCell ref="K61:P61"/>
    <mergeCell ref="A62:P62"/>
    <mergeCell ref="B63:F63"/>
    <mergeCell ref="L63:M63"/>
    <mergeCell ref="O63:P63"/>
    <mergeCell ref="B64:I64"/>
    <mergeCell ref="K64:P64"/>
    <mergeCell ref="A65:P65"/>
    <mergeCell ref="A66:E66"/>
    <mergeCell ref="F66:P66"/>
    <mergeCell ref="B67:F67"/>
    <mergeCell ref="L67:M67"/>
    <mergeCell ref="O67:P67"/>
    <mergeCell ref="B68:I68"/>
    <mergeCell ref="K68:P68"/>
    <mergeCell ref="A69:P69"/>
    <mergeCell ref="B70:F70"/>
    <mergeCell ref="L70:M70"/>
    <mergeCell ref="O70:P70"/>
    <mergeCell ref="B71:I71"/>
    <mergeCell ref="K71:P71"/>
    <mergeCell ref="A72:P72"/>
    <mergeCell ref="B73:F73"/>
    <mergeCell ref="L73:M73"/>
    <mergeCell ref="O73:P73"/>
    <mergeCell ref="B74:I74"/>
    <mergeCell ref="K74:P74"/>
    <mergeCell ref="A75:P75"/>
    <mergeCell ref="A76:E76"/>
    <mergeCell ref="F76:P76"/>
    <mergeCell ref="B77:F77"/>
    <mergeCell ref="L77:M77"/>
    <mergeCell ref="O77:P77"/>
    <mergeCell ref="B78:I78"/>
    <mergeCell ref="K78:P78"/>
    <mergeCell ref="A79:P79"/>
    <mergeCell ref="B80:F80"/>
    <mergeCell ref="L80:M80"/>
    <mergeCell ref="O80:P80"/>
    <mergeCell ref="B81:I81"/>
    <mergeCell ref="K81:P81"/>
    <mergeCell ref="A82:P82"/>
    <mergeCell ref="A83:E83"/>
    <mergeCell ref="F83:P83"/>
    <mergeCell ref="B84:F84"/>
    <mergeCell ref="L84:M84"/>
    <mergeCell ref="O84:P84"/>
    <mergeCell ref="B85:I85"/>
    <mergeCell ref="K85:P85"/>
    <mergeCell ref="A86:P86"/>
    <mergeCell ref="B87:F87"/>
    <mergeCell ref="L87:M87"/>
    <mergeCell ref="O87:P87"/>
    <mergeCell ref="B88:I88"/>
    <mergeCell ref="K88:P88"/>
    <mergeCell ref="A89:P89"/>
    <mergeCell ref="A90:E90"/>
    <mergeCell ref="F90:P90"/>
    <mergeCell ref="B91:F91"/>
    <mergeCell ref="L91:M91"/>
    <mergeCell ref="O91:P91"/>
    <mergeCell ref="B92:I92"/>
    <mergeCell ref="K92:P92"/>
    <mergeCell ref="A93:P93"/>
    <mergeCell ref="B94:F94"/>
    <mergeCell ref="L94:M94"/>
    <mergeCell ref="O94:P94"/>
    <mergeCell ref="B95:I95"/>
    <mergeCell ref="K95:P95"/>
    <mergeCell ref="A96:P96"/>
    <mergeCell ref="B97:F97"/>
    <mergeCell ref="L97:M97"/>
    <mergeCell ref="O97:P97"/>
    <mergeCell ref="B98:I98"/>
    <mergeCell ref="K98:P98"/>
    <mergeCell ref="A99:P99"/>
    <mergeCell ref="A100:E100"/>
    <mergeCell ref="F100:P100"/>
    <mergeCell ref="B101:F101"/>
    <mergeCell ref="L101:M101"/>
    <mergeCell ref="O101:P101"/>
    <mergeCell ref="B102:I102"/>
    <mergeCell ref="K102:P102"/>
    <mergeCell ref="A103:P103"/>
    <mergeCell ref="A104:E104"/>
    <mergeCell ref="F104:P104"/>
    <mergeCell ref="B105:F105"/>
    <mergeCell ref="L105:M105"/>
    <mergeCell ref="O105:P105"/>
    <mergeCell ref="B106:I106"/>
    <mergeCell ref="K106:P106"/>
    <mergeCell ref="A107:P107"/>
    <mergeCell ref="B108:F108"/>
    <mergeCell ref="L108:M108"/>
    <mergeCell ref="O108:P108"/>
    <mergeCell ref="B109:I109"/>
    <mergeCell ref="K109:P109"/>
    <mergeCell ref="A110:P110"/>
    <mergeCell ref="B111:F111"/>
    <mergeCell ref="L111:M111"/>
    <mergeCell ref="O111:P111"/>
    <mergeCell ref="B112:I112"/>
    <mergeCell ref="K112:P112"/>
    <mergeCell ref="A113:P113"/>
    <mergeCell ref="B114:F114"/>
    <mergeCell ref="L114:M114"/>
    <mergeCell ref="O114:P114"/>
    <mergeCell ref="B115:I115"/>
    <mergeCell ref="K115:P115"/>
    <mergeCell ref="A116:P116"/>
    <mergeCell ref="A117:E117"/>
    <mergeCell ref="F117:P117"/>
    <mergeCell ref="B118:F118"/>
    <mergeCell ref="L118:M118"/>
    <mergeCell ref="O118:P118"/>
    <mergeCell ref="B119:I119"/>
    <mergeCell ref="K119:P119"/>
    <mergeCell ref="A120:P120"/>
    <mergeCell ref="B121:F121"/>
    <mergeCell ref="L121:M121"/>
    <mergeCell ref="O121:P121"/>
    <mergeCell ref="B122:I122"/>
    <mergeCell ref="K122:P122"/>
    <mergeCell ref="A123:P123"/>
    <mergeCell ref="B124:F124"/>
    <mergeCell ref="L124:M124"/>
    <mergeCell ref="O124:P124"/>
    <mergeCell ref="B125:I125"/>
    <mergeCell ref="K125:P125"/>
    <mergeCell ref="A126:P126"/>
    <mergeCell ref="B127:F127"/>
    <mergeCell ref="L127:M127"/>
    <mergeCell ref="O127:P127"/>
    <mergeCell ref="B128:I128"/>
    <mergeCell ref="K128:P128"/>
    <mergeCell ref="A129:P129"/>
    <mergeCell ref="A130:E130"/>
    <mergeCell ref="F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P136"/>
    <mergeCell ref="B137:F137"/>
    <mergeCell ref="L137:M137"/>
    <mergeCell ref="O137:P137"/>
    <mergeCell ref="B138:I138"/>
    <mergeCell ref="K138:P138"/>
    <mergeCell ref="A139:P139"/>
    <mergeCell ref="A140:E140"/>
    <mergeCell ref="F140:P140"/>
    <mergeCell ref="B141:F141"/>
    <mergeCell ref="L141:M141"/>
    <mergeCell ref="O141:P141"/>
    <mergeCell ref="B142:I142"/>
    <mergeCell ref="K142:P142"/>
    <mergeCell ref="A143:P143"/>
    <mergeCell ref="A144:E144"/>
    <mergeCell ref="F144:P144"/>
    <mergeCell ref="B145:F145"/>
    <mergeCell ref="L145:M145"/>
    <mergeCell ref="O145:P145"/>
    <mergeCell ref="B146:I146"/>
    <mergeCell ref="K146:P146"/>
    <mergeCell ref="A147:P147"/>
    <mergeCell ref="A148:E148"/>
    <mergeCell ref="F148:P148"/>
    <mergeCell ref="B149:F149"/>
    <mergeCell ref="L149:M149"/>
    <mergeCell ref="O149:P149"/>
    <mergeCell ref="B150:I150"/>
    <mergeCell ref="K150:P150"/>
    <mergeCell ref="A151:P151"/>
    <mergeCell ref="A152:E152"/>
    <mergeCell ref="F152:P152"/>
    <mergeCell ref="B153:F153"/>
    <mergeCell ref="L153:M153"/>
    <mergeCell ref="O153:P153"/>
    <mergeCell ref="B154:I154"/>
    <mergeCell ref="K154:P154"/>
    <mergeCell ref="A155:P155"/>
    <mergeCell ref="A156:E156"/>
    <mergeCell ref="F156:P156"/>
    <mergeCell ref="B157:F157"/>
    <mergeCell ref="L157:M157"/>
    <mergeCell ref="O157:P157"/>
    <mergeCell ref="B158:I158"/>
    <mergeCell ref="K158:P158"/>
    <mergeCell ref="A159:P159"/>
    <mergeCell ref="B160:F160"/>
    <mergeCell ref="L160:M160"/>
    <mergeCell ref="O160:P160"/>
    <mergeCell ref="B161:I161"/>
    <mergeCell ref="K161:P161"/>
    <mergeCell ref="A162:P162"/>
    <mergeCell ref="A163:E163"/>
    <mergeCell ref="F163:P163"/>
    <mergeCell ref="B164:F164"/>
    <mergeCell ref="L164:M164"/>
    <mergeCell ref="O164:P164"/>
    <mergeCell ref="B165:I165"/>
    <mergeCell ref="K165:P165"/>
    <mergeCell ref="A166:P166"/>
    <mergeCell ref="B167:F167"/>
    <mergeCell ref="L167:M167"/>
    <mergeCell ref="O167:P167"/>
    <mergeCell ref="B168:I168"/>
    <mergeCell ref="K168:P168"/>
    <mergeCell ref="A169:P169"/>
    <mergeCell ref="A170:E170"/>
    <mergeCell ref="F170:P170"/>
    <mergeCell ref="B171:F171"/>
    <mergeCell ref="L171:M171"/>
    <mergeCell ref="O171:P171"/>
    <mergeCell ref="B172:I172"/>
    <mergeCell ref="K172:P172"/>
    <mergeCell ref="A173:P173"/>
    <mergeCell ref="B174:F174"/>
    <mergeCell ref="L174:M174"/>
    <mergeCell ref="O174:P174"/>
    <mergeCell ref="B175:I175"/>
    <mergeCell ref="K175:P175"/>
    <mergeCell ref="A176:P176"/>
    <mergeCell ref="B177:F177"/>
    <mergeCell ref="L177:M177"/>
    <mergeCell ref="O177:P177"/>
    <mergeCell ref="B178:I178"/>
    <mergeCell ref="K178:P178"/>
    <mergeCell ref="A179:P179"/>
    <mergeCell ref="B180:F180"/>
    <mergeCell ref="L180:M180"/>
    <mergeCell ref="O180:P180"/>
    <mergeCell ref="B181:I181"/>
    <mergeCell ref="K181:P181"/>
    <mergeCell ref="A182:P182"/>
    <mergeCell ref="B183:F183"/>
    <mergeCell ref="L183:M183"/>
    <mergeCell ref="O183:P183"/>
    <mergeCell ref="B184:I184"/>
    <mergeCell ref="K184:P184"/>
    <mergeCell ref="A185:P185"/>
    <mergeCell ref="B186:F186"/>
    <mergeCell ref="L186:M186"/>
    <mergeCell ref="O186:P186"/>
    <mergeCell ref="B187:I187"/>
    <mergeCell ref="K187:P187"/>
    <mergeCell ref="A188:P188"/>
    <mergeCell ref="B189:F189"/>
    <mergeCell ref="L189:M189"/>
    <mergeCell ref="O189:P189"/>
    <mergeCell ref="B190:I190"/>
    <mergeCell ref="K190:P190"/>
    <mergeCell ref="A191:P191"/>
    <mergeCell ref="B192:F192"/>
    <mergeCell ref="L192:M192"/>
    <mergeCell ref="O192:P192"/>
    <mergeCell ref="B193:I193"/>
    <mergeCell ref="K193:P193"/>
    <mergeCell ref="A194:P194"/>
    <mergeCell ref="B195:F195"/>
    <mergeCell ref="L195:M195"/>
    <mergeCell ref="O195:P195"/>
    <mergeCell ref="B196:I196"/>
    <mergeCell ref="K196:P196"/>
    <mergeCell ref="A197:E197"/>
    <mergeCell ref="F197:P197"/>
    <mergeCell ref="B198:F198"/>
    <mergeCell ref="L198:M198"/>
    <mergeCell ref="O198:P198"/>
    <mergeCell ref="B199:I199"/>
    <mergeCell ref="K199:P199"/>
    <mergeCell ref="A200:P200"/>
    <mergeCell ref="B201:F201"/>
    <mergeCell ref="L201:M201"/>
    <mergeCell ref="O201:P201"/>
    <mergeCell ref="B202:I202"/>
    <mergeCell ref="K202:P202"/>
    <mergeCell ref="A203:P203"/>
    <mergeCell ref="B204:F204"/>
    <mergeCell ref="L204:M204"/>
    <mergeCell ref="O204:P204"/>
    <mergeCell ref="B205:I205"/>
    <mergeCell ref="K205:P205"/>
    <mergeCell ref="A206:P206"/>
    <mergeCell ref="B207:F207"/>
    <mergeCell ref="L207:M207"/>
    <mergeCell ref="O207:P207"/>
    <mergeCell ref="B208:I208"/>
    <mergeCell ref="K208:P208"/>
    <mergeCell ref="A209:P209"/>
    <mergeCell ref="A210:E210"/>
    <mergeCell ref="F210:P210"/>
    <mergeCell ref="B211:F211"/>
    <mergeCell ref="L211:M211"/>
    <mergeCell ref="O211:P211"/>
    <mergeCell ref="B212:I212"/>
    <mergeCell ref="K212:P212"/>
    <mergeCell ref="A213:P213"/>
    <mergeCell ref="A214:E214"/>
    <mergeCell ref="F214:P214"/>
    <mergeCell ref="B215:F215"/>
    <mergeCell ref="L215:M215"/>
    <mergeCell ref="O215:P215"/>
    <mergeCell ref="B216:I216"/>
    <mergeCell ref="K216:P216"/>
    <mergeCell ref="A217:P217"/>
    <mergeCell ref="B218:F218"/>
    <mergeCell ref="L218:M218"/>
    <mergeCell ref="O218:P218"/>
    <mergeCell ref="B219:I219"/>
    <mergeCell ref="K219:P219"/>
    <mergeCell ref="A220:P220"/>
    <mergeCell ref="A221:E221"/>
    <mergeCell ref="F221:P221"/>
    <mergeCell ref="B222:F222"/>
    <mergeCell ref="L222:M222"/>
    <mergeCell ref="O222:P222"/>
    <mergeCell ref="B223:I223"/>
    <mergeCell ref="K223:P223"/>
    <mergeCell ref="A224:P224"/>
    <mergeCell ref="B225:F225"/>
    <mergeCell ref="L225:M225"/>
    <mergeCell ref="O225:P225"/>
    <mergeCell ref="B226:I226"/>
    <mergeCell ref="K226:P226"/>
    <mergeCell ref="A227:P227"/>
    <mergeCell ref="A228:E228"/>
    <mergeCell ref="F228:P228"/>
    <mergeCell ref="B229:F229"/>
    <mergeCell ref="L229:M229"/>
    <mergeCell ref="O229:P229"/>
    <mergeCell ref="B230:I230"/>
    <mergeCell ref="K230:P230"/>
    <mergeCell ref="A231:P231"/>
    <mergeCell ref="B232:F232"/>
    <mergeCell ref="L232:M232"/>
    <mergeCell ref="O232:P232"/>
    <mergeCell ref="B233:I233"/>
    <mergeCell ref="K233:P233"/>
    <mergeCell ref="A234:P234"/>
    <mergeCell ref="B235:F235"/>
    <mergeCell ref="L235:M235"/>
    <mergeCell ref="O235:P235"/>
    <mergeCell ref="B236:I236"/>
    <mergeCell ref="K236:P236"/>
    <mergeCell ref="A237:P237"/>
    <mergeCell ref="B238:F238"/>
    <mergeCell ref="L238:M238"/>
    <mergeCell ref="O238:P238"/>
    <mergeCell ref="B239:I239"/>
    <mergeCell ref="K239:P239"/>
    <mergeCell ref="A240:P240"/>
    <mergeCell ref="B241:F241"/>
    <mergeCell ref="L241:M241"/>
    <mergeCell ref="O241:P241"/>
    <mergeCell ref="B242:I242"/>
    <mergeCell ref="K242:P242"/>
    <mergeCell ref="A243:P243"/>
    <mergeCell ref="B244:F244"/>
    <mergeCell ref="L244:M244"/>
    <mergeCell ref="O244:P244"/>
    <mergeCell ref="B245:I245"/>
    <mergeCell ref="K245:P245"/>
    <mergeCell ref="A246:P246"/>
    <mergeCell ref="B247:F247"/>
    <mergeCell ref="L247:M247"/>
    <mergeCell ref="O247:P247"/>
    <mergeCell ref="B248:I248"/>
    <mergeCell ref="K248:P248"/>
    <mergeCell ref="A249:P249"/>
    <mergeCell ref="B250:F250"/>
    <mergeCell ref="L250:M250"/>
    <mergeCell ref="O250:P250"/>
    <mergeCell ref="B251:I251"/>
    <mergeCell ref="K251:P251"/>
    <mergeCell ref="A252:P252"/>
    <mergeCell ref="B253:F253"/>
    <mergeCell ref="L253:M253"/>
    <mergeCell ref="O253:P253"/>
    <mergeCell ref="B254:I254"/>
    <mergeCell ref="K254:P254"/>
    <mergeCell ref="A255:P255"/>
    <mergeCell ref="B256:F256"/>
    <mergeCell ref="L256:M256"/>
    <mergeCell ref="O256:P256"/>
    <mergeCell ref="B257:I257"/>
    <mergeCell ref="K257:P257"/>
    <mergeCell ref="A258:P258"/>
    <mergeCell ref="B259:F259"/>
    <mergeCell ref="L259:M259"/>
    <mergeCell ref="O259:P259"/>
    <mergeCell ref="B260:I260"/>
    <mergeCell ref="K260:P260"/>
    <mergeCell ref="A261:E261"/>
    <mergeCell ref="F261:P261"/>
    <mergeCell ref="B262:F262"/>
    <mergeCell ref="L262:M262"/>
    <mergeCell ref="O262:P262"/>
    <mergeCell ref="B263:I263"/>
    <mergeCell ref="K263:P263"/>
    <mergeCell ref="A264:P264"/>
    <mergeCell ref="B265:F265"/>
    <mergeCell ref="L265:M265"/>
    <mergeCell ref="O265:P265"/>
    <mergeCell ref="B266:I266"/>
    <mergeCell ref="K266:P266"/>
    <mergeCell ref="A267:P267"/>
    <mergeCell ref="A268:E268"/>
    <mergeCell ref="F268:P268"/>
    <mergeCell ref="B269:F269"/>
    <mergeCell ref="L269:M269"/>
    <mergeCell ref="O269:P269"/>
    <mergeCell ref="B270:I270"/>
    <mergeCell ref="K270:P270"/>
    <mergeCell ref="A271:P271"/>
    <mergeCell ref="B272:F272"/>
    <mergeCell ref="L272:M272"/>
    <mergeCell ref="O272:P272"/>
    <mergeCell ref="B273:I273"/>
    <mergeCell ref="K273:P27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99" man="true" max="16383" min="0"/>
    <brk id="129" man="true" max="16383" min="0"/>
    <brk id="162" man="true" max="16383" min="0"/>
    <brk id="196" man="true" max="16383" min="0"/>
    <brk id="227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3" min="10" style="0" width="13.7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 t="s">
        <v>8</v>
      </c>
      <c r="G5" s="17"/>
      <c r="H5" s="17"/>
      <c r="I5" s="17"/>
      <c r="J5" s="18"/>
      <c r="K5" s="18"/>
      <c r="L5" s="18"/>
    </row>
    <row r="6" s="14" customFormat="true" ht="13.5" hidden="false" customHeight="false" outlineLevel="0" collapsed="false">
      <c r="A6" s="19" t="s">
        <v>9</v>
      </c>
      <c r="B6" s="19"/>
      <c r="C6" s="20" t="s">
        <v>10</v>
      </c>
      <c r="D6" s="20"/>
      <c r="E6" s="20"/>
      <c r="F6" s="21" t="s">
        <v>11</v>
      </c>
      <c r="G6" s="21"/>
      <c r="H6" s="21"/>
      <c r="I6" s="21"/>
      <c r="J6" s="18"/>
      <c r="K6" s="18"/>
      <c r="L6" s="18"/>
    </row>
    <row r="7" s="14" customFormat="true" ht="13.5" hidden="false" customHeight="false" outlineLevel="0" collapsed="false">
      <c r="A7" s="22" t="s">
        <v>12</v>
      </c>
      <c r="B7" s="22"/>
      <c r="C7" s="23"/>
      <c r="D7" s="23"/>
      <c r="E7" s="24" t="s">
        <v>13</v>
      </c>
      <c r="F7" s="25"/>
      <c r="G7" s="25"/>
      <c r="H7" s="26"/>
      <c r="I7" s="26"/>
      <c r="J7" s="0"/>
      <c r="K7" s="0"/>
      <c r="L7" s="0"/>
    </row>
    <row r="8" s="14" customFormat="true" ht="12.75" hidden="false" customHeight="false" outlineLevel="0" collapsed="false">
      <c r="A8" s="27" t="s">
        <v>14</v>
      </c>
      <c r="B8" s="27"/>
      <c r="C8" s="27"/>
      <c r="D8" s="28" t="n">
        <v>22</v>
      </c>
      <c r="E8" s="29"/>
      <c r="F8" s="29"/>
      <c r="G8" s="29"/>
      <c r="H8" s="29"/>
      <c r="I8" s="29"/>
      <c r="J8" s="18"/>
      <c r="K8" s="18"/>
      <c r="L8" s="18"/>
    </row>
    <row r="9" s="14" customFormat="true" ht="13.5" hidden="false" customHeight="false" outlineLevel="0" collapsed="false">
      <c r="A9" s="30" t="s">
        <v>15</v>
      </c>
      <c r="B9" s="30"/>
      <c r="C9" s="30"/>
      <c r="D9" s="31" t="n">
        <v>18</v>
      </c>
      <c r="E9" s="29"/>
      <c r="F9" s="29"/>
      <c r="G9" s="29"/>
      <c r="H9" s="29"/>
      <c r="I9" s="29"/>
      <c r="J9" s="0"/>
      <c r="K9" s="0"/>
      <c r="L9" s="0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>
      <c r="A11" s="33" t="s">
        <v>16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4" t="s">
        <v>17</v>
      </c>
      <c r="B12" s="34"/>
      <c r="C12" s="34"/>
      <c r="D12" s="34"/>
      <c r="E12" s="35"/>
      <c r="F12" s="34" t="s">
        <v>18</v>
      </c>
      <c r="G12" s="34"/>
      <c r="H12" s="34"/>
      <c r="I12" s="36"/>
    </row>
    <row r="13" customFormat="false" ht="12.75" hidden="false" customHeight="false" outlineLevel="0" collapsed="false">
      <c r="A13" s="37" t="s">
        <v>19</v>
      </c>
      <c r="B13" s="37"/>
      <c r="C13" s="37"/>
      <c r="D13" s="37"/>
      <c r="E13" s="38" t="n">
        <v>1</v>
      </c>
      <c r="F13" s="37" t="s">
        <v>20</v>
      </c>
      <c r="G13" s="37"/>
      <c r="H13" s="37"/>
      <c r="I13" s="39" t="n">
        <v>0</v>
      </c>
    </row>
    <row r="14" customFormat="false" ht="12.75" hidden="false" customHeight="false" outlineLevel="0" collapsed="false">
      <c r="A14" s="40" t="s">
        <v>21</v>
      </c>
      <c r="B14" s="40"/>
      <c r="C14" s="40"/>
      <c r="D14" s="40"/>
      <c r="E14" s="38" t="n">
        <v>0</v>
      </c>
      <c r="F14" s="41" t="s">
        <v>22</v>
      </c>
      <c r="G14" s="41"/>
      <c r="H14" s="41"/>
      <c r="I14" s="39" t="n">
        <v>1</v>
      </c>
    </row>
    <row r="15" customFormat="false" ht="13.5" hidden="false" customHeight="false" outlineLevel="0" collapsed="false">
      <c r="A15" s="42" t="s">
        <v>23</v>
      </c>
      <c r="B15" s="42"/>
      <c r="C15" s="42"/>
      <c r="D15" s="42"/>
      <c r="E15" s="43" t="n">
        <f aca="false">SUM(E13:E14)</f>
        <v>1</v>
      </c>
      <c r="F15" s="44"/>
      <c r="G15" s="44"/>
      <c r="H15" s="44"/>
      <c r="I15" s="43" t="n">
        <f aca="false">SUM(I13:I14)</f>
        <v>1</v>
      </c>
    </row>
    <row r="16" customFormat="false" ht="13.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3.5" hidden="false" customHeight="fals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47" t="n">
        <v>1</v>
      </c>
    </row>
    <row r="19" customFormat="false" ht="13.5" hidden="false" customHeight="false" outlineLevel="0" collapsed="false">
      <c r="A19" s="48" t="s">
        <v>26</v>
      </c>
      <c r="B19" s="48"/>
      <c r="C19" s="48"/>
      <c r="D19" s="48"/>
      <c r="E19" s="48"/>
      <c r="F19" s="48"/>
      <c r="G19" s="48"/>
      <c r="H19" s="48"/>
      <c r="I19" s="43" t="n">
        <f aca="false">SUM(I18:I18)</f>
        <v>1</v>
      </c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3.5" hidden="false" customHeight="fals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9" t="n">
        <v>4</v>
      </c>
    </row>
    <row r="23" customFormat="false" ht="13.5" hidden="false" customHeight="false" outlineLevel="0" collapsed="false">
      <c r="A23" s="48" t="s">
        <v>26</v>
      </c>
      <c r="B23" s="48"/>
      <c r="C23" s="48"/>
      <c r="D23" s="48"/>
      <c r="E23" s="48"/>
      <c r="F23" s="48"/>
      <c r="G23" s="48"/>
      <c r="H23" s="48"/>
      <c r="I23" s="43" t="n">
        <f aca="false">SUM(I22:I22)</f>
        <v>4</v>
      </c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s="18" customFormat="true" ht="13.5" hidden="false" customHeight="false" outlineLevel="0" collapsed="false">
      <c r="A25" s="50" t="s">
        <v>29</v>
      </c>
      <c r="B25" s="50"/>
      <c r="C25" s="50"/>
      <c r="D25" s="50"/>
      <c r="E25" s="50"/>
      <c r="F25" s="50"/>
      <c r="G25" s="50"/>
      <c r="H25" s="50"/>
      <c r="I25" s="51" t="n">
        <v>36</v>
      </c>
    </row>
    <row r="26" s="18" customFormat="true" ht="12.75" hidden="false" customHeight="false" outlineLevel="0" collapsed="false">
      <c r="A26" s="25"/>
      <c r="B26" s="25"/>
      <c r="C26" s="25"/>
      <c r="D26" s="52" t="s">
        <v>30</v>
      </c>
      <c r="E26" s="52"/>
      <c r="F26" s="52"/>
      <c r="G26" s="52"/>
      <c r="H26" s="53" t="n">
        <v>33</v>
      </c>
      <c r="I26" s="54" t="n">
        <f aca="false">IF(I25&lt;&gt;0,H26/I25,"")</f>
        <v>0.916666666666667</v>
      </c>
    </row>
    <row r="27" s="18" customFormat="true" ht="13.5" hidden="false" customHeight="false" outlineLevel="0" collapsed="false">
      <c r="A27" s="25"/>
      <c r="B27" s="25"/>
      <c r="C27" s="25"/>
      <c r="D27" s="55" t="s">
        <v>31</v>
      </c>
      <c r="E27" s="55"/>
      <c r="F27" s="55"/>
      <c r="G27" s="55"/>
      <c r="H27" s="56" t="n">
        <v>3</v>
      </c>
      <c r="I27" s="57" t="n">
        <f aca="false">IF(I25&lt;&gt;0,H27/I25,"")</f>
        <v>0.0833333333333333</v>
      </c>
    </row>
    <row r="28" s="18" customFormat="true" ht="13.5" hidden="false" customHeight="false" outlineLevel="0" collapsed="false">
      <c r="A28" s="58" t="s">
        <v>32</v>
      </c>
      <c r="B28" s="58"/>
      <c r="C28" s="58"/>
      <c r="D28" s="58"/>
      <c r="E28" s="58"/>
      <c r="F28" s="58"/>
      <c r="G28" s="58"/>
      <c r="H28" s="58"/>
      <c r="I28" s="59" t="n">
        <v>32</v>
      </c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3.5" hidden="false" customHeight="false" outlineLevel="0" collapsed="false">
      <c r="A30" s="60" t="s">
        <v>33</v>
      </c>
      <c r="B30" s="60"/>
      <c r="C30" s="60"/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61" t="s">
        <v>34</v>
      </c>
      <c r="B31" s="62" t="s">
        <v>35</v>
      </c>
      <c r="C31" s="62" t="s">
        <v>36</v>
      </c>
      <c r="D31" s="62" t="s">
        <v>37</v>
      </c>
      <c r="E31" s="62" t="s">
        <v>35</v>
      </c>
      <c r="F31" s="62" t="s">
        <v>36</v>
      </c>
      <c r="G31" s="62" t="s">
        <v>38</v>
      </c>
      <c r="H31" s="62" t="s">
        <v>35</v>
      </c>
      <c r="I31" s="62" t="s">
        <v>36</v>
      </c>
    </row>
    <row r="32" customFormat="false" ht="12.75" hidden="false" customHeight="false" outlineLevel="0" collapsed="false">
      <c r="A32" s="63"/>
      <c r="B32" s="63"/>
      <c r="C32" s="63"/>
      <c r="D32" s="64" t="s">
        <v>39</v>
      </c>
      <c r="E32" s="65" t="n">
        <v>4</v>
      </c>
      <c r="F32" s="66" t="n">
        <f aca="false">IF(I25&lt;&gt;0,E32/I25,"")</f>
        <v>0.111111111111111</v>
      </c>
      <c r="G32" s="63"/>
      <c r="H32" s="63"/>
      <c r="I32" s="63"/>
    </row>
    <row r="33" customFormat="false" ht="12.75" hidden="false" customHeight="false" outlineLevel="0" collapsed="false">
      <c r="A33" s="64" t="s">
        <v>40</v>
      </c>
      <c r="B33" s="67" t="n">
        <v>17</v>
      </c>
      <c r="C33" s="66" t="n">
        <f aca="false">IF(I25&lt;&gt;0,B33/I25,"")</f>
        <v>0.472222222222222</v>
      </c>
      <c r="D33" s="64" t="s">
        <v>41</v>
      </c>
      <c r="E33" s="65" t="n">
        <v>4</v>
      </c>
      <c r="F33" s="66" t="n">
        <f aca="false">IF(I25&lt;&gt;0,E33/I25,"")</f>
        <v>0.111111111111111</v>
      </c>
      <c r="G33" s="64" t="s">
        <v>42</v>
      </c>
      <c r="H33" s="67" t="n">
        <v>33</v>
      </c>
      <c r="I33" s="66" t="n">
        <f aca="false">IF(I25&lt;&gt;0,H33/I25,"")</f>
        <v>0.916666666666667</v>
      </c>
    </row>
    <row r="34" customFormat="false" ht="12.75" hidden="false" customHeight="false" outlineLevel="0" collapsed="false">
      <c r="A34" s="68" t="s">
        <v>43</v>
      </c>
      <c r="B34" s="69" t="n">
        <v>17</v>
      </c>
      <c r="C34" s="66" t="n">
        <f aca="false">IF(I25&lt;&gt;0,B34/I25,"")</f>
        <v>0.472222222222222</v>
      </c>
      <c r="D34" s="68" t="s">
        <v>44</v>
      </c>
      <c r="E34" s="70" t="n">
        <v>12</v>
      </c>
      <c r="F34" s="66" t="n">
        <f aca="false">IF(I25&lt;&gt;0,E34/I25,"")</f>
        <v>0.333333333333333</v>
      </c>
      <c r="G34" s="68" t="s">
        <v>45</v>
      </c>
      <c r="H34" s="69" t="n">
        <v>3</v>
      </c>
      <c r="I34" s="66" t="n">
        <f aca="false">IF(I25&lt;&gt;0,H34/I25,"")</f>
        <v>0.0833333333333333</v>
      </c>
    </row>
    <row r="35" customFormat="false" ht="12.75" hidden="false" customHeight="false" outlineLevel="0" collapsed="false">
      <c r="A35" s="68" t="s">
        <v>46</v>
      </c>
      <c r="B35" s="69" t="n">
        <v>1</v>
      </c>
      <c r="C35" s="66" t="n">
        <f aca="false">IF(I25&lt;&gt;0,B35/I25,"")</f>
        <v>0.0277777777777778</v>
      </c>
      <c r="D35" s="68" t="s">
        <v>47</v>
      </c>
      <c r="E35" s="70" t="n">
        <v>14</v>
      </c>
      <c r="F35" s="66" t="n">
        <f aca="false">IF(I25&lt;&gt;0,E35/I25,"")</f>
        <v>0.388888888888889</v>
      </c>
      <c r="G35" s="68" t="s">
        <v>48</v>
      </c>
      <c r="H35" s="69"/>
      <c r="I35" s="66" t="n">
        <f aca="false">IF(I25&lt;&gt;0,H35/I25,"")</f>
        <v>0</v>
      </c>
    </row>
    <row r="36" customFormat="false" ht="13.5" hidden="false" customHeight="false" outlineLevel="0" collapsed="false">
      <c r="A36" s="71" t="s">
        <v>49</v>
      </c>
      <c r="B36" s="72" t="n">
        <v>1</v>
      </c>
      <c r="C36" s="66" t="n">
        <f aca="false">IF(I25&lt;&gt;0,B36/I25,"")</f>
        <v>0.0277777777777778</v>
      </c>
      <c r="D36" s="73" t="s">
        <v>50</v>
      </c>
      <c r="E36" s="74" t="n">
        <v>2</v>
      </c>
      <c r="F36" s="75" t="n">
        <f aca="false">IF(I25&lt;&gt;0,E36/I25,"")</f>
        <v>0.0555555555555556</v>
      </c>
      <c r="G36" s="73" t="s">
        <v>51</v>
      </c>
      <c r="H36" s="72"/>
      <c r="I36" s="75" t="n">
        <f aca="false">IF(I25&lt;&gt;0,H36/I25,"")</f>
        <v>0</v>
      </c>
    </row>
    <row r="37" customFormat="false" ht="13.5" hidden="false" customHeight="false" outlineLevel="0" collapsed="false">
      <c r="A37" s="76" t="s">
        <v>26</v>
      </c>
      <c r="B37" s="77" t="n">
        <f aca="false">SUM(B32:B36)</f>
        <v>36</v>
      </c>
      <c r="C37" s="78" t="n">
        <f aca="false">SUM(C33:C36)</f>
        <v>1</v>
      </c>
      <c r="D37" s="76" t="s">
        <v>26</v>
      </c>
      <c r="E37" s="79" t="n">
        <f aca="false">SUM(E32:E36)</f>
        <v>36</v>
      </c>
      <c r="F37" s="78" t="n">
        <f aca="false">SUM(F32:F36)</f>
        <v>1</v>
      </c>
      <c r="G37" s="76" t="s">
        <v>26</v>
      </c>
      <c r="H37" s="79" t="n">
        <f aca="false">SUM(H32:H36)</f>
        <v>36</v>
      </c>
      <c r="I37" s="78" t="n">
        <f aca="false">SUM(I33:I36)</f>
        <v>1</v>
      </c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  <row r="39" customFormat="false" ht="13.5" hidden="false" customHeight="false" outlineLevel="0" collapsed="false">
      <c r="A39" s="60" t="s">
        <v>52</v>
      </c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81" t="n">
        <f aca="false">IF(B33&lt;&gt;0,(E32+E33+E34)/B33,"")</f>
        <v>1.17647058823529</v>
      </c>
    </row>
    <row r="41" customFormat="false" ht="12.75" hidden="false" customHeight="fals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82" t="n">
        <f aca="false">IF(B33&lt;&gt;0,E35/B33,"")</f>
        <v>0.823529411764706</v>
      </c>
    </row>
    <row r="42" customFormat="false" ht="12.75" hidden="false" customHeight="false" outlineLevel="0" collapsed="false">
      <c r="A42" s="37" t="s">
        <v>55</v>
      </c>
      <c r="B42" s="37"/>
      <c r="C42" s="37"/>
      <c r="D42" s="37"/>
      <c r="E42" s="37"/>
      <c r="F42" s="37"/>
      <c r="G42" s="37"/>
      <c r="H42" s="37"/>
      <c r="I42" s="82" t="n">
        <f aca="false">IF(B36&lt;&gt;0,E36/(B35+B36),"")</f>
        <v>1</v>
      </c>
    </row>
    <row r="43" customFormat="false" ht="10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tru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2.75" hidden="tru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2.75" hidden="tru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3.5" hidden="false" customHeight="false" outlineLevel="0" collapsed="false">
      <c r="A47" s="60" t="s">
        <v>56</v>
      </c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85" t="s">
        <v>57</v>
      </c>
      <c r="B48" s="85"/>
      <c r="C48" s="85"/>
      <c r="D48" s="85"/>
      <c r="E48" s="85"/>
      <c r="F48" s="85"/>
      <c r="G48" s="85"/>
      <c r="H48" s="85"/>
      <c r="I48" s="86" t="n">
        <f aca="false">CH!R7</f>
        <v>28160</v>
      </c>
    </row>
    <row r="49" customFormat="false" ht="12.75" hidden="false" customHeight="fals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6" t="n">
        <f aca="false">CH!S7</f>
        <v>23040</v>
      </c>
    </row>
    <row r="50" customFormat="false" ht="13.5" hidden="false" customHeight="false" outlineLevel="0" collapsed="false">
      <c r="A50" s="88" t="s">
        <v>59</v>
      </c>
      <c r="B50" s="88"/>
      <c r="C50" s="88"/>
      <c r="D50" s="88"/>
      <c r="E50" s="88"/>
      <c r="F50" s="88"/>
      <c r="G50" s="88"/>
      <c r="H50" s="88"/>
      <c r="I50" s="86" t="n">
        <f aca="false">CH!T7</f>
        <v>25731</v>
      </c>
    </row>
    <row r="51" customFormat="false" ht="13.5" hidden="false" customHeight="false" outlineLevel="0" collapsed="false">
      <c r="A51" s="89" t="s">
        <v>60</v>
      </c>
      <c r="B51" s="89"/>
      <c r="C51" s="89"/>
      <c r="D51" s="89"/>
      <c r="E51" s="89"/>
      <c r="F51" s="89"/>
      <c r="G51" s="89"/>
      <c r="H51" s="89"/>
      <c r="I51" s="89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3.5" hidden="false" customHeight="false" outlineLevel="0" collapsed="false">
      <c r="A53" s="60" t="s">
        <v>61</v>
      </c>
      <c r="B53" s="60"/>
      <c r="C53" s="60"/>
      <c r="D53" s="60"/>
      <c r="E53" s="60"/>
      <c r="F53" s="60"/>
      <c r="G53" s="60"/>
      <c r="H53" s="60"/>
      <c r="I53" s="60"/>
    </row>
    <row r="54" customFormat="false" ht="13.5" hidden="false" customHeight="false" outlineLevel="0" collapsed="false">
      <c r="A54" s="90" t="s">
        <v>62</v>
      </c>
      <c r="B54" s="90"/>
      <c r="C54" s="90"/>
      <c r="D54" s="90"/>
      <c r="E54" s="90"/>
      <c r="F54" s="90"/>
      <c r="G54" s="90"/>
      <c r="H54" s="90"/>
      <c r="I54" s="91" t="n">
        <v>39</v>
      </c>
    </row>
    <row r="55" customFormat="false" ht="12.75" hidden="false" customHeight="false" outlineLevel="0" collapsed="false">
      <c r="A55" s="92" t="s">
        <v>63</v>
      </c>
      <c r="B55" s="92"/>
      <c r="C55" s="92"/>
      <c r="D55" s="92"/>
      <c r="E55" s="92"/>
      <c r="F55" s="92"/>
      <c r="G55" s="92"/>
      <c r="H55" s="92"/>
      <c r="I55" s="91" t="n">
        <v>75</v>
      </c>
    </row>
    <row r="56" customFormat="false" ht="12.75" hidden="false" customHeight="false" outlineLevel="0" collapsed="false">
      <c r="A56" s="92" t="s">
        <v>64</v>
      </c>
      <c r="B56" s="92"/>
      <c r="C56" s="92"/>
      <c r="D56" s="92"/>
      <c r="E56" s="92"/>
      <c r="F56" s="92"/>
      <c r="G56" s="92"/>
      <c r="H56" s="92"/>
      <c r="I56" s="93" t="n">
        <f aca="false">'Turmas-GR'!J7</f>
        <v>3752</v>
      </c>
    </row>
    <row r="57" customFormat="false" ht="12.75" hidden="false" customHeight="false" outlineLevel="0" collapsed="false">
      <c r="A57" s="92" t="s">
        <v>65</v>
      </c>
      <c r="B57" s="92"/>
      <c r="C57" s="92"/>
      <c r="D57" s="92"/>
      <c r="E57" s="92"/>
      <c r="F57" s="92"/>
      <c r="G57" s="92"/>
      <c r="H57" s="92"/>
      <c r="I57" s="93" t="n">
        <f aca="false">'Turmas-GR'!H7</f>
        <v>314</v>
      </c>
    </row>
    <row r="58" customFormat="false" ht="12.75" hidden="false" customHeight="false" outlineLevel="0" collapsed="false">
      <c r="A58" s="92" t="s">
        <v>66</v>
      </c>
      <c r="B58" s="92"/>
      <c r="C58" s="92"/>
      <c r="D58" s="92"/>
      <c r="E58" s="92"/>
      <c r="F58" s="92"/>
      <c r="G58" s="92"/>
      <c r="H58" s="92"/>
      <c r="I58" s="93" t="n">
        <f aca="false">CH!D7</f>
        <v>4715</v>
      </c>
    </row>
    <row r="59" customFormat="false" ht="12.75" hidden="false" customHeight="false" outlineLevel="0" collapsed="false">
      <c r="A59" s="88" t="s">
        <v>67</v>
      </c>
      <c r="B59" s="88"/>
      <c r="C59" s="88"/>
      <c r="D59" s="88"/>
      <c r="E59" s="88"/>
      <c r="F59" s="88"/>
      <c r="G59" s="88"/>
      <c r="H59" s="88"/>
      <c r="I59" s="93" t="n">
        <f aca="false">CH!E7</f>
        <v>7115</v>
      </c>
    </row>
    <row r="60" customFormat="false" ht="12.75" hidden="false" customHeight="false" outlineLevel="0" collapsed="false">
      <c r="A60" s="92" t="s">
        <v>68</v>
      </c>
      <c r="B60" s="92"/>
      <c r="C60" s="92"/>
      <c r="D60" s="92"/>
      <c r="E60" s="92"/>
      <c r="F60" s="92"/>
      <c r="G60" s="92"/>
      <c r="H60" s="92"/>
      <c r="I60" s="82" t="n">
        <f aca="false">IF(I55&lt;&gt;0,I56/I55,"0-turma")</f>
        <v>50.0266666666667</v>
      </c>
    </row>
    <row r="61" customFormat="false" ht="12.75" hidden="false" customHeight="false" outlineLevel="0" collapsed="false">
      <c r="A61" s="92" t="s">
        <v>69</v>
      </c>
      <c r="B61" s="92"/>
      <c r="C61" s="92"/>
      <c r="D61" s="92"/>
      <c r="E61" s="92"/>
      <c r="F61" s="92"/>
      <c r="G61" s="92"/>
      <c r="H61" s="92"/>
      <c r="I61" s="82" t="n">
        <f aca="false">IF(I28&lt;&gt;0,I56/I28,"0-aluno")</f>
        <v>117.25</v>
      </c>
    </row>
    <row r="62" customFormat="false" ht="13.5" hidden="false" customHeight="false" outlineLevel="0" collapsed="false">
      <c r="A62" s="94" t="s">
        <v>70</v>
      </c>
      <c r="B62" s="94"/>
      <c r="C62" s="94"/>
      <c r="D62" s="94"/>
      <c r="E62" s="94"/>
      <c r="F62" s="94"/>
      <c r="G62" s="94"/>
      <c r="H62" s="94"/>
      <c r="I62" s="95" t="n">
        <v>19</v>
      </c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customFormat="false" ht="13.5" hidden="false" customHeight="false" outlineLevel="0" collapsed="false">
      <c r="A64" s="60" t="s">
        <v>71</v>
      </c>
      <c r="B64" s="60"/>
      <c r="C64" s="60"/>
      <c r="D64" s="60"/>
      <c r="E64" s="60"/>
      <c r="F64" s="60"/>
      <c r="G64" s="60"/>
      <c r="H64" s="60"/>
      <c r="I64" s="60"/>
    </row>
    <row r="65" customFormat="false" ht="13.5" hidden="false" customHeight="false" outlineLevel="0" collapsed="false">
      <c r="A65" s="90" t="s">
        <v>72</v>
      </c>
      <c r="B65" s="90"/>
      <c r="C65" s="90"/>
      <c r="D65" s="90"/>
      <c r="E65" s="90"/>
      <c r="F65" s="90"/>
      <c r="G65" s="90"/>
      <c r="H65" s="90"/>
      <c r="I65" s="91" t="n">
        <v>18</v>
      </c>
    </row>
    <row r="66" customFormat="false" ht="13.5" hidden="false" customHeight="false" outlineLevel="0" collapsed="false">
      <c r="A66" s="90" t="s">
        <v>73</v>
      </c>
      <c r="B66" s="90"/>
      <c r="C66" s="90"/>
      <c r="D66" s="90"/>
      <c r="E66" s="90"/>
      <c r="F66" s="90"/>
      <c r="G66" s="90"/>
      <c r="H66" s="90"/>
      <c r="I66" s="91" t="n">
        <v>17</v>
      </c>
    </row>
    <row r="67" customFormat="false" ht="12.75" hidden="false" customHeight="false" outlineLevel="0" collapsed="false">
      <c r="A67" s="92" t="s">
        <v>74</v>
      </c>
      <c r="B67" s="92"/>
      <c r="C67" s="92"/>
      <c r="D67" s="92"/>
      <c r="E67" s="92"/>
      <c r="F67" s="92"/>
      <c r="G67" s="92"/>
      <c r="H67" s="92"/>
      <c r="I67" s="91" t="n">
        <v>16</v>
      </c>
    </row>
    <row r="68" customFormat="false" ht="12.75" hidden="false" customHeight="false" outlineLevel="0" collapsed="false">
      <c r="A68" s="92" t="s">
        <v>75</v>
      </c>
      <c r="B68" s="92"/>
      <c r="C68" s="92"/>
      <c r="D68" s="92"/>
      <c r="E68" s="92"/>
      <c r="F68" s="92"/>
      <c r="G68" s="92"/>
      <c r="H68" s="92"/>
      <c r="I68" s="97" t="n">
        <f aca="false">'Turmas-PG'!J7</f>
        <v>112</v>
      </c>
    </row>
    <row r="69" customFormat="false" ht="12.75" hidden="false" customHeight="false" outlineLevel="0" collapsed="false">
      <c r="A69" s="92" t="s">
        <v>76</v>
      </c>
      <c r="B69" s="92"/>
      <c r="C69" s="92"/>
      <c r="D69" s="92"/>
      <c r="E69" s="92"/>
      <c r="F69" s="92"/>
      <c r="G69" s="92"/>
      <c r="H69" s="92"/>
      <c r="I69" s="93" t="n">
        <f aca="false">'Turmas-PG'!H7</f>
        <v>56</v>
      </c>
    </row>
    <row r="70" customFormat="false" ht="12.75" hidden="false" customHeight="false" outlineLevel="0" collapsed="false">
      <c r="A70" s="92" t="s">
        <v>77</v>
      </c>
      <c r="B70" s="92"/>
      <c r="C70" s="92"/>
      <c r="D70" s="92"/>
      <c r="E70" s="92"/>
      <c r="F70" s="92"/>
      <c r="G70" s="92"/>
      <c r="H70" s="92"/>
      <c r="I70" s="97" t="n">
        <f aca="false">CH!F7</f>
        <v>900</v>
      </c>
    </row>
    <row r="71" customFormat="false" ht="12.75" hidden="false" customHeight="false" outlineLevel="0" collapsed="false">
      <c r="A71" s="88" t="s">
        <v>78</v>
      </c>
      <c r="B71" s="88"/>
      <c r="C71" s="88"/>
      <c r="D71" s="88"/>
      <c r="E71" s="88"/>
      <c r="F71" s="88"/>
      <c r="G71" s="88"/>
      <c r="H71" s="88"/>
      <c r="I71" s="93" t="n">
        <f aca="false">CH!G7</f>
        <v>1065</v>
      </c>
    </row>
    <row r="72" customFormat="false" ht="12.75" hidden="false" customHeight="false" outlineLevel="0" collapsed="false">
      <c r="A72" s="92" t="s">
        <v>79</v>
      </c>
      <c r="B72" s="92"/>
      <c r="C72" s="92"/>
      <c r="D72" s="92"/>
      <c r="E72" s="92"/>
      <c r="F72" s="92"/>
      <c r="G72" s="92"/>
      <c r="H72" s="92"/>
      <c r="I72" s="82" t="n">
        <f aca="false">IF(I67&lt;&gt;0,I68/I67,"0-turma")</f>
        <v>7</v>
      </c>
    </row>
    <row r="73" customFormat="false" ht="12.75" hidden="false" customHeight="false" outlineLevel="0" collapsed="false">
      <c r="A73" s="92" t="s">
        <v>80</v>
      </c>
      <c r="B73" s="92"/>
      <c r="C73" s="92"/>
      <c r="D73" s="92"/>
      <c r="E73" s="92"/>
      <c r="F73" s="92"/>
      <c r="G73" s="92"/>
      <c r="H73" s="92"/>
      <c r="I73" s="82" t="n">
        <f aca="false">IF(I65&lt;&gt;0,I68/I65,"0-aluno")</f>
        <v>6.22222222222222</v>
      </c>
    </row>
    <row r="74" customFormat="false" ht="13.5" hidden="false" customHeight="false" outlineLevel="0" collapsed="false">
      <c r="A74" s="94" t="s">
        <v>81</v>
      </c>
      <c r="B74" s="94"/>
      <c r="C74" s="94"/>
      <c r="D74" s="94"/>
      <c r="E74" s="94"/>
      <c r="F74" s="94"/>
      <c r="G74" s="94"/>
      <c r="H74" s="94"/>
      <c r="I74" s="95" t="n">
        <v>3</v>
      </c>
    </row>
    <row r="75" customFormat="false" ht="13.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</row>
    <row r="76" customFormat="false" ht="13.5" hidden="false" customHeight="false" outlineLevel="0" collapsed="false">
      <c r="A76" s="60" t="s">
        <v>82</v>
      </c>
      <c r="B76" s="60"/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90" t="s">
        <v>83</v>
      </c>
      <c r="B77" s="90"/>
      <c r="C77" s="90"/>
      <c r="D77" s="90"/>
      <c r="E77" s="90"/>
      <c r="F77" s="90"/>
      <c r="G77" s="90"/>
      <c r="H77" s="90"/>
      <c r="I77" s="81" t="n">
        <f aca="false">IF(I55+I67&lt;&gt;0,(I56+I68)/(I55+I67),"0")</f>
        <v>42.4615384615385</v>
      </c>
    </row>
    <row r="78" customFormat="false" ht="12.75" hidden="false" customHeight="false" outlineLevel="0" collapsed="false">
      <c r="A78" s="92" t="s">
        <v>84</v>
      </c>
      <c r="B78" s="92"/>
      <c r="C78" s="92"/>
      <c r="D78" s="92"/>
      <c r="E78" s="92"/>
      <c r="F78" s="92"/>
      <c r="G78" s="92"/>
      <c r="H78" s="92"/>
      <c r="I78" s="82" t="n">
        <f aca="false">IF(I55+I67&lt;&gt;0,(I55+I67)/I28,"0")</f>
        <v>2.84375</v>
      </c>
    </row>
    <row r="79" customFormat="false" ht="12.75" hidden="false" customHeight="false" outlineLevel="0" collapsed="false">
      <c r="A79" s="92" t="s">
        <v>85</v>
      </c>
      <c r="B79" s="92"/>
      <c r="C79" s="92"/>
      <c r="D79" s="92"/>
      <c r="E79" s="92"/>
      <c r="F79" s="92"/>
      <c r="G79" s="92"/>
      <c r="H79" s="92"/>
      <c r="I79" s="82" t="n">
        <f aca="false">IF(I28&lt;&gt;0,(I68+I56)/I28,"0")</f>
        <v>120.75</v>
      </c>
    </row>
    <row r="80" customFormat="false" ht="12.75" hidden="false" customHeight="false" outlineLevel="0" collapsed="false">
      <c r="A80" s="92" t="s">
        <v>86</v>
      </c>
      <c r="B80" s="92"/>
      <c r="C80" s="92"/>
      <c r="D80" s="92"/>
      <c r="E80" s="92"/>
      <c r="F80" s="92"/>
      <c r="G80" s="92"/>
      <c r="H80" s="92"/>
      <c r="I80" s="82" t="n">
        <f aca="false">IF(I28&lt;&gt;0,(I57+I69)/I28,"0")</f>
        <v>11.5625</v>
      </c>
    </row>
    <row r="81" customFormat="false" ht="12.75" hidden="false" customHeight="false" outlineLevel="0" collapsed="false">
      <c r="A81" s="88" t="s">
        <v>87</v>
      </c>
      <c r="B81" s="88"/>
      <c r="C81" s="88"/>
      <c r="D81" s="88"/>
      <c r="E81" s="88"/>
      <c r="F81" s="88"/>
      <c r="G81" s="88"/>
      <c r="H81" s="88"/>
      <c r="I81" s="82" t="n">
        <f aca="false">IF(I28,(I58+I70)/15/I28,"0-docente")</f>
        <v>11.6979166666667</v>
      </c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3.5" hidden="false" customHeight="false" outlineLevel="0" collapsed="false">
      <c r="A83" s="60" t="s">
        <v>88</v>
      </c>
      <c r="B83" s="60"/>
      <c r="C83" s="60"/>
      <c r="D83" s="60"/>
      <c r="E83" s="60"/>
      <c r="F83" s="60"/>
      <c r="G83" s="60"/>
      <c r="H83" s="60"/>
      <c r="I83" s="60"/>
    </row>
    <row r="84" customFormat="false" ht="13.5" hidden="false" customHeight="false" outlineLevel="0" collapsed="false">
      <c r="A84" s="99" t="s">
        <v>89</v>
      </c>
      <c r="B84" s="99"/>
      <c r="C84" s="99"/>
      <c r="D84" s="99"/>
      <c r="E84" s="100" t="s">
        <v>90</v>
      </c>
      <c r="F84" s="101" t="s">
        <v>91</v>
      </c>
      <c r="G84" s="101"/>
      <c r="H84" s="101" t="s">
        <v>92</v>
      </c>
      <c r="I84" s="101"/>
    </row>
    <row r="85" customFormat="false" ht="12.75" hidden="false" customHeight="false" outlineLevel="0" collapsed="false">
      <c r="A85" s="102" t="s">
        <v>93</v>
      </c>
      <c r="B85" s="102"/>
      <c r="C85" s="102"/>
      <c r="D85" s="102"/>
      <c r="E85" s="103" t="n">
        <f aca="false">'Turmas-GR'!R7</f>
        <v>1781</v>
      </c>
      <c r="F85" s="104" t="n">
        <f aca="false">IF(E89&lt;&gt;0,E85/E89,"0-Aluno")</f>
        <v>0.474680170575693</v>
      </c>
      <c r="G85" s="104"/>
      <c r="H85" s="105" t="n">
        <f aca="false">IF(E85+E86&lt;&gt;0,E85/(E85+E86),"0-Aluno")</f>
        <v>0.574330861012577</v>
      </c>
      <c r="I85" s="105"/>
    </row>
    <row r="86" customFormat="false" ht="12.75" hidden="false" customHeight="false" outlineLevel="0" collapsed="false">
      <c r="A86" s="87" t="s">
        <v>94</v>
      </c>
      <c r="B86" s="87"/>
      <c r="C86" s="87"/>
      <c r="D86" s="87"/>
      <c r="E86" s="106" t="n">
        <f aca="false">'Turmas-GR'!P7</f>
        <v>1320</v>
      </c>
      <c r="F86" s="107" t="n">
        <f aca="false">IF(E89&lt;&gt;0,E86/E89,"0-Aluno")</f>
        <v>0.35181236673774</v>
      </c>
      <c r="G86" s="107"/>
      <c r="H86" s="108" t="n">
        <f aca="false">IF(E85+E86&lt;&gt;0,E86/(E85+E86),"0-Aluno")</f>
        <v>0.425669138987423</v>
      </c>
      <c r="I86" s="108"/>
    </row>
    <row r="87" customFormat="false" ht="12.75" hidden="false" customHeight="false" outlineLevel="0" collapsed="false">
      <c r="A87" s="87" t="s">
        <v>95</v>
      </c>
      <c r="B87" s="87"/>
      <c r="C87" s="87"/>
      <c r="D87" s="87"/>
      <c r="E87" s="109" t="n">
        <f aca="false">'Turmas-GR'!M7</f>
        <v>651</v>
      </c>
      <c r="F87" s="107" t="n">
        <f aca="false">IF(E89&lt;&gt;0,E87/E89,"0-Aluno")</f>
        <v>0.173507462686567</v>
      </c>
      <c r="G87" s="107"/>
      <c r="H87" s="110" t="s">
        <v>96</v>
      </c>
      <c r="I87" s="110"/>
    </row>
    <row r="88" customFormat="false" ht="13.5" hidden="false" customHeight="false" outlineLevel="0" collapsed="false">
      <c r="A88" s="111" t="s">
        <v>97</v>
      </c>
      <c r="B88" s="111"/>
      <c r="C88" s="111"/>
      <c r="D88" s="111"/>
      <c r="E88" s="112" t="n">
        <f aca="false">E86+E87</f>
        <v>1971</v>
      </c>
      <c r="F88" s="113" t="n">
        <f aca="false">IF(E89&lt;&gt;0,E88/E89,"0-Aluno")</f>
        <v>0.525319829424307</v>
      </c>
      <c r="G88" s="113"/>
      <c r="H88" s="114" t="s">
        <v>96</v>
      </c>
      <c r="I88" s="114"/>
    </row>
    <row r="89" customFormat="false" ht="13.5" hidden="false" customHeight="false" outlineLevel="0" collapsed="false">
      <c r="A89" s="111" t="s">
        <v>98</v>
      </c>
      <c r="B89" s="111"/>
      <c r="C89" s="111"/>
      <c r="D89" s="111"/>
      <c r="E89" s="112" t="n">
        <f aca="false">E85+E88</f>
        <v>3752</v>
      </c>
      <c r="F89" s="113" t="n">
        <f aca="false">IF(E89&lt;&gt;0,F85+F88,"0-aluno")</f>
        <v>1</v>
      </c>
      <c r="G89" s="113"/>
      <c r="H89" s="115" t="n">
        <f aca="false">IF(E89&lt;&gt;0,H85+H86,"0-Aluno")</f>
        <v>1</v>
      </c>
      <c r="I89" s="115"/>
    </row>
    <row r="90" customFormat="false" ht="14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</row>
    <row r="91" customFormat="false" ht="13.5" hidden="false" customHeight="false" outlineLevel="0" collapsed="false">
      <c r="A91" s="60" t="s">
        <v>99</v>
      </c>
      <c r="B91" s="60"/>
      <c r="C91" s="60"/>
      <c r="D91" s="60"/>
      <c r="E91" s="60"/>
      <c r="F91" s="60"/>
      <c r="G91" s="60"/>
      <c r="H91" s="60"/>
      <c r="I91" s="60"/>
    </row>
    <row r="92" customFormat="false" ht="13.5" hidden="false" customHeight="false" outlineLevel="0" collapsed="false">
      <c r="A92" s="99" t="s">
        <v>89</v>
      </c>
      <c r="B92" s="99"/>
      <c r="C92" s="99"/>
      <c r="D92" s="99"/>
      <c r="E92" s="100" t="s">
        <v>90</v>
      </c>
      <c r="F92" s="116" t="s">
        <v>91</v>
      </c>
      <c r="G92" s="116"/>
      <c r="H92" s="101" t="s">
        <v>92</v>
      </c>
      <c r="I92" s="101"/>
    </row>
    <row r="93" customFormat="false" ht="12.75" hidden="false" customHeight="false" outlineLevel="0" collapsed="false">
      <c r="A93" s="102" t="s">
        <v>93</v>
      </c>
      <c r="B93" s="102"/>
      <c r="C93" s="102"/>
      <c r="D93" s="102"/>
      <c r="E93" s="117" t="n">
        <f aca="false">'Turmas-PG'!R7</f>
        <v>78</v>
      </c>
      <c r="F93" s="118" t="n">
        <f aca="false">IF(E97&lt;&gt;0,E93/E97,"0-Aluno")</f>
        <v>0.696428571428571</v>
      </c>
      <c r="G93" s="118"/>
      <c r="H93" s="105" t="n">
        <f aca="false">IF(E93+E94&lt;&gt;0,E93/(E93+E94),"0-Aluno")</f>
        <v>0.75</v>
      </c>
      <c r="I93" s="105"/>
    </row>
    <row r="94" customFormat="false" ht="12.75" hidden="false" customHeight="false" outlineLevel="0" collapsed="false">
      <c r="A94" s="87" t="s">
        <v>94</v>
      </c>
      <c r="B94" s="87"/>
      <c r="C94" s="87"/>
      <c r="D94" s="87"/>
      <c r="E94" s="119" t="n">
        <f aca="false">'Turmas-PG'!P7</f>
        <v>26</v>
      </c>
      <c r="F94" s="118" t="n">
        <f aca="false">IF(E97&lt;&gt;0,E94/E97,"0-Aluno")</f>
        <v>0.232142857142857</v>
      </c>
      <c r="G94" s="118"/>
      <c r="H94" s="105" t="n">
        <f aca="false">IF(E93+E94&lt;&gt;0,E94/(E93+E94),"0-Aluno")</f>
        <v>0.25</v>
      </c>
      <c r="I94" s="105"/>
    </row>
    <row r="95" customFormat="false" ht="12.75" hidden="false" customHeight="false" outlineLevel="0" collapsed="false">
      <c r="A95" s="87" t="s">
        <v>95</v>
      </c>
      <c r="B95" s="87"/>
      <c r="C95" s="87"/>
      <c r="D95" s="87"/>
      <c r="E95" s="119" t="n">
        <f aca="false">'Turmas-PG'!M7</f>
        <v>8</v>
      </c>
      <c r="F95" s="118" t="n">
        <f aca="false">IF(E97&lt;&gt;0,E95/E97,"0-Aluno")</f>
        <v>0.0714285714285714</v>
      </c>
      <c r="G95" s="118"/>
      <c r="H95" s="110" t="s">
        <v>96</v>
      </c>
      <c r="I95" s="110"/>
    </row>
    <row r="96" customFormat="false" ht="13.5" hidden="false" customHeight="false" outlineLevel="0" collapsed="false">
      <c r="A96" s="111" t="s">
        <v>97</v>
      </c>
      <c r="B96" s="111"/>
      <c r="C96" s="111"/>
      <c r="D96" s="111"/>
      <c r="E96" s="112" t="n">
        <f aca="false">E94+E95</f>
        <v>34</v>
      </c>
      <c r="F96" s="120" t="n">
        <f aca="false">IF(E97&lt;&gt;0,E96/E97,"0-Aluno")</f>
        <v>0.303571428571429</v>
      </c>
      <c r="G96" s="120"/>
      <c r="H96" s="110" t="s">
        <v>96</v>
      </c>
      <c r="I96" s="110"/>
    </row>
    <row r="97" customFormat="false" ht="13.5" hidden="false" customHeight="false" outlineLevel="0" collapsed="false">
      <c r="A97" s="111" t="s">
        <v>98</v>
      </c>
      <c r="B97" s="111"/>
      <c r="C97" s="111"/>
      <c r="D97" s="111"/>
      <c r="E97" s="112" t="n">
        <f aca="false">E93+E96</f>
        <v>112</v>
      </c>
      <c r="F97" s="121" t="n">
        <f aca="false">IF(E97&lt;&gt;0,F93+F96,"0-Aluno")</f>
        <v>1</v>
      </c>
      <c r="G97" s="121"/>
      <c r="H97" s="115" t="n">
        <f aca="false">IF(E97&lt;&gt;0,H93+H94,"0-Aluno")</f>
        <v>1</v>
      </c>
      <c r="I97" s="115"/>
    </row>
    <row r="98" customFormat="false" ht="14.2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</row>
    <row r="99" customFormat="false" ht="13.5" hidden="false" customHeight="false" outlineLevel="0" collapsed="false">
      <c r="A99" s="60" t="s">
        <v>100</v>
      </c>
      <c r="B99" s="60"/>
      <c r="C99" s="60"/>
      <c r="D99" s="60"/>
      <c r="E99" s="60"/>
      <c r="F99" s="60"/>
      <c r="G99" s="60"/>
      <c r="H99" s="60"/>
      <c r="I99" s="60"/>
    </row>
    <row r="100" customFormat="false" ht="13.5" hidden="false" customHeight="false" outlineLevel="0" collapsed="false">
      <c r="A100" s="122" t="s">
        <v>89</v>
      </c>
      <c r="B100" s="122"/>
      <c r="C100" s="122"/>
      <c r="D100" s="122"/>
      <c r="E100" s="122"/>
      <c r="F100" s="122"/>
      <c r="G100" s="122"/>
      <c r="H100" s="122"/>
      <c r="I100" s="101" t="s">
        <v>101</v>
      </c>
    </row>
    <row r="101" customFormat="false" ht="12.75" hidden="false" customHeight="true" outlineLevel="0" collapsed="false">
      <c r="A101" s="123" t="s">
        <v>28</v>
      </c>
      <c r="B101" s="123"/>
      <c r="C101" s="123"/>
      <c r="D101" s="123"/>
      <c r="E101" s="123"/>
      <c r="F101" s="123"/>
      <c r="G101" s="123"/>
      <c r="H101" s="123"/>
      <c r="I101" s="124" t="n">
        <v>11</v>
      </c>
    </row>
    <row r="102" customFormat="false" ht="12.75" hidden="false" customHeight="true" outlineLevel="0" collapsed="false">
      <c r="A102" s="125" t="s">
        <v>102</v>
      </c>
      <c r="B102" s="125"/>
      <c r="C102" s="125"/>
      <c r="D102" s="125"/>
      <c r="E102" s="125"/>
      <c r="F102" s="125"/>
      <c r="G102" s="125"/>
      <c r="H102" s="125"/>
      <c r="I102" s="126" t="n">
        <v>12</v>
      </c>
    </row>
    <row r="103" customFormat="false" ht="12.75" hidden="false" customHeight="true" outlineLevel="0" collapsed="false">
      <c r="A103" s="125" t="s">
        <v>103</v>
      </c>
      <c r="B103" s="125"/>
      <c r="C103" s="125"/>
      <c r="D103" s="125"/>
      <c r="E103" s="125"/>
      <c r="F103" s="125"/>
      <c r="G103" s="125"/>
      <c r="H103" s="125"/>
      <c r="I103" s="126" t="n">
        <v>14</v>
      </c>
    </row>
    <row r="104" customFormat="false" ht="12.75" hidden="false" customHeight="true" outlineLevel="0" collapsed="false">
      <c r="A104" s="125" t="s">
        <v>104</v>
      </c>
      <c r="B104" s="125"/>
      <c r="C104" s="125"/>
      <c r="D104" s="125"/>
      <c r="E104" s="125"/>
      <c r="F104" s="125"/>
      <c r="G104" s="125"/>
      <c r="H104" s="125"/>
      <c r="I104" s="126" t="n">
        <v>8</v>
      </c>
    </row>
    <row r="105" customFormat="false" ht="12.75" hidden="false" customHeight="true" outlineLevel="0" collapsed="false">
      <c r="A105" s="125" t="s">
        <v>105</v>
      </c>
      <c r="B105" s="125"/>
      <c r="C105" s="125"/>
      <c r="D105" s="125"/>
      <c r="E105" s="125"/>
      <c r="F105" s="125"/>
      <c r="G105" s="125"/>
      <c r="H105" s="125"/>
      <c r="I105" s="126" t="n">
        <v>4</v>
      </c>
    </row>
    <row r="106" customFormat="false" ht="12.75" hidden="false" customHeight="true" outlineLevel="0" collapsed="false">
      <c r="A106" s="125" t="s">
        <v>106</v>
      </c>
      <c r="B106" s="125"/>
      <c r="C106" s="125"/>
      <c r="D106" s="125"/>
      <c r="E106" s="125"/>
      <c r="F106" s="125"/>
      <c r="G106" s="125"/>
      <c r="H106" s="125"/>
      <c r="I106" s="126" t="n">
        <v>12</v>
      </c>
    </row>
    <row r="107" customFormat="false" ht="12.75" hidden="false" customHeight="true" outlineLevel="0" collapsed="false">
      <c r="A107" s="125" t="s">
        <v>107</v>
      </c>
      <c r="B107" s="125"/>
      <c r="C107" s="125"/>
      <c r="D107" s="125"/>
      <c r="E107" s="125"/>
      <c r="F107" s="125"/>
      <c r="G107" s="125"/>
      <c r="H107" s="125"/>
      <c r="I107" s="126" t="n">
        <v>12</v>
      </c>
    </row>
    <row r="108" customFormat="false" ht="12.75" hidden="false" customHeight="true" outlineLevel="0" collapsed="false">
      <c r="A108" s="125" t="s">
        <v>108</v>
      </c>
      <c r="B108" s="125"/>
      <c r="C108" s="125"/>
      <c r="D108" s="125"/>
      <c r="E108" s="125"/>
      <c r="F108" s="125"/>
      <c r="G108" s="125"/>
      <c r="H108" s="125"/>
      <c r="I108" s="126" t="n">
        <v>13</v>
      </c>
    </row>
    <row r="109" customFormat="false" ht="12.75" hidden="false" customHeight="true" outlineLevel="0" collapsed="false">
      <c r="A109" s="125" t="s">
        <v>109</v>
      </c>
      <c r="B109" s="125"/>
      <c r="C109" s="125"/>
      <c r="D109" s="125"/>
      <c r="E109" s="125"/>
      <c r="F109" s="125"/>
      <c r="G109" s="125"/>
      <c r="H109" s="125"/>
      <c r="I109" s="126" t="n">
        <v>0</v>
      </c>
    </row>
    <row r="110" customFormat="false" ht="12.75" hidden="false" customHeight="true" outlineLevel="0" collapsed="false">
      <c r="A110" s="125" t="s">
        <v>110</v>
      </c>
      <c r="B110" s="125"/>
      <c r="C110" s="125"/>
      <c r="D110" s="125"/>
      <c r="E110" s="125"/>
      <c r="F110" s="125"/>
      <c r="G110" s="125"/>
      <c r="H110" s="125"/>
      <c r="I110" s="126" t="n">
        <v>11</v>
      </c>
    </row>
    <row r="111" customFormat="false" ht="12.75" hidden="false" customHeight="true" outlineLevel="0" collapsed="false">
      <c r="A111" s="125" t="s">
        <v>111</v>
      </c>
      <c r="B111" s="125"/>
      <c r="C111" s="125"/>
      <c r="D111" s="125"/>
      <c r="E111" s="125"/>
      <c r="F111" s="125"/>
      <c r="G111" s="125"/>
      <c r="H111" s="125"/>
      <c r="I111" s="126" t="n">
        <v>8</v>
      </c>
    </row>
    <row r="112" customFormat="false" ht="12.75" hidden="false" customHeight="true" outlineLevel="0" collapsed="false">
      <c r="A112" s="125" t="s">
        <v>112</v>
      </c>
      <c r="B112" s="125"/>
      <c r="C112" s="125"/>
      <c r="D112" s="125"/>
      <c r="E112" s="125"/>
      <c r="F112" s="125"/>
      <c r="G112" s="125"/>
      <c r="H112" s="125"/>
      <c r="I112" s="126" t="n">
        <v>4</v>
      </c>
    </row>
    <row r="113" customFormat="false" ht="13.5" hidden="false" customHeight="false" outlineLevel="0" collapsed="false">
      <c r="A113" s="127" t="s">
        <v>26</v>
      </c>
      <c r="B113" s="127"/>
      <c r="C113" s="127"/>
      <c r="D113" s="127"/>
      <c r="E113" s="127"/>
      <c r="F113" s="127"/>
      <c r="G113" s="127"/>
      <c r="H113" s="127"/>
      <c r="I113" s="128" t="n">
        <f aca="false">SUM(I101:J112)</f>
        <v>109</v>
      </c>
    </row>
    <row r="114" customFormat="false" ht="11.2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</row>
    <row r="115" customFormat="false" ht="13.5" hidden="false" customHeight="false" outlineLevel="0" collapsed="false">
      <c r="A115" s="60" t="s">
        <v>113</v>
      </c>
      <c r="B115" s="60"/>
      <c r="C115" s="60"/>
      <c r="D115" s="60"/>
      <c r="E115" s="60"/>
      <c r="F115" s="60"/>
      <c r="G115" s="60"/>
      <c r="H115" s="60"/>
      <c r="I115" s="60"/>
    </row>
    <row r="116" customFormat="false" ht="13.5" hidden="false" customHeight="true" outlineLevel="0" collapsed="false">
      <c r="A116" s="129" t="s">
        <v>89</v>
      </c>
      <c r="B116" s="129"/>
      <c r="C116" s="129"/>
      <c r="D116" s="129"/>
      <c r="E116" s="129"/>
      <c r="F116" s="129"/>
      <c r="G116" s="129"/>
      <c r="H116" s="129"/>
      <c r="I116" s="101" t="s">
        <v>35</v>
      </c>
    </row>
    <row r="117" customFormat="false" ht="12.75" hidden="false" customHeight="true" outlineLevel="0" collapsed="false">
      <c r="A117" s="130" t="s">
        <v>114</v>
      </c>
      <c r="B117" s="130"/>
      <c r="C117" s="130"/>
      <c r="D117" s="130"/>
      <c r="E117" s="130"/>
      <c r="F117" s="130"/>
      <c r="G117" s="130"/>
      <c r="H117" s="130"/>
      <c r="I117" s="131" t="n">
        <v>23</v>
      </c>
    </row>
    <row r="118" customFormat="false" ht="12.75" hidden="false" customHeight="true" outlineLevel="0" collapsed="false">
      <c r="A118" s="132" t="s">
        <v>115</v>
      </c>
      <c r="B118" s="132"/>
      <c r="C118" s="132"/>
      <c r="D118" s="132"/>
      <c r="E118" s="132"/>
      <c r="F118" s="132"/>
      <c r="G118" s="132"/>
      <c r="H118" s="132"/>
      <c r="I118" s="133" t="n">
        <v>4</v>
      </c>
    </row>
    <row r="119" customFormat="false" ht="12.75" hidden="false" customHeight="true" outlineLevel="0" collapsed="false">
      <c r="A119" s="132" t="s">
        <v>116</v>
      </c>
      <c r="B119" s="132"/>
      <c r="C119" s="132"/>
      <c r="D119" s="132"/>
      <c r="E119" s="132"/>
      <c r="F119" s="132"/>
      <c r="G119" s="132"/>
      <c r="H119" s="132"/>
      <c r="I119" s="133" t="n">
        <v>3</v>
      </c>
    </row>
    <row r="120" customFormat="false" ht="13.5" hidden="false" customHeight="true" outlineLevel="0" collapsed="false">
      <c r="A120" s="132" t="s">
        <v>117</v>
      </c>
      <c r="B120" s="132"/>
      <c r="C120" s="132"/>
      <c r="D120" s="132"/>
      <c r="E120" s="132"/>
      <c r="F120" s="132"/>
      <c r="G120" s="132"/>
      <c r="H120" s="132"/>
      <c r="I120" s="133" t="n">
        <v>11</v>
      </c>
    </row>
    <row r="121" customFormat="false" ht="13.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</row>
    <row r="122" customFormat="false" ht="13.5" hidden="false" customHeight="false" outlineLevel="0" collapsed="false">
      <c r="A122" s="60" t="s">
        <v>118</v>
      </c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true" outlineLevel="0" collapsed="false">
      <c r="A123" s="129" t="s">
        <v>89</v>
      </c>
      <c r="B123" s="129"/>
      <c r="C123" s="129"/>
      <c r="D123" s="129"/>
      <c r="E123" s="129"/>
      <c r="F123" s="129"/>
      <c r="G123" s="129"/>
      <c r="H123" s="129"/>
      <c r="I123" s="134" t="s">
        <v>35</v>
      </c>
    </row>
    <row r="124" customFormat="false" ht="12.75" hidden="false" customHeight="true" outlineLevel="0" collapsed="false">
      <c r="A124" s="130" t="s">
        <v>119</v>
      </c>
      <c r="B124" s="130"/>
      <c r="C124" s="130"/>
      <c r="D124" s="130"/>
      <c r="E124" s="130"/>
      <c r="F124" s="130"/>
      <c r="G124" s="130"/>
      <c r="H124" s="130"/>
      <c r="I124" s="135" t="n">
        <v>5</v>
      </c>
    </row>
    <row r="125" customFormat="false" ht="12.75" hidden="false" customHeight="true" outlineLevel="0" collapsed="false">
      <c r="A125" s="132" t="s">
        <v>120</v>
      </c>
      <c r="B125" s="132"/>
      <c r="C125" s="132"/>
      <c r="D125" s="132"/>
      <c r="E125" s="132"/>
      <c r="F125" s="132"/>
      <c r="G125" s="132"/>
      <c r="H125" s="132"/>
      <c r="I125" s="136" t="n">
        <v>4</v>
      </c>
    </row>
    <row r="126" customFormat="false" ht="12.75" hidden="false" customHeight="true" outlineLevel="0" collapsed="false">
      <c r="A126" s="132" t="s">
        <v>121</v>
      </c>
      <c r="B126" s="132"/>
      <c r="C126" s="132"/>
      <c r="D126" s="132"/>
      <c r="E126" s="132"/>
      <c r="F126" s="132"/>
      <c r="G126" s="132"/>
      <c r="H126" s="132"/>
      <c r="I126" s="136" t="n">
        <v>5</v>
      </c>
    </row>
    <row r="127" customFormat="false" ht="12.75" hidden="false" customHeight="true" outlineLevel="0" collapsed="false">
      <c r="A127" s="137" t="s">
        <v>122</v>
      </c>
      <c r="B127" s="137"/>
      <c r="C127" s="137"/>
      <c r="D127" s="137"/>
      <c r="E127" s="137"/>
      <c r="F127" s="137"/>
      <c r="G127" s="137"/>
      <c r="H127" s="137"/>
      <c r="I127" s="138" t="n">
        <v>250000</v>
      </c>
    </row>
    <row r="128" customFormat="false" ht="13.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40"/>
      <c r="K128" s="140"/>
      <c r="L128" s="140"/>
      <c r="M128" s="140"/>
    </row>
    <row r="129" customFormat="false" ht="12.75" hidden="tru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</row>
    <row r="130" customFormat="false" ht="12.75" hidden="tru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</row>
    <row r="131" customFormat="false" ht="12.75" hidden="tru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2.75" hidden="tru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</row>
    <row r="133" customFormat="false" ht="12.75" hidden="tru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</row>
    <row r="134" customFormat="false" ht="13.5" hidden="false" customHeight="false" outlineLevel="0" collapsed="false">
      <c r="A134" s="60" t="s">
        <v>123</v>
      </c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46" t="s">
        <v>89</v>
      </c>
      <c r="B135" s="46"/>
      <c r="C135" s="46"/>
      <c r="D135" s="46"/>
      <c r="E135" s="46"/>
      <c r="F135" s="46"/>
      <c r="G135" s="46"/>
      <c r="H135" s="46"/>
      <c r="I135" s="142" t="s">
        <v>35</v>
      </c>
    </row>
    <row r="136" customFormat="false" ht="12.75" hidden="false" customHeight="true" outlineLevel="0" collapsed="false">
      <c r="A136" s="143" t="s">
        <v>124</v>
      </c>
      <c r="B136" s="143"/>
      <c r="C136" s="143"/>
      <c r="D136" s="143"/>
      <c r="E136" s="143"/>
      <c r="F136" s="143"/>
      <c r="G136" s="143"/>
      <c r="H136" s="143"/>
      <c r="I136" s="144" t="n">
        <v>3</v>
      </c>
    </row>
    <row r="137" customFormat="false" ht="12.75" hidden="false" customHeight="true" outlineLevel="0" collapsed="false">
      <c r="A137" s="143" t="s">
        <v>125</v>
      </c>
      <c r="B137" s="143"/>
      <c r="C137" s="143"/>
      <c r="D137" s="143"/>
      <c r="E137" s="143"/>
      <c r="F137" s="143"/>
      <c r="G137" s="143"/>
      <c r="H137" s="143"/>
      <c r="I137" s="144" t="n">
        <v>9</v>
      </c>
    </row>
    <row r="138" customFormat="false" ht="12.75" hidden="false" customHeight="true" outlineLevel="0" collapsed="false">
      <c r="A138" s="143" t="s">
        <v>126</v>
      </c>
      <c r="B138" s="143"/>
      <c r="C138" s="143"/>
      <c r="D138" s="143"/>
      <c r="E138" s="143"/>
      <c r="F138" s="143"/>
      <c r="G138" s="143"/>
      <c r="H138" s="143"/>
      <c r="I138" s="144" t="n">
        <v>4</v>
      </c>
    </row>
    <row r="139" customFormat="false" ht="12.75" hidden="false" customHeight="true" outlineLevel="0" collapsed="false">
      <c r="A139" s="143" t="s">
        <v>127</v>
      </c>
      <c r="B139" s="143"/>
      <c r="C139" s="143"/>
      <c r="D139" s="143"/>
      <c r="E139" s="143"/>
      <c r="F139" s="143"/>
      <c r="G139" s="143"/>
      <c r="H139" s="143"/>
      <c r="I139" s="144" t="n">
        <v>13</v>
      </c>
    </row>
    <row r="140" customFormat="false" ht="12.75" hidden="false" customHeight="true" outlineLevel="0" collapsed="false">
      <c r="A140" s="143" t="s">
        <v>128</v>
      </c>
      <c r="B140" s="143"/>
      <c r="C140" s="143"/>
      <c r="D140" s="143"/>
      <c r="E140" s="143"/>
      <c r="F140" s="143"/>
      <c r="G140" s="143"/>
      <c r="H140" s="143"/>
      <c r="I140" s="144" t="n">
        <v>1</v>
      </c>
    </row>
    <row r="141" customFormat="false" ht="12.75" hidden="false" customHeight="true" outlineLevel="0" collapsed="false">
      <c r="A141" s="143" t="s">
        <v>129</v>
      </c>
      <c r="B141" s="143"/>
      <c r="C141" s="143"/>
      <c r="D141" s="143"/>
      <c r="E141" s="143"/>
      <c r="F141" s="143"/>
      <c r="G141" s="143"/>
      <c r="H141" s="143"/>
      <c r="I141" s="144" t="n">
        <v>1</v>
      </c>
    </row>
    <row r="142" customFormat="false" ht="12.75" hidden="false" customHeight="true" outlineLevel="0" collapsed="false">
      <c r="A142" s="143" t="s">
        <v>130</v>
      </c>
      <c r="B142" s="143"/>
      <c r="C142" s="143"/>
      <c r="D142" s="143"/>
      <c r="E142" s="143"/>
      <c r="F142" s="143"/>
      <c r="G142" s="143"/>
      <c r="H142" s="143"/>
      <c r="I142" s="144" t="n">
        <v>2</v>
      </c>
    </row>
    <row r="143" customFormat="false" ht="12.75" hidden="false" customHeight="true" outlineLevel="0" collapsed="false">
      <c r="A143" s="143" t="s">
        <v>131</v>
      </c>
      <c r="B143" s="143"/>
      <c r="C143" s="143"/>
      <c r="D143" s="143"/>
      <c r="E143" s="143"/>
      <c r="F143" s="143"/>
      <c r="G143" s="143"/>
      <c r="H143" s="143"/>
      <c r="I143" s="144" t="n">
        <v>10</v>
      </c>
    </row>
    <row r="144" customFormat="false" ht="12.75" hidden="false" customHeight="true" outlineLevel="0" collapsed="false">
      <c r="A144" s="143" t="s">
        <v>132</v>
      </c>
      <c r="B144" s="143"/>
      <c r="C144" s="143"/>
      <c r="D144" s="143"/>
      <c r="E144" s="143"/>
      <c r="F144" s="143"/>
      <c r="G144" s="143"/>
      <c r="H144" s="143"/>
      <c r="I144" s="144" t="n">
        <v>16</v>
      </c>
    </row>
    <row r="145" customFormat="false" ht="12.75" hidden="false" customHeight="true" outlineLevel="0" collapsed="false">
      <c r="A145" s="143" t="s">
        <v>133</v>
      </c>
      <c r="B145" s="143"/>
      <c r="C145" s="143"/>
      <c r="D145" s="143"/>
      <c r="E145" s="143"/>
      <c r="F145" s="143"/>
      <c r="G145" s="143"/>
      <c r="H145" s="143"/>
      <c r="I145" s="144" t="n">
        <v>6</v>
      </c>
    </row>
    <row r="146" customFormat="false" ht="13.5" hidden="false" customHeight="true" outlineLevel="0" collapsed="false">
      <c r="A146" s="143" t="s">
        <v>134</v>
      </c>
      <c r="B146" s="143"/>
      <c r="C146" s="143"/>
      <c r="D146" s="143"/>
      <c r="E146" s="143"/>
      <c r="F146" s="143"/>
      <c r="G146" s="143"/>
      <c r="H146" s="143"/>
      <c r="I146" s="144" t="n">
        <v>4</v>
      </c>
    </row>
    <row r="147" customFormat="false" ht="1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</row>
    <row r="148" customFormat="false" ht="14.25" hidden="false" customHeight="false" outlineLevel="0" collapsed="false">
      <c r="A148" s="145" t="s">
        <v>135</v>
      </c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4.25" hidden="false" customHeight="false" outlineLevel="0" collapsed="false">
      <c r="A149" s="146" t="s">
        <v>89</v>
      </c>
      <c r="B149" s="146"/>
      <c r="C149" s="146"/>
      <c r="D149" s="147" t="s">
        <v>136</v>
      </c>
      <c r="E149" s="147" t="s">
        <v>137</v>
      </c>
      <c r="F149" s="147"/>
      <c r="G149" s="147" t="s">
        <v>138</v>
      </c>
      <c r="H149" s="147"/>
      <c r="I149" s="147"/>
    </row>
    <row r="150" customFormat="false" ht="13.5" hidden="false" customHeight="true" outlineLevel="0" collapsed="false">
      <c r="A150" s="148" t="s">
        <v>139</v>
      </c>
      <c r="B150" s="148"/>
      <c r="C150" s="148"/>
      <c r="D150" s="149" t="n">
        <f aca="false">CH!A7</f>
        <v>3532</v>
      </c>
      <c r="E150" s="150" t="n">
        <f aca="false">IF(D167&lt;&gt;0,D150/D167,"CHTotal-0")</f>
        <v>0.12069849297748</v>
      </c>
      <c r="F150" s="150"/>
      <c r="G150" s="151" t="s">
        <v>140</v>
      </c>
      <c r="H150" s="151"/>
      <c r="I150" s="151"/>
    </row>
    <row r="151" customFormat="false" ht="13.5" hidden="false" customHeight="true" outlineLevel="0" collapsed="false">
      <c r="A151" s="152" t="s">
        <v>141</v>
      </c>
      <c r="B151" s="152"/>
      <c r="C151" s="152"/>
      <c r="D151" s="153" t="n">
        <f aca="false">CH!B7</f>
        <v>0</v>
      </c>
      <c r="E151" s="154" t="n">
        <f aca="false">IF(D167&lt;&gt;0,D151/D167,"CHTotal-0")</f>
        <v>0</v>
      </c>
      <c r="F151" s="154"/>
      <c r="G151" s="155" t="n">
        <f aca="false">D167-D150-D151</f>
        <v>25731</v>
      </c>
      <c r="H151" s="155"/>
      <c r="I151" s="155"/>
    </row>
    <row r="152" customFormat="false" ht="12.75" hidden="false" customHeight="true" outlineLevel="0" collapsed="false">
      <c r="A152" s="152" t="s">
        <v>142</v>
      </c>
      <c r="B152" s="152"/>
      <c r="C152" s="152"/>
      <c r="D152" s="153" t="n">
        <f aca="false">CH!C7</f>
        <v>1630</v>
      </c>
      <c r="E152" s="156" t="n">
        <f aca="false">IF(D167&lt;&gt;0,D152/D167,"CHTotal-0")</f>
        <v>0.0557017393978745</v>
      </c>
      <c r="F152" s="156"/>
      <c r="G152" s="157" t="n">
        <f aca="false">IF(G151&lt;&gt;0,D152/G151,"CHDisponivel-0")</f>
        <v>0.0633477128755198</v>
      </c>
      <c r="H152" s="157"/>
      <c r="I152" s="157"/>
    </row>
    <row r="153" customFormat="false" ht="12.75" hidden="false" customHeight="true" outlineLevel="0" collapsed="false">
      <c r="A153" s="152" t="s">
        <v>143</v>
      </c>
      <c r="B153" s="152"/>
      <c r="C153" s="152"/>
      <c r="D153" s="153" t="n">
        <f aca="false">CH!D7</f>
        <v>4715</v>
      </c>
      <c r="E153" s="156" t="n">
        <f aca="false">IF(D167&lt;&gt;0,D153/D167,"CHTotal-0")</f>
        <v>0.16112497009876</v>
      </c>
      <c r="F153" s="156"/>
      <c r="G153" s="158" t="n">
        <f aca="false">IF(G151&lt;&gt;0,D153/G151,"CHDisponivel-0")</f>
        <v>0.183242003808636</v>
      </c>
      <c r="H153" s="158"/>
      <c r="I153" s="158"/>
    </row>
    <row r="154" customFormat="false" ht="12.75" hidden="false" customHeight="true" outlineLevel="0" collapsed="false">
      <c r="A154" s="152" t="s">
        <v>144</v>
      </c>
      <c r="B154" s="152"/>
      <c r="C154" s="152"/>
      <c r="D154" s="153" t="n">
        <f aca="false">CH!E7</f>
        <v>7115</v>
      </c>
      <c r="E154" s="156" t="n">
        <f aca="false">IF(D167&lt;&gt;0,D154/D167,"CHTotal-0")</f>
        <v>0.243139801114035</v>
      </c>
      <c r="F154" s="156"/>
      <c r="G154" s="158" t="n">
        <f aca="false">IF(G151&lt;&gt;0,D154/G151,"CHDisponivel-0")</f>
        <v>0.27651470988302</v>
      </c>
      <c r="H154" s="158"/>
      <c r="I154" s="158"/>
    </row>
    <row r="155" customFormat="false" ht="12.75" hidden="false" customHeight="true" outlineLevel="0" collapsed="false">
      <c r="A155" s="152" t="s">
        <v>145</v>
      </c>
      <c r="B155" s="152"/>
      <c r="C155" s="152"/>
      <c r="D155" s="153" t="n">
        <f aca="false">CH!F7</f>
        <v>900</v>
      </c>
      <c r="E155" s="156" t="n">
        <f aca="false">IF(D167&lt;&gt;0,D155/D167,"CHTotal-0")</f>
        <v>0.0307555616307282</v>
      </c>
      <c r="F155" s="156"/>
      <c r="G155" s="158" t="n">
        <f aca="false">IF(G151&lt;&gt;0,D155/G151,"CHDisponivel-0")</f>
        <v>0.0349772647778944</v>
      </c>
      <c r="H155" s="158"/>
      <c r="I155" s="158"/>
    </row>
    <row r="156" customFormat="false" ht="12.75" hidden="false" customHeight="true" outlineLevel="0" collapsed="false">
      <c r="A156" s="152" t="s">
        <v>146</v>
      </c>
      <c r="B156" s="152"/>
      <c r="C156" s="152"/>
      <c r="D156" s="153" t="n">
        <f aca="false">CH!G7</f>
        <v>1065</v>
      </c>
      <c r="E156" s="156" t="n">
        <f aca="false">IF(D167&lt;&gt;0,D156/D167,"CHTotal-0")</f>
        <v>0.0363940812630284</v>
      </c>
      <c r="F156" s="156"/>
      <c r="G156" s="158" t="n">
        <f aca="false">IF(G151&lt;&gt;0,D156/G151,"CHDisponivel-0")</f>
        <v>0.0413897633205083</v>
      </c>
      <c r="H156" s="158"/>
      <c r="I156" s="158"/>
    </row>
    <row r="157" customFormat="false" ht="12.75" hidden="false" customHeight="true" outlineLevel="0" collapsed="false">
      <c r="A157" s="152" t="s">
        <v>147</v>
      </c>
      <c r="B157" s="152"/>
      <c r="C157" s="152"/>
      <c r="D157" s="153" t="n">
        <f aca="false">CH!H7</f>
        <v>1886</v>
      </c>
      <c r="E157" s="156" t="n">
        <f aca="false">IF(D167&lt;&gt;0,D157/D167,"CHTotal-0")</f>
        <v>0.0644499880395038</v>
      </c>
      <c r="F157" s="156"/>
      <c r="G157" s="158" t="n">
        <f aca="false">IF(G151&lt;&gt;0,D157/G151,"CHDisponivel-0")</f>
        <v>0.0732968015234542</v>
      </c>
      <c r="H157" s="158"/>
      <c r="I157" s="158"/>
    </row>
    <row r="158" customFormat="false" ht="12.75" hidden="false" customHeight="true" outlineLevel="0" collapsed="false">
      <c r="A158" s="152" t="s">
        <v>148</v>
      </c>
      <c r="B158" s="152"/>
      <c r="C158" s="152"/>
      <c r="D158" s="153" t="n">
        <f aca="false">CH!I7</f>
        <v>1380</v>
      </c>
      <c r="E158" s="156" t="n">
        <f aca="false">IF(D167&lt;&gt;0,D158/D167,"CHTotal-0")</f>
        <v>0.0471585278337833</v>
      </c>
      <c r="F158" s="156"/>
      <c r="G158" s="158" t="n">
        <f aca="false">IF(G151&lt;&gt;0,D158/G151,"CHDisponivel-0")</f>
        <v>0.0536318059927714</v>
      </c>
      <c r="H158" s="158"/>
      <c r="I158" s="158"/>
    </row>
    <row r="159" customFormat="false" ht="12.75" hidden="false" customHeight="true" outlineLevel="0" collapsed="false">
      <c r="A159" s="152" t="s">
        <v>149</v>
      </c>
      <c r="B159" s="152"/>
      <c r="C159" s="152"/>
      <c r="D159" s="153" t="n">
        <f aca="false">CH!J7</f>
        <v>2130</v>
      </c>
      <c r="E159" s="156" t="n">
        <f aca="false">IF(D167&lt;&gt;0,D159/D167,"CHTotal-0")</f>
        <v>0.0727881625260568</v>
      </c>
      <c r="F159" s="156"/>
      <c r="G159" s="158" t="n">
        <f aca="false">IF(G151&lt;&gt;0,D159/G151,"CHDisponivel-0")</f>
        <v>0.0827795266410167</v>
      </c>
      <c r="H159" s="158"/>
      <c r="I159" s="158"/>
    </row>
    <row r="160" customFormat="false" ht="12.75" hidden="false" customHeight="true" outlineLevel="0" collapsed="false">
      <c r="A160" s="152" t="s">
        <v>150</v>
      </c>
      <c r="B160" s="152"/>
      <c r="C160" s="152"/>
      <c r="D160" s="153" t="n">
        <f aca="false">CH!K7</f>
        <v>510</v>
      </c>
      <c r="E160" s="156" t="n">
        <f aca="false">IF(D167&lt;&gt;0,D160/D167,"CHTotal-0")</f>
        <v>0.017428151590746</v>
      </c>
      <c r="F160" s="156"/>
      <c r="G160" s="158" t="n">
        <f aca="false">IF(G151&lt;&gt;0,D160/G151,"CHDisponivel-0")</f>
        <v>0.0198204500408068</v>
      </c>
      <c r="H160" s="158"/>
      <c r="I160" s="158"/>
    </row>
    <row r="161" customFormat="false" ht="12.75" hidden="false" customHeight="true" outlineLevel="0" collapsed="false">
      <c r="A161" s="152" t="s">
        <v>151</v>
      </c>
      <c r="B161" s="152"/>
      <c r="C161" s="152"/>
      <c r="D161" s="153" t="n">
        <f aca="false">CH!L7</f>
        <v>743</v>
      </c>
      <c r="E161" s="156" t="n">
        <f aca="false">IF(D167&lt;&gt;0,D161/D167,"CHTotal-0")</f>
        <v>0.025390424768479</v>
      </c>
      <c r="F161" s="156"/>
      <c r="G161" s="158" t="n">
        <f aca="false">IF(G151&lt;&gt;0,D161/G151,"CHDisponivel-0")</f>
        <v>0.0288756752555284</v>
      </c>
      <c r="H161" s="158"/>
      <c r="I161" s="158"/>
    </row>
    <row r="162" customFormat="false" ht="12.75" hidden="false" customHeight="true" outlineLevel="0" collapsed="false">
      <c r="A162" s="152" t="s">
        <v>152</v>
      </c>
      <c r="B162" s="152"/>
      <c r="C162" s="152"/>
      <c r="D162" s="153" t="n">
        <f aca="false">CH!M7</f>
        <v>343</v>
      </c>
      <c r="E162" s="156" t="n">
        <f aca="false">IF(D167&lt;&gt;0,D162/D167,"CHTotal-0")</f>
        <v>0.0117212862659331</v>
      </c>
      <c r="F162" s="156"/>
      <c r="G162" s="158" t="n">
        <f aca="false">IF(G151&lt;&gt;0,D162/G151,"CHDisponivel-0")</f>
        <v>0.0133302242431309</v>
      </c>
      <c r="H162" s="158"/>
      <c r="I162" s="158"/>
    </row>
    <row r="163" customFormat="false" ht="12.75" hidden="false" customHeight="true" outlineLevel="0" collapsed="false">
      <c r="A163" s="152" t="s">
        <v>153</v>
      </c>
      <c r="B163" s="152"/>
      <c r="C163" s="152"/>
      <c r="D163" s="153" t="n">
        <f aca="false">CH!N7</f>
        <v>1829</v>
      </c>
      <c r="E163" s="156" t="n">
        <f aca="false">IF(D167&lt;&gt;0,D163/D167,"CHTotal-0")</f>
        <v>0.062502135802891</v>
      </c>
      <c r="F163" s="156"/>
      <c r="G163" s="158" t="n">
        <f aca="false">IF(G151&lt;&gt;0,D163/G151,"CHDisponivel-0")</f>
        <v>0.0710815747541876</v>
      </c>
      <c r="H163" s="158"/>
      <c r="I163" s="158"/>
    </row>
    <row r="164" customFormat="false" ht="12.75" hidden="false" customHeight="true" outlineLevel="0" collapsed="false">
      <c r="A164" s="152" t="s">
        <v>154</v>
      </c>
      <c r="B164" s="152"/>
      <c r="C164" s="152"/>
      <c r="D164" s="153" t="n">
        <f aca="false">CH!O7</f>
        <v>432</v>
      </c>
      <c r="E164" s="156" t="n">
        <f aca="false">IF(D167&lt;&gt;0,D164/D167,"CHTotal-0")</f>
        <v>0.0147626695827495</v>
      </c>
      <c r="F164" s="156"/>
      <c r="G164" s="158" t="n">
        <f aca="false">IF(G151&lt;&gt;0,D164/G151,"CHDisponivel-0")</f>
        <v>0.0167890870933893</v>
      </c>
      <c r="H164" s="158"/>
      <c r="I164" s="158"/>
    </row>
    <row r="165" customFormat="false" ht="12.75" hidden="false" customHeight="true" outlineLevel="0" collapsed="false">
      <c r="A165" s="152" t="s">
        <v>155</v>
      </c>
      <c r="B165" s="152"/>
      <c r="C165" s="152"/>
      <c r="D165" s="153" t="n">
        <f aca="false">CH!P7</f>
        <v>188</v>
      </c>
      <c r="E165" s="156" t="n">
        <f aca="false">IF(D167&lt;&gt;0,D165/D167,"CHTotal-0")</f>
        <v>0.00642449509619656</v>
      </c>
      <c r="F165" s="156"/>
      <c r="G165" s="158" t="n">
        <f aca="false">IF(G151&lt;&gt;0,D165/G151,"CHDisponivel-0")</f>
        <v>0.00730636197582682</v>
      </c>
      <c r="H165" s="158"/>
      <c r="I165" s="158"/>
    </row>
    <row r="166" customFormat="false" ht="12.75" hidden="false" customHeight="true" outlineLevel="0" collapsed="false">
      <c r="A166" s="152" t="s">
        <v>156</v>
      </c>
      <c r="B166" s="152"/>
      <c r="C166" s="152"/>
      <c r="D166" s="153" t="n">
        <f aca="false">CH!Q7</f>
        <v>865</v>
      </c>
      <c r="E166" s="156" t="n">
        <f aca="false">IF(D167&lt;&gt;0,D166/D167,"CHTotal-0")</f>
        <v>0.0295595120117555</v>
      </c>
      <c r="F166" s="156"/>
      <c r="G166" s="158" t="n">
        <f aca="false">IF(G151&lt;&gt;0,D166/G151,"CHDisponivel-0")</f>
        <v>0.0336170378143096</v>
      </c>
      <c r="H166" s="158"/>
      <c r="I166" s="158"/>
    </row>
    <row r="167" customFormat="false" ht="13.5" hidden="false" customHeight="false" outlineLevel="0" collapsed="false">
      <c r="A167" s="127" t="s">
        <v>26</v>
      </c>
      <c r="B167" s="127"/>
      <c r="C167" s="127"/>
      <c r="D167" s="159" t="n">
        <f aca="false">SUM(D150:D166)</f>
        <v>29263</v>
      </c>
      <c r="E167" s="160" t="n">
        <f aca="false">IF(D167&lt;&gt;0,SUM(E150:F166),"CHTotal-0")</f>
        <v>1</v>
      </c>
      <c r="F167" s="160"/>
      <c r="G167" s="160" t="n">
        <f aca="false">IF(G151&lt;&gt;0,SUM(G152:I166),"CHDisponivel-0")</f>
        <v>1</v>
      </c>
      <c r="H167" s="160"/>
      <c r="I167" s="160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</row>
  </sheetData>
  <sheetProtection sheet="true" password="cefe"/>
  <mergeCells count="229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I20"/>
    <mergeCell ref="A21:I21"/>
    <mergeCell ref="A22:H22"/>
    <mergeCell ref="A23:H23"/>
    <mergeCell ref="A24:I24"/>
    <mergeCell ref="A25:H25"/>
    <mergeCell ref="A26:C27"/>
    <mergeCell ref="D26:G26"/>
    <mergeCell ref="D27:G27"/>
    <mergeCell ref="A28:H28"/>
    <mergeCell ref="A29:I29"/>
    <mergeCell ref="A30:I30"/>
    <mergeCell ref="A32:C32"/>
    <mergeCell ref="G32:I32"/>
    <mergeCell ref="A38:I38"/>
    <mergeCell ref="A39:I39"/>
    <mergeCell ref="A40:H40"/>
    <mergeCell ref="A41:H41"/>
    <mergeCell ref="A42:H42"/>
    <mergeCell ref="A43:I43"/>
    <mergeCell ref="A47:I47"/>
    <mergeCell ref="A48:H48"/>
    <mergeCell ref="A49:H49"/>
    <mergeCell ref="A50:H50"/>
    <mergeCell ref="A51:I51"/>
    <mergeCell ref="A52:I52"/>
    <mergeCell ref="A53:I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I63"/>
    <mergeCell ref="A64:I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I75"/>
    <mergeCell ref="A76:I76"/>
    <mergeCell ref="A77:H77"/>
    <mergeCell ref="A78:H78"/>
    <mergeCell ref="A79:H79"/>
    <mergeCell ref="A80:H80"/>
    <mergeCell ref="A81:H81"/>
    <mergeCell ref="A82:I82"/>
    <mergeCell ref="A83:I83"/>
    <mergeCell ref="A84:D84"/>
    <mergeCell ref="F84:G84"/>
    <mergeCell ref="H84:I84"/>
    <mergeCell ref="A85:D85"/>
    <mergeCell ref="F85:G85"/>
    <mergeCell ref="H85:I85"/>
    <mergeCell ref="A86:D86"/>
    <mergeCell ref="F86:G86"/>
    <mergeCell ref="H86:I86"/>
    <mergeCell ref="A87:D87"/>
    <mergeCell ref="F87:G87"/>
    <mergeCell ref="H87:I87"/>
    <mergeCell ref="A88:D88"/>
    <mergeCell ref="F88:G88"/>
    <mergeCell ref="H88:I88"/>
    <mergeCell ref="A89:D89"/>
    <mergeCell ref="F89:G89"/>
    <mergeCell ref="H89:I89"/>
    <mergeCell ref="A90:I90"/>
    <mergeCell ref="A91:I91"/>
    <mergeCell ref="A92:D92"/>
    <mergeCell ref="F92:G92"/>
    <mergeCell ref="H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D96"/>
    <mergeCell ref="F96:G96"/>
    <mergeCell ref="H96:I96"/>
    <mergeCell ref="A97:D97"/>
    <mergeCell ref="F97:G97"/>
    <mergeCell ref="H97:I97"/>
    <mergeCell ref="A98:I98"/>
    <mergeCell ref="A99:I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I114"/>
    <mergeCell ref="A115:I115"/>
    <mergeCell ref="A116:H116"/>
    <mergeCell ref="A117:H117"/>
    <mergeCell ref="A118:H118"/>
    <mergeCell ref="A119:H119"/>
    <mergeCell ref="A120:H120"/>
    <mergeCell ref="A121:I121"/>
    <mergeCell ref="A122:I122"/>
    <mergeCell ref="A123:H123"/>
    <mergeCell ref="A124:H124"/>
    <mergeCell ref="A125:H125"/>
    <mergeCell ref="A126:H126"/>
    <mergeCell ref="A127:H127"/>
    <mergeCell ref="A128:I128"/>
    <mergeCell ref="A134:I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I147"/>
    <mergeCell ref="A148:I148"/>
    <mergeCell ref="A149:C149"/>
    <mergeCell ref="E149:F149"/>
    <mergeCell ref="G149:I149"/>
    <mergeCell ref="A150:C150"/>
    <mergeCell ref="E150:F150"/>
    <mergeCell ref="G150:I150"/>
    <mergeCell ref="A151:C151"/>
    <mergeCell ref="E151:F151"/>
    <mergeCell ref="G151:I151"/>
    <mergeCell ref="A152:C152"/>
    <mergeCell ref="E152:F152"/>
    <mergeCell ref="G152:I152"/>
    <mergeCell ref="A153:C153"/>
    <mergeCell ref="E153:F153"/>
    <mergeCell ref="G153:I153"/>
    <mergeCell ref="A154:C154"/>
    <mergeCell ref="E154:F154"/>
    <mergeCell ref="G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  <mergeCell ref="A167:C167"/>
    <mergeCell ref="E167:F167"/>
    <mergeCell ref="G167:I167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63" man="true" max="16383" min="0"/>
    <brk id="98" man="true" max="16383" min="0"/>
    <brk id="133" man="true" max="16383" min="0"/>
    <brk id="169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168" width="7.56"/>
    <col collapsed="false" customWidth="true" hidden="false" outlineLevel="0" max="7" min="7" style="0" width="4.56"/>
    <col collapsed="false" customWidth="true" hidden="false" outlineLevel="0" max="8" min="8" style="13" width="4.28"/>
    <col collapsed="false" customWidth="true" hidden="false" outlineLevel="0" max="9" min="9" style="0" width="7.42"/>
    <col collapsed="false" customWidth="true" hidden="false" outlineLevel="0" max="10" min="10" style="13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13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13" width="10.41"/>
    <col collapsed="false" customWidth="true" hidden="false" outlineLevel="0" max="17" min="17" style="0" width="4.14"/>
    <col collapsed="false" customWidth="true" hidden="false" outlineLevel="0" max="18" min="18" style="13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878</v>
      </c>
      <c r="B3" s="163"/>
      <c r="C3" s="163"/>
      <c r="D3" s="163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165" t="s">
        <v>2</v>
      </c>
      <c r="Q3" s="165"/>
      <c r="R3" s="166" t="s">
        <v>3</v>
      </c>
      <c r="S3" s="166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879</v>
      </c>
      <c r="B6" s="193"/>
      <c r="C6" s="193"/>
      <c r="D6" s="193"/>
      <c r="E6" s="193"/>
      <c r="F6" s="213" t="s">
        <v>880</v>
      </c>
      <c r="G6" s="213"/>
      <c r="H6" s="213" t="s">
        <v>881</v>
      </c>
      <c r="I6" s="213"/>
      <c r="J6" s="213" t="s">
        <v>882</v>
      </c>
      <c r="K6" s="213"/>
      <c r="L6" s="262"/>
      <c r="M6" s="213" t="s">
        <v>95</v>
      </c>
      <c r="N6" s="213"/>
      <c r="O6" s="262"/>
      <c r="P6" s="213" t="s">
        <v>883</v>
      </c>
      <c r="Q6" s="262"/>
      <c r="R6" s="213" t="s">
        <v>884</v>
      </c>
      <c r="S6" s="213"/>
    </row>
    <row r="7" customFormat="false" ht="13.5" hidden="false" customHeight="false" outlineLevel="0" collapsed="false">
      <c r="A7" s="263"/>
      <c r="B7" s="263"/>
      <c r="C7" s="263"/>
      <c r="D7" s="263"/>
      <c r="E7" s="263" t="s">
        <v>885</v>
      </c>
      <c r="F7" s="264" t="n">
        <f aca="false">SUM(F8:F34)</f>
        <v>840</v>
      </c>
      <c r="G7" s="265"/>
      <c r="H7" s="264" t="n">
        <f aca="false">SUM(H8:H34)</f>
        <v>56</v>
      </c>
      <c r="I7" s="265"/>
      <c r="J7" s="264" t="n">
        <f aca="false">SUM(J8:J34)</f>
        <v>112</v>
      </c>
      <c r="K7" s="265"/>
      <c r="L7" s="262"/>
      <c r="M7" s="264" t="n">
        <f aca="false">SUM(M8:M34)</f>
        <v>8</v>
      </c>
      <c r="N7" s="265"/>
      <c r="O7" s="262"/>
      <c r="P7" s="264" t="n">
        <f aca="false">SUM(P8:P34)</f>
        <v>26</v>
      </c>
      <c r="Q7" s="262"/>
      <c r="R7" s="264" t="n">
        <f aca="false">SUM(R8:R34)</f>
        <v>78</v>
      </c>
      <c r="S7" s="265"/>
    </row>
    <row r="8" s="196" customFormat="true" ht="11.25" hidden="false" customHeight="false" outlineLevel="0" collapsed="false">
      <c r="A8" s="173" t="s">
        <v>183</v>
      </c>
      <c r="B8" s="182"/>
      <c r="C8" s="182"/>
      <c r="D8" s="182"/>
      <c r="E8" s="266"/>
      <c r="F8" s="267"/>
      <c r="G8" s="268"/>
      <c r="H8" s="252"/>
      <c r="I8" s="268"/>
      <c r="J8" s="252"/>
      <c r="K8" s="268"/>
      <c r="L8" s="268"/>
      <c r="M8" s="252"/>
      <c r="N8" s="268"/>
      <c r="O8" s="268"/>
      <c r="P8" s="252"/>
      <c r="Q8" s="268"/>
      <c r="R8" s="252"/>
      <c r="S8" s="268"/>
    </row>
    <row r="9" s="250" customFormat="true" ht="13.5" hidden="false" customHeight="true" outlineLevel="0" collapsed="false">
      <c r="A9" s="267" t="s">
        <v>886</v>
      </c>
      <c r="B9" s="268"/>
      <c r="C9" s="268"/>
      <c r="D9" s="268"/>
      <c r="E9" s="233"/>
      <c r="F9" s="267" t="n">
        <v>60</v>
      </c>
      <c r="G9" s="233"/>
      <c r="H9" s="269" t="n">
        <v>4</v>
      </c>
      <c r="I9" s="233"/>
      <c r="J9" s="269" t="n">
        <v>10</v>
      </c>
      <c r="K9" s="233"/>
      <c r="L9" s="270"/>
      <c r="M9" s="269" t="n">
        <v>1</v>
      </c>
      <c r="N9" s="233"/>
      <c r="O9" s="270"/>
      <c r="P9" s="270" t="n">
        <v>3</v>
      </c>
      <c r="Q9" s="271"/>
      <c r="R9" s="269" t="n">
        <v>6</v>
      </c>
      <c r="S9" s="233"/>
    </row>
    <row r="10" s="196" customFormat="true" ht="11.25" hidden="false" customHeight="false" outlineLevel="0" collapsed="false">
      <c r="A10" s="173" t="s">
        <v>327</v>
      </c>
      <c r="B10" s="182"/>
      <c r="C10" s="182"/>
      <c r="D10" s="182"/>
      <c r="E10" s="266"/>
      <c r="F10" s="267"/>
      <c r="G10" s="268"/>
      <c r="H10" s="252"/>
      <c r="I10" s="268"/>
      <c r="J10" s="252"/>
      <c r="K10" s="268"/>
      <c r="L10" s="268"/>
      <c r="M10" s="252"/>
      <c r="N10" s="268"/>
      <c r="O10" s="268"/>
      <c r="P10" s="252"/>
      <c r="Q10" s="268"/>
      <c r="R10" s="252"/>
      <c r="S10" s="268"/>
    </row>
    <row r="11" s="250" customFormat="true" ht="13.5" hidden="false" customHeight="true" outlineLevel="0" collapsed="false">
      <c r="A11" s="267" t="s">
        <v>887</v>
      </c>
      <c r="B11" s="268"/>
      <c r="C11" s="268"/>
      <c r="D11" s="268"/>
      <c r="E11" s="233"/>
      <c r="F11" s="267" t="n">
        <v>60</v>
      </c>
      <c r="G11" s="233"/>
      <c r="H11" s="269" t="n">
        <v>4</v>
      </c>
      <c r="I11" s="233"/>
      <c r="J11" s="269" t="n">
        <v>21</v>
      </c>
      <c r="K11" s="233"/>
      <c r="L11" s="270"/>
      <c r="M11" s="269" t="n">
        <v>2</v>
      </c>
      <c r="N11" s="233"/>
      <c r="O11" s="270"/>
      <c r="P11" s="270" t="n">
        <v>8</v>
      </c>
      <c r="Q11" s="271"/>
      <c r="R11" s="269" t="n">
        <v>11</v>
      </c>
      <c r="S11" s="233"/>
    </row>
    <row r="12" s="196" customFormat="true" ht="11.25" hidden="false" customHeight="false" outlineLevel="0" collapsed="false">
      <c r="A12" s="173" t="s">
        <v>169</v>
      </c>
      <c r="B12" s="182"/>
      <c r="C12" s="182"/>
      <c r="D12" s="182"/>
      <c r="E12" s="266"/>
      <c r="F12" s="267"/>
      <c r="G12" s="268"/>
      <c r="H12" s="252"/>
      <c r="I12" s="268"/>
      <c r="J12" s="252"/>
      <c r="K12" s="268"/>
      <c r="L12" s="268"/>
      <c r="M12" s="252"/>
      <c r="N12" s="268"/>
      <c r="O12" s="268"/>
      <c r="P12" s="252"/>
      <c r="Q12" s="268"/>
      <c r="R12" s="252"/>
      <c r="S12" s="268"/>
    </row>
    <row r="13" s="250" customFormat="true" ht="13.5" hidden="false" customHeight="true" outlineLevel="0" collapsed="false">
      <c r="A13" s="267" t="s">
        <v>888</v>
      </c>
      <c r="B13" s="268"/>
      <c r="C13" s="268"/>
      <c r="D13" s="268"/>
      <c r="E13" s="233"/>
      <c r="F13" s="267" t="n">
        <v>60</v>
      </c>
      <c r="G13" s="233"/>
      <c r="H13" s="269" t="n">
        <v>4</v>
      </c>
      <c r="I13" s="233"/>
      <c r="J13" s="269" t="n">
        <v>3</v>
      </c>
      <c r="K13" s="233"/>
      <c r="L13" s="270"/>
      <c r="M13" s="269"/>
      <c r="N13" s="233"/>
      <c r="O13" s="270"/>
      <c r="P13" s="270"/>
      <c r="Q13" s="271"/>
      <c r="R13" s="269" t="n">
        <v>3</v>
      </c>
      <c r="S13" s="233"/>
    </row>
    <row r="14" s="196" customFormat="true" ht="11.25" hidden="false" customHeight="false" outlineLevel="0" collapsed="false">
      <c r="A14" s="173" t="s">
        <v>195</v>
      </c>
      <c r="B14" s="182"/>
      <c r="C14" s="182"/>
      <c r="D14" s="182"/>
      <c r="E14" s="266"/>
      <c r="F14" s="267"/>
      <c r="G14" s="268"/>
      <c r="H14" s="252"/>
      <c r="I14" s="268"/>
      <c r="J14" s="252"/>
      <c r="K14" s="268"/>
      <c r="L14" s="268"/>
      <c r="M14" s="252"/>
      <c r="N14" s="268"/>
      <c r="O14" s="268"/>
      <c r="P14" s="252"/>
      <c r="Q14" s="268"/>
      <c r="R14" s="252"/>
      <c r="S14" s="268"/>
    </row>
    <row r="15" s="250" customFormat="true" ht="13.5" hidden="false" customHeight="true" outlineLevel="0" collapsed="false">
      <c r="A15" s="267" t="s">
        <v>889</v>
      </c>
      <c r="B15" s="268"/>
      <c r="C15" s="268"/>
      <c r="D15" s="268"/>
      <c r="E15" s="233"/>
      <c r="F15" s="267" t="n">
        <v>60</v>
      </c>
      <c r="G15" s="233"/>
      <c r="H15" s="269" t="n">
        <v>4</v>
      </c>
      <c r="I15" s="233"/>
      <c r="J15" s="269" t="n">
        <v>21</v>
      </c>
      <c r="K15" s="233"/>
      <c r="L15" s="270"/>
      <c r="M15" s="269" t="n">
        <v>2</v>
      </c>
      <c r="N15" s="233"/>
      <c r="O15" s="270"/>
      <c r="P15" s="270" t="n">
        <v>9</v>
      </c>
      <c r="Q15" s="271"/>
      <c r="R15" s="269" t="n">
        <v>10</v>
      </c>
      <c r="S15" s="233"/>
    </row>
    <row r="16" s="196" customFormat="true" ht="11.25" hidden="false" customHeight="false" outlineLevel="0" collapsed="false">
      <c r="A16" s="173" t="s">
        <v>172</v>
      </c>
      <c r="B16" s="182"/>
      <c r="C16" s="182"/>
      <c r="D16" s="182"/>
      <c r="E16" s="266"/>
      <c r="F16" s="267"/>
      <c r="G16" s="268"/>
      <c r="H16" s="252"/>
      <c r="I16" s="268"/>
      <c r="J16" s="252"/>
      <c r="K16" s="268"/>
      <c r="L16" s="268"/>
      <c r="M16" s="252"/>
      <c r="N16" s="268"/>
      <c r="O16" s="268"/>
      <c r="P16" s="252"/>
      <c r="Q16" s="268"/>
      <c r="R16" s="252"/>
      <c r="S16" s="268"/>
    </row>
    <row r="17" s="250" customFormat="true" ht="13.5" hidden="false" customHeight="true" outlineLevel="0" collapsed="false">
      <c r="A17" s="267" t="s">
        <v>890</v>
      </c>
      <c r="B17" s="268"/>
      <c r="C17" s="268"/>
      <c r="D17" s="268"/>
      <c r="E17" s="233"/>
      <c r="F17" s="267" t="n">
        <v>60</v>
      </c>
      <c r="G17" s="233"/>
      <c r="H17" s="269" t="n">
        <v>4</v>
      </c>
      <c r="I17" s="233"/>
      <c r="J17" s="269" t="n">
        <v>2</v>
      </c>
      <c r="K17" s="233"/>
      <c r="L17" s="270"/>
      <c r="M17" s="269"/>
      <c r="N17" s="233"/>
      <c r="O17" s="270"/>
      <c r="P17" s="270"/>
      <c r="Q17" s="271"/>
      <c r="R17" s="269" t="n">
        <v>2</v>
      </c>
      <c r="S17" s="233"/>
    </row>
    <row r="18" s="196" customFormat="true" ht="11.25" hidden="false" customHeight="false" outlineLevel="0" collapsed="false">
      <c r="A18" s="173" t="s">
        <v>255</v>
      </c>
      <c r="B18" s="182"/>
      <c r="C18" s="182"/>
      <c r="D18" s="182"/>
      <c r="E18" s="266"/>
      <c r="F18" s="267"/>
      <c r="G18" s="268"/>
      <c r="H18" s="252"/>
      <c r="I18" s="268"/>
      <c r="J18" s="252"/>
      <c r="K18" s="268"/>
      <c r="L18" s="268"/>
      <c r="M18" s="252"/>
      <c r="N18" s="268"/>
      <c r="O18" s="268"/>
      <c r="P18" s="252"/>
      <c r="Q18" s="268"/>
      <c r="R18" s="252"/>
      <c r="S18" s="268"/>
    </row>
    <row r="19" s="250" customFormat="true" ht="13.5" hidden="false" customHeight="true" outlineLevel="0" collapsed="false">
      <c r="A19" s="267" t="s">
        <v>891</v>
      </c>
      <c r="B19" s="268"/>
      <c r="C19" s="268"/>
      <c r="D19" s="268"/>
      <c r="E19" s="233"/>
      <c r="F19" s="267" t="n">
        <v>60</v>
      </c>
      <c r="G19" s="233"/>
      <c r="H19" s="269" t="n">
        <v>4</v>
      </c>
      <c r="I19" s="233"/>
      <c r="J19" s="269" t="n">
        <v>2</v>
      </c>
      <c r="K19" s="233"/>
      <c r="L19" s="270"/>
      <c r="M19" s="269"/>
      <c r="N19" s="233"/>
      <c r="O19" s="270"/>
      <c r="P19" s="270"/>
      <c r="Q19" s="271"/>
      <c r="R19" s="269" t="n">
        <v>2</v>
      </c>
      <c r="S19" s="233"/>
    </row>
    <row r="20" s="250" customFormat="true" ht="13.5" hidden="false" customHeight="true" outlineLevel="0" collapsed="false">
      <c r="A20" s="267" t="s">
        <v>892</v>
      </c>
      <c r="B20" s="268"/>
      <c r="C20" s="268"/>
      <c r="D20" s="268"/>
      <c r="E20" s="233"/>
      <c r="F20" s="267" t="n">
        <v>30</v>
      </c>
      <c r="G20" s="233"/>
      <c r="H20" s="269" t="n">
        <v>2</v>
      </c>
      <c r="I20" s="233"/>
      <c r="J20" s="269" t="n">
        <v>1</v>
      </c>
      <c r="K20" s="233"/>
      <c r="L20" s="270"/>
      <c r="M20" s="269"/>
      <c r="N20" s="233"/>
      <c r="O20" s="270"/>
      <c r="P20" s="270"/>
      <c r="Q20" s="271"/>
      <c r="R20" s="269" t="n">
        <v>1</v>
      </c>
      <c r="S20" s="233"/>
    </row>
    <row r="21" s="196" customFormat="true" ht="11.25" hidden="false" customHeight="false" outlineLevel="0" collapsed="false">
      <c r="A21" s="173" t="s">
        <v>260</v>
      </c>
      <c r="B21" s="182"/>
      <c r="C21" s="182"/>
      <c r="D21" s="182"/>
      <c r="E21" s="266"/>
      <c r="F21" s="267"/>
      <c r="G21" s="268"/>
      <c r="H21" s="252"/>
      <c r="I21" s="268"/>
      <c r="J21" s="252"/>
      <c r="K21" s="268"/>
      <c r="L21" s="268"/>
      <c r="M21" s="252"/>
      <c r="N21" s="268"/>
      <c r="O21" s="268"/>
      <c r="P21" s="252"/>
      <c r="Q21" s="268"/>
      <c r="R21" s="252"/>
      <c r="S21" s="268"/>
    </row>
    <row r="22" s="250" customFormat="true" ht="13.5" hidden="false" customHeight="true" outlineLevel="0" collapsed="false">
      <c r="A22" s="267" t="s">
        <v>813</v>
      </c>
      <c r="B22" s="268"/>
      <c r="C22" s="268"/>
      <c r="D22" s="268"/>
      <c r="E22" s="233"/>
      <c r="F22" s="267" t="n">
        <v>60</v>
      </c>
      <c r="G22" s="233"/>
      <c r="H22" s="269" t="n">
        <v>4</v>
      </c>
      <c r="I22" s="233"/>
      <c r="J22" s="269" t="n">
        <v>10</v>
      </c>
      <c r="K22" s="233"/>
      <c r="L22" s="270"/>
      <c r="M22" s="269" t="n">
        <v>1</v>
      </c>
      <c r="N22" s="233"/>
      <c r="O22" s="270"/>
      <c r="P22" s="270" t="n">
        <v>4</v>
      </c>
      <c r="Q22" s="271"/>
      <c r="R22" s="269" t="n">
        <v>5</v>
      </c>
      <c r="S22" s="233"/>
    </row>
    <row r="23" s="250" customFormat="true" ht="13.5" hidden="false" customHeight="true" outlineLevel="0" collapsed="false">
      <c r="A23" s="267" t="s">
        <v>639</v>
      </c>
      <c r="B23" s="268"/>
      <c r="C23" s="268"/>
      <c r="D23" s="268"/>
      <c r="E23" s="233"/>
      <c r="F23" s="267" t="n">
        <v>30</v>
      </c>
      <c r="G23" s="233"/>
      <c r="H23" s="269" t="n">
        <v>2</v>
      </c>
      <c r="I23" s="233"/>
      <c r="J23" s="269" t="n">
        <v>2</v>
      </c>
      <c r="K23" s="233"/>
      <c r="L23" s="270"/>
      <c r="M23" s="269"/>
      <c r="N23" s="233"/>
      <c r="O23" s="270"/>
      <c r="P23" s="270"/>
      <c r="Q23" s="271"/>
      <c r="R23" s="269" t="n">
        <v>2</v>
      </c>
      <c r="S23" s="233"/>
    </row>
    <row r="24" s="250" customFormat="true" ht="13.5" hidden="false" customHeight="true" outlineLevel="0" collapsed="false">
      <c r="A24" s="267" t="s">
        <v>893</v>
      </c>
      <c r="B24" s="268"/>
      <c r="C24" s="268"/>
      <c r="D24" s="268"/>
      <c r="E24" s="233"/>
      <c r="F24" s="267" t="n">
        <v>30</v>
      </c>
      <c r="G24" s="233"/>
      <c r="H24" s="269" t="n">
        <v>2</v>
      </c>
      <c r="I24" s="233"/>
      <c r="J24" s="269" t="n">
        <v>2</v>
      </c>
      <c r="K24" s="233"/>
      <c r="L24" s="270"/>
      <c r="M24" s="269" t="n">
        <v>1</v>
      </c>
      <c r="N24" s="233"/>
      <c r="O24" s="270"/>
      <c r="P24" s="270"/>
      <c r="Q24" s="271"/>
      <c r="R24" s="269" t="n">
        <v>1</v>
      </c>
      <c r="S24" s="233"/>
    </row>
    <row r="25" s="250" customFormat="true" ht="13.5" hidden="false" customHeight="true" outlineLevel="0" collapsed="false">
      <c r="A25" s="267" t="s">
        <v>894</v>
      </c>
      <c r="B25" s="268"/>
      <c r="C25" s="268"/>
      <c r="D25" s="268"/>
      <c r="E25" s="233"/>
      <c r="F25" s="267" t="n">
        <v>30</v>
      </c>
      <c r="G25" s="233"/>
      <c r="H25" s="269" t="n">
        <v>2</v>
      </c>
      <c r="I25" s="233"/>
      <c r="J25" s="269" t="n">
        <v>1</v>
      </c>
      <c r="K25" s="233"/>
      <c r="L25" s="270"/>
      <c r="M25" s="269"/>
      <c r="N25" s="233"/>
      <c r="O25" s="270"/>
      <c r="P25" s="270"/>
      <c r="Q25" s="271"/>
      <c r="R25" s="269" t="n">
        <v>1</v>
      </c>
      <c r="S25" s="233"/>
    </row>
    <row r="26" s="196" customFormat="true" ht="11.25" hidden="false" customHeight="false" outlineLevel="0" collapsed="false">
      <c r="A26" s="173" t="s">
        <v>216</v>
      </c>
      <c r="B26" s="182"/>
      <c r="C26" s="182"/>
      <c r="D26" s="182"/>
      <c r="E26" s="266"/>
      <c r="F26" s="267"/>
      <c r="G26" s="268"/>
      <c r="H26" s="252"/>
      <c r="I26" s="268"/>
      <c r="J26" s="252"/>
      <c r="K26" s="268"/>
      <c r="L26" s="268"/>
      <c r="M26" s="252"/>
      <c r="N26" s="268"/>
      <c r="O26" s="268"/>
      <c r="P26" s="252"/>
      <c r="Q26" s="268"/>
      <c r="R26" s="252"/>
      <c r="S26" s="268"/>
    </row>
    <row r="27" s="250" customFormat="true" ht="13.5" hidden="false" customHeight="true" outlineLevel="0" collapsed="false">
      <c r="A27" s="267" t="s">
        <v>895</v>
      </c>
      <c r="B27" s="268"/>
      <c r="C27" s="268"/>
      <c r="D27" s="268"/>
      <c r="E27" s="233"/>
      <c r="F27" s="267" t="n">
        <v>60</v>
      </c>
      <c r="G27" s="233"/>
      <c r="H27" s="269" t="n">
        <v>4</v>
      </c>
      <c r="I27" s="233"/>
      <c r="J27" s="269" t="n">
        <v>15</v>
      </c>
      <c r="K27" s="233"/>
      <c r="L27" s="270"/>
      <c r="M27" s="269"/>
      <c r="N27" s="233"/>
      <c r="O27" s="270"/>
      <c r="P27" s="270" t="n">
        <v>1</v>
      </c>
      <c r="Q27" s="271"/>
      <c r="R27" s="269" t="n">
        <v>14</v>
      </c>
      <c r="S27" s="233"/>
    </row>
    <row r="28" s="196" customFormat="true" ht="11.25" hidden="false" customHeight="false" outlineLevel="0" collapsed="false">
      <c r="A28" s="173" t="s">
        <v>233</v>
      </c>
      <c r="B28" s="182"/>
      <c r="C28" s="182"/>
      <c r="D28" s="182"/>
      <c r="E28" s="266"/>
      <c r="F28" s="267"/>
      <c r="G28" s="268"/>
      <c r="H28" s="252"/>
      <c r="I28" s="268"/>
      <c r="J28" s="252"/>
      <c r="K28" s="268"/>
      <c r="L28" s="268"/>
      <c r="M28" s="252"/>
      <c r="N28" s="268"/>
      <c r="O28" s="268"/>
      <c r="P28" s="252"/>
      <c r="Q28" s="268"/>
      <c r="R28" s="252"/>
      <c r="S28" s="268"/>
    </row>
    <row r="29" s="250" customFormat="true" ht="13.5" hidden="false" customHeight="true" outlineLevel="0" collapsed="false">
      <c r="A29" s="267" t="s">
        <v>896</v>
      </c>
      <c r="B29" s="268"/>
      <c r="C29" s="268"/>
      <c r="D29" s="268"/>
      <c r="E29" s="233"/>
      <c r="F29" s="267" t="n">
        <v>60</v>
      </c>
      <c r="G29" s="233"/>
      <c r="H29" s="269" t="n">
        <v>4</v>
      </c>
      <c r="I29" s="233"/>
      <c r="J29" s="269" t="n">
        <v>5</v>
      </c>
      <c r="K29" s="233"/>
      <c r="L29" s="270"/>
      <c r="M29" s="269"/>
      <c r="N29" s="233"/>
      <c r="O29" s="270"/>
      <c r="P29" s="270"/>
      <c r="Q29" s="271"/>
      <c r="R29" s="269" t="n">
        <v>5</v>
      </c>
      <c r="S29" s="233"/>
    </row>
    <row r="30" s="250" customFormat="true" ht="13.5" hidden="false" customHeight="true" outlineLevel="0" collapsed="false">
      <c r="A30" s="267" t="s">
        <v>897</v>
      </c>
      <c r="B30" s="268"/>
      <c r="C30" s="268"/>
      <c r="D30" s="268"/>
      <c r="E30" s="233"/>
      <c r="F30" s="267" t="n">
        <v>60</v>
      </c>
      <c r="G30" s="233"/>
      <c r="H30" s="269" t="n">
        <v>4</v>
      </c>
      <c r="I30" s="233"/>
      <c r="J30" s="269" t="n">
        <v>1</v>
      </c>
      <c r="K30" s="233"/>
      <c r="L30" s="270"/>
      <c r="M30" s="269"/>
      <c r="N30" s="233"/>
      <c r="O30" s="270"/>
      <c r="P30" s="270"/>
      <c r="Q30" s="271"/>
      <c r="R30" s="269" t="n">
        <v>1</v>
      </c>
      <c r="S30" s="233"/>
    </row>
    <row r="31" s="196" customFormat="true" ht="11.25" hidden="false" customHeight="false" outlineLevel="0" collapsed="false">
      <c r="A31" s="173" t="s">
        <v>219</v>
      </c>
      <c r="B31" s="182"/>
      <c r="C31" s="182"/>
      <c r="D31" s="182"/>
      <c r="E31" s="266"/>
      <c r="F31" s="267"/>
      <c r="G31" s="268"/>
      <c r="H31" s="252"/>
      <c r="I31" s="268"/>
      <c r="J31" s="252"/>
      <c r="K31" s="268"/>
      <c r="L31" s="268"/>
      <c r="M31" s="252"/>
      <c r="N31" s="268"/>
      <c r="O31" s="268"/>
      <c r="P31" s="252"/>
      <c r="Q31" s="268"/>
      <c r="R31" s="252"/>
      <c r="S31" s="268"/>
    </row>
    <row r="32" s="250" customFormat="true" ht="13.5" hidden="false" customHeight="true" outlineLevel="0" collapsed="false">
      <c r="A32" s="267" t="s">
        <v>898</v>
      </c>
      <c r="B32" s="268"/>
      <c r="C32" s="268"/>
      <c r="D32" s="268"/>
      <c r="E32" s="233"/>
      <c r="F32" s="267" t="n">
        <v>60</v>
      </c>
      <c r="G32" s="233"/>
      <c r="H32" s="269" t="n">
        <v>4</v>
      </c>
      <c r="I32" s="233"/>
      <c r="J32" s="269" t="n">
        <v>15</v>
      </c>
      <c r="K32" s="233"/>
      <c r="L32" s="270"/>
      <c r="M32" s="269" t="n">
        <v>1</v>
      </c>
      <c r="N32" s="233"/>
      <c r="O32" s="270"/>
      <c r="P32" s="270" t="n">
        <v>1</v>
      </c>
      <c r="Q32" s="271"/>
      <c r="R32" s="269" t="n">
        <v>13</v>
      </c>
      <c r="S32" s="233"/>
    </row>
    <row r="33" s="196" customFormat="true" ht="11.25" hidden="false" customHeight="false" outlineLevel="0" collapsed="false">
      <c r="A33" s="173" t="s">
        <v>179</v>
      </c>
      <c r="B33" s="182"/>
      <c r="C33" s="182"/>
      <c r="D33" s="182"/>
      <c r="E33" s="266"/>
      <c r="F33" s="267"/>
      <c r="G33" s="268"/>
      <c r="H33" s="252"/>
      <c r="I33" s="268"/>
      <c r="J33" s="252"/>
      <c r="K33" s="268"/>
      <c r="L33" s="268"/>
      <c r="M33" s="252"/>
      <c r="N33" s="268"/>
      <c r="O33" s="268"/>
      <c r="P33" s="252"/>
      <c r="Q33" s="268"/>
      <c r="R33" s="252"/>
      <c r="S33" s="268"/>
    </row>
    <row r="34" s="250" customFormat="true" ht="13.5" hidden="false" customHeight="true" outlineLevel="0" collapsed="false">
      <c r="A34" s="267" t="s">
        <v>899</v>
      </c>
      <c r="B34" s="268"/>
      <c r="C34" s="268"/>
      <c r="D34" s="268"/>
      <c r="E34" s="233"/>
      <c r="F34" s="267" t="n">
        <v>60</v>
      </c>
      <c r="G34" s="233"/>
      <c r="H34" s="269" t="n">
        <v>4</v>
      </c>
      <c r="I34" s="233"/>
      <c r="J34" s="269" t="n">
        <v>1</v>
      </c>
      <c r="K34" s="233"/>
      <c r="L34" s="270"/>
      <c r="M34" s="269"/>
      <c r="N34" s="233"/>
      <c r="O34" s="270"/>
      <c r="P34" s="270"/>
      <c r="Q34" s="271"/>
      <c r="R34" s="269" t="n">
        <v>1</v>
      </c>
      <c r="S34" s="233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9:K9 J11:K11 J13:K13 J15:K15 J17:K17 J19:K20 J22:K25 J27:K27 J29:K30 J32:K32 J34:K34">
    <cfRule type="cellIs" priority="2" operator="notEqual" aboveAverage="0" equalAverage="0" bottom="0" percent="0" rank="0" text="" dxfId="0">
      <formula>M9+P9+R9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13" width="5.85"/>
    <col collapsed="false" customWidth="true" hidden="false" outlineLevel="0" max="7" min="7" style="0" width="5.85"/>
    <col collapsed="false" customWidth="true" hidden="false" outlineLevel="0" max="8" min="8" style="13" width="5.56"/>
    <col collapsed="false" customWidth="true" hidden="false" outlineLevel="0" max="9" min="9" style="0" width="7.42"/>
    <col collapsed="false" customWidth="true" hidden="false" outlineLevel="0" max="10" min="10" style="13" width="5.56"/>
    <col collapsed="false" customWidth="true" hidden="false" outlineLevel="0" max="11" min="11" style="0" width="6.41"/>
    <col collapsed="false" customWidth="true" hidden="false" outlineLevel="0" max="12" min="12" style="0" width="2.42"/>
    <col collapsed="false" customWidth="true" hidden="false" outlineLevel="0" max="13" min="13" style="13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13" width="10.41"/>
    <col collapsed="false" customWidth="true" hidden="false" outlineLevel="0" max="17" min="17" style="0" width="4.14"/>
    <col collapsed="false" customWidth="true" hidden="false" outlineLevel="0" max="18" min="18" style="13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900</v>
      </c>
      <c r="B3" s="163"/>
      <c r="C3" s="163"/>
      <c r="D3" s="163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165" t="s">
        <v>2</v>
      </c>
      <c r="Q3" s="165"/>
      <c r="R3" s="166" t="s">
        <v>3</v>
      </c>
      <c r="S3" s="166"/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879</v>
      </c>
      <c r="B6" s="193"/>
      <c r="C6" s="193"/>
      <c r="D6" s="193"/>
      <c r="E6" s="193"/>
      <c r="F6" s="213" t="s">
        <v>880</v>
      </c>
      <c r="G6" s="213"/>
      <c r="H6" s="213" t="s">
        <v>881</v>
      </c>
      <c r="I6" s="213"/>
      <c r="J6" s="213" t="s">
        <v>882</v>
      </c>
      <c r="K6" s="213"/>
      <c r="L6" s="262"/>
      <c r="M6" s="213" t="s">
        <v>95</v>
      </c>
      <c r="N6" s="213"/>
      <c r="O6" s="262"/>
      <c r="P6" s="213" t="s">
        <v>883</v>
      </c>
      <c r="Q6" s="262"/>
      <c r="R6" s="213" t="s">
        <v>884</v>
      </c>
      <c r="S6" s="213"/>
    </row>
    <row r="7" customFormat="false" ht="13.5" hidden="false" customHeight="false" outlineLevel="0" collapsed="false">
      <c r="A7" s="264"/>
      <c r="B7" s="272"/>
      <c r="C7" s="272"/>
      <c r="D7" s="272"/>
      <c r="E7" s="273" t="s">
        <v>885</v>
      </c>
      <c r="F7" s="274" t="n">
        <f aca="false">SUM(F8:F116)</f>
        <v>4715</v>
      </c>
      <c r="G7" s="194"/>
      <c r="H7" s="274" t="n">
        <f aca="false">SUM(H8:H116)</f>
        <v>314</v>
      </c>
      <c r="I7" s="194"/>
      <c r="J7" s="274" t="n">
        <f aca="false">SUM(J8:J116)</f>
        <v>3752</v>
      </c>
      <c r="K7" s="194"/>
      <c r="L7" s="193"/>
      <c r="M7" s="274" t="n">
        <f aca="false">SUM(M8:M116)</f>
        <v>651</v>
      </c>
      <c r="N7" s="194"/>
      <c r="O7" s="193"/>
      <c r="P7" s="274" t="n">
        <f aca="false">SUM(P8:P116)</f>
        <v>1320</v>
      </c>
      <c r="Q7" s="193"/>
      <c r="R7" s="274" t="n">
        <f aca="false">SUM(R8:R116)</f>
        <v>1781</v>
      </c>
      <c r="S7" s="194"/>
    </row>
    <row r="8" s="196" customFormat="true" ht="11.25" hidden="false" customHeight="false" outlineLevel="0" collapsed="false">
      <c r="A8" s="275" t="s">
        <v>310</v>
      </c>
      <c r="B8" s="276"/>
      <c r="C8" s="276"/>
      <c r="D8" s="276"/>
      <c r="E8" s="277"/>
      <c r="F8" s="278"/>
      <c r="G8" s="279"/>
      <c r="H8" s="280"/>
      <c r="I8" s="279"/>
      <c r="J8" s="280"/>
      <c r="K8" s="279"/>
      <c r="L8" s="279"/>
      <c r="M8" s="280"/>
      <c r="N8" s="279"/>
      <c r="O8" s="279"/>
      <c r="P8" s="280"/>
      <c r="Q8" s="279"/>
      <c r="R8" s="280"/>
      <c r="S8" s="279"/>
    </row>
    <row r="9" s="250" customFormat="true" ht="13.5" hidden="false" customHeight="true" outlineLevel="0" collapsed="false">
      <c r="A9" s="267" t="s">
        <v>901</v>
      </c>
      <c r="B9" s="268"/>
      <c r="C9" s="268"/>
      <c r="D9" s="268"/>
      <c r="E9" s="233"/>
      <c r="F9" s="269" t="n">
        <v>60</v>
      </c>
      <c r="G9" s="233"/>
      <c r="H9" s="269" t="n">
        <v>4</v>
      </c>
      <c r="I9" s="233"/>
      <c r="J9" s="269" t="n">
        <v>71</v>
      </c>
      <c r="K9" s="233"/>
      <c r="L9" s="270"/>
      <c r="M9" s="269" t="n">
        <v>14</v>
      </c>
      <c r="N9" s="233"/>
      <c r="O9" s="270"/>
      <c r="P9" s="270" t="n">
        <v>37</v>
      </c>
      <c r="Q9" s="271"/>
      <c r="R9" s="269" t="n">
        <v>20</v>
      </c>
      <c r="S9" s="233"/>
    </row>
    <row r="10" s="250" customFormat="true" ht="13.5" hidden="false" customHeight="true" outlineLevel="0" collapsed="false">
      <c r="A10" s="267" t="s">
        <v>902</v>
      </c>
      <c r="B10" s="268"/>
      <c r="C10" s="268"/>
      <c r="D10" s="268"/>
      <c r="E10" s="233"/>
      <c r="F10" s="269" t="n">
        <v>60</v>
      </c>
      <c r="G10" s="233"/>
      <c r="H10" s="269" t="n">
        <v>4</v>
      </c>
      <c r="I10" s="233"/>
      <c r="J10" s="269" t="n">
        <v>71</v>
      </c>
      <c r="K10" s="233"/>
      <c r="L10" s="270"/>
      <c r="M10" s="269" t="n">
        <v>11</v>
      </c>
      <c r="N10" s="233"/>
      <c r="O10" s="270"/>
      <c r="P10" s="270" t="n">
        <v>33</v>
      </c>
      <c r="Q10" s="271"/>
      <c r="R10" s="269" t="n">
        <v>27</v>
      </c>
      <c r="S10" s="233"/>
    </row>
    <row r="11" s="250" customFormat="true" ht="13.5" hidden="false" customHeight="true" outlineLevel="0" collapsed="false">
      <c r="A11" s="267" t="s">
        <v>903</v>
      </c>
      <c r="B11" s="268"/>
      <c r="C11" s="268"/>
      <c r="D11" s="268"/>
      <c r="E11" s="233"/>
      <c r="F11" s="269" t="n">
        <v>60</v>
      </c>
      <c r="G11" s="233"/>
      <c r="H11" s="269" t="n">
        <v>4</v>
      </c>
      <c r="I11" s="233"/>
      <c r="J11" s="269" t="n">
        <v>14</v>
      </c>
      <c r="K11" s="233"/>
      <c r="L11" s="270"/>
      <c r="M11" s="269" t="n">
        <v>5</v>
      </c>
      <c r="N11" s="233"/>
      <c r="O11" s="270"/>
      <c r="P11" s="270" t="n">
        <v>2</v>
      </c>
      <c r="Q11" s="271"/>
      <c r="R11" s="269" t="n">
        <v>7</v>
      </c>
      <c r="S11" s="233"/>
    </row>
    <row r="12" s="196" customFormat="true" ht="11.25" hidden="false" customHeight="false" outlineLevel="0" collapsed="false">
      <c r="A12" s="173" t="s">
        <v>270</v>
      </c>
      <c r="B12" s="182"/>
      <c r="C12" s="182"/>
      <c r="D12" s="182"/>
      <c r="E12" s="266"/>
      <c r="F12" s="269"/>
      <c r="G12" s="268"/>
      <c r="H12" s="252"/>
      <c r="I12" s="268"/>
      <c r="J12" s="252"/>
      <c r="K12" s="268"/>
      <c r="L12" s="268"/>
      <c r="M12" s="252"/>
      <c r="N12" s="268"/>
      <c r="O12" s="268"/>
      <c r="P12" s="252"/>
      <c r="Q12" s="268"/>
      <c r="R12" s="252"/>
      <c r="S12" s="268"/>
    </row>
    <row r="13" s="250" customFormat="true" ht="13.5" hidden="false" customHeight="true" outlineLevel="0" collapsed="false">
      <c r="A13" s="267" t="s">
        <v>904</v>
      </c>
      <c r="B13" s="268"/>
      <c r="C13" s="268"/>
      <c r="D13" s="268"/>
      <c r="E13" s="233"/>
      <c r="F13" s="269" t="n">
        <v>60</v>
      </c>
      <c r="G13" s="233"/>
      <c r="H13" s="269" t="n">
        <v>4</v>
      </c>
      <c r="I13" s="233"/>
      <c r="J13" s="269" t="n">
        <v>70</v>
      </c>
      <c r="K13" s="233"/>
      <c r="L13" s="270"/>
      <c r="M13" s="269"/>
      <c r="N13" s="233"/>
      <c r="O13" s="270"/>
      <c r="P13" s="270" t="n">
        <v>25</v>
      </c>
      <c r="Q13" s="271"/>
      <c r="R13" s="269" t="n">
        <v>45</v>
      </c>
      <c r="S13" s="233"/>
    </row>
    <row r="14" s="250" customFormat="true" ht="13.5" hidden="false" customHeight="true" outlineLevel="0" collapsed="false">
      <c r="A14" s="267" t="s">
        <v>905</v>
      </c>
      <c r="B14" s="268"/>
      <c r="C14" s="268"/>
      <c r="D14" s="268"/>
      <c r="E14" s="233"/>
      <c r="F14" s="269" t="n">
        <v>60</v>
      </c>
      <c r="G14" s="233"/>
      <c r="H14" s="269" t="n">
        <v>4</v>
      </c>
      <c r="I14" s="233"/>
      <c r="J14" s="269" t="n">
        <v>59</v>
      </c>
      <c r="K14" s="233"/>
      <c r="L14" s="270"/>
      <c r="M14" s="269" t="n">
        <v>1</v>
      </c>
      <c r="N14" s="233"/>
      <c r="O14" s="270"/>
      <c r="P14" s="270" t="n">
        <v>30</v>
      </c>
      <c r="Q14" s="271"/>
      <c r="R14" s="269" t="n">
        <v>28</v>
      </c>
      <c r="S14" s="233"/>
    </row>
    <row r="15" s="250" customFormat="true" ht="13.5" hidden="false" customHeight="true" outlineLevel="0" collapsed="false">
      <c r="A15" s="267" t="s">
        <v>906</v>
      </c>
      <c r="B15" s="268"/>
      <c r="C15" s="268"/>
      <c r="D15" s="268"/>
      <c r="E15" s="233"/>
      <c r="F15" s="269" t="n">
        <v>60</v>
      </c>
      <c r="G15" s="233"/>
      <c r="H15" s="269" t="n">
        <v>4</v>
      </c>
      <c r="I15" s="233"/>
      <c r="J15" s="269" t="n">
        <v>46</v>
      </c>
      <c r="K15" s="233"/>
      <c r="L15" s="270"/>
      <c r="M15" s="269" t="n">
        <v>4</v>
      </c>
      <c r="N15" s="233"/>
      <c r="O15" s="270"/>
      <c r="P15" s="270" t="n">
        <v>21</v>
      </c>
      <c r="Q15" s="271"/>
      <c r="R15" s="269" t="n">
        <v>21</v>
      </c>
      <c r="S15" s="233"/>
    </row>
    <row r="16" s="196" customFormat="true" ht="11.25" hidden="false" customHeight="false" outlineLevel="0" collapsed="false">
      <c r="A16" s="173" t="s">
        <v>272</v>
      </c>
      <c r="B16" s="182"/>
      <c r="C16" s="182"/>
      <c r="D16" s="182"/>
      <c r="E16" s="266"/>
      <c r="F16" s="269"/>
      <c r="G16" s="268"/>
      <c r="H16" s="252"/>
      <c r="I16" s="268"/>
      <c r="J16" s="252"/>
      <c r="K16" s="268"/>
      <c r="L16" s="268"/>
      <c r="M16" s="252"/>
      <c r="N16" s="268"/>
      <c r="O16" s="268"/>
      <c r="P16" s="252"/>
      <c r="Q16" s="268"/>
      <c r="R16" s="252"/>
      <c r="S16" s="268"/>
    </row>
    <row r="17" s="250" customFormat="true" ht="13.5" hidden="false" customHeight="true" outlineLevel="0" collapsed="false">
      <c r="A17" s="267" t="s">
        <v>907</v>
      </c>
      <c r="B17" s="268"/>
      <c r="C17" s="268"/>
      <c r="D17" s="268"/>
      <c r="E17" s="233"/>
      <c r="F17" s="269" t="n">
        <v>60</v>
      </c>
      <c r="G17" s="233"/>
      <c r="H17" s="269" t="n">
        <v>4</v>
      </c>
      <c r="I17" s="233"/>
      <c r="J17" s="269" t="n">
        <v>63</v>
      </c>
      <c r="K17" s="233"/>
      <c r="L17" s="270"/>
      <c r="M17" s="269" t="n">
        <v>11</v>
      </c>
      <c r="N17" s="233"/>
      <c r="O17" s="270"/>
      <c r="P17" s="270" t="n">
        <v>36</v>
      </c>
      <c r="Q17" s="271"/>
      <c r="R17" s="269" t="n">
        <v>16</v>
      </c>
      <c r="S17" s="233"/>
    </row>
    <row r="18" s="250" customFormat="true" ht="13.5" hidden="false" customHeight="true" outlineLevel="0" collapsed="false">
      <c r="A18" s="267" t="s">
        <v>908</v>
      </c>
      <c r="B18" s="268"/>
      <c r="C18" s="268"/>
      <c r="D18" s="268"/>
      <c r="E18" s="233"/>
      <c r="F18" s="269" t="n">
        <v>60</v>
      </c>
      <c r="G18" s="233"/>
      <c r="H18" s="269" t="n">
        <v>4</v>
      </c>
      <c r="I18" s="233"/>
      <c r="J18" s="269" t="n">
        <v>70</v>
      </c>
      <c r="K18" s="233"/>
      <c r="L18" s="270"/>
      <c r="M18" s="269" t="n">
        <v>2</v>
      </c>
      <c r="N18" s="233"/>
      <c r="O18" s="270"/>
      <c r="P18" s="270" t="n">
        <v>47</v>
      </c>
      <c r="Q18" s="271"/>
      <c r="R18" s="269" t="n">
        <v>21</v>
      </c>
      <c r="S18" s="233"/>
    </row>
    <row r="19" s="250" customFormat="true" ht="13.5" hidden="false" customHeight="true" outlineLevel="0" collapsed="false">
      <c r="A19" s="267" t="s">
        <v>909</v>
      </c>
      <c r="B19" s="268"/>
      <c r="C19" s="268"/>
      <c r="D19" s="268"/>
      <c r="E19" s="233"/>
      <c r="F19" s="269" t="n">
        <v>60</v>
      </c>
      <c r="G19" s="233"/>
      <c r="H19" s="269" t="n">
        <v>4</v>
      </c>
      <c r="I19" s="233"/>
      <c r="J19" s="269" t="n">
        <v>76</v>
      </c>
      <c r="K19" s="233"/>
      <c r="L19" s="270"/>
      <c r="M19" s="269" t="n">
        <v>4</v>
      </c>
      <c r="N19" s="233"/>
      <c r="O19" s="270"/>
      <c r="P19" s="270" t="n">
        <v>19</v>
      </c>
      <c r="Q19" s="271"/>
      <c r="R19" s="269" t="n">
        <v>53</v>
      </c>
      <c r="S19" s="233"/>
    </row>
    <row r="20" s="196" customFormat="true" ht="11.25" hidden="false" customHeight="false" outlineLevel="0" collapsed="false">
      <c r="A20" s="173" t="s">
        <v>183</v>
      </c>
      <c r="B20" s="182"/>
      <c r="C20" s="182"/>
      <c r="D20" s="182"/>
      <c r="E20" s="266"/>
      <c r="F20" s="269"/>
      <c r="G20" s="268"/>
      <c r="H20" s="252"/>
      <c r="I20" s="268"/>
      <c r="J20" s="252"/>
      <c r="K20" s="268"/>
      <c r="L20" s="268"/>
      <c r="M20" s="252"/>
      <c r="N20" s="268"/>
      <c r="O20" s="268"/>
      <c r="P20" s="252"/>
      <c r="Q20" s="268"/>
      <c r="R20" s="252"/>
      <c r="S20" s="268"/>
    </row>
    <row r="21" s="250" customFormat="true" ht="13.5" hidden="false" customHeight="true" outlineLevel="0" collapsed="false">
      <c r="A21" s="267" t="s">
        <v>910</v>
      </c>
      <c r="B21" s="268"/>
      <c r="C21" s="268"/>
      <c r="D21" s="268"/>
      <c r="E21" s="233"/>
      <c r="F21" s="269" t="n">
        <v>60</v>
      </c>
      <c r="G21" s="233"/>
      <c r="H21" s="269" t="n">
        <v>4</v>
      </c>
      <c r="I21" s="233"/>
      <c r="J21" s="269" t="n">
        <v>9</v>
      </c>
      <c r="K21" s="233"/>
      <c r="L21" s="270"/>
      <c r="M21" s="269" t="n">
        <v>1</v>
      </c>
      <c r="N21" s="233"/>
      <c r="O21" s="270"/>
      <c r="P21" s="270"/>
      <c r="Q21" s="271"/>
      <c r="R21" s="269" t="n">
        <v>8</v>
      </c>
      <c r="S21" s="233"/>
    </row>
    <row r="22" s="250" customFormat="true" ht="13.5" hidden="false" customHeight="true" outlineLevel="0" collapsed="false">
      <c r="A22" s="267" t="s">
        <v>911</v>
      </c>
      <c r="B22" s="268"/>
      <c r="C22" s="268"/>
      <c r="D22" s="268"/>
      <c r="E22" s="233"/>
      <c r="F22" s="269" t="n">
        <v>60</v>
      </c>
      <c r="G22" s="233"/>
      <c r="H22" s="269" t="n">
        <v>4</v>
      </c>
      <c r="I22" s="233"/>
      <c r="J22" s="269" t="n">
        <v>3</v>
      </c>
      <c r="K22" s="233"/>
      <c r="L22" s="270"/>
      <c r="M22" s="269"/>
      <c r="N22" s="233"/>
      <c r="O22" s="270"/>
      <c r="P22" s="270"/>
      <c r="Q22" s="271"/>
      <c r="R22" s="269" t="n">
        <v>3</v>
      </c>
      <c r="S22" s="233"/>
    </row>
    <row r="23" s="250" customFormat="true" ht="13.5" hidden="false" customHeight="true" outlineLevel="0" collapsed="false">
      <c r="A23" s="267" t="s">
        <v>847</v>
      </c>
      <c r="B23" s="268"/>
      <c r="C23" s="268"/>
      <c r="D23" s="268"/>
      <c r="E23" s="233"/>
      <c r="F23" s="269" t="n">
        <v>60</v>
      </c>
      <c r="G23" s="233"/>
      <c r="H23" s="269" t="n">
        <v>4</v>
      </c>
      <c r="I23" s="233"/>
      <c r="J23" s="269" t="n">
        <v>1</v>
      </c>
      <c r="K23" s="233"/>
      <c r="L23" s="270"/>
      <c r="M23" s="269"/>
      <c r="N23" s="233"/>
      <c r="O23" s="270"/>
      <c r="P23" s="270"/>
      <c r="Q23" s="271"/>
      <c r="R23" s="269" t="n">
        <v>1</v>
      </c>
      <c r="S23" s="233"/>
    </row>
    <row r="24" s="196" customFormat="true" ht="11.25" hidden="false" customHeight="false" outlineLevel="0" collapsed="false">
      <c r="A24" s="173" t="s">
        <v>158</v>
      </c>
      <c r="B24" s="182"/>
      <c r="C24" s="182"/>
      <c r="D24" s="182"/>
      <c r="E24" s="266"/>
      <c r="F24" s="269"/>
      <c r="G24" s="268"/>
      <c r="H24" s="252"/>
      <c r="I24" s="268"/>
      <c r="J24" s="252"/>
      <c r="K24" s="268"/>
      <c r="L24" s="268"/>
      <c r="M24" s="252"/>
      <c r="N24" s="268"/>
      <c r="O24" s="268"/>
      <c r="P24" s="252"/>
      <c r="Q24" s="268"/>
      <c r="R24" s="252"/>
      <c r="S24" s="268"/>
    </row>
    <row r="25" s="250" customFormat="true" ht="13.5" hidden="false" customHeight="true" outlineLevel="0" collapsed="false">
      <c r="A25" s="267" t="s">
        <v>912</v>
      </c>
      <c r="B25" s="268"/>
      <c r="C25" s="268"/>
      <c r="D25" s="268"/>
      <c r="E25" s="233"/>
      <c r="F25" s="269" t="n">
        <v>60</v>
      </c>
      <c r="G25" s="233"/>
      <c r="H25" s="269" t="n">
        <v>4</v>
      </c>
      <c r="I25" s="233"/>
      <c r="J25" s="269" t="n">
        <v>79</v>
      </c>
      <c r="K25" s="233"/>
      <c r="L25" s="270"/>
      <c r="M25" s="269" t="n">
        <v>10</v>
      </c>
      <c r="N25" s="233"/>
      <c r="O25" s="270"/>
      <c r="P25" s="270" t="n">
        <v>33</v>
      </c>
      <c r="Q25" s="271"/>
      <c r="R25" s="269" t="n">
        <v>36</v>
      </c>
      <c r="S25" s="233"/>
    </row>
    <row r="26" s="250" customFormat="true" ht="13.5" hidden="false" customHeight="true" outlineLevel="0" collapsed="false">
      <c r="A26" s="267" t="s">
        <v>913</v>
      </c>
      <c r="B26" s="268"/>
      <c r="C26" s="268"/>
      <c r="D26" s="268"/>
      <c r="E26" s="233"/>
      <c r="F26" s="269" t="n">
        <v>60</v>
      </c>
      <c r="G26" s="233"/>
      <c r="H26" s="269" t="n">
        <v>4</v>
      </c>
      <c r="I26" s="233"/>
      <c r="J26" s="269" t="n">
        <v>78</v>
      </c>
      <c r="K26" s="233"/>
      <c r="L26" s="270"/>
      <c r="M26" s="269" t="n">
        <v>5</v>
      </c>
      <c r="N26" s="233"/>
      <c r="O26" s="270"/>
      <c r="P26" s="270" t="n">
        <v>27</v>
      </c>
      <c r="Q26" s="271"/>
      <c r="R26" s="269" t="n">
        <v>46</v>
      </c>
      <c r="S26" s="233"/>
    </row>
    <row r="27" s="196" customFormat="true" ht="11.25" hidden="false" customHeight="false" outlineLevel="0" collapsed="false">
      <c r="A27" s="173" t="s">
        <v>327</v>
      </c>
      <c r="B27" s="182"/>
      <c r="C27" s="182"/>
      <c r="D27" s="182"/>
      <c r="E27" s="266"/>
      <c r="F27" s="269"/>
      <c r="G27" s="268"/>
      <c r="H27" s="252"/>
      <c r="I27" s="268"/>
      <c r="J27" s="252"/>
      <c r="K27" s="268"/>
      <c r="L27" s="268"/>
      <c r="M27" s="252"/>
      <c r="N27" s="268"/>
      <c r="O27" s="268"/>
      <c r="P27" s="252"/>
      <c r="Q27" s="268"/>
      <c r="R27" s="252"/>
      <c r="S27" s="268"/>
    </row>
    <row r="28" s="250" customFormat="true" ht="13.5" hidden="false" customHeight="true" outlineLevel="0" collapsed="false">
      <c r="A28" s="267" t="s">
        <v>914</v>
      </c>
      <c r="B28" s="268"/>
      <c r="C28" s="268"/>
      <c r="D28" s="268"/>
      <c r="E28" s="233"/>
      <c r="F28" s="269" t="n">
        <v>60</v>
      </c>
      <c r="G28" s="233"/>
      <c r="H28" s="269" t="n">
        <v>4</v>
      </c>
      <c r="I28" s="233"/>
      <c r="J28" s="269" t="n">
        <v>19</v>
      </c>
      <c r="K28" s="233"/>
      <c r="L28" s="270"/>
      <c r="M28" s="269" t="n">
        <v>2</v>
      </c>
      <c r="N28" s="233"/>
      <c r="O28" s="270"/>
      <c r="P28" s="270" t="n">
        <v>7</v>
      </c>
      <c r="Q28" s="271"/>
      <c r="R28" s="269" t="n">
        <v>10</v>
      </c>
      <c r="S28" s="233"/>
    </row>
    <row r="29" s="196" customFormat="true" ht="11.25" hidden="false" customHeight="false" outlineLevel="0" collapsed="false">
      <c r="A29" s="173" t="s">
        <v>329</v>
      </c>
      <c r="B29" s="182"/>
      <c r="C29" s="182"/>
      <c r="D29" s="182"/>
      <c r="E29" s="266"/>
      <c r="F29" s="269"/>
      <c r="G29" s="268"/>
      <c r="H29" s="252"/>
      <c r="I29" s="268"/>
      <c r="J29" s="252"/>
      <c r="K29" s="268"/>
      <c r="L29" s="268"/>
      <c r="M29" s="252"/>
      <c r="N29" s="268"/>
      <c r="O29" s="268"/>
      <c r="P29" s="252"/>
      <c r="Q29" s="268"/>
      <c r="R29" s="252"/>
      <c r="S29" s="268"/>
    </row>
    <row r="30" s="250" customFormat="true" ht="13.5" hidden="false" customHeight="true" outlineLevel="0" collapsed="false">
      <c r="A30" s="267" t="s">
        <v>915</v>
      </c>
      <c r="B30" s="268"/>
      <c r="C30" s="268"/>
      <c r="D30" s="268"/>
      <c r="E30" s="233"/>
      <c r="F30" s="269" t="n">
        <v>60</v>
      </c>
      <c r="G30" s="233"/>
      <c r="H30" s="269" t="n">
        <v>4</v>
      </c>
      <c r="I30" s="233"/>
      <c r="J30" s="269" t="n">
        <v>70</v>
      </c>
      <c r="K30" s="233"/>
      <c r="L30" s="270"/>
      <c r="M30" s="269" t="n">
        <v>30</v>
      </c>
      <c r="N30" s="233"/>
      <c r="O30" s="270"/>
      <c r="P30" s="270" t="n">
        <v>34</v>
      </c>
      <c r="Q30" s="271"/>
      <c r="R30" s="269" t="n">
        <v>6</v>
      </c>
      <c r="S30" s="233"/>
    </row>
    <row r="31" s="250" customFormat="true" ht="13.5" hidden="false" customHeight="true" outlineLevel="0" collapsed="false">
      <c r="A31" s="267" t="s">
        <v>916</v>
      </c>
      <c r="B31" s="268"/>
      <c r="C31" s="268"/>
      <c r="D31" s="268"/>
      <c r="E31" s="233"/>
      <c r="F31" s="269" t="n">
        <v>60</v>
      </c>
      <c r="G31" s="233"/>
      <c r="H31" s="269" t="n">
        <v>4</v>
      </c>
      <c r="I31" s="233"/>
      <c r="J31" s="269" t="n">
        <v>79</v>
      </c>
      <c r="K31" s="233"/>
      <c r="L31" s="270"/>
      <c r="M31" s="269" t="n">
        <v>11</v>
      </c>
      <c r="N31" s="233"/>
      <c r="O31" s="270"/>
      <c r="P31" s="270" t="n">
        <v>28</v>
      </c>
      <c r="Q31" s="271"/>
      <c r="R31" s="269" t="n">
        <v>40</v>
      </c>
      <c r="S31" s="233"/>
    </row>
    <row r="32" s="250" customFormat="true" ht="13.5" hidden="false" customHeight="true" outlineLevel="0" collapsed="false">
      <c r="A32" s="267" t="s">
        <v>917</v>
      </c>
      <c r="B32" s="268"/>
      <c r="C32" s="268"/>
      <c r="D32" s="268"/>
      <c r="E32" s="233"/>
      <c r="F32" s="269" t="n">
        <v>60</v>
      </c>
      <c r="G32" s="233"/>
      <c r="H32" s="269" t="n">
        <v>4</v>
      </c>
      <c r="I32" s="233"/>
      <c r="J32" s="269" t="n">
        <v>37</v>
      </c>
      <c r="K32" s="233"/>
      <c r="L32" s="270"/>
      <c r="M32" s="269" t="n">
        <v>16</v>
      </c>
      <c r="N32" s="233"/>
      <c r="O32" s="270"/>
      <c r="P32" s="270" t="n">
        <v>12</v>
      </c>
      <c r="Q32" s="271"/>
      <c r="R32" s="269" t="n">
        <v>9</v>
      </c>
      <c r="S32" s="233"/>
    </row>
    <row r="33" s="196" customFormat="true" ht="11.25" hidden="false" customHeight="false" outlineLevel="0" collapsed="false">
      <c r="A33" s="173" t="s">
        <v>169</v>
      </c>
      <c r="B33" s="182"/>
      <c r="C33" s="182"/>
      <c r="D33" s="182"/>
      <c r="E33" s="266"/>
      <c r="F33" s="269"/>
      <c r="G33" s="268"/>
      <c r="H33" s="252"/>
      <c r="I33" s="268"/>
      <c r="J33" s="252"/>
      <c r="K33" s="268"/>
      <c r="L33" s="268"/>
      <c r="M33" s="252"/>
      <c r="N33" s="268"/>
      <c r="O33" s="268"/>
      <c r="P33" s="252"/>
      <c r="Q33" s="268"/>
      <c r="R33" s="252"/>
      <c r="S33" s="268"/>
    </row>
    <row r="34" s="250" customFormat="true" ht="13.5" hidden="false" customHeight="true" outlineLevel="0" collapsed="false">
      <c r="A34" s="267" t="s">
        <v>918</v>
      </c>
      <c r="B34" s="268"/>
      <c r="C34" s="268"/>
      <c r="D34" s="268"/>
      <c r="E34" s="233"/>
      <c r="F34" s="269" t="n">
        <v>60</v>
      </c>
      <c r="G34" s="233"/>
      <c r="H34" s="269" t="n">
        <v>4</v>
      </c>
      <c r="I34" s="233"/>
      <c r="J34" s="269" t="n">
        <v>29</v>
      </c>
      <c r="K34" s="233"/>
      <c r="L34" s="270"/>
      <c r="M34" s="269" t="n">
        <v>5</v>
      </c>
      <c r="N34" s="233"/>
      <c r="O34" s="270"/>
      <c r="P34" s="270" t="n">
        <v>9</v>
      </c>
      <c r="Q34" s="271"/>
      <c r="R34" s="269" t="n">
        <v>15</v>
      </c>
      <c r="S34" s="233"/>
    </row>
    <row r="35" s="196" customFormat="true" ht="12.75" hidden="false" customHeight="true" outlineLevel="0" collapsed="false">
      <c r="A35" s="173" t="s">
        <v>195</v>
      </c>
      <c r="B35" s="182"/>
      <c r="C35" s="182"/>
      <c r="D35" s="182"/>
      <c r="E35" s="266"/>
      <c r="F35" s="269"/>
      <c r="G35" s="268"/>
      <c r="H35" s="252"/>
      <c r="I35" s="268"/>
      <c r="J35" s="252"/>
      <c r="K35" s="268"/>
      <c r="L35" s="268"/>
      <c r="M35" s="252"/>
      <c r="N35" s="268"/>
      <c r="O35" s="268"/>
      <c r="P35" s="252"/>
      <c r="Q35" s="268"/>
      <c r="R35" s="252"/>
      <c r="S35" s="268"/>
    </row>
    <row r="36" s="250" customFormat="true" ht="13.5" hidden="false" customHeight="true" outlineLevel="0" collapsed="false">
      <c r="A36" s="267" t="s">
        <v>919</v>
      </c>
      <c r="B36" s="268"/>
      <c r="C36" s="268"/>
      <c r="D36" s="268"/>
      <c r="E36" s="233"/>
      <c r="F36" s="269" t="n">
        <v>60</v>
      </c>
      <c r="G36" s="233"/>
      <c r="H36" s="269" t="n">
        <v>4</v>
      </c>
      <c r="I36" s="233"/>
      <c r="J36" s="269" t="n">
        <v>8</v>
      </c>
      <c r="K36" s="233"/>
      <c r="L36" s="270"/>
      <c r="M36" s="269" t="n">
        <v>1</v>
      </c>
      <c r="N36" s="233"/>
      <c r="O36" s="270"/>
      <c r="P36" s="270"/>
      <c r="Q36" s="271"/>
      <c r="R36" s="269" t="n">
        <v>7</v>
      </c>
      <c r="S36" s="233"/>
    </row>
    <row r="37" s="250" customFormat="true" ht="13.5" hidden="false" customHeight="true" outlineLevel="0" collapsed="false">
      <c r="A37" s="267" t="s">
        <v>920</v>
      </c>
      <c r="B37" s="268"/>
      <c r="C37" s="268"/>
      <c r="D37" s="268"/>
      <c r="E37" s="233"/>
      <c r="F37" s="269" t="n">
        <v>60</v>
      </c>
      <c r="G37" s="233"/>
      <c r="H37" s="269" t="n">
        <v>4</v>
      </c>
      <c r="I37" s="233"/>
      <c r="J37" s="269" t="n">
        <v>36</v>
      </c>
      <c r="K37" s="233"/>
      <c r="L37" s="270"/>
      <c r="M37" s="269" t="n">
        <v>9</v>
      </c>
      <c r="N37" s="233"/>
      <c r="O37" s="270"/>
      <c r="P37" s="270" t="n">
        <v>6</v>
      </c>
      <c r="Q37" s="271"/>
      <c r="R37" s="269" t="n">
        <v>21</v>
      </c>
      <c r="S37" s="233"/>
    </row>
    <row r="38" s="196" customFormat="true" ht="11.25" hidden="false" customHeight="false" outlineLevel="0" collapsed="false">
      <c r="A38" s="173" t="s">
        <v>252</v>
      </c>
      <c r="B38" s="182"/>
      <c r="C38" s="182"/>
      <c r="D38" s="182"/>
      <c r="E38" s="266"/>
      <c r="F38" s="269"/>
      <c r="G38" s="268"/>
      <c r="H38" s="252"/>
      <c r="I38" s="268"/>
      <c r="J38" s="252"/>
      <c r="K38" s="268"/>
      <c r="L38" s="268"/>
      <c r="M38" s="252"/>
      <c r="N38" s="268"/>
      <c r="O38" s="268"/>
      <c r="P38" s="252"/>
      <c r="Q38" s="268"/>
      <c r="R38" s="252"/>
      <c r="S38" s="268"/>
    </row>
    <row r="39" s="250" customFormat="true" ht="13.5" hidden="false" customHeight="true" outlineLevel="0" collapsed="false">
      <c r="A39" s="267" t="s">
        <v>921</v>
      </c>
      <c r="B39" s="268"/>
      <c r="C39" s="268"/>
      <c r="D39" s="268"/>
      <c r="E39" s="233"/>
      <c r="F39" s="269" t="n">
        <v>60</v>
      </c>
      <c r="G39" s="233"/>
      <c r="H39" s="269" t="n">
        <v>4</v>
      </c>
      <c r="I39" s="233"/>
      <c r="J39" s="269" t="n">
        <v>75</v>
      </c>
      <c r="K39" s="233"/>
      <c r="L39" s="270"/>
      <c r="M39" s="269" t="n">
        <v>1</v>
      </c>
      <c r="N39" s="233"/>
      <c r="O39" s="270"/>
      <c r="P39" s="270" t="n">
        <v>52</v>
      </c>
      <c r="Q39" s="271"/>
      <c r="R39" s="269" t="n">
        <v>22</v>
      </c>
      <c r="S39" s="233"/>
    </row>
    <row r="40" s="250" customFormat="true" ht="13.5" hidden="false" customHeight="true" outlineLevel="0" collapsed="false">
      <c r="A40" s="267" t="s">
        <v>922</v>
      </c>
      <c r="B40" s="268"/>
      <c r="C40" s="268"/>
      <c r="D40" s="268"/>
      <c r="E40" s="233"/>
      <c r="F40" s="269" t="n">
        <v>90</v>
      </c>
      <c r="G40" s="233"/>
      <c r="H40" s="269" t="n">
        <v>6</v>
      </c>
      <c r="I40" s="233"/>
      <c r="J40" s="269" t="n">
        <v>68</v>
      </c>
      <c r="K40" s="233"/>
      <c r="L40" s="270"/>
      <c r="M40" s="269" t="n">
        <v>6</v>
      </c>
      <c r="N40" s="233"/>
      <c r="O40" s="270"/>
      <c r="P40" s="270" t="n">
        <v>34</v>
      </c>
      <c r="Q40" s="271"/>
      <c r="R40" s="269" t="n">
        <v>28</v>
      </c>
      <c r="S40" s="233"/>
    </row>
    <row r="41" s="196" customFormat="true" ht="11.25" hidden="false" customHeight="false" outlineLevel="0" collapsed="false">
      <c r="A41" s="173" t="s">
        <v>279</v>
      </c>
      <c r="B41" s="182"/>
      <c r="C41" s="182"/>
      <c r="D41" s="182"/>
      <c r="E41" s="266"/>
      <c r="F41" s="269"/>
      <c r="G41" s="268"/>
      <c r="H41" s="252"/>
      <c r="I41" s="268"/>
      <c r="J41" s="252"/>
      <c r="K41" s="268"/>
      <c r="L41" s="268"/>
      <c r="M41" s="252"/>
      <c r="N41" s="268"/>
      <c r="O41" s="268"/>
      <c r="P41" s="252"/>
      <c r="Q41" s="268"/>
      <c r="R41" s="252"/>
      <c r="S41" s="268"/>
    </row>
    <row r="42" s="250" customFormat="true" ht="13.5" hidden="false" customHeight="true" outlineLevel="0" collapsed="false">
      <c r="A42" s="267" t="s">
        <v>923</v>
      </c>
      <c r="B42" s="268"/>
      <c r="C42" s="268"/>
      <c r="D42" s="268"/>
      <c r="E42" s="233"/>
      <c r="F42" s="269" t="n">
        <v>60</v>
      </c>
      <c r="G42" s="233"/>
      <c r="H42" s="269" t="n">
        <v>4</v>
      </c>
      <c r="I42" s="233"/>
      <c r="J42" s="269" t="n">
        <v>70</v>
      </c>
      <c r="K42" s="233"/>
      <c r="L42" s="270"/>
      <c r="M42" s="269" t="n">
        <v>20</v>
      </c>
      <c r="N42" s="233"/>
      <c r="O42" s="270"/>
      <c r="P42" s="270" t="n">
        <v>19</v>
      </c>
      <c r="Q42" s="271"/>
      <c r="R42" s="269" t="n">
        <v>31</v>
      </c>
      <c r="S42" s="233"/>
    </row>
    <row r="43" s="250" customFormat="true" ht="13.5" hidden="false" customHeight="true" outlineLevel="0" collapsed="false">
      <c r="A43" s="267" t="s">
        <v>924</v>
      </c>
      <c r="B43" s="268"/>
      <c r="C43" s="268"/>
      <c r="D43" s="268"/>
      <c r="E43" s="233"/>
      <c r="F43" s="269" t="n">
        <v>60</v>
      </c>
      <c r="G43" s="233"/>
      <c r="H43" s="269" t="n">
        <v>4</v>
      </c>
      <c r="I43" s="233"/>
      <c r="J43" s="269" t="n">
        <v>77</v>
      </c>
      <c r="K43" s="233"/>
      <c r="L43" s="270"/>
      <c r="M43" s="269" t="n">
        <v>17</v>
      </c>
      <c r="N43" s="233"/>
      <c r="O43" s="270"/>
      <c r="P43" s="270" t="n">
        <v>21</v>
      </c>
      <c r="Q43" s="271"/>
      <c r="R43" s="269" t="n">
        <v>39</v>
      </c>
      <c r="S43" s="233"/>
    </row>
    <row r="44" s="250" customFormat="true" ht="13.5" hidden="false" customHeight="true" outlineLevel="0" collapsed="false">
      <c r="A44" s="267" t="s">
        <v>925</v>
      </c>
      <c r="B44" s="268"/>
      <c r="C44" s="268"/>
      <c r="D44" s="268"/>
      <c r="E44" s="233"/>
      <c r="F44" s="269" t="n">
        <v>60</v>
      </c>
      <c r="G44" s="233"/>
      <c r="H44" s="269" t="n">
        <v>4</v>
      </c>
      <c r="I44" s="233"/>
      <c r="J44" s="269" t="n">
        <v>81</v>
      </c>
      <c r="K44" s="233"/>
      <c r="L44" s="270"/>
      <c r="M44" s="269" t="n">
        <v>25</v>
      </c>
      <c r="N44" s="233"/>
      <c r="O44" s="270"/>
      <c r="P44" s="270" t="n">
        <v>30</v>
      </c>
      <c r="Q44" s="271"/>
      <c r="R44" s="269" t="n">
        <v>26</v>
      </c>
      <c r="S44" s="233"/>
    </row>
    <row r="45" s="196" customFormat="true" ht="11.25" hidden="false" customHeight="false" outlineLevel="0" collapsed="false">
      <c r="A45" s="173" t="s">
        <v>172</v>
      </c>
      <c r="B45" s="182"/>
      <c r="C45" s="182"/>
      <c r="D45" s="182"/>
      <c r="E45" s="266"/>
      <c r="F45" s="269"/>
      <c r="G45" s="268"/>
      <c r="H45" s="252"/>
      <c r="I45" s="268"/>
      <c r="J45" s="252"/>
      <c r="K45" s="268"/>
      <c r="L45" s="268"/>
      <c r="M45" s="252"/>
      <c r="N45" s="268"/>
      <c r="O45" s="268"/>
      <c r="P45" s="252"/>
      <c r="Q45" s="268"/>
      <c r="R45" s="252"/>
      <c r="S45" s="268"/>
    </row>
    <row r="46" s="250" customFormat="true" ht="13.5" hidden="false" customHeight="true" outlineLevel="0" collapsed="false">
      <c r="A46" s="267" t="s">
        <v>926</v>
      </c>
      <c r="B46" s="268"/>
      <c r="C46" s="268"/>
      <c r="D46" s="268"/>
      <c r="E46" s="233"/>
      <c r="F46" s="269" t="n">
        <v>60</v>
      </c>
      <c r="G46" s="233"/>
      <c r="H46" s="269" t="n">
        <v>4</v>
      </c>
      <c r="I46" s="233"/>
      <c r="J46" s="269" t="n">
        <v>61</v>
      </c>
      <c r="K46" s="233"/>
      <c r="L46" s="270"/>
      <c r="M46" s="269" t="n">
        <v>7</v>
      </c>
      <c r="N46" s="233"/>
      <c r="O46" s="270"/>
      <c r="P46" s="270" t="n">
        <v>6</v>
      </c>
      <c r="Q46" s="271"/>
      <c r="R46" s="269" t="n">
        <v>48</v>
      </c>
      <c r="S46" s="233"/>
    </row>
    <row r="47" s="250" customFormat="true" ht="13.5" hidden="false" customHeight="true" outlineLevel="0" collapsed="false">
      <c r="A47" s="267" t="s">
        <v>927</v>
      </c>
      <c r="B47" s="268"/>
      <c r="C47" s="268"/>
      <c r="D47" s="268"/>
      <c r="E47" s="233"/>
      <c r="F47" s="269" t="n">
        <v>20</v>
      </c>
      <c r="G47" s="233"/>
      <c r="H47" s="269" t="n">
        <v>1</v>
      </c>
      <c r="I47" s="233"/>
      <c r="J47" s="269"/>
      <c r="K47" s="233"/>
      <c r="L47" s="270"/>
      <c r="M47" s="269"/>
      <c r="N47" s="233"/>
      <c r="O47" s="270"/>
      <c r="P47" s="270"/>
      <c r="Q47" s="271"/>
      <c r="R47" s="269"/>
      <c r="S47" s="233"/>
    </row>
    <row r="48" s="196" customFormat="true" ht="11.25" hidden="false" customHeight="false" outlineLevel="0" collapsed="false">
      <c r="A48" s="173" t="s">
        <v>255</v>
      </c>
      <c r="B48" s="182"/>
      <c r="C48" s="182"/>
      <c r="D48" s="182"/>
      <c r="E48" s="266"/>
      <c r="F48" s="269"/>
      <c r="G48" s="268"/>
      <c r="H48" s="252"/>
      <c r="I48" s="268"/>
      <c r="J48" s="252"/>
      <c r="K48" s="268"/>
      <c r="L48" s="268"/>
      <c r="M48" s="252"/>
      <c r="N48" s="268"/>
      <c r="O48" s="268"/>
      <c r="P48" s="252"/>
      <c r="Q48" s="268"/>
      <c r="R48" s="252"/>
      <c r="S48" s="268"/>
    </row>
    <row r="49" s="250" customFormat="true" ht="13.5" hidden="false" customHeight="true" outlineLevel="0" collapsed="false">
      <c r="A49" s="267" t="s">
        <v>928</v>
      </c>
      <c r="B49" s="268"/>
      <c r="C49" s="268"/>
      <c r="D49" s="268"/>
      <c r="E49" s="233"/>
      <c r="F49" s="269" t="n">
        <v>60</v>
      </c>
      <c r="G49" s="233"/>
      <c r="H49" s="269" t="n">
        <v>4</v>
      </c>
      <c r="I49" s="233"/>
      <c r="J49" s="269" t="n">
        <v>2</v>
      </c>
      <c r="K49" s="233"/>
      <c r="L49" s="270"/>
      <c r="M49" s="269"/>
      <c r="N49" s="233"/>
      <c r="O49" s="270"/>
      <c r="P49" s="270"/>
      <c r="Q49" s="271"/>
      <c r="R49" s="269" t="n">
        <v>2</v>
      </c>
      <c r="S49" s="233"/>
    </row>
    <row r="50" s="196" customFormat="true" ht="11.25" hidden="false" customHeight="false" outlineLevel="0" collapsed="false">
      <c r="A50" s="173" t="s">
        <v>284</v>
      </c>
      <c r="B50" s="182"/>
      <c r="C50" s="182"/>
      <c r="D50" s="182"/>
      <c r="E50" s="266"/>
      <c r="F50" s="269"/>
      <c r="G50" s="268"/>
      <c r="H50" s="252"/>
      <c r="I50" s="268"/>
      <c r="J50" s="252"/>
      <c r="K50" s="268"/>
      <c r="L50" s="268"/>
      <c r="M50" s="252"/>
      <c r="N50" s="268"/>
      <c r="O50" s="268"/>
      <c r="P50" s="252"/>
      <c r="Q50" s="268"/>
      <c r="R50" s="252"/>
      <c r="S50" s="268"/>
    </row>
    <row r="51" s="250" customFormat="true" ht="13.5" hidden="false" customHeight="true" outlineLevel="0" collapsed="false">
      <c r="A51" s="267" t="s">
        <v>929</v>
      </c>
      <c r="B51" s="268"/>
      <c r="C51" s="268"/>
      <c r="D51" s="268"/>
      <c r="E51" s="233"/>
      <c r="F51" s="269" t="n">
        <v>60</v>
      </c>
      <c r="G51" s="233"/>
      <c r="H51" s="269" t="n">
        <v>4</v>
      </c>
      <c r="I51" s="233"/>
      <c r="J51" s="269" t="n">
        <v>75</v>
      </c>
      <c r="K51" s="233"/>
      <c r="L51" s="270"/>
      <c r="M51" s="269" t="n">
        <v>24</v>
      </c>
      <c r="N51" s="233"/>
      <c r="O51" s="270"/>
      <c r="P51" s="270" t="n">
        <v>28</v>
      </c>
      <c r="Q51" s="271"/>
      <c r="R51" s="269" t="n">
        <v>23</v>
      </c>
      <c r="S51" s="233"/>
    </row>
    <row r="52" s="250" customFormat="true" ht="13.5" hidden="false" customHeight="true" outlineLevel="0" collapsed="false">
      <c r="A52" s="267" t="s">
        <v>930</v>
      </c>
      <c r="B52" s="268"/>
      <c r="C52" s="268"/>
      <c r="D52" s="268"/>
      <c r="E52" s="233"/>
      <c r="F52" s="269" t="n">
        <v>60</v>
      </c>
      <c r="G52" s="233"/>
      <c r="H52" s="269" t="n">
        <v>4</v>
      </c>
      <c r="I52" s="233"/>
      <c r="J52" s="269" t="n">
        <v>75</v>
      </c>
      <c r="K52" s="233"/>
      <c r="L52" s="270"/>
      <c r="M52" s="269" t="n">
        <v>8</v>
      </c>
      <c r="N52" s="233"/>
      <c r="O52" s="270"/>
      <c r="P52" s="270" t="n">
        <v>23</v>
      </c>
      <c r="Q52" s="271"/>
      <c r="R52" s="269" t="n">
        <v>44</v>
      </c>
      <c r="S52" s="233"/>
    </row>
    <row r="53" s="250" customFormat="true" ht="13.5" hidden="false" customHeight="true" outlineLevel="0" collapsed="false">
      <c r="A53" s="267" t="s">
        <v>931</v>
      </c>
      <c r="B53" s="268"/>
      <c r="C53" s="268"/>
      <c r="D53" s="268"/>
      <c r="E53" s="233"/>
      <c r="F53" s="269" t="n">
        <v>60</v>
      </c>
      <c r="G53" s="233"/>
      <c r="H53" s="269" t="n">
        <v>4</v>
      </c>
      <c r="I53" s="233"/>
      <c r="J53" s="269" t="n">
        <v>5</v>
      </c>
      <c r="K53" s="233"/>
      <c r="L53" s="270"/>
      <c r="M53" s="269" t="n">
        <v>1</v>
      </c>
      <c r="N53" s="233"/>
      <c r="O53" s="270"/>
      <c r="P53" s="270"/>
      <c r="Q53" s="271"/>
      <c r="R53" s="269" t="n">
        <v>4</v>
      </c>
      <c r="S53" s="233"/>
    </row>
    <row r="54" s="196" customFormat="true" ht="11.25" hidden="false" customHeight="false" outlineLevel="0" collapsed="false">
      <c r="A54" s="173" t="s">
        <v>210</v>
      </c>
      <c r="B54" s="182"/>
      <c r="C54" s="182"/>
      <c r="D54" s="182"/>
      <c r="E54" s="266"/>
      <c r="F54" s="269"/>
      <c r="G54" s="268"/>
      <c r="H54" s="252"/>
      <c r="I54" s="268"/>
      <c r="J54" s="252"/>
      <c r="K54" s="268"/>
      <c r="L54" s="268"/>
      <c r="M54" s="252"/>
      <c r="N54" s="268"/>
      <c r="O54" s="268"/>
      <c r="P54" s="252"/>
      <c r="Q54" s="268"/>
      <c r="R54" s="252"/>
      <c r="S54" s="268"/>
    </row>
    <row r="55" s="250" customFormat="true" ht="13.5" hidden="false" customHeight="true" outlineLevel="0" collapsed="false">
      <c r="A55" s="267" t="s">
        <v>932</v>
      </c>
      <c r="B55" s="268"/>
      <c r="C55" s="268"/>
      <c r="D55" s="268"/>
      <c r="E55" s="233"/>
      <c r="F55" s="269" t="n">
        <v>60</v>
      </c>
      <c r="G55" s="233"/>
      <c r="H55" s="269" t="n">
        <v>4</v>
      </c>
      <c r="I55" s="233"/>
      <c r="J55" s="269" t="n">
        <v>3</v>
      </c>
      <c r="K55" s="233"/>
      <c r="L55" s="270"/>
      <c r="M55" s="269" t="n">
        <v>1</v>
      </c>
      <c r="N55" s="233"/>
      <c r="O55" s="270"/>
      <c r="P55" s="270"/>
      <c r="Q55" s="271"/>
      <c r="R55" s="269" t="n">
        <v>2</v>
      </c>
      <c r="S55" s="233"/>
    </row>
    <row r="56" s="250" customFormat="true" ht="13.5" hidden="false" customHeight="true" outlineLevel="0" collapsed="false">
      <c r="A56" s="267" t="s">
        <v>933</v>
      </c>
      <c r="B56" s="268"/>
      <c r="C56" s="268"/>
      <c r="D56" s="268"/>
      <c r="E56" s="233"/>
      <c r="F56" s="269" t="n">
        <v>60</v>
      </c>
      <c r="G56" s="233"/>
      <c r="H56" s="269" t="n">
        <v>4</v>
      </c>
      <c r="I56" s="233"/>
      <c r="J56" s="269" t="n">
        <v>70</v>
      </c>
      <c r="K56" s="233"/>
      <c r="L56" s="270"/>
      <c r="M56" s="269" t="n">
        <v>9</v>
      </c>
      <c r="N56" s="233"/>
      <c r="O56" s="270"/>
      <c r="P56" s="270" t="n">
        <v>18</v>
      </c>
      <c r="Q56" s="271"/>
      <c r="R56" s="269" t="n">
        <v>43</v>
      </c>
      <c r="S56" s="233"/>
    </row>
    <row r="57" s="250" customFormat="true" ht="13.5" hidden="false" customHeight="true" outlineLevel="0" collapsed="false">
      <c r="A57" s="267" t="s">
        <v>934</v>
      </c>
      <c r="B57" s="268"/>
      <c r="C57" s="268"/>
      <c r="D57" s="268"/>
      <c r="E57" s="233"/>
      <c r="F57" s="269" t="n">
        <v>60</v>
      </c>
      <c r="G57" s="233"/>
      <c r="H57" s="269" t="n">
        <v>4</v>
      </c>
      <c r="I57" s="233"/>
      <c r="J57" s="269" t="n">
        <v>84</v>
      </c>
      <c r="K57" s="233"/>
      <c r="L57" s="270"/>
      <c r="M57" s="269" t="n">
        <v>5</v>
      </c>
      <c r="N57" s="233"/>
      <c r="O57" s="270"/>
      <c r="P57" s="270" t="n">
        <v>19</v>
      </c>
      <c r="Q57" s="271"/>
      <c r="R57" s="269" t="n">
        <v>60</v>
      </c>
      <c r="S57" s="233"/>
    </row>
    <row r="58" s="196" customFormat="true" ht="11.25" hidden="false" customHeight="false" outlineLevel="0" collapsed="false">
      <c r="A58" s="173" t="s">
        <v>260</v>
      </c>
      <c r="B58" s="182"/>
      <c r="C58" s="182"/>
      <c r="D58" s="182"/>
      <c r="E58" s="266"/>
      <c r="F58" s="269"/>
      <c r="G58" s="268"/>
      <c r="H58" s="252"/>
      <c r="I58" s="268"/>
      <c r="J58" s="252"/>
      <c r="K58" s="268"/>
      <c r="L58" s="268"/>
      <c r="M58" s="252"/>
      <c r="N58" s="268"/>
      <c r="O58" s="268"/>
      <c r="P58" s="252"/>
      <c r="Q58" s="268"/>
      <c r="R58" s="252"/>
      <c r="S58" s="268"/>
    </row>
    <row r="59" s="250" customFormat="true" ht="13.5" hidden="false" customHeight="true" outlineLevel="0" collapsed="false">
      <c r="A59" s="267" t="s">
        <v>935</v>
      </c>
      <c r="B59" s="268"/>
      <c r="C59" s="268"/>
      <c r="D59" s="268"/>
      <c r="E59" s="233"/>
      <c r="F59" s="269" t="n">
        <v>75</v>
      </c>
      <c r="G59" s="233"/>
      <c r="H59" s="269" t="n">
        <v>5</v>
      </c>
      <c r="I59" s="233"/>
      <c r="J59" s="269" t="n">
        <v>56</v>
      </c>
      <c r="K59" s="233"/>
      <c r="L59" s="270"/>
      <c r="M59" s="269" t="n">
        <v>4</v>
      </c>
      <c r="N59" s="233"/>
      <c r="O59" s="270"/>
      <c r="P59" s="270" t="n">
        <v>13</v>
      </c>
      <c r="Q59" s="271"/>
      <c r="R59" s="269" t="n">
        <v>39</v>
      </c>
      <c r="S59" s="233"/>
    </row>
    <row r="60" s="250" customFormat="true" ht="13.5" hidden="false" customHeight="true" outlineLevel="0" collapsed="false">
      <c r="A60" s="267" t="s">
        <v>936</v>
      </c>
      <c r="B60" s="268"/>
      <c r="C60" s="268"/>
      <c r="D60" s="268"/>
      <c r="E60" s="233"/>
      <c r="F60" s="269" t="n">
        <v>60</v>
      </c>
      <c r="G60" s="233"/>
      <c r="H60" s="269" t="n">
        <v>4</v>
      </c>
      <c r="I60" s="233"/>
      <c r="J60" s="269" t="n">
        <v>30</v>
      </c>
      <c r="K60" s="233"/>
      <c r="L60" s="270"/>
      <c r="M60" s="269" t="n">
        <v>12</v>
      </c>
      <c r="N60" s="233"/>
      <c r="O60" s="270"/>
      <c r="P60" s="270" t="n">
        <v>8</v>
      </c>
      <c r="Q60" s="271"/>
      <c r="R60" s="269" t="n">
        <v>10</v>
      </c>
      <c r="S60" s="233"/>
    </row>
    <row r="61" s="196" customFormat="true" ht="11.25" hidden="false" customHeight="false" outlineLevel="0" collapsed="false">
      <c r="A61" s="173" t="s">
        <v>287</v>
      </c>
      <c r="B61" s="182"/>
      <c r="C61" s="182"/>
      <c r="D61" s="182"/>
      <c r="E61" s="266"/>
      <c r="F61" s="269"/>
      <c r="G61" s="268"/>
      <c r="H61" s="252"/>
      <c r="I61" s="268"/>
      <c r="J61" s="252"/>
      <c r="K61" s="268"/>
      <c r="L61" s="268"/>
      <c r="M61" s="252"/>
      <c r="N61" s="268"/>
      <c r="O61" s="268"/>
      <c r="P61" s="252"/>
      <c r="Q61" s="268"/>
      <c r="R61" s="252"/>
      <c r="S61" s="268"/>
    </row>
    <row r="62" s="250" customFormat="true" ht="13.5" hidden="false" customHeight="true" outlineLevel="0" collapsed="false">
      <c r="A62" s="267" t="s">
        <v>937</v>
      </c>
      <c r="B62" s="268"/>
      <c r="C62" s="268"/>
      <c r="D62" s="268"/>
      <c r="E62" s="233"/>
      <c r="F62" s="269" t="n">
        <v>60</v>
      </c>
      <c r="G62" s="233"/>
      <c r="H62" s="269" t="n">
        <v>4</v>
      </c>
      <c r="I62" s="233"/>
      <c r="J62" s="269" t="n">
        <v>9</v>
      </c>
      <c r="K62" s="233"/>
      <c r="L62" s="270"/>
      <c r="M62" s="269"/>
      <c r="N62" s="233"/>
      <c r="O62" s="270"/>
      <c r="P62" s="270"/>
      <c r="Q62" s="271"/>
      <c r="R62" s="269" t="n">
        <v>9</v>
      </c>
      <c r="S62" s="233"/>
    </row>
    <row r="63" s="250" customFormat="true" ht="13.5" hidden="false" customHeight="true" outlineLevel="0" collapsed="false">
      <c r="A63" s="267" t="s">
        <v>938</v>
      </c>
      <c r="B63" s="268"/>
      <c r="C63" s="268"/>
      <c r="D63" s="268"/>
      <c r="E63" s="233"/>
      <c r="F63" s="269" t="n">
        <v>60</v>
      </c>
      <c r="G63" s="233"/>
      <c r="H63" s="269" t="n">
        <v>4</v>
      </c>
      <c r="I63" s="233"/>
      <c r="J63" s="269" t="n">
        <v>10</v>
      </c>
      <c r="K63" s="233"/>
      <c r="L63" s="270"/>
      <c r="M63" s="269" t="n">
        <v>1</v>
      </c>
      <c r="N63" s="233"/>
      <c r="O63" s="270"/>
      <c r="P63" s="270"/>
      <c r="Q63" s="271"/>
      <c r="R63" s="269" t="n">
        <v>9</v>
      </c>
      <c r="S63" s="233"/>
    </row>
    <row r="64" s="250" customFormat="true" ht="13.5" hidden="false" customHeight="true" outlineLevel="0" collapsed="false">
      <c r="A64" s="267" t="s">
        <v>939</v>
      </c>
      <c r="B64" s="268"/>
      <c r="C64" s="268"/>
      <c r="D64" s="268"/>
      <c r="E64" s="233"/>
      <c r="F64" s="269" t="n">
        <v>60</v>
      </c>
      <c r="G64" s="233"/>
      <c r="H64" s="269" t="n">
        <v>4</v>
      </c>
      <c r="I64" s="233"/>
      <c r="J64" s="269" t="n">
        <v>5</v>
      </c>
      <c r="K64" s="233"/>
      <c r="L64" s="270"/>
      <c r="M64" s="269"/>
      <c r="N64" s="233"/>
      <c r="O64" s="270"/>
      <c r="P64" s="270"/>
      <c r="Q64" s="271"/>
      <c r="R64" s="269" t="n">
        <v>5</v>
      </c>
      <c r="S64" s="233"/>
    </row>
    <row r="65" s="196" customFormat="true" ht="11.25" hidden="false" customHeight="false" outlineLevel="0" collapsed="false">
      <c r="A65" s="173" t="s">
        <v>370</v>
      </c>
      <c r="B65" s="182"/>
      <c r="C65" s="182"/>
      <c r="D65" s="182"/>
      <c r="E65" s="266"/>
      <c r="F65" s="269"/>
      <c r="G65" s="268"/>
      <c r="H65" s="252"/>
      <c r="I65" s="268"/>
      <c r="J65" s="252"/>
      <c r="K65" s="268"/>
      <c r="L65" s="268"/>
      <c r="M65" s="252"/>
      <c r="N65" s="268"/>
      <c r="O65" s="268"/>
      <c r="P65" s="252"/>
      <c r="Q65" s="268"/>
      <c r="R65" s="252"/>
      <c r="S65" s="268"/>
    </row>
    <row r="66" s="250" customFormat="true" ht="13.5" hidden="false" customHeight="true" outlineLevel="0" collapsed="false">
      <c r="A66" s="267" t="s">
        <v>940</v>
      </c>
      <c r="B66" s="268"/>
      <c r="C66" s="268"/>
      <c r="D66" s="268"/>
      <c r="E66" s="233"/>
      <c r="F66" s="269" t="n">
        <v>60</v>
      </c>
      <c r="G66" s="233"/>
      <c r="H66" s="269" t="n">
        <v>4</v>
      </c>
      <c r="I66" s="233"/>
      <c r="J66" s="269" t="n">
        <v>40</v>
      </c>
      <c r="K66" s="233"/>
      <c r="L66" s="270"/>
      <c r="M66" s="269" t="n">
        <v>10</v>
      </c>
      <c r="N66" s="233"/>
      <c r="O66" s="270"/>
      <c r="P66" s="270" t="n">
        <v>8</v>
      </c>
      <c r="Q66" s="271"/>
      <c r="R66" s="269" t="n">
        <v>22</v>
      </c>
      <c r="S66" s="233"/>
    </row>
    <row r="67" s="250" customFormat="true" ht="13.5" hidden="false" customHeight="true" outlineLevel="0" collapsed="false">
      <c r="A67" s="267" t="s">
        <v>941</v>
      </c>
      <c r="B67" s="268"/>
      <c r="C67" s="268"/>
      <c r="D67" s="268"/>
      <c r="E67" s="233"/>
      <c r="F67" s="269" t="n">
        <v>60</v>
      </c>
      <c r="G67" s="233"/>
      <c r="H67" s="269" t="n">
        <v>4</v>
      </c>
      <c r="I67" s="233"/>
      <c r="J67" s="269" t="n">
        <v>67</v>
      </c>
      <c r="K67" s="233"/>
      <c r="L67" s="270"/>
      <c r="M67" s="269" t="n">
        <v>4</v>
      </c>
      <c r="N67" s="233"/>
      <c r="O67" s="270"/>
      <c r="P67" s="270" t="n">
        <v>8</v>
      </c>
      <c r="Q67" s="271"/>
      <c r="R67" s="269" t="n">
        <v>55</v>
      </c>
      <c r="S67" s="233"/>
    </row>
    <row r="68" s="196" customFormat="true" ht="11.25" hidden="false" customHeight="false" outlineLevel="0" collapsed="false">
      <c r="A68" s="173" t="s">
        <v>373</v>
      </c>
      <c r="B68" s="182"/>
      <c r="C68" s="182"/>
      <c r="D68" s="182"/>
      <c r="E68" s="266"/>
      <c r="F68" s="269"/>
      <c r="G68" s="268"/>
      <c r="H68" s="252"/>
      <c r="I68" s="268"/>
      <c r="J68" s="252"/>
      <c r="K68" s="268"/>
      <c r="L68" s="268"/>
      <c r="M68" s="252"/>
      <c r="N68" s="268"/>
      <c r="O68" s="268"/>
      <c r="P68" s="252"/>
      <c r="Q68" s="268"/>
      <c r="R68" s="252"/>
      <c r="S68" s="268"/>
    </row>
    <row r="69" s="250" customFormat="true" ht="13.5" hidden="false" customHeight="true" outlineLevel="0" collapsed="false">
      <c r="A69" s="267" t="s">
        <v>942</v>
      </c>
      <c r="B69" s="268"/>
      <c r="C69" s="268"/>
      <c r="D69" s="268"/>
      <c r="E69" s="233"/>
      <c r="F69" s="269" t="n">
        <v>60</v>
      </c>
      <c r="G69" s="233"/>
      <c r="H69" s="269" t="n">
        <v>4</v>
      </c>
      <c r="I69" s="233"/>
      <c r="J69" s="269" t="n">
        <v>12</v>
      </c>
      <c r="K69" s="233"/>
      <c r="L69" s="270"/>
      <c r="M69" s="269" t="n">
        <v>4</v>
      </c>
      <c r="N69" s="233"/>
      <c r="O69" s="270"/>
      <c r="P69" s="270" t="n">
        <v>5</v>
      </c>
      <c r="Q69" s="271"/>
      <c r="R69" s="269" t="n">
        <v>3</v>
      </c>
      <c r="S69" s="233"/>
    </row>
    <row r="70" s="250" customFormat="true" ht="13.5" hidden="false" customHeight="true" outlineLevel="0" collapsed="false">
      <c r="A70" s="267" t="s">
        <v>943</v>
      </c>
      <c r="B70" s="268"/>
      <c r="C70" s="268"/>
      <c r="D70" s="268"/>
      <c r="E70" s="233"/>
      <c r="F70" s="269" t="n">
        <v>60</v>
      </c>
      <c r="G70" s="233"/>
      <c r="H70" s="269" t="n">
        <v>4</v>
      </c>
      <c r="I70" s="233"/>
      <c r="J70" s="269" t="n">
        <v>81</v>
      </c>
      <c r="K70" s="233"/>
      <c r="L70" s="270"/>
      <c r="M70" s="269" t="n">
        <v>2</v>
      </c>
      <c r="N70" s="233"/>
      <c r="O70" s="270"/>
      <c r="P70" s="270" t="n">
        <v>15</v>
      </c>
      <c r="Q70" s="271"/>
      <c r="R70" s="269" t="n">
        <v>64</v>
      </c>
      <c r="S70" s="233"/>
    </row>
    <row r="71" s="250" customFormat="true" ht="13.5" hidden="false" customHeight="true" outlineLevel="0" collapsed="false">
      <c r="A71" s="267" t="s">
        <v>944</v>
      </c>
      <c r="B71" s="268"/>
      <c r="C71" s="268"/>
      <c r="D71" s="268"/>
      <c r="E71" s="233"/>
      <c r="F71" s="269" t="n">
        <v>60</v>
      </c>
      <c r="G71" s="233"/>
      <c r="H71" s="269" t="n">
        <v>4</v>
      </c>
      <c r="I71" s="233"/>
      <c r="J71" s="269" t="n">
        <v>75</v>
      </c>
      <c r="K71" s="233"/>
      <c r="L71" s="270"/>
      <c r="M71" s="269" t="n">
        <v>5</v>
      </c>
      <c r="N71" s="233"/>
      <c r="O71" s="270"/>
      <c r="P71" s="270" t="n">
        <v>7</v>
      </c>
      <c r="Q71" s="271"/>
      <c r="R71" s="269" t="n">
        <v>63</v>
      </c>
      <c r="S71" s="233"/>
    </row>
    <row r="72" s="196" customFormat="true" ht="11.25" hidden="false" customHeight="false" outlineLevel="0" collapsed="false">
      <c r="A72" s="173" t="s">
        <v>294</v>
      </c>
      <c r="B72" s="182"/>
      <c r="C72" s="182"/>
      <c r="D72" s="182"/>
      <c r="E72" s="266"/>
      <c r="F72" s="269"/>
      <c r="G72" s="268"/>
      <c r="H72" s="252"/>
      <c r="I72" s="268"/>
      <c r="J72" s="252"/>
      <c r="K72" s="268"/>
      <c r="L72" s="268"/>
      <c r="M72" s="252"/>
      <c r="N72" s="268"/>
      <c r="O72" s="268"/>
      <c r="P72" s="252"/>
      <c r="Q72" s="268"/>
      <c r="R72" s="252"/>
      <c r="S72" s="268"/>
    </row>
    <row r="73" s="250" customFormat="true" ht="13.5" hidden="false" customHeight="true" outlineLevel="0" collapsed="false">
      <c r="A73" s="267" t="s">
        <v>945</v>
      </c>
      <c r="B73" s="268"/>
      <c r="C73" s="268"/>
      <c r="D73" s="268"/>
      <c r="E73" s="233"/>
      <c r="F73" s="269" t="n">
        <v>60</v>
      </c>
      <c r="G73" s="233"/>
      <c r="H73" s="269" t="n">
        <v>4</v>
      </c>
      <c r="I73" s="233"/>
      <c r="J73" s="269" t="n">
        <v>68</v>
      </c>
      <c r="K73" s="233"/>
      <c r="L73" s="270"/>
      <c r="M73" s="269" t="n">
        <v>27</v>
      </c>
      <c r="N73" s="233"/>
      <c r="O73" s="270"/>
      <c r="P73" s="270" t="n">
        <v>13</v>
      </c>
      <c r="Q73" s="271"/>
      <c r="R73" s="269" t="n">
        <v>28</v>
      </c>
      <c r="S73" s="233"/>
    </row>
    <row r="74" s="250" customFormat="true" ht="13.5" hidden="false" customHeight="true" outlineLevel="0" collapsed="false">
      <c r="A74" s="267" t="s">
        <v>946</v>
      </c>
      <c r="B74" s="268"/>
      <c r="C74" s="268"/>
      <c r="D74" s="268"/>
      <c r="E74" s="233"/>
      <c r="F74" s="269" t="n">
        <v>60</v>
      </c>
      <c r="G74" s="233"/>
      <c r="H74" s="269" t="n">
        <v>4</v>
      </c>
      <c r="I74" s="233"/>
      <c r="J74" s="269" t="n">
        <v>61</v>
      </c>
      <c r="K74" s="233"/>
      <c r="L74" s="270"/>
      <c r="M74" s="269" t="n">
        <v>24</v>
      </c>
      <c r="N74" s="233"/>
      <c r="O74" s="270"/>
      <c r="P74" s="270" t="n">
        <v>17</v>
      </c>
      <c r="Q74" s="271"/>
      <c r="R74" s="269" t="n">
        <v>20</v>
      </c>
      <c r="S74" s="233"/>
    </row>
    <row r="75" s="250" customFormat="true" ht="13.5" hidden="false" customHeight="true" outlineLevel="0" collapsed="false">
      <c r="A75" s="267" t="s">
        <v>947</v>
      </c>
      <c r="B75" s="268"/>
      <c r="C75" s="268"/>
      <c r="D75" s="268"/>
      <c r="E75" s="233"/>
      <c r="F75" s="269" t="n">
        <v>60</v>
      </c>
      <c r="G75" s="233"/>
      <c r="H75" s="269" t="n">
        <v>4</v>
      </c>
      <c r="I75" s="233"/>
      <c r="J75" s="269" t="n">
        <v>62</v>
      </c>
      <c r="K75" s="233"/>
      <c r="L75" s="270"/>
      <c r="M75" s="269" t="n">
        <v>15</v>
      </c>
      <c r="N75" s="233"/>
      <c r="O75" s="270"/>
      <c r="P75" s="270" t="n">
        <v>28</v>
      </c>
      <c r="Q75" s="271"/>
      <c r="R75" s="269" t="n">
        <v>19</v>
      </c>
      <c r="S75" s="233"/>
    </row>
    <row r="76" s="196" customFormat="true" ht="11.25" hidden="false" customHeight="false" outlineLevel="0" collapsed="false">
      <c r="A76" s="173" t="s">
        <v>376</v>
      </c>
      <c r="B76" s="182"/>
      <c r="C76" s="182"/>
      <c r="D76" s="182"/>
      <c r="E76" s="266"/>
      <c r="F76" s="269"/>
      <c r="G76" s="268"/>
      <c r="H76" s="252"/>
      <c r="I76" s="268"/>
      <c r="J76" s="252"/>
      <c r="K76" s="268"/>
      <c r="L76" s="268"/>
      <c r="M76" s="252"/>
      <c r="N76" s="268"/>
      <c r="O76" s="268"/>
      <c r="P76" s="252"/>
      <c r="Q76" s="268"/>
      <c r="R76" s="252"/>
      <c r="S76" s="268"/>
    </row>
    <row r="77" s="250" customFormat="true" ht="13.5" hidden="false" customHeight="true" outlineLevel="0" collapsed="false">
      <c r="A77" s="267" t="s">
        <v>948</v>
      </c>
      <c r="B77" s="268"/>
      <c r="C77" s="268"/>
      <c r="D77" s="268"/>
      <c r="E77" s="233"/>
      <c r="F77" s="269" t="n">
        <v>60</v>
      </c>
      <c r="G77" s="233"/>
      <c r="H77" s="269" t="n">
        <v>4</v>
      </c>
      <c r="I77" s="233"/>
      <c r="J77" s="269" t="n">
        <v>68</v>
      </c>
      <c r="K77" s="233"/>
      <c r="L77" s="270"/>
      <c r="M77" s="269" t="n">
        <v>22</v>
      </c>
      <c r="N77" s="233"/>
      <c r="O77" s="270"/>
      <c r="P77" s="270" t="n">
        <v>32</v>
      </c>
      <c r="Q77" s="271"/>
      <c r="R77" s="269" t="n">
        <v>14</v>
      </c>
      <c r="S77" s="233"/>
    </row>
    <row r="78" s="250" customFormat="true" ht="13.5" hidden="false" customHeight="true" outlineLevel="0" collapsed="false">
      <c r="A78" s="267" t="s">
        <v>949</v>
      </c>
      <c r="B78" s="268"/>
      <c r="C78" s="268"/>
      <c r="D78" s="268"/>
      <c r="E78" s="233"/>
      <c r="F78" s="269" t="n">
        <v>60</v>
      </c>
      <c r="G78" s="233"/>
      <c r="H78" s="269" t="n">
        <v>4</v>
      </c>
      <c r="I78" s="233"/>
      <c r="J78" s="269" t="n">
        <v>65</v>
      </c>
      <c r="K78" s="233"/>
      <c r="L78" s="270"/>
      <c r="M78" s="269" t="n">
        <v>18</v>
      </c>
      <c r="N78" s="233"/>
      <c r="O78" s="270"/>
      <c r="P78" s="270" t="n">
        <v>20</v>
      </c>
      <c r="Q78" s="271"/>
      <c r="R78" s="269" t="n">
        <v>27</v>
      </c>
      <c r="S78" s="233"/>
    </row>
    <row r="79" s="250" customFormat="true" ht="13.5" hidden="false" customHeight="true" outlineLevel="0" collapsed="false">
      <c r="A79" s="267" t="s">
        <v>950</v>
      </c>
      <c r="B79" s="268"/>
      <c r="C79" s="268"/>
      <c r="D79" s="268"/>
      <c r="E79" s="233"/>
      <c r="F79" s="269" t="n">
        <v>60</v>
      </c>
      <c r="G79" s="233"/>
      <c r="H79" s="269" t="n">
        <v>4</v>
      </c>
      <c r="I79" s="233"/>
      <c r="J79" s="269" t="n">
        <v>70</v>
      </c>
      <c r="K79" s="233"/>
      <c r="L79" s="270"/>
      <c r="M79" s="269" t="n">
        <v>5</v>
      </c>
      <c r="N79" s="233"/>
      <c r="O79" s="270"/>
      <c r="P79" s="270" t="n">
        <v>25</v>
      </c>
      <c r="Q79" s="271"/>
      <c r="R79" s="269" t="n">
        <v>40</v>
      </c>
      <c r="S79" s="233"/>
    </row>
    <row r="80" s="196" customFormat="true" ht="11.25" hidden="false" customHeight="false" outlineLevel="0" collapsed="false">
      <c r="A80" s="173" t="s">
        <v>299</v>
      </c>
      <c r="B80" s="182"/>
      <c r="C80" s="182"/>
      <c r="D80" s="182"/>
      <c r="E80" s="266"/>
      <c r="F80" s="269"/>
      <c r="G80" s="268"/>
      <c r="H80" s="252"/>
      <c r="I80" s="268"/>
      <c r="J80" s="252"/>
      <c r="K80" s="268"/>
      <c r="L80" s="268"/>
      <c r="M80" s="252"/>
      <c r="N80" s="268"/>
      <c r="O80" s="268"/>
      <c r="P80" s="252"/>
      <c r="Q80" s="268"/>
      <c r="R80" s="252"/>
      <c r="S80" s="268"/>
    </row>
    <row r="81" s="250" customFormat="true" ht="13.5" hidden="false" customHeight="true" outlineLevel="0" collapsed="false">
      <c r="A81" s="267" t="s">
        <v>951</v>
      </c>
      <c r="B81" s="268"/>
      <c r="C81" s="268"/>
      <c r="D81" s="268"/>
      <c r="E81" s="233"/>
      <c r="F81" s="269" t="n">
        <v>60</v>
      </c>
      <c r="G81" s="233"/>
      <c r="H81" s="269" t="n">
        <v>4</v>
      </c>
      <c r="I81" s="233"/>
      <c r="J81" s="269" t="n">
        <v>60</v>
      </c>
      <c r="K81" s="233"/>
      <c r="L81" s="270"/>
      <c r="M81" s="269" t="n">
        <v>12</v>
      </c>
      <c r="N81" s="233"/>
      <c r="O81" s="270"/>
      <c r="P81" s="270" t="n">
        <v>27</v>
      </c>
      <c r="Q81" s="271"/>
      <c r="R81" s="269" t="n">
        <v>21</v>
      </c>
      <c r="S81" s="233"/>
    </row>
    <row r="82" s="250" customFormat="true" ht="13.5" hidden="false" customHeight="true" outlineLevel="0" collapsed="false">
      <c r="A82" s="267" t="s">
        <v>952</v>
      </c>
      <c r="B82" s="268"/>
      <c r="C82" s="268"/>
      <c r="D82" s="268"/>
      <c r="E82" s="233"/>
      <c r="F82" s="269" t="n">
        <v>60</v>
      </c>
      <c r="G82" s="233"/>
      <c r="H82" s="269" t="n">
        <v>4</v>
      </c>
      <c r="I82" s="233"/>
      <c r="J82" s="269" t="n">
        <v>67</v>
      </c>
      <c r="K82" s="233"/>
      <c r="L82" s="270"/>
      <c r="M82" s="269" t="n">
        <v>26</v>
      </c>
      <c r="N82" s="233"/>
      <c r="O82" s="270"/>
      <c r="P82" s="270" t="n">
        <v>28</v>
      </c>
      <c r="Q82" s="271"/>
      <c r="R82" s="269" t="n">
        <v>13</v>
      </c>
      <c r="S82" s="233"/>
    </row>
    <row r="83" s="250" customFormat="true" ht="13.5" hidden="false" customHeight="true" outlineLevel="0" collapsed="false">
      <c r="A83" s="267" t="s">
        <v>953</v>
      </c>
      <c r="B83" s="268"/>
      <c r="C83" s="268"/>
      <c r="D83" s="268"/>
      <c r="E83" s="233"/>
      <c r="F83" s="269" t="n">
        <v>60</v>
      </c>
      <c r="G83" s="233"/>
      <c r="H83" s="269" t="n">
        <v>4</v>
      </c>
      <c r="I83" s="233"/>
      <c r="J83" s="269" t="n">
        <v>68</v>
      </c>
      <c r="K83" s="233"/>
      <c r="L83" s="270"/>
      <c r="M83" s="269" t="n">
        <v>21</v>
      </c>
      <c r="N83" s="233"/>
      <c r="O83" s="270"/>
      <c r="P83" s="270" t="n">
        <v>25</v>
      </c>
      <c r="Q83" s="271"/>
      <c r="R83" s="269" t="n">
        <v>22</v>
      </c>
      <c r="S83" s="233"/>
    </row>
    <row r="84" s="196" customFormat="true" ht="11.25" hidden="false" customHeight="false" outlineLevel="0" collapsed="false">
      <c r="A84" s="173" t="s">
        <v>216</v>
      </c>
      <c r="B84" s="182"/>
      <c r="C84" s="182"/>
      <c r="D84" s="182"/>
      <c r="E84" s="266"/>
      <c r="F84" s="269"/>
      <c r="G84" s="268"/>
      <c r="H84" s="252"/>
      <c r="I84" s="268"/>
      <c r="J84" s="252"/>
      <c r="K84" s="268"/>
      <c r="L84" s="268"/>
      <c r="M84" s="252"/>
      <c r="N84" s="268"/>
      <c r="O84" s="268"/>
      <c r="P84" s="252"/>
      <c r="Q84" s="268"/>
      <c r="R84" s="252"/>
      <c r="S84" s="268"/>
    </row>
    <row r="85" s="250" customFormat="true" ht="13.5" hidden="false" customHeight="true" outlineLevel="0" collapsed="false">
      <c r="A85" s="267" t="s">
        <v>954</v>
      </c>
      <c r="B85" s="268"/>
      <c r="C85" s="268"/>
      <c r="D85" s="268"/>
      <c r="E85" s="233"/>
      <c r="F85" s="269" t="n">
        <v>60</v>
      </c>
      <c r="G85" s="233"/>
      <c r="H85" s="269" t="n">
        <v>4</v>
      </c>
      <c r="I85" s="233"/>
      <c r="J85" s="269" t="n">
        <v>76</v>
      </c>
      <c r="K85" s="233"/>
      <c r="L85" s="270"/>
      <c r="M85" s="269" t="n">
        <v>10</v>
      </c>
      <c r="N85" s="233"/>
      <c r="O85" s="270"/>
      <c r="P85" s="270" t="n">
        <v>12</v>
      </c>
      <c r="Q85" s="271"/>
      <c r="R85" s="269" t="n">
        <v>54</v>
      </c>
      <c r="S85" s="233"/>
    </row>
    <row r="86" s="250" customFormat="true" ht="13.5" hidden="false" customHeight="true" outlineLevel="0" collapsed="false">
      <c r="A86" s="267" t="s">
        <v>955</v>
      </c>
      <c r="B86" s="268"/>
      <c r="C86" s="268"/>
      <c r="D86" s="268"/>
      <c r="E86" s="233"/>
      <c r="F86" s="269" t="n">
        <v>60</v>
      </c>
      <c r="G86" s="233"/>
      <c r="H86" s="269" t="n">
        <v>4</v>
      </c>
      <c r="I86" s="233"/>
      <c r="J86" s="269" t="n">
        <v>63</v>
      </c>
      <c r="K86" s="233"/>
      <c r="L86" s="270"/>
      <c r="M86" s="269" t="n">
        <v>12</v>
      </c>
      <c r="N86" s="233"/>
      <c r="O86" s="270"/>
      <c r="P86" s="270" t="n">
        <v>16</v>
      </c>
      <c r="Q86" s="271"/>
      <c r="R86" s="269" t="n">
        <v>35</v>
      </c>
      <c r="S86" s="233"/>
    </row>
    <row r="87" s="250" customFormat="true" ht="13.5" hidden="false" customHeight="true" outlineLevel="0" collapsed="false">
      <c r="A87" s="267" t="s">
        <v>956</v>
      </c>
      <c r="B87" s="268"/>
      <c r="C87" s="268"/>
      <c r="D87" s="268"/>
      <c r="E87" s="233"/>
      <c r="F87" s="269" t="n">
        <v>60</v>
      </c>
      <c r="G87" s="233"/>
      <c r="H87" s="269" t="n">
        <v>4</v>
      </c>
      <c r="I87" s="233"/>
      <c r="J87" s="269" t="n">
        <v>8</v>
      </c>
      <c r="K87" s="233"/>
      <c r="L87" s="270"/>
      <c r="M87" s="269" t="n">
        <v>3</v>
      </c>
      <c r="N87" s="233"/>
      <c r="O87" s="270"/>
      <c r="P87" s="270"/>
      <c r="Q87" s="271"/>
      <c r="R87" s="269" t="n">
        <v>5</v>
      </c>
      <c r="S87" s="233"/>
    </row>
    <row r="88" s="196" customFormat="true" ht="11.25" hidden="false" customHeight="false" outlineLevel="0" collapsed="false">
      <c r="A88" s="173" t="s">
        <v>233</v>
      </c>
      <c r="B88" s="182"/>
      <c r="C88" s="182"/>
      <c r="D88" s="182"/>
      <c r="E88" s="266"/>
      <c r="F88" s="269"/>
      <c r="G88" s="268"/>
      <c r="H88" s="252"/>
      <c r="I88" s="268"/>
      <c r="J88" s="252"/>
      <c r="K88" s="268"/>
      <c r="L88" s="268"/>
      <c r="M88" s="252"/>
      <c r="N88" s="268"/>
      <c r="O88" s="268"/>
      <c r="P88" s="252"/>
      <c r="Q88" s="268"/>
      <c r="R88" s="252"/>
      <c r="S88" s="268"/>
    </row>
    <row r="89" s="250" customFormat="true" ht="13.5" hidden="false" customHeight="true" outlineLevel="0" collapsed="false">
      <c r="A89" s="267" t="s">
        <v>957</v>
      </c>
      <c r="B89" s="268"/>
      <c r="C89" s="268"/>
      <c r="D89" s="268"/>
      <c r="E89" s="233"/>
      <c r="F89" s="269" t="n">
        <v>90</v>
      </c>
      <c r="G89" s="233"/>
      <c r="H89" s="269" t="n">
        <v>6</v>
      </c>
      <c r="I89" s="233"/>
      <c r="J89" s="269" t="n">
        <v>80</v>
      </c>
      <c r="K89" s="233"/>
      <c r="L89" s="270"/>
      <c r="M89" s="269" t="n">
        <v>5</v>
      </c>
      <c r="N89" s="233"/>
      <c r="O89" s="270"/>
      <c r="P89" s="270" t="n">
        <v>19</v>
      </c>
      <c r="Q89" s="271"/>
      <c r="R89" s="269" t="n">
        <v>56</v>
      </c>
      <c r="S89" s="233"/>
    </row>
    <row r="90" s="196" customFormat="true" ht="11.25" hidden="false" customHeight="false" outlineLevel="0" collapsed="false">
      <c r="A90" s="173" t="s">
        <v>175</v>
      </c>
      <c r="B90" s="182"/>
      <c r="C90" s="182"/>
      <c r="D90" s="182"/>
      <c r="E90" s="266"/>
      <c r="F90" s="269"/>
      <c r="G90" s="268"/>
      <c r="H90" s="252"/>
      <c r="I90" s="268"/>
      <c r="J90" s="252"/>
      <c r="K90" s="268"/>
      <c r="L90" s="268"/>
      <c r="M90" s="252"/>
      <c r="N90" s="268"/>
      <c r="O90" s="268"/>
      <c r="P90" s="252"/>
      <c r="Q90" s="268"/>
      <c r="R90" s="252"/>
      <c r="S90" s="268"/>
    </row>
    <row r="91" s="250" customFormat="true" ht="13.5" hidden="false" customHeight="true" outlineLevel="0" collapsed="false">
      <c r="A91" s="267" t="s">
        <v>958</v>
      </c>
      <c r="B91" s="268"/>
      <c r="C91" s="268"/>
      <c r="D91" s="268"/>
      <c r="E91" s="233"/>
      <c r="F91" s="269" t="n">
        <v>60</v>
      </c>
      <c r="G91" s="233"/>
      <c r="H91" s="269" t="n">
        <v>4</v>
      </c>
      <c r="I91" s="233"/>
      <c r="J91" s="269" t="n">
        <v>5</v>
      </c>
      <c r="K91" s="233"/>
      <c r="L91" s="270"/>
      <c r="M91" s="269"/>
      <c r="N91" s="233"/>
      <c r="O91" s="270"/>
      <c r="P91" s="270"/>
      <c r="Q91" s="271"/>
      <c r="R91" s="269" t="n">
        <v>5</v>
      </c>
      <c r="S91" s="233"/>
    </row>
    <row r="92" s="196" customFormat="true" ht="11.25" hidden="false" customHeight="false" outlineLevel="0" collapsed="false">
      <c r="A92" s="173" t="s">
        <v>302</v>
      </c>
      <c r="B92" s="182"/>
      <c r="C92" s="182"/>
      <c r="D92" s="182"/>
      <c r="E92" s="266"/>
      <c r="F92" s="269"/>
      <c r="G92" s="268"/>
      <c r="H92" s="252"/>
      <c r="I92" s="268"/>
      <c r="J92" s="252"/>
      <c r="K92" s="268"/>
      <c r="L92" s="268"/>
      <c r="M92" s="252"/>
      <c r="N92" s="268"/>
      <c r="O92" s="268"/>
      <c r="P92" s="252"/>
      <c r="Q92" s="268"/>
      <c r="R92" s="252"/>
      <c r="S92" s="268"/>
    </row>
    <row r="93" s="250" customFormat="true" ht="13.5" hidden="false" customHeight="true" outlineLevel="0" collapsed="false">
      <c r="A93" s="267" t="s">
        <v>959</v>
      </c>
      <c r="B93" s="268"/>
      <c r="C93" s="268"/>
      <c r="D93" s="268"/>
      <c r="E93" s="233"/>
      <c r="F93" s="269" t="n">
        <v>60</v>
      </c>
      <c r="G93" s="233"/>
      <c r="H93" s="269" t="n">
        <v>4</v>
      </c>
      <c r="I93" s="233"/>
      <c r="J93" s="269" t="n">
        <v>85</v>
      </c>
      <c r="K93" s="233"/>
      <c r="L93" s="270"/>
      <c r="M93" s="269" t="n">
        <v>7</v>
      </c>
      <c r="N93" s="233"/>
      <c r="O93" s="270"/>
      <c r="P93" s="270" t="n">
        <v>29</v>
      </c>
      <c r="Q93" s="271"/>
      <c r="R93" s="269" t="n">
        <v>49</v>
      </c>
      <c r="S93" s="233"/>
    </row>
    <row r="94" s="250" customFormat="true" ht="13.5" hidden="false" customHeight="true" outlineLevel="0" collapsed="false">
      <c r="A94" s="267" t="s">
        <v>960</v>
      </c>
      <c r="B94" s="268"/>
      <c r="C94" s="268"/>
      <c r="D94" s="268"/>
      <c r="E94" s="233"/>
      <c r="F94" s="269" t="n">
        <v>60</v>
      </c>
      <c r="G94" s="233"/>
      <c r="H94" s="269" t="n">
        <v>4</v>
      </c>
      <c r="I94" s="233"/>
      <c r="J94" s="269" t="n">
        <v>80</v>
      </c>
      <c r="K94" s="233"/>
      <c r="L94" s="270"/>
      <c r="M94" s="269" t="n">
        <v>8</v>
      </c>
      <c r="N94" s="233"/>
      <c r="O94" s="270"/>
      <c r="P94" s="270" t="n">
        <v>33</v>
      </c>
      <c r="Q94" s="271"/>
      <c r="R94" s="269" t="n">
        <v>39</v>
      </c>
      <c r="S94" s="233"/>
    </row>
    <row r="95" s="250" customFormat="true" ht="13.5" hidden="false" customHeight="true" outlineLevel="0" collapsed="false">
      <c r="A95" s="267" t="s">
        <v>961</v>
      </c>
      <c r="B95" s="268"/>
      <c r="C95" s="268"/>
      <c r="D95" s="268"/>
      <c r="E95" s="233"/>
      <c r="F95" s="269" t="n">
        <v>60</v>
      </c>
      <c r="G95" s="233"/>
      <c r="H95" s="269" t="n">
        <v>4</v>
      </c>
      <c r="I95" s="233"/>
      <c r="J95" s="269" t="n">
        <v>9</v>
      </c>
      <c r="K95" s="233"/>
      <c r="L95" s="270"/>
      <c r="M95" s="269" t="n">
        <v>1</v>
      </c>
      <c r="N95" s="233"/>
      <c r="O95" s="270"/>
      <c r="P95" s="270" t="n">
        <v>2</v>
      </c>
      <c r="Q95" s="271"/>
      <c r="R95" s="269" t="n">
        <v>6</v>
      </c>
      <c r="S95" s="233"/>
    </row>
    <row r="96" s="196" customFormat="true" ht="11.25" hidden="false" customHeight="false" outlineLevel="0" collapsed="false">
      <c r="A96" s="173" t="s">
        <v>219</v>
      </c>
      <c r="B96" s="182"/>
      <c r="C96" s="182"/>
      <c r="D96" s="182"/>
      <c r="E96" s="266"/>
      <c r="F96" s="269"/>
      <c r="G96" s="268"/>
      <c r="H96" s="252"/>
      <c r="I96" s="268"/>
      <c r="J96" s="252"/>
      <c r="K96" s="268"/>
      <c r="L96" s="268"/>
      <c r="M96" s="252"/>
      <c r="N96" s="268"/>
      <c r="O96" s="268"/>
      <c r="P96" s="252"/>
      <c r="Q96" s="268"/>
      <c r="R96" s="252"/>
      <c r="S96" s="268"/>
    </row>
    <row r="97" s="250" customFormat="true" ht="13.5" hidden="false" customHeight="true" outlineLevel="0" collapsed="false">
      <c r="A97" s="267" t="s">
        <v>962</v>
      </c>
      <c r="B97" s="268"/>
      <c r="C97" s="268"/>
      <c r="D97" s="268"/>
      <c r="E97" s="233"/>
      <c r="F97" s="269" t="n">
        <v>60</v>
      </c>
      <c r="G97" s="233"/>
      <c r="H97" s="269" t="n">
        <v>4</v>
      </c>
      <c r="I97" s="233"/>
      <c r="J97" s="269" t="n">
        <v>6</v>
      </c>
      <c r="K97" s="233"/>
      <c r="L97" s="270"/>
      <c r="M97" s="269"/>
      <c r="N97" s="233"/>
      <c r="O97" s="270"/>
      <c r="P97" s="270"/>
      <c r="Q97" s="271"/>
      <c r="R97" s="269" t="n">
        <v>6</v>
      </c>
      <c r="S97" s="233"/>
    </row>
    <row r="98" s="250" customFormat="true" ht="13.5" hidden="false" customHeight="true" outlineLevel="0" collapsed="false">
      <c r="A98" s="267" t="s">
        <v>963</v>
      </c>
      <c r="B98" s="268"/>
      <c r="C98" s="268"/>
      <c r="D98" s="268"/>
      <c r="E98" s="233"/>
      <c r="F98" s="269" t="n">
        <v>60</v>
      </c>
      <c r="G98" s="233"/>
      <c r="H98" s="269" t="n">
        <v>4</v>
      </c>
      <c r="I98" s="233"/>
      <c r="J98" s="269" t="n">
        <v>11</v>
      </c>
      <c r="K98" s="233"/>
      <c r="L98" s="270"/>
      <c r="M98" s="269" t="n">
        <v>4</v>
      </c>
      <c r="N98" s="233"/>
      <c r="O98" s="270"/>
      <c r="P98" s="270"/>
      <c r="Q98" s="271"/>
      <c r="R98" s="269" t="n">
        <v>7</v>
      </c>
      <c r="S98" s="233"/>
    </row>
    <row r="99" s="250" customFormat="true" ht="13.5" hidden="false" customHeight="true" outlineLevel="0" collapsed="false">
      <c r="A99" s="267" t="s">
        <v>964</v>
      </c>
      <c r="B99" s="268"/>
      <c r="C99" s="268"/>
      <c r="D99" s="268"/>
      <c r="E99" s="233"/>
      <c r="F99" s="269" t="n">
        <v>60</v>
      </c>
      <c r="G99" s="233"/>
      <c r="H99" s="269" t="n">
        <v>4</v>
      </c>
      <c r="I99" s="233"/>
      <c r="J99" s="269" t="n">
        <v>4</v>
      </c>
      <c r="K99" s="233"/>
      <c r="L99" s="270"/>
      <c r="M99" s="269" t="n">
        <v>1</v>
      </c>
      <c r="N99" s="233"/>
      <c r="O99" s="270"/>
      <c r="P99" s="270" t="n">
        <v>1</v>
      </c>
      <c r="Q99" s="271"/>
      <c r="R99" s="269" t="n">
        <v>2</v>
      </c>
      <c r="S99" s="233"/>
    </row>
    <row r="100" s="196" customFormat="true" ht="11.25" hidden="false" customHeight="false" outlineLevel="0" collapsed="false">
      <c r="A100" s="173" t="s">
        <v>179</v>
      </c>
      <c r="B100" s="182"/>
      <c r="C100" s="182"/>
      <c r="D100" s="182"/>
      <c r="E100" s="266"/>
      <c r="F100" s="269"/>
      <c r="G100" s="268"/>
      <c r="H100" s="252"/>
      <c r="I100" s="268"/>
      <c r="J100" s="252"/>
      <c r="K100" s="268"/>
      <c r="L100" s="268"/>
      <c r="M100" s="252"/>
      <c r="N100" s="268"/>
      <c r="O100" s="268"/>
      <c r="P100" s="252"/>
      <c r="Q100" s="268"/>
      <c r="R100" s="252"/>
      <c r="S100" s="268"/>
    </row>
    <row r="101" s="250" customFormat="true" ht="13.5" hidden="false" customHeight="true" outlineLevel="0" collapsed="false">
      <c r="A101" s="267" t="s">
        <v>965</v>
      </c>
      <c r="B101" s="268"/>
      <c r="C101" s="268"/>
      <c r="D101" s="268"/>
      <c r="E101" s="233"/>
      <c r="F101" s="269" t="n">
        <v>60</v>
      </c>
      <c r="G101" s="233"/>
      <c r="H101" s="269" t="n">
        <v>4</v>
      </c>
      <c r="I101" s="233"/>
      <c r="J101" s="269" t="n">
        <v>5</v>
      </c>
      <c r="K101" s="233"/>
      <c r="L101" s="270"/>
      <c r="M101" s="269"/>
      <c r="N101" s="233"/>
      <c r="O101" s="270"/>
      <c r="P101" s="270" t="n">
        <v>1</v>
      </c>
      <c r="Q101" s="271"/>
      <c r="R101" s="269" t="n">
        <v>4</v>
      </c>
      <c r="S101" s="233"/>
    </row>
    <row r="102" s="250" customFormat="true" ht="13.5" hidden="false" customHeight="true" outlineLevel="0" collapsed="false">
      <c r="A102" s="267" t="s">
        <v>966</v>
      </c>
      <c r="B102" s="268"/>
      <c r="C102" s="268"/>
      <c r="D102" s="268"/>
      <c r="E102" s="233"/>
      <c r="F102" s="269" t="n">
        <v>60</v>
      </c>
      <c r="G102" s="233"/>
      <c r="H102" s="269" t="n">
        <v>4</v>
      </c>
      <c r="I102" s="233"/>
      <c r="J102" s="269" t="n">
        <v>1</v>
      </c>
      <c r="K102" s="233"/>
      <c r="L102" s="270"/>
      <c r="M102" s="269"/>
      <c r="N102" s="233"/>
      <c r="O102" s="270"/>
      <c r="P102" s="270"/>
      <c r="Q102" s="271"/>
      <c r="R102" s="269" t="n">
        <v>1</v>
      </c>
      <c r="S102" s="233"/>
    </row>
    <row r="103" s="250" customFormat="true" ht="13.5" hidden="false" customHeight="true" outlineLevel="0" collapsed="false">
      <c r="A103" s="267" t="s">
        <v>967</v>
      </c>
      <c r="B103" s="268"/>
      <c r="C103" s="268"/>
      <c r="D103" s="268"/>
      <c r="E103" s="233"/>
      <c r="F103" s="269" t="n">
        <v>60</v>
      </c>
      <c r="G103" s="233"/>
      <c r="H103" s="269" t="n">
        <v>4</v>
      </c>
      <c r="I103" s="233"/>
      <c r="J103" s="269" t="n">
        <v>7</v>
      </c>
      <c r="K103" s="233"/>
      <c r="L103" s="270"/>
      <c r="M103" s="269"/>
      <c r="N103" s="233"/>
      <c r="O103" s="270"/>
      <c r="P103" s="270"/>
      <c r="Q103" s="271"/>
      <c r="R103" s="269" t="n">
        <v>7</v>
      </c>
      <c r="S103" s="233"/>
    </row>
    <row r="104" s="196" customFormat="true" ht="11.25" hidden="false" customHeight="false" outlineLevel="0" collapsed="false">
      <c r="A104" s="173" t="s">
        <v>968</v>
      </c>
      <c r="B104" s="182"/>
      <c r="C104" s="182"/>
      <c r="D104" s="182"/>
      <c r="E104" s="266"/>
      <c r="F104" s="269"/>
      <c r="G104" s="268"/>
      <c r="H104" s="252"/>
      <c r="I104" s="268"/>
      <c r="J104" s="252"/>
      <c r="K104" s="268"/>
      <c r="L104" s="268"/>
      <c r="M104" s="252"/>
      <c r="N104" s="268"/>
      <c r="O104" s="268"/>
      <c r="P104" s="252"/>
      <c r="Q104" s="268"/>
      <c r="R104" s="252"/>
      <c r="S104" s="268"/>
    </row>
    <row r="105" s="250" customFormat="true" ht="13.5" hidden="false" customHeight="true" outlineLevel="0" collapsed="false">
      <c r="A105" s="267" t="s">
        <v>969</v>
      </c>
      <c r="B105" s="268"/>
      <c r="C105" s="268"/>
      <c r="D105" s="268"/>
      <c r="E105" s="233"/>
      <c r="F105" s="269" t="n">
        <v>60</v>
      </c>
      <c r="G105" s="233"/>
      <c r="H105" s="269" t="n">
        <v>4</v>
      </c>
      <c r="I105" s="233"/>
      <c r="J105" s="269" t="n">
        <v>68</v>
      </c>
      <c r="K105" s="233"/>
      <c r="L105" s="270"/>
      <c r="M105" s="269" t="n">
        <v>5</v>
      </c>
      <c r="N105" s="233"/>
      <c r="O105" s="270"/>
      <c r="P105" s="270" t="n">
        <v>45</v>
      </c>
      <c r="Q105" s="271"/>
      <c r="R105" s="269" t="n">
        <v>18</v>
      </c>
      <c r="S105" s="233"/>
    </row>
    <row r="106" s="250" customFormat="true" ht="13.5" hidden="false" customHeight="true" outlineLevel="0" collapsed="false">
      <c r="A106" s="267" t="s">
        <v>970</v>
      </c>
      <c r="B106" s="268"/>
      <c r="C106" s="268"/>
      <c r="D106" s="268"/>
      <c r="E106" s="233"/>
      <c r="F106" s="269" t="n">
        <v>60</v>
      </c>
      <c r="G106" s="233"/>
      <c r="H106" s="269" t="n">
        <v>4</v>
      </c>
      <c r="I106" s="233"/>
      <c r="J106" s="269" t="n">
        <v>79</v>
      </c>
      <c r="K106" s="233"/>
      <c r="L106" s="270"/>
      <c r="M106" s="269" t="n">
        <v>14</v>
      </c>
      <c r="N106" s="233"/>
      <c r="O106" s="270"/>
      <c r="P106" s="270" t="n">
        <v>34</v>
      </c>
      <c r="Q106" s="271"/>
      <c r="R106" s="269" t="n">
        <v>31</v>
      </c>
      <c r="S106" s="233"/>
    </row>
    <row r="107" s="250" customFormat="true" ht="13.5" hidden="false" customHeight="true" outlineLevel="0" collapsed="false">
      <c r="A107" s="267" t="s">
        <v>971</v>
      </c>
      <c r="B107" s="268"/>
      <c r="C107" s="268"/>
      <c r="D107" s="268"/>
      <c r="E107" s="233"/>
      <c r="F107" s="269" t="n">
        <v>90</v>
      </c>
      <c r="G107" s="233"/>
      <c r="H107" s="269" t="n">
        <v>6</v>
      </c>
      <c r="I107" s="233"/>
      <c r="J107" s="269" t="n">
        <v>55</v>
      </c>
      <c r="K107" s="233"/>
      <c r="L107" s="270"/>
      <c r="M107" s="269" t="n">
        <v>4</v>
      </c>
      <c r="N107" s="233"/>
      <c r="O107" s="270"/>
      <c r="P107" s="270" t="n">
        <v>23</v>
      </c>
      <c r="Q107" s="271"/>
      <c r="R107" s="269" t="n">
        <v>28</v>
      </c>
      <c r="S107" s="233"/>
    </row>
    <row r="108" s="196" customFormat="true" ht="11.25" hidden="false" customHeight="false" outlineLevel="0" collapsed="false">
      <c r="A108" s="173" t="s">
        <v>873</v>
      </c>
      <c r="B108" s="182"/>
      <c r="C108" s="182"/>
      <c r="D108" s="182"/>
      <c r="E108" s="266"/>
      <c r="F108" s="269"/>
      <c r="G108" s="268"/>
      <c r="H108" s="252"/>
      <c r="I108" s="268"/>
      <c r="J108" s="252"/>
      <c r="K108" s="268"/>
      <c r="L108" s="268"/>
      <c r="M108" s="252"/>
      <c r="N108" s="268"/>
      <c r="O108" s="268"/>
      <c r="P108" s="252"/>
      <c r="Q108" s="268"/>
      <c r="R108" s="252"/>
      <c r="S108" s="268"/>
    </row>
    <row r="109" s="250" customFormat="true" ht="13.5" hidden="false" customHeight="true" outlineLevel="0" collapsed="false">
      <c r="A109" s="267" t="s">
        <v>972</v>
      </c>
      <c r="B109" s="268"/>
      <c r="C109" s="268"/>
      <c r="D109" s="268"/>
      <c r="E109" s="233"/>
      <c r="F109" s="269" t="n">
        <v>60</v>
      </c>
      <c r="G109" s="233"/>
      <c r="H109" s="269" t="n">
        <v>4</v>
      </c>
      <c r="I109" s="233"/>
      <c r="J109" s="269" t="n">
        <v>83</v>
      </c>
      <c r="K109" s="233"/>
      <c r="L109" s="270"/>
      <c r="M109" s="269" t="n">
        <v>20</v>
      </c>
      <c r="N109" s="233"/>
      <c r="O109" s="270"/>
      <c r="P109" s="270" t="n">
        <v>27</v>
      </c>
      <c r="Q109" s="271"/>
      <c r="R109" s="269" t="n">
        <v>36</v>
      </c>
      <c r="S109" s="233"/>
    </row>
    <row r="110" s="250" customFormat="true" ht="13.5" hidden="false" customHeight="true" outlineLevel="0" collapsed="false">
      <c r="A110" s="267" t="s">
        <v>973</v>
      </c>
      <c r="B110" s="268"/>
      <c r="C110" s="268"/>
      <c r="D110" s="268"/>
      <c r="E110" s="233"/>
      <c r="F110" s="269" t="n">
        <v>60</v>
      </c>
      <c r="G110" s="233"/>
      <c r="H110" s="269" t="n">
        <v>4</v>
      </c>
      <c r="I110" s="233"/>
      <c r="J110" s="269" t="n">
        <v>37</v>
      </c>
      <c r="K110" s="233"/>
      <c r="L110" s="270"/>
      <c r="M110" s="269" t="n">
        <v>14</v>
      </c>
      <c r="N110" s="233"/>
      <c r="O110" s="270"/>
      <c r="P110" s="270" t="n">
        <v>17</v>
      </c>
      <c r="Q110" s="271"/>
      <c r="R110" s="269" t="n">
        <v>6</v>
      </c>
      <c r="S110" s="233"/>
    </row>
    <row r="111" s="250" customFormat="true" ht="13.5" hidden="false" customHeight="true" outlineLevel="0" collapsed="false">
      <c r="A111" s="267" t="s">
        <v>974</v>
      </c>
      <c r="B111" s="268"/>
      <c r="C111" s="268"/>
      <c r="D111" s="268"/>
      <c r="E111" s="233"/>
      <c r="F111" s="269" t="n">
        <v>60</v>
      </c>
      <c r="G111" s="233"/>
      <c r="H111" s="269" t="n">
        <v>4</v>
      </c>
      <c r="I111" s="233"/>
      <c r="J111" s="269" t="n">
        <v>69</v>
      </c>
      <c r="K111" s="233"/>
      <c r="L111" s="270"/>
      <c r="M111" s="269" t="n">
        <v>22</v>
      </c>
      <c r="N111" s="233"/>
      <c r="O111" s="270"/>
      <c r="P111" s="270" t="n">
        <v>28</v>
      </c>
      <c r="Q111" s="271"/>
      <c r="R111" s="269" t="n">
        <v>19</v>
      </c>
      <c r="S111" s="233"/>
    </row>
    <row r="112" s="196" customFormat="true" ht="11.25" hidden="false" customHeight="false" outlineLevel="0" collapsed="false">
      <c r="A112" s="173" t="s">
        <v>975</v>
      </c>
      <c r="B112" s="182"/>
      <c r="C112" s="182"/>
      <c r="D112" s="182"/>
      <c r="E112" s="266"/>
      <c r="F112" s="269"/>
      <c r="G112" s="268"/>
      <c r="H112" s="252"/>
      <c r="I112" s="268"/>
      <c r="J112" s="252"/>
      <c r="K112" s="268"/>
      <c r="L112" s="268"/>
      <c r="M112" s="252"/>
      <c r="N112" s="268"/>
      <c r="O112" s="268"/>
      <c r="P112" s="252"/>
      <c r="Q112" s="268"/>
      <c r="R112" s="252"/>
      <c r="S112" s="268"/>
    </row>
    <row r="113" s="250" customFormat="true" ht="13.5" hidden="false" customHeight="true" outlineLevel="0" collapsed="false">
      <c r="A113" s="267" t="s">
        <v>976</v>
      </c>
      <c r="B113" s="268"/>
      <c r="C113" s="268"/>
      <c r="D113" s="268"/>
      <c r="E113" s="233"/>
      <c r="F113" s="269" t="n">
        <v>60</v>
      </c>
      <c r="G113" s="233"/>
      <c r="H113" s="269" t="n">
        <v>4</v>
      </c>
      <c r="I113" s="233"/>
      <c r="J113" s="269" t="n">
        <v>71</v>
      </c>
      <c r="K113" s="233"/>
      <c r="L113" s="270"/>
      <c r="M113" s="269" t="n">
        <v>4</v>
      </c>
      <c r="N113" s="233"/>
      <c r="O113" s="270"/>
      <c r="P113" s="270" t="n">
        <v>22</v>
      </c>
      <c r="Q113" s="271"/>
      <c r="R113" s="269" t="n">
        <v>45</v>
      </c>
      <c r="S113" s="233"/>
    </row>
    <row r="114" s="250" customFormat="true" ht="13.5" hidden="false" customHeight="true" outlineLevel="0" collapsed="false">
      <c r="A114" s="267" t="s">
        <v>977</v>
      </c>
      <c r="B114" s="268"/>
      <c r="C114" s="268"/>
      <c r="D114" s="268"/>
      <c r="E114" s="233"/>
      <c r="F114" s="269" t="n">
        <v>60</v>
      </c>
      <c r="G114" s="233"/>
      <c r="H114" s="269" t="n">
        <v>4</v>
      </c>
      <c r="I114" s="233"/>
      <c r="J114" s="269" t="n">
        <v>76</v>
      </c>
      <c r="K114" s="233"/>
      <c r="L114" s="270"/>
      <c r="M114" s="269" t="n">
        <v>24</v>
      </c>
      <c r="N114" s="233"/>
      <c r="O114" s="270"/>
      <c r="P114" s="270" t="n">
        <v>42</v>
      </c>
      <c r="Q114" s="271"/>
      <c r="R114" s="269" t="n">
        <v>10</v>
      </c>
      <c r="S114" s="233"/>
    </row>
    <row r="115" s="250" customFormat="true" ht="13.5" hidden="false" customHeight="true" outlineLevel="0" collapsed="false">
      <c r="A115" s="267" t="s">
        <v>974</v>
      </c>
      <c r="B115" s="268"/>
      <c r="C115" s="268"/>
      <c r="D115" s="268"/>
      <c r="E115" s="233"/>
      <c r="F115" s="269" t="n">
        <v>90</v>
      </c>
      <c r="G115" s="233"/>
      <c r="H115" s="269" t="n">
        <v>6</v>
      </c>
      <c r="I115" s="233"/>
      <c r="J115" s="269" t="n">
        <v>66</v>
      </c>
      <c r="K115" s="233"/>
      <c r="L115" s="270"/>
      <c r="M115" s="269" t="n">
        <v>15</v>
      </c>
      <c r="N115" s="233"/>
      <c r="O115" s="270"/>
      <c r="P115" s="270" t="n">
        <v>34</v>
      </c>
      <c r="Q115" s="271"/>
      <c r="R115" s="269" t="n">
        <v>17</v>
      </c>
      <c r="S115" s="233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9:K11 J13:K15 J17:K19 J21:K23 J25:K26 J28:K28 J30:K32 J34:K34 J36:K37 J39:K40 J42:K44 J46:K47 J49:K49 J51:K53 J55:K57 J59:K60 J62:K64 J66:K67 J69:K71 J73:K75 J77:K79 J81:K83 J85:K87 J89:K89 J91:K91 J93:K95 J97:K99 J101:K103 J105:K107 J109:K111 J113:K115">
    <cfRule type="cellIs" priority="2" operator="notEqual" aboveAverage="0" equalAverage="0" bottom="0" percent="0" rank="0" text="" dxfId="1">
      <formula>M9+P9+R9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true" outlineLevel="0" max="18" min="18" style="13" width="7.28"/>
    <col collapsed="false" customWidth="true" hidden="true" outlineLevel="0" max="19" min="19" style="13" width="7.7"/>
    <col collapsed="false" customWidth="true" hidden="true" outlineLevel="0" max="20" min="20" style="13" width="8.56"/>
    <col collapsed="false" customWidth="true" hidden="false" outlineLevel="0" max="21" min="21" style="0" width="6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3.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13.5" hidden="false" customHeight="false" outlineLevel="0" collapsed="false">
      <c r="A3" s="163" t="s">
        <v>978</v>
      </c>
      <c r="B3" s="163"/>
      <c r="C3" s="163"/>
      <c r="D3" s="163"/>
      <c r="E3" s="163"/>
      <c r="F3" s="163"/>
      <c r="G3" s="164"/>
      <c r="H3" s="164"/>
      <c r="I3" s="164"/>
      <c r="J3" s="164"/>
      <c r="K3" s="164"/>
      <c r="L3" s="164"/>
      <c r="M3" s="164"/>
      <c r="N3" s="165" t="s">
        <v>2</v>
      </c>
      <c r="O3" s="165"/>
      <c r="P3" s="166" t="s">
        <v>3</v>
      </c>
      <c r="Q3" s="166"/>
    </row>
    <row r="4" s="14" customFormat="tru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2"/>
      <c r="S4" s="282"/>
      <c r="T4" s="282"/>
    </row>
    <row r="5" s="168" customFormat="true" ht="12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13"/>
      <c r="S5" s="13"/>
      <c r="T5" s="13"/>
      <c r="U5" s="283"/>
    </row>
    <row r="6" s="14" customFormat="true" ht="12.75" hidden="false" customHeight="false" outlineLevel="0" collapsed="false">
      <c r="A6" s="284" t="s">
        <v>979</v>
      </c>
      <c r="B6" s="284" t="s">
        <v>980</v>
      </c>
      <c r="C6" s="284" t="s">
        <v>981</v>
      </c>
      <c r="D6" s="284" t="s">
        <v>982</v>
      </c>
      <c r="E6" s="284" t="s">
        <v>983</v>
      </c>
      <c r="F6" s="284" t="s">
        <v>984</v>
      </c>
      <c r="G6" s="284" t="s">
        <v>985</v>
      </c>
      <c r="H6" s="284" t="s">
        <v>986</v>
      </c>
      <c r="I6" s="284" t="s">
        <v>987</v>
      </c>
      <c r="J6" s="284" t="s">
        <v>988</v>
      </c>
      <c r="K6" s="284" t="s">
        <v>989</v>
      </c>
      <c r="L6" s="284" t="s">
        <v>990</v>
      </c>
      <c r="M6" s="284" t="s">
        <v>991</v>
      </c>
      <c r="N6" s="284" t="s">
        <v>992</v>
      </c>
      <c r="O6" s="284" t="s">
        <v>993</v>
      </c>
      <c r="P6" s="284" t="s">
        <v>994</v>
      </c>
      <c r="Q6" s="284" t="s">
        <v>995</v>
      </c>
      <c r="R6" s="285" t="s">
        <v>996</v>
      </c>
      <c r="S6" s="285" t="s">
        <v>997</v>
      </c>
      <c r="T6" s="286" t="s">
        <v>998</v>
      </c>
    </row>
    <row r="7" s="14" customFormat="true" ht="12.75" hidden="false" customHeight="false" outlineLevel="0" collapsed="false">
      <c r="A7" s="284" t="n">
        <f aca="false">SUM(A10:A114)</f>
        <v>3532</v>
      </c>
      <c r="B7" s="284" t="n">
        <f aca="false">SUM(B10:B114)</f>
        <v>0</v>
      </c>
      <c r="C7" s="284" t="n">
        <f aca="false">SUM(C10:C114)</f>
        <v>1630</v>
      </c>
      <c r="D7" s="284" t="n">
        <f aca="false">SUM(D10:D114)</f>
        <v>4715</v>
      </c>
      <c r="E7" s="284" t="n">
        <f aca="false">SUM(E10:E114)</f>
        <v>7115</v>
      </c>
      <c r="F7" s="284" t="n">
        <f aca="false">SUM(F10:F114)</f>
        <v>900</v>
      </c>
      <c r="G7" s="284" t="n">
        <f aca="false">SUM(G10:G114)</f>
        <v>1065</v>
      </c>
      <c r="H7" s="284" t="n">
        <f aca="false">SUM(H10:H114)</f>
        <v>1886</v>
      </c>
      <c r="I7" s="284" t="n">
        <f aca="false">SUM(I10:I114)</f>
        <v>1380</v>
      </c>
      <c r="J7" s="284" t="n">
        <f aca="false">SUM(J10:J114)</f>
        <v>2130</v>
      </c>
      <c r="K7" s="284" t="n">
        <f aca="false">SUM(K10:K114)</f>
        <v>510</v>
      </c>
      <c r="L7" s="284" t="n">
        <f aca="false">SUM(L10:L114)</f>
        <v>743</v>
      </c>
      <c r="M7" s="284" t="n">
        <f aca="false">SUM(M10:M114)</f>
        <v>343</v>
      </c>
      <c r="N7" s="284" t="n">
        <f aca="false">SUM(N10:N114)</f>
        <v>1829</v>
      </c>
      <c r="O7" s="284" t="n">
        <f aca="false">SUM(O10:O114)</f>
        <v>432</v>
      </c>
      <c r="P7" s="284" t="n">
        <f aca="false">SUM(P10:P114)</f>
        <v>188</v>
      </c>
      <c r="Q7" s="284" t="n">
        <f aca="false">SUM(Q10:Q114)</f>
        <v>865</v>
      </c>
      <c r="R7" s="287" t="n">
        <f aca="false">SUM(R10:R114)</f>
        <v>28160</v>
      </c>
      <c r="S7" s="287" t="n">
        <f aca="false">SUM(S10:S114)</f>
        <v>23040</v>
      </c>
      <c r="T7" s="287" t="n">
        <f aca="false">SUM(T10:T114)</f>
        <v>25731</v>
      </c>
      <c r="U7" s="288"/>
    </row>
    <row r="8" s="179" customFormat="true" ht="11.25" hidden="false" customHeight="false" outlineLevel="0" collapsed="false">
      <c r="A8" s="289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1"/>
      <c r="S8" s="291"/>
      <c r="T8" s="291"/>
      <c r="U8" s="292"/>
    </row>
    <row r="9" s="196" customFormat="true" ht="11.25" hidden="false" customHeight="false" outlineLevel="0" collapsed="false">
      <c r="A9" s="173" t="s">
        <v>310</v>
      </c>
      <c r="B9" s="182"/>
      <c r="C9" s="182"/>
      <c r="D9" s="182"/>
      <c r="E9" s="293"/>
      <c r="F9" s="294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6"/>
      <c r="S9" s="296"/>
      <c r="T9" s="297"/>
      <c r="U9" s="298"/>
    </row>
    <row r="10" s="250" customFormat="true" ht="11.25" hidden="false" customHeight="false" outlineLevel="0" collapsed="false">
      <c r="A10" s="270"/>
      <c r="B10" s="270"/>
      <c r="C10" s="270" t="n">
        <v>360</v>
      </c>
      <c r="D10" s="270" t="n">
        <v>180</v>
      </c>
      <c r="E10" s="270" t="n">
        <v>210</v>
      </c>
      <c r="F10" s="270"/>
      <c r="G10" s="270"/>
      <c r="H10" s="270" t="n">
        <v>30</v>
      </c>
      <c r="I10" s="270"/>
      <c r="J10" s="270"/>
      <c r="K10" s="270"/>
      <c r="L10" s="270"/>
      <c r="M10" s="270"/>
      <c r="N10" s="270" t="s">
        <v>999</v>
      </c>
      <c r="O10" s="270" t="s">
        <v>999</v>
      </c>
      <c r="P10" s="270" t="s">
        <v>999</v>
      </c>
      <c r="Q10" s="270" t="s">
        <v>999</v>
      </c>
      <c r="R10" s="291" t="n">
        <v>880</v>
      </c>
      <c r="S10" s="291" t="n">
        <v>720</v>
      </c>
      <c r="T10" s="291" t="n">
        <f aca="false">SUM(C10:Q10)</f>
        <v>780</v>
      </c>
      <c r="U10" s="296"/>
    </row>
    <row r="11" s="250" customFormat="true" ht="11.25" hidden="false" customHeight="false" outlineLevel="0" collapsed="false">
      <c r="A11" s="299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291"/>
      <c r="S11" s="291"/>
      <c r="T11" s="291"/>
      <c r="U11" s="301"/>
    </row>
    <row r="12" s="196" customFormat="true" ht="11.25" hidden="false" customHeight="false" outlineLevel="0" collapsed="false">
      <c r="A12" s="173" t="s">
        <v>1000</v>
      </c>
      <c r="B12" s="182"/>
      <c r="C12" s="182"/>
      <c r="D12" s="182"/>
      <c r="E12" s="293"/>
      <c r="F12" s="294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7"/>
      <c r="S12" s="297"/>
      <c r="T12" s="291"/>
      <c r="U12" s="298"/>
    </row>
    <row r="13" s="250" customFormat="true" ht="11.25" hidden="false" customHeight="false" outlineLevel="0" collapsed="false">
      <c r="A13" s="270" t="n">
        <v>880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 t="s">
        <v>999</v>
      </c>
      <c r="O13" s="270" t="s">
        <v>999</v>
      </c>
      <c r="P13" s="270" t="s">
        <v>999</v>
      </c>
      <c r="Q13" s="270" t="s">
        <v>999</v>
      </c>
      <c r="R13" s="291" t="s">
        <v>999</v>
      </c>
      <c r="S13" s="291" t="s">
        <v>999</v>
      </c>
      <c r="T13" s="291" t="n">
        <f aca="false">SUM(C13:Q13)</f>
        <v>0</v>
      </c>
      <c r="U13" s="296"/>
    </row>
    <row r="14" s="250" customFormat="true" ht="11.25" hidden="false" customHeight="false" outlineLevel="0" collapsed="false">
      <c r="A14" s="267"/>
      <c r="B14" s="268"/>
      <c r="C14" s="268"/>
      <c r="D14" s="268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291"/>
      <c r="S14" s="291"/>
      <c r="T14" s="291"/>
      <c r="U14" s="301"/>
    </row>
    <row r="15" s="196" customFormat="true" ht="11.25" hidden="false" customHeight="false" outlineLevel="0" collapsed="false">
      <c r="A15" s="173" t="s">
        <v>270</v>
      </c>
      <c r="B15" s="182"/>
      <c r="C15" s="182"/>
      <c r="D15" s="182"/>
      <c r="E15" s="293"/>
      <c r="F15" s="294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7"/>
      <c r="S15" s="297"/>
      <c r="T15" s="291"/>
      <c r="U15" s="298"/>
    </row>
    <row r="16" s="250" customFormat="true" ht="11.25" hidden="false" customHeight="false" outlineLevel="0" collapsed="false">
      <c r="A16" s="270"/>
      <c r="B16" s="270"/>
      <c r="C16" s="270"/>
      <c r="D16" s="270" t="n">
        <v>180</v>
      </c>
      <c r="E16" s="270" t="n">
        <v>240</v>
      </c>
      <c r="F16" s="270"/>
      <c r="G16" s="270"/>
      <c r="H16" s="270" t="n">
        <v>72</v>
      </c>
      <c r="I16" s="270"/>
      <c r="J16" s="270"/>
      <c r="K16" s="270"/>
      <c r="L16" s="270"/>
      <c r="M16" s="270"/>
      <c r="N16" s="270" t="s">
        <v>999</v>
      </c>
      <c r="O16" s="270" t="s">
        <v>999</v>
      </c>
      <c r="P16" s="270" t="s">
        <v>999</v>
      </c>
      <c r="Q16" s="270" t="n">
        <v>10</v>
      </c>
      <c r="R16" s="291" t="n">
        <v>880</v>
      </c>
      <c r="S16" s="291" t="n">
        <v>720</v>
      </c>
      <c r="T16" s="291" t="n">
        <f aca="false">SUM(C16:Q16)</f>
        <v>502</v>
      </c>
      <c r="U16" s="296"/>
    </row>
    <row r="17" s="250" customFormat="true" ht="11.25" hidden="false" customHeight="false" outlineLevel="0" collapsed="false">
      <c r="A17" s="299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291"/>
      <c r="S17" s="291"/>
      <c r="T17" s="291"/>
      <c r="U17" s="301"/>
    </row>
    <row r="18" s="196" customFormat="true" ht="11.25" hidden="false" customHeight="false" outlineLevel="0" collapsed="false">
      <c r="A18" s="173" t="s">
        <v>272</v>
      </c>
      <c r="B18" s="182"/>
      <c r="C18" s="182"/>
      <c r="D18" s="182"/>
      <c r="E18" s="293"/>
      <c r="F18" s="294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7"/>
      <c r="S18" s="297"/>
      <c r="T18" s="291"/>
      <c r="U18" s="298"/>
    </row>
    <row r="19" s="250" customFormat="true" ht="11.25" hidden="false" customHeight="false" outlineLevel="0" collapsed="false">
      <c r="A19" s="270"/>
      <c r="B19" s="270"/>
      <c r="C19" s="270"/>
      <c r="D19" s="270" t="n">
        <v>180</v>
      </c>
      <c r="E19" s="270" t="n">
        <v>360</v>
      </c>
      <c r="F19" s="270"/>
      <c r="G19" s="270"/>
      <c r="H19" s="270"/>
      <c r="I19" s="270" t="n">
        <v>90</v>
      </c>
      <c r="J19" s="270" t="n">
        <v>40</v>
      </c>
      <c r="K19" s="270"/>
      <c r="L19" s="270"/>
      <c r="M19" s="270"/>
      <c r="N19" s="270" t="s">
        <v>999</v>
      </c>
      <c r="O19" s="270" t="s">
        <v>999</v>
      </c>
      <c r="P19" s="270" t="s">
        <v>999</v>
      </c>
      <c r="Q19" s="270" t="n">
        <v>60</v>
      </c>
      <c r="R19" s="291" t="n">
        <v>880</v>
      </c>
      <c r="S19" s="291" t="n">
        <v>720</v>
      </c>
      <c r="T19" s="291" t="n">
        <f aca="false">SUM(C19:Q19)</f>
        <v>730</v>
      </c>
      <c r="U19" s="296"/>
    </row>
    <row r="20" s="250" customFormat="true" ht="11.25" hidden="false" customHeight="false" outlineLevel="0" collapsed="false">
      <c r="A20" s="299"/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291"/>
      <c r="S20" s="291"/>
      <c r="T20" s="291"/>
      <c r="U20" s="301"/>
    </row>
    <row r="21" s="196" customFormat="true" ht="11.25" hidden="false" customHeight="false" outlineLevel="0" collapsed="false">
      <c r="A21" s="173" t="s">
        <v>183</v>
      </c>
      <c r="B21" s="182"/>
      <c r="C21" s="182"/>
      <c r="D21" s="182"/>
      <c r="E21" s="293"/>
      <c r="F21" s="294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7"/>
      <c r="S21" s="297"/>
      <c r="T21" s="291"/>
      <c r="U21" s="298"/>
    </row>
    <row r="22" s="250" customFormat="true" ht="11.25" hidden="false" customHeight="false" outlineLevel="0" collapsed="false">
      <c r="A22" s="270"/>
      <c r="B22" s="270"/>
      <c r="C22" s="270" t="n">
        <v>130</v>
      </c>
      <c r="D22" s="270" t="n">
        <v>180</v>
      </c>
      <c r="E22" s="270" t="n">
        <v>180</v>
      </c>
      <c r="F22" s="270" t="n">
        <v>60</v>
      </c>
      <c r="G22" s="270" t="n">
        <v>90</v>
      </c>
      <c r="H22" s="270" t="n">
        <v>10</v>
      </c>
      <c r="I22" s="270" t="n">
        <v>10</v>
      </c>
      <c r="J22" s="270"/>
      <c r="K22" s="270"/>
      <c r="L22" s="270" t="n">
        <v>20</v>
      </c>
      <c r="M22" s="270" t="n">
        <v>14</v>
      </c>
      <c r="N22" s="270" t="n">
        <v>120</v>
      </c>
      <c r="O22" s="270" t="n">
        <v>16</v>
      </c>
      <c r="P22" s="270" t="n">
        <v>10</v>
      </c>
      <c r="Q22" s="270" t="n">
        <v>42</v>
      </c>
      <c r="R22" s="291" t="n">
        <v>880</v>
      </c>
      <c r="S22" s="291" t="n">
        <v>720</v>
      </c>
      <c r="T22" s="291" t="n">
        <f aca="false">SUM(C22:Q22)</f>
        <v>882</v>
      </c>
      <c r="U22" s="296"/>
    </row>
    <row r="23" s="250" customFormat="true" ht="11.2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291"/>
      <c r="S23" s="291"/>
      <c r="T23" s="291"/>
      <c r="U23" s="301"/>
    </row>
    <row r="24" s="196" customFormat="true" ht="11.25" hidden="false" customHeight="false" outlineLevel="0" collapsed="false">
      <c r="A24" s="173" t="s">
        <v>158</v>
      </c>
      <c r="B24" s="182"/>
      <c r="C24" s="182"/>
      <c r="D24" s="182"/>
      <c r="E24" s="293"/>
      <c r="F24" s="294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7"/>
      <c r="S24" s="297"/>
      <c r="T24" s="291"/>
      <c r="U24" s="298"/>
    </row>
    <row r="25" s="250" customFormat="true" ht="11.25" hidden="false" customHeight="false" outlineLevel="0" collapsed="false">
      <c r="A25" s="270"/>
      <c r="B25" s="270"/>
      <c r="C25" s="270"/>
      <c r="D25" s="270" t="n">
        <v>120</v>
      </c>
      <c r="E25" s="270" t="n">
        <v>120</v>
      </c>
      <c r="F25" s="270"/>
      <c r="G25" s="270"/>
      <c r="H25" s="270" t="n">
        <v>20</v>
      </c>
      <c r="I25" s="270" t="n">
        <v>10</v>
      </c>
      <c r="J25" s="270" t="n">
        <v>150</v>
      </c>
      <c r="K25" s="270"/>
      <c r="L25" s="270" t="n">
        <v>20</v>
      </c>
      <c r="M25" s="270" t="n">
        <v>54</v>
      </c>
      <c r="N25" s="270" t="n">
        <v>300</v>
      </c>
      <c r="O25" s="270" t="n">
        <v>16</v>
      </c>
      <c r="P25" s="270" t="n">
        <v>10</v>
      </c>
      <c r="Q25" s="270" t="n">
        <v>50</v>
      </c>
      <c r="R25" s="291" t="n">
        <v>880</v>
      </c>
      <c r="S25" s="291" t="n">
        <v>720</v>
      </c>
      <c r="T25" s="291" t="n">
        <f aca="false">SUM(C25:Q25)</f>
        <v>870</v>
      </c>
      <c r="U25" s="296"/>
    </row>
    <row r="26" s="250" customFormat="true" ht="11.2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291"/>
      <c r="S26" s="291"/>
      <c r="T26" s="291"/>
      <c r="U26" s="301"/>
    </row>
    <row r="27" s="196" customFormat="true" ht="11.25" hidden="false" customHeight="false" outlineLevel="0" collapsed="false">
      <c r="A27" s="173" t="s">
        <v>327</v>
      </c>
      <c r="B27" s="182"/>
      <c r="C27" s="182"/>
      <c r="D27" s="182"/>
      <c r="E27" s="293"/>
      <c r="F27" s="294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7"/>
      <c r="S27" s="297"/>
      <c r="T27" s="291"/>
      <c r="U27" s="298"/>
    </row>
    <row r="28" s="250" customFormat="true" ht="11.25" hidden="false" customHeight="false" outlineLevel="0" collapsed="false">
      <c r="A28" s="270"/>
      <c r="B28" s="270"/>
      <c r="C28" s="270"/>
      <c r="D28" s="270" t="n">
        <v>60</v>
      </c>
      <c r="E28" s="270" t="n">
        <v>90</v>
      </c>
      <c r="F28" s="270" t="n">
        <v>60</v>
      </c>
      <c r="G28" s="270"/>
      <c r="H28" s="270"/>
      <c r="I28" s="270"/>
      <c r="J28" s="270" t="n">
        <v>80</v>
      </c>
      <c r="K28" s="270"/>
      <c r="L28" s="270"/>
      <c r="M28" s="270"/>
      <c r="N28" s="270" t="n">
        <v>700</v>
      </c>
      <c r="O28" s="270" t="s">
        <v>999</v>
      </c>
      <c r="P28" s="270" t="s">
        <v>999</v>
      </c>
      <c r="Q28" s="270" t="s">
        <v>999</v>
      </c>
      <c r="R28" s="291" t="n">
        <v>880</v>
      </c>
      <c r="S28" s="291" t="n">
        <v>720</v>
      </c>
      <c r="T28" s="291" t="n">
        <f aca="false">SUM(C28:Q28)</f>
        <v>990</v>
      </c>
      <c r="U28" s="296"/>
    </row>
    <row r="29" s="250" customFormat="true" ht="11.2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291"/>
      <c r="S29" s="291"/>
      <c r="T29" s="291"/>
      <c r="U29" s="301"/>
    </row>
    <row r="30" s="196" customFormat="true" ht="11.25" hidden="false" customHeight="false" outlineLevel="0" collapsed="false">
      <c r="A30" s="173" t="s">
        <v>329</v>
      </c>
      <c r="B30" s="182"/>
      <c r="C30" s="182"/>
      <c r="D30" s="182"/>
      <c r="E30" s="293"/>
      <c r="F30" s="294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7"/>
      <c r="S30" s="297"/>
      <c r="T30" s="291"/>
      <c r="U30" s="298"/>
    </row>
    <row r="31" s="250" customFormat="true" ht="11.25" hidden="false" customHeight="false" outlineLevel="0" collapsed="false">
      <c r="A31" s="270"/>
      <c r="B31" s="270"/>
      <c r="C31" s="270" t="n">
        <v>400</v>
      </c>
      <c r="D31" s="270" t="n">
        <v>180</v>
      </c>
      <c r="E31" s="270" t="n">
        <v>210</v>
      </c>
      <c r="F31" s="270"/>
      <c r="G31" s="270"/>
      <c r="H31" s="270" t="n">
        <v>120</v>
      </c>
      <c r="I31" s="270"/>
      <c r="J31" s="270"/>
      <c r="K31" s="270"/>
      <c r="L31" s="270"/>
      <c r="M31" s="270" t="n">
        <v>10</v>
      </c>
      <c r="N31" s="270" t="s">
        <v>999</v>
      </c>
      <c r="O31" s="270" t="s">
        <v>999</v>
      </c>
      <c r="P31" s="270" t="s">
        <v>999</v>
      </c>
      <c r="Q31" s="270" t="s">
        <v>999</v>
      </c>
      <c r="R31" s="291" t="n">
        <v>880</v>
      </c>
      <c r="S31" s="291" t="n">
        <v>720</v>
      </c>
      <c r="T31" s="291" t="n">
        <f aca="false">SUM(C31:Q31)</f>
        <v>920</v>
      </c>
      <c r="U31" s="296"/>
    </row>
    <row r="32" s="250" customFormat="true" ht="11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291"/>
      <c r="S32" s="291"/>
      <c r="T32" s="291"/>
      <c r="U32" s="301"/>
    </row>
    <row r="33" s="196" customFormat="true" ht="11.25" hidden="false" customHeight="false" outlineLevel="0" collapsed="false">
      <c r="A33" s="173" t="s">
        <v>169</v>
      </c>
      <c r="B33" s="182"/>
      <c r="C33" s="182"/>
      <c r="D33" s="182"/>
      <c r="E33" s="293"/>
      <c r="F33" s="294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7"/>
      <c r="S33" s="297"/>
      <c r="T33" s="291"/>
      <c r="U33" s="298"/>
    </row>
    <row r="34" s="250" customFormat="true" ht="11.25" hidden="false" customHeight="false" outlineLevel="0" collapsed="false">
      <c r="A34" s="302"/>
      <c r="B34" s="270"/>
      <c r="C34" s="270"/>
      <c r="D34" s="270" t="n">
        <v>60</v>
      </c>
      <c r="E34" s="270" t="n">
        <v>90</v>
      </c>
      <c r="F34" s="270" t="n">
        <v>60</v>
      </c>
      <c r="G34" s="270" t="n">
        <v>90</v>
      </c>
      <c r="H34" s="270"/>
      <c r="I34" s="270" t="n">
        <v>230</v>
      </c>
      <c r="J34" s="270" t="n">
        <v>150</v>
      </c>
      <c r="K34" s="270"/>
      <c r="L34" s="270"/>
      <c r="M34" s="270" t="n">
        <v>40</v>
      </c>
      <c r="N34" s="270" t="s">
        <v>999</v>
      </c>
      <c r="O34" s="270" t="n">
        <v>6</v>
      </c>
      <c r="P34" s="270" t="s">
        <v>999</v>
      </c>
      <c r="Q34" s="270" t="s">
        <v>999</v>
      </c>
      <c r="R34" s="291" t="n">
        <v>880</v>
      </c>
      <c r="S34" s="291" t="n">
        <v>720</v>
      </c>
      <c r="T34" s="291" t="n">
        <f aca="false">SUM(C34:Q34)</f>
        <v>726</v>
      </c>
      <c r="U34" s="296"/>
    </row>
    <row r="35" s="250" customFormat="true" ht="11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291"/>
      <c r="S35" s="291"/>
      <c r="T35" s="291"/>
      <c r="U35" s="301"/>
    </row>
    <row r="36" s="196" customFormat="true" ht="11.25" hidden="false" customHeight="false" outlineLevel="0" collapsed="false">
      <c r="A36" s="173" t="s">
        <v>195</v>
      </c>
      <c r="B36" s="182"/>
      <c r="C36" s="182"/>
      <c r="D36" s="182"/>
      <c r="E36" s="293"/>
      <c r="F36" s="294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7"/>
      <c r="S36" s="297"/>
      <c r="T36" s="291"/>
      <c r="U36" s="298"/>
    </row>
    <row r="37" s="250" customFormat="true" ht="11.25" hidden="false" customHeight="false" outlineLevel="0" collapsed="false">
      <c r="A37" s="302"/>
      <c r="B37" s="302"/>
      <c r="C37" s="302"/>
      <c r="D37" s="302" t="n">
        <v>120</v>
      </c>
      <c r="E37" s="270" t="n">
        <v>180</v>
      </c>
      <c r="F37" s="270" t="n">
        <v>60</v>
      </c>
      <c r="G37" s="270"/>
      <c r="H37" s="270" t="n">
        <v>320</v>
      </c>
      <c r="I37" s="270" t="n">
        <v>125</v>
      </c>
      <c r="J37" s="270" t="n">
        <v>80</v>
      </c>
      <c r="K37" s="270" t="n">
        <v>40</v>
      </c>
      <c r="L37" s="270"/>
      <c r="M37" s="270"/>
      <c r="N37" s="270" t="s">
        <v>999</v>
      </c>
      <c r="O37" s="270" t="s">
        <v>999</v>
      </c>
      <c r="P37" s="270" t="n">
        <v>30</v>
      </c>
      <c r="Q37" s="270" t="n">
        <v>5</v>
      </c>
      <c r="R37" s="291" t="n">
        <v>880</v>
      </c>
      <c r="S37" s="291" t="n">
        <v>720</v>
      </c>
      <c r="T37" s="291" t="n">
        <f aca="false">SUM(C37:Q37)</f>
        <v>960</v>
      </c>
      <c r="U37" s="296"/>
    </row>
    <row r="38" s="250" customFormat="true" ht="11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291"/>
      <c r="S38" s="291"/>
      <c r="T38" s="291"/>
      <c r="U38" s="301"/>
    </row>
    <row r="39" s="250" customFormat="true" ht="11.25" hidden="false" customHeight="false" outlineLevel="0" collapsed="false">
      <c r="A39" s="173" t="s">
        <v>252</v>
      </c>
      <c r="B39" s="182"/>
      <c r="C39" s="182"/>
      <c r="D39" s="182"/>
      <c r="E39" s="293"/>
      <c r="F39" s="294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1"/>
      <c r="S39" s="291"/>
      <c r="T39" s="291"/>
      <c r="U39" s="298"/>
    </row>
    <row r="40" s="250" customFormat="true" ht="11.25" hidden="false" customHeight="false" outlineLevel="0" collapsed="false">
      <c r="A40" s="302"/>
      <c r="B40" s="302"/>
      <c r="C40" s="302" t="n">
        <v>360</v>
      </c>
      <c r="D40" s="302" t="n">
        <v>150</v>
      </c>
      <c r="E40" s="270" t="n">
        <v>225</v>
      </c>
      <c r="F40" s="302"/>
      <c r="G40" s="270"/>
      <c r="H40" s="270" t="n">
        <v>80</v>
      </c>
      <c r="I40" s="270"/>
      <c r="J40" s="270"/>
      <c r="K40" s="270"/>
      <c r="L40" s="270"/>
      <c r="M40" s="270"/>
      <c r="N40" s="270" t="s">
        <v>999</v>
      </c>
      <c r="O40" s="270" t="s">
        <v>999</v>
      </c>
      <c r="P40" s="270" t="s">
        <v>999</v>
      </c>
      <c r="Q40" s="270" t="s">
        <v>999</v>
      </c>
      <c r="R40" s="291" t="n">
        <v>880</v>
      </c>
      <c r="S40" s="291" t="n">
        <v>720</v>
      </c>
      <c r="T40" s="291" t="n">
        <f aca="false">SUM(C40:Q40)</f>
        <v>815</v>
      </c>
      <c r="U40" s="296"/>
    </row>
    <row r="41" s="250" customFormat="true" ht="11.2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291"/>
      <c r="S41" s="291"/>
      <c r="T41" s="291"/>
      <c r="U41" s="301"/>
    </row>
    <row r="42" s="250" customFormat="true" ht="11.25" hidden="false" customHeight="false" outlineLevel="0" collapsed="false">
      <c r="A42" s="173" t="s">
        <v>279</v>
      </c>
      <c r="B42" s="182"/>
      <c r="C42" s="182"/>
      <c r="D42" s="182"/>
      <c r="E42" s="293"/>
      <c r="F42" s="294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1"/>
      <c r="S42" s="291"/>
      <c r="T42" s="291"/>
      <c r="U42" s="298"/>
    </row>
    <row r="43" s="250" customFormat="true" ht="11.25" hidden="false" customHeight="false" outlineLevel="0" collapsed="false">
      <c r="A43" s="302"/>
      <c r="B43" s="302"/>
      <c r="C43" s="302"/>
      <c r="D43" s="302" t="n">
        <v>180</v>
      </c>
      <c r="E43" s="270" t="n">
        <v>310</v>
      </c>
      <c r="F43" s="270"/>
      <c r="G43" s="270"/>
      <c r="H43" s="270" t="n">
        <v>70</v>
      </c>
      <c r="I43" s="270"/>
      <c r="J43" s="270"/>
      <c r="K43" s="270"/>
      <c r="L43" s="270" t="n">
        <v>120</v>
      </c>
      <c r="M43" s="270" t="n">
        <v>4</v>
      </c>
      <c r="N43" s="270" t="s">
        <v>999</v>
      </c>
      <c r="O43" s="270" t="n">
        <v>18</v>
      </c>
      <c r="P43" s="270" t="n">
        <v>4</v>
      </c>
      <c r="Q43" s="270" t="n">
        <v>16</v>
      </c>
      <c r="R43" s="291" t="n">
        <v>880</v>
      </c>
      <c r="S43" s="291" t="n">
        <v>720</v>
      </c>
      <c r="T43" s="291" t="n">
        <f aca="false">SUM(C43:Q43)</f>
        <v>722</v>
      </c>
      <c r="U43" s="296"/>
    </row>
    <row r="44" s="250" customFormat="true" ht="11.25" hidden="false" customHeight="false" outlineLevel="0" collapsed="false">
      <c r="A44" s="300"/>
      <c r="B44" s="300"/>
      <c r="C44" s="300"/>
      <c r="D44" s="300"/>
      <c r="E44" s="300"/>
      <c r="F44" s="301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291"/>
      <c r="S44" s="291"/>
      <c r="T44" s="291"/>
      <c r="U44" s="301"/>
    </row>
    <row r="45" s="250" customFormat="true" ht="11.25" hidden="false" customHeight="false" outlineLevel="0" collapsed="false">
      <c r="A45" s="173" t="s">
        <v>172</v>
      </c>
      <c r="B45" s="182"/>
      <c r="C45" s="182"/>
      <c r="D45" s="182"/>
      <c r="E45" s="293"/>
      <c r="F45" s="294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7"/>
      <c r="S45" s="297"/>
      <c r="T45" s="291"/>
      <c r="U45" s="298"/>
    </row>
    <row r="46" s="250" customFormat="true" ht="11.25" hidden="false" customHeight="false" outlineLevel="0" collapsed="false">
      <c r="A46" s="302"/>
      <c r="B46" s="302"/>
      <c r="C46" s="302"/>
      <c r="D46" s="302" t="n">
        <v>80</v>
      </c>
      <c r="E46" s="270" t="n">
        <v>120</v>
      </c>
      <c r="F46" s="302" t="n">
        <v>60</v>
      </c>
      <c r="G46" s="270" t="n">
        <v>90</v>
      </c>
      <c r="H46" s="270" t="n">
        <v>90</v>
      </c>
      <c r="I46" s="270" t="n">
        <v>60</v>
      </c>
      <c r="J46" s="270" t="n">
        <v>180</v>
      </c>
      <c r="K46" s="270" t="n">
        <v>10</v>
      </c>
      <c r="L46" s="270" t="n">
        <v>40</v>
      </c>
      <c r="M46" s="270" t="n">
        <v>15</v>
      </c>
      <c r="N46" s="270" t="n">
        <v>60</v>
      </c>
      <c r="O46" s="270" t="s">
        <v>999</v>
      </c>
      <c r="P46" s="270" t="n">
        <v>20</v>
      </c>
      <c r="Q46" s="270" t="n">
        <v>30</v>
      </c>
      <c r="R46" s="291" t="n">
        <v>880</v>
      </c>
      <c r="S46" s="291" t="n">
        <v>720</v>
      </c>
      <c r="T46" s="291" t="n">
        <f aca="false">SUM(C46:Q46)</f>
        <v>855</v>
      </c>
      <c r="U46" s="296"/>
    </row>
    <row r="47" s="250" customFormat="true" ht="11.2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291"/>
      <c r="S47" s="291"/>
      <c r="T47" s="291"/>
      <c r="U47" s="301"/>
    </row>
    <row r="48" s="250" customFormat="true" ht="11.25" hidden="false" customHeight="false" outlineLevel="0" collapsed="false">
      <c r="A48" s="173" t="s">
        <v>255</v>
      </c>
      <c r="B48" s="182"/>
      <c r="C48" s="182"/>
      <c r="D48" s="182"/>
      <c r="E48" s="293"/>
      <c r="F48" s="294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7"/>
      <c r="S48" s="297"/>
      <c r="T48" s="291"/>
      <c r="U48" s="298"/>
    </row>
    <row r="49" s="250" customFormat="true" ht="11.25" hidden="false" customHeight="false" outlineLevel="0" collapsed="false">
      <c r="A49" s="302"/>
      <c r="B49" s="302"/>
      <c r="C49" s="302"/>
      <c r="D49" s="302" t="n">
        <v>60</v>
      </c>
      <c r="E49" s="270" t="n">
        <v>90</v>
      </c>
      <c r="F49" s="302" t="n">
        <v>90</v>
      </c>
      <c r="G49" s="270" t="n">
        <v>120</v>
      </c>
      <c r="H49" s="270" t="n">
        <v>30</v>
      </c>
      <c r="I49" s="270" t="n">
        <v>170</v>
      </c>
      <c r="J49" s="270" t="n">
        <v>240</v>
      </c>
      <c r="K49" s="270"/>
      <c r="L49" s="270"/>
      <c r="M49" s="270" t="n">
        <v>4</v>
      </c>
      <c r="N49" s="270" t="n">
        <v>60</v>
      </c>
      <c r="O49" s="270" t="s">
        <v>999</v>
      </c>
      <c r="P49" s="270" t="s">
        <v>999</v>
      </c>
      <c r="Q49" s="270" t="s">
        <v>999</v>
      </c>
      <c r="R49" s="291" t="n">
        <v>880</v>
      </c>
      <c r="S49" s="291" t="n">
        <v>720</v>
      </c>
      <c r="T49" s="291" t="n">
        <f aca="false">SUM(C49:Q49)</f>
        <v>864</v>
      </c>
      <c r="U49" s="296"/>
    </row>
    <row r="50" s="250" customFormat="true" ht="11.2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291"/>
      <c r="S50" s="291"/>
      <c r="T50" s="291"/>
      <c r="U50" s="301"/>
    </row>
    <row r="51" s="250" customFormat="true" ht="11.25" hidden="false" customHeight="false" outlineLevel="0" collapsed="false">
      <c r="A51" s="173" t="s">
        <v>284</v>
      </c>
      <c r="B51" s="182"/>
      <c r="C51" s="182"/>
      <c r="D51" s="182"/>
      <c r="E51" s="293"/>
      <c r="F51" s="294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7"/>
      <c r="S51" s="297"/>
      <c r="T51" s="291"/>
      <c r="U51" s="298"/>
    </row>
    <row r="52" s="250" customFormat="true" ht="11.25" hidden="false" customHeight="false" outlineLevel="0" collapsed="false">
      <c r="A52" s="302"/>
      <c r="B52" s="302"/>
      <c r="C52" s="302"/>
      <c r="D52" s="302" t="n">
        <v>180</v>
      </c>
      <c r="E52" s="270" t="n">
        <v>360</v>
      </c>
      <c r="F52" s="302"/>
      <c r="G52" s="270"/>
      <c r="H52" s="270" t="n">
        <v>120</v>
      </c>
      <c r="I52" s="270"/>
      <c r="J52" s="270"/>
      <c r="K52" s="270"/>
      <c r="L52" s="270" t="n">
        <v>90</v>
      </c>
      <c r="M52" s="270" t="n">
        <v>10</v>
      </c>
      <c r="N52" s="270" t="s">
        <v>999</v>
      </c>
      <c r="O52" s="270" t="s">
        <v>999</v>
      </c>
      <c r="P52" s="270" t="n">
        <v>36</v>
      </c>
      <c r="Q52" s="270" t="n">
        <v>40</v>
      </c>
      <c r="R52" s="291" t="n">
        <v>880</v>
      </c>
      <c r="S52" s="291" t="n">
        <v>720</v>
      </c>
      <c r="T52" s="291" t="n">
        <f aca="false">SUM(C52:Q52)</f>
        <v>836</v>
      </c>
      <c r="U52" s="296"/>
    </row>
    <row r="53" s="250" customFormat="true" ht="11.2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291"/>
      <c r="S53" s="291"/>
      <c r="T53" s="291"/>
      <c r="U53" s="301"/>
    </row>
    <row r="54" s="250" customFormat="true" ht="11.25" hidden="false" customHeight="false" outlineLevel="0" collapsed="false">
      <c r="A54" s="173" t="s">
        <v>210</v>
      </c>
      <c r="B54" s="182"/>
      <c r="C54" s="182"/>
      <c r="D54" s="182"/>
      <c r="E54" s="293"/>
      <c r="F54" s="294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7"/>
      <c r="S54" s="297"/>
      <c r="T54" s="291"/>
      <c r="U54" s="298"/>
    </row>
    <row r="55" s="250" customFormat="true" ht="11.25" hidden="false" customHeight="false" outlineLevel="0" collapsed="false">
      <c r="A55" s="302"/>
      <c r="B55" s="302"/>
      <c r="C55" s="302"/>
      <c r="D55" s="302" t="n">
        <v>180</v>
      </c>
      <c r="E55" s="270" t="n">
        <v>270</v>
      </c>
      <c r="F55" s="302"/>
      <c r="G55" s="270"/>
      <c r="H55" s="270"/>
      <c r="I55" s="270" t="n">
        <v>120</v>
      </c>
      <c r="J55" s="270" t="n">
        <v>120</v>
      </c>
      <c r="K55" s="270"/>
      <c r="L55" s="270"/>
      <c r="M55" s="270" t="n">
        <v>8</v>
      </c>
      <c r="N55" s="270" t="s">
        <v>999</v>
      </c>
      <c r="O55" s="270" t="n">
        <v>20</v>
      </c>
      <c r="P55" s="270" t="n">
        <v>12</v>
      </c>
      <c r="Q55" s="270" t="s">
        <v>999</v>
      </c>
      <c r="R55" s="291" t="n">
        <v>880</v>
      </c>
      <c r="S55" s="291" t="n">
        <v>720</v>
      </c>
      <c r="T55" s="291" t="n">
        <f aca="false">SUM(C55:Q55)</f>
        <v>730</v>
      </c>
      <c r="U55" s="296"/>
    </row>
    <row r="56" s="250" customFormat="true" ht="11.2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291"/>
      <c r="S56" s="291"/>
      <c r="T56" s="291"/>
      <c r="U56" s="301"/>
    </row>
    <row r="57" s="250" customFormat="true" ht="11.25" hidden="false" customHeight="false" outlineLevel="0" collapsed="false">
      <c r="A57" s="173" t="s">
        <v>260</v>
      </c>
      <c r="B57" s="182"/>
      <c r="C57" s="182"/>
      <c r="D57" s="182"/>
      <c r="E57" s="293"/>
      <c r="F57" s="294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7"/>
      <c r="S57" s="297"/>
      <c r="T57" s="291"/>
      <c r="U57" s="298"/>
    </row>
    <row r="58" s="250" customFormat="true" ht="11.25" hidden="false" customHeight="false" outlineLevel="0" collapsed="false">
      <c r="A58" s="302" t="n">
        <v>12</v>
      </c>
      <c r="B58" s="302"/>
      <c r="C58" s="302"/>
      <c r="D58" s="302" t="n">
        <v>135</v>
      </c>
      <c r="E58" s="270" t="n">
        <v>205</v>
      </c>
      <c r="F58" s="302" t="n">
        <v>150</v>
      </c>
      <c r="G58" s="270" t="n">
        <v>225</v>
      </c>
      <c r="H58" s="270" t="n">
        <v>90</v>
      </c>
      <c r="I58" s="270"/>
      <c r="J58" s="270" t="n">
        <v>60</v>
      </c>
      <c r="K58" s="270"/>
      <c r="L58" s="270" t="n">
        <v>30</v>
      </c>
      <c r="M58" s="270" t="n">
        <v>4</v>
      </c>
      <c r="N58" s="270" t="n">
        <v>64</v>
      </c>
      <c r="O58" s="270" t="s">
        <v>999</v>
      </c>
      <c r="P58" s="270" t="n">
        <v>8</v>
      </c>
      <c r="Q58" s="270" t="s">
        <v>999</v>
      </c>
      <c r="R58" s="291" t="n">
        <v>880</v>
      </c>
      <c r="S58" s="291" t="n">
        <v>720</v>
      </c>
      <c r="T58" s="291" t="n">
        <f aca="false">SUM(C58:Q58)</f>
        <v>971</v>
      </c>
      <c r="U58" s="296"/>
    </row>
    <row r="59" s="250" customFormat="true" ht="11.2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291"/>
      <c r="S59" s="291"/>
      <c r="T59" s="291"/>
      <c r="U59" s="301"/>
    </row>
    <row r="60" s="196" customFormat="true" ht="11.25" hidden="false" customHeight="false" outlineLevel="0" collapsed="false">
      <c r="A60" s="173" t="s">
        <v>287</v>
      </c>
      <c r="B60" s="182"/>
      <c r="C60" s="182"/>
      <c r="D60" s="182"/>
      <c r="E60" s="293"/>
      <c r="F60" s="294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7"/>
      <c r="S60" s="297"/>
      <c r="T60" s="291"/>
      <c r="U60" s="298"/>
    </row>
    <row r="61" s="250" customFormat="true" ht="11.25" hidden="false" customHeight="false" outlineLevel="0" collapsed="false">
      <c r="A61" s="302"/>
      <c r="B61" s="302"/>
      <c r="C61" s="302"/>
      <c r="D61" s="302" t="n">
        <v>180</v>
      </c>
      <c r="E61" s="270" t="n">
        <v>300</v>
      </c>
      <c r="F61" s="302"/>
      <c r="G61" s="270"/>
      <c r="H61" s="270" t="n">
        <v>30</v>
      </c>
      <c r="I61" s="270"/>
      <c r="J61" s="270"/>
      <c r="K61" s="270"/>
      <c r="L61" s="270"/>
      <c r="M61" s="270"/>
      <c r="N61" s="270" t="s">
        <v>999</v>
      </c>
      <c r="O61" s="270" t="n">
        <v>20</v>
      </c>
      <c r="P61" s="270" t="s">
        <v>999</v>
      </c>
      <c r="Q61" s="270" t="n">
        <v>350</v>
      </c>
      <c r="R61" s="291" t="n">
        <v>880</v>
      </c>
      <c r="S61" s="291" t="n">
        <v>720</v>
      </c>
      <c r="T61" s="291" t="n">
        <f aca="false">SUM(C61:Q61)</f>
        <v>880</v>
      </c>
      <c r="U61" s="296"/>
    </row>
    <row r="62" s="250" customFormat="true" ht="11.2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291"/>
      <c r="S62" s="291"/>
      <c r="T62" s="291"/>
      <c r="U62" s="301"/>
    </row>
    <row r="63" s="196" customFormat="true" ht="11.25" hidden="false" customHeight="false" outlineLevel="0" collapsed="false">
      <c r="A63" s="173" t="s">
        <v>370</v>
      </c>
      <c r="B63" s="182"/>
      <c r="C63" s="182"/>
      <c r="D63" s="182"/>
      <c r="E63" s="293"/>
      <c r="F63" s="294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7"/>
      <c r="S63" s="297"/>
      <c r="T63" s="291"/>
      <c r="U63" s="298"/>
    </row>
    <row r="64" s="250" customFormat="true" ht="11.25" hidden="false" customHeight="false" outlineLevel="0" collapsed="false">
      <c r="A64" s="302"/>
      <c r="B64" s="302"/>
      <c r="C64" s="302"/>
      <c r="D64" s="302" t="n">
        <v>120</v>
      </c>
      <c r="E64" s="270" t="n">
        <v>180</v>
      </c>
      <c r="F64" s="302"/>
      <c r="G64" s="270"/>
      <c r="H64" s="270" t="n">
        <v>60</v>
      </c>
      <c r="I64" s="270"/>
      <c r="J64" s="270"/>
      <c r="K64" s="270" t="n">
        <v>160</v>
      </c>
      <c r="L64" s="270"/>
      <c r="M64" s="270" t="n">
        <v>60</v>
      </c>
      <c r="N64" s="270" t="n">
        <v>375</v>
      </c>
      <c r="O64" s="270" t="n">
        <v>20</v>
      </c>
      <c r="P64" s="270" t="s">
        <v>999</v>
      </c>
      <c r="Q64" s="270" t="s">
        <v>999</v>
      </c>
      <c r="R64" s="291" t="n">
        <v>880</v>
      </c>
      <c r="S64" s="291" t="n">
        <v>720</v>
      </c>
      <c r="T64" s="291" t="n">
        <f aca="false">SUM(C64:Q64)</f>
        <v>975</v>
      </c>
      <c r="U64" s="296"/>
    </row>
    <row r="65" s="250" customFormat="true" ht="11.2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291"/>
      <c r="S65" s="291"/>
      <c r="T65" s="291"/>
      <c r="U65" s="301"/>
    </row>
    <row r="66" s="196" customFormat="true" ht="11.25" hidden="false" customHeight="false" outlineLevel="0" collapsed="false">
      <c r="A66" s="173" t="s">
        <v>1001</v>
      </c>
      <c r="B66" s="182"/>
      <c r="C66" s="182"/>
      <c r="D66" s="182"/>
      <c r="E66" s="293"/>
      <c r="F66" s="294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7"/>
      <c r="S66" s="297"/>
      <c r="T66" s="291"/>
      <c r="U66" s="298"/>
    </row>
    <row r="67" s="250" customFormat="true" ht="11.25" hidden="false" customHeight="false" outlineLevel="0" collapsed="false">
      <c r="A67" s="302"/>
      <c r="B67" s="302"/>
      <c r="C67" s="302" t="n">
        <v>200</v>
      </c>
      <c r="D67" s="302"/>
      <c r="E67" s="270"/>
      <c r="F67" s="302"/>
      <c r="G67" s="270"/>
      <c r="H67" s="270"/>
      <c r="I67" s="270"/>
      <c r="J67" s="270"/>
      <c r="K67" s="270"/>
      <c r="L67" s="270"/>
      <c r="M67" s="270"/>
      <c r="N67" s="270" t="s">
        <v>999</v>
      </c>
      <c r="O67" s="270" t="s">
        <v>999</v>
      </c>
      <c r="P67" s="270" t="s">
        <v>999</v>
      </c>
      <c r="Q67" s="270" t="s">
        <v>999</v>
      </c>
      <c r="R67" s="291" t="n">
        <v>880</v>
      </c>
      <c r="S67" s="291" t="n">
        <v>720</v>
      </c>
      <c r="T67" s="291" t="n">
        <f aca="false">SUM(C67:Q67)</f>
        <v>200</v>
      </c>
      <c r="U67" s="296"/>
    </row>
    <row r="68" s="250" customFormat="true" ht="11.2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291"/>
      <c r="S68" s="291"/>
      <c r="T68" s="291"/>
      <c r="U68" s="301"/>
    </row>
    <row r="69" s="196" customFormat="true" ht="11.25" hidden="false" customHeight="false" outlineLevel="0" collapsed="false">
      <c r="A69" s="173" t="s">
        <v>732</v>
      </c>
      <c r="B69" s="182"/>
      <c r="C69" s="182"/>
      <c r="D69" s="182"/>
      <c r="E69" s="293"/>
      <c r="F69" s="294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1"/>
      <c r="S69" s="291"/>
      <c r="T69" s="291"/>
      <c r="U69" s="298"/>
    </row>
    <row r="70" s="250" customFormat="true" ht="11.25" hidden="false" customHeight="false" outlineLevel="0" collapsed="false">
      <c r="A70" s="302" t="n">
        <v>880</v>
      </c>
      <c r="B70" s="302"/>
      <c r="C70" s="302"/>
      <c r="D70" s="302"/>
      <c r="E70" s="270"/>
      <c r="F70" s="302"/>
      <c r="G70" s="270"/>
      <c r="H70" s="270"/>
      <c r="I70" s="270"/>
      <c r="J70" s="270"/>
      <c r="K70" s="270"/>
      <c r="L70" s="270"/>
      <c r="M70" s="270"/>
      <c r="N70" s="270" t="s">
        <v>999</v>
      </c>
      <c r="O70" s="270" t="s">
        <v>999</v>
      </c>
      <c r="P70" s="270" t="s">
        <v>999</v>
      </c>
      <c r="Q70" s="270" t="s">
        <v>999</v>
      </c>
      <c r="R70" s="291" t="s">
        <v>999</v>
      </c>
      <c r="S70" s="291" t="s">
        <v>999</v>
      </c>
      <c r="T70" s="291" t="n">
        <f aca="false">SUM(C70:Q70)</f>
        <v>0</v>
      </c>
      <c r="U70" s="296"/>
    </row>
    <row r="71" s="250" customFormat="true" ht="11.2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291"/>
      <c r="S71" s="291"/>
      <c r="T71" s="291"/>
      <c r="U71" s="301"/>
    </row>
    <row r="72" s="196" customFormat="true" ht="11.25" hidden="false" customHeight="false" outlineLevel="0" collapsed="false">
      <c r="A72" s="173" t="s">
        <v>373</v>
      </c>
      <c r="B72" s="182"/>
      <c r="C72" s="182"/>
      <c r="D72" s="182"/>
      <c r="E72" s="293"/>
      <c r="F72" s="294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7"/>
      <c r="S72" s="297"/>
      <c r="T72" s="291"/>
      <c r="U72" s="298"/>
    </row>
    <row r="73" s="250" customFormat="true" ht="11.25" hidden="false" customHeight="false" outlineLevel="0" collapsed="false">
      <c r="A73" s="302"/>
      <c r="B73" s="302"/>
      <c r="C73" s="302"/>
      <c r="D73" s="302" t="n">
        <v>180</v>
      </c>
      <c r="E73" s="270" t="n">
        <v>270</v>
      </c>
      <c r="F73" s="302"/>
      <c r="G73" s="270"/>
      <c r="H73" s="270" t="n">
        <v>32</v>
      </c>
      <c r="I73" s="270" t="n">
        <v>90</v>
      </c>
      <c r="J73" s="270" t="n">
        <v>120</v>
      </c>
      <c r="K73" s="270"/>
      <c r="L73" s="270" t="n">
        <v>30</v>
      </c>
      <c r="M73" s="270"/>
      <c r="N73" s="270" t="s">
        <v>999</v>
      </c>
      <c r="O73" s="270" t="s">
        <v>999</v>
      </c>
      <c r="P73" s="270" t="n">
        <v>12</v>
      </c>
      <c r="Q73" s="270" t="s">
        <v>999</v>
      </c>
      <c r="R73" s="291" t="n">
        <v>880</v>
      </c>
      <c r="S73" s="291" t="n">
        <v>720</v>
      </c>
      <c r="T73" s="291" t="n">
        <f aca="false">SUM(C73:Q73)</f>
        <v>734</v>
      </c>
      <c r="U73" s="296"/>
    </row>
    <row r="74" s="250" customFormat="true" ht="11.2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291"/>
      <c r="S74" s="291"/>
      <c r="T74" s="291"/>
      <c r="U74" s="301"/>
    </row>
    <row r="75" s="196" customFormat="true" ht="11.25" hidden="false" customHeight="false" outlineLevel="0" collapsed="false">
      <c r="A75" s="173" t="s">
        <v>1002</v>
      </c>
      <c r="B75" s="182"/>
      <c r="C75" s="182"/>
      <c r="D75" s="182"/>
      <c r="E75" s="293"/>
      <c r="F75" s="294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1"/>
      <c r="S75" s="291"/>
      <c r="T75" s="291"/>
      <c r="U75" s="298"/>
    </row>
    <row r="76" s="250" customFormat="true" ht="11.25" hidden="false" customHeight="false" outlineLevel="0" collapsed="false">
      <c r="A76" s="270" t="n">
        <v>880</v>
      </c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 t="s">
        <v>999</v>
      </c>
      <c r="O76" s="270" t="s">
        <v>999</v>
      </c>
      <c r="P76" s="270" t="s">
        <v>999</v>
      </c>
      <c r="Q76" s="270" t="s">
        <v>999</v>
      </c>
      <c r="R76" s="291" t="s">
        <v>999</v>
      </c>
      <c r="S76" s="291" t="s">
        <v>999</v>
      </c>
      <c r="T76" s="291" t="n">
        <f aca="false">SUM(C76:Q76)</f>
        <v>0</v>
      </c>
      <c r="U76" s="296"/>
    </row>
    <row r="77" s="250" customFormat="true" ht="11.2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291"/>
      <c r="S77" s="291"/>
      <c r="T77" s="291"/>
      <c r="U77" s="301"/>
    </row>
    <row r="78" s="196" customFormat="true" ht="11.25" hidden="false" customHeight="false" outlineLevel="0" collapsed="false">
      <c r="A78" s="173" t="s">
        <v>294</v>
      </c>
      <c r="B78" s="182"/>
      <c r="C78" s="182"/>
      <c r="D78" s="182"/>
      <c r="E78" s="303"/>
      <c r="F78" s="294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91"/>
      <c r="S78" s="291"/>
      <c r="T78" s="291"/>
      <c r="U78" s="298"/>
    </row>
    <row r="79" s="250" customFormat="true" ht="11.25" hidden="false" customHeight="false" outlineLevel="0" collapsed="false">
      <c r="A79" s="270"/>
      <c r="B79" s="270"/>
      <c r="C79" s="270"/>
      <c r="D79" s="270" t="n">
        <v>180</v>
      </c>
      <c r="E79" s="270" t="n">
        <v>360</v>
      </c>
      <c r="F79" s="270"/>
      <c r="G79" s="270"/>
      <c r="H79" s="270" t="n">
        <v>36</v>
      </c>
      <c r="I79" s="270"/>
      <c r="J79" s="270"/>
      <c r="K79" s="270"/>
      <c r="L79" s="270"/>
      <c r="M79" s="270"/>
      <c r="N79" s="270" t="s">
        <v>999</v>
      </c>
      <c r="O79" s="270" t="n">
        <v>24</v>
      </c>
      <c r="P79" s="270" t="n">
        <v>2</v>
      </c>
      <c r="Q79" s="270" t="n">
        <v>164</v>
      </c>
      <c r="R79" s="291" t="n">
        <v>880</v>
      </c>
      <c r="S79" s="291" t="n">
        <v>720</v>
      </c>
      <c r="T79" s="291" t="n">
        <f aca="false">SUM(C79:Q79)</f>
        <v>766</v>
      </c>
      <c r="U79" s="296"/>
    </row>
    <row r="80" s="196" customFormat="true" ht="11.25" hidden="false" customHeight="false" outlineLevel="0" collapsed="false">
      <c r="A80" s="173" t="s">
        <v>376</v>
      </c>
      <c r="B80" s="182"/>
      <c r="C80" s="182"/>
      <c r="D80" s="182"/>
      <c r="E80" s="304"/>
      <c r="F80" s="294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1"/>
      <c r="S80" s="291"/>
      <c r="T80" s="291"/>
      <c r="U80" s="298"/>
    </row>
    <row r="81" s="250" customFormat="true" ht="11.25" hidden="false" customHeight="false" outlineLevel="0" collapsed="false">
      <c r="A81" s="270"/>
      <c r="B81" s="270"/>
      <c r="C81" s="270" t="n">
        <v>180</v>
      </c>
      <c r="D81" s="270" t="n">
        <v>180</v>
      </c>
      <c r="E81" s="270" t="n">
        <v>270</v>
      </c>
      <c r="F81" s="270"/>
      <c r="G81" s="270"/>
      <c r="H81" s="270" t="n">
        <v>120</v>
      </c>
      <c r="I81" s="270"/>
      <c r="J81" s="270"/>
      <c r="K81" s="270"/>
      <c r="L81" s="270" t="n">
        <v>90</v>
      </c>
      <c r="M81" s="270"/>
      <c r="N81" s="270" t="s">
        <v>999</v>
      </c>
      <c r="O81" s="270" t="s">
        <v>999</v>
      </c>
      <c r="P81" s="270" t="s">
        <v>999</v>
      </c>
      <c r="Q81" s="270" t="s">
        <v>999</v>
      </c>
      <c r="R81" s="291" t="n">
        <v>880</v>
      </c>
      <c r="S81" s="291" t="n">
        <v>720</v>
      </c>
      <c r="T81" s="291" t="n">
        <f aca="false">SUM(C81:Q81)</f>
        <v>840</v>
      </c>
      <c r="U81" s="296"/>
    </row>
    <row r="82" s="250" customFormat="true" ht="11.2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291"/>
      <c r="S82" s="291"/>
      <c r="T82" s="291"/>
      <c r="U82" s="301"/>
    </row>
    <row r="83" s="196" customFormat="true" ht="11.25" hidden="false" customHeight="false" outlineLevel="0" collapsed="false">
      <c r="A83" s="173" t="s">
        <v>299</v>
      </c>
      <c r="B83" s="182"/>
      <c r="C83" s="182"/>
      <c r="D83" s="182"/>
      <c r="E83" s="293"/>
      <c r="F83" s="294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7"/>
      <c r="S83" s="297"/>
      <c r="T83" s="291"/>
      <c r="U83" s="298"/>
    </row>
    <row r="84" s="250" customFormat="true" ht="11.25" hidden="false" customHeight="false" outlineLevel="0" collapsed="false">
      <c r="A84" s="302"/>
      <c r="B84" s="302"/>
      <c r="C84" s="302"/>
      <c r="D84" s="302" t="n">
        <v>180</v>
      </c>
      <c r="E84" s="270" t="n">
        <v>240</v>
      </c>
      <c r="F84" s="302"/>
      <c r="G84" s="270"/>
      <c r="H84" s="270" t="n">
        <v>84</v>
      </c>
      <c r="I84" s="270"/>
      <c r="J84" s="270"/>
      <c r="K84" s="270" t="n">
        <v>60</v>
      </c>
      <c r="L84" s="270"/>
      <c r="M84" s="270" t="n">
        <v>6</v>
      </c>
      <c r="N84" s="270" t="s">
        <v>999</v>
      </c>
      <c r="O84" s="270" t="s">
        <v>999</v>
      </c>
      <c r="P84" s="270" t="s">
        <v>999</v>
      </c>
      <c r="Q84" s="270" t="n">
        <v>12</v>
      </c>
      <c r="R84" s="291" t="n">
        <v>880</v>
      </c>
      <c r="S84" s="291" t="n">
        <v>720</v>
      </c>
      <c r="T84" s="291" t="n">
        <f aca="false">SUM(C84:Q84)</f>
        <v>582</v>
      </c>
      <c r="U84" s="296"/>
    </row>
    <row r="85" s="250" customFormat="true" ht="11.2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291"/>
      <c r="S85" s="291"/>
      <c r="T85" s="291"/>
      <c r="U85" s="301"/>
    </row>
    <row r="86" s="196" customFormat="true" ht="11.25" hidden="false" customHeight="false" outlineLevel="0" collapsed="false">
      <c r="A86" s="173" t="s">
        <v>216</v>
      </c>
      <c r="B86" s="182"/>
      <c r="C86" s="182"/>
      <c r="D86" s="182"/>
      <c r="E86" s="293"/>
      <c r="F86" s="294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7"/>
      <c r="S86" s="297"/>
      <c r="T86" s="291"/>
      <c r="U86" s="298"/>
    </row>
    <row r="87" s="250" customFormat="true" ht="11.25" hidden="false" customHeight="false" outlineLevel="0" collapsed="false">
      <c r="A87" s="302"/>
      <c r="B87" s="302"/>
      <c r="C87" s="302"/>
      <c r="D87" s="302" t="n">
        <v>180</v>
      </c>
      <c r="E87" s="270" t="n">
        <v>240</v>
      </c>
      <c r="F87" s="302" t="n">
        <v>60</v>
      </c>
      <c r="G87" s="270" t="n">
        <v>60</v>
      </c>
      <c r="H87" s="270"/>
      <c r="I87" s="270"/>
      <c r="J87" s="270"/>
      <c r="K87" s="270" t="n">
        <v>240</v>
      </c>
      <c r="L87" s="270" t="n">
        <v>30</v>
      </c>
      <c r="M87" s="270"/>
      <c r="N87" s="270" t="s">
        <v>999</v>
      </c>
      <c r="O87" s="270" t="n">
        <v>30</v>
      </c>
      <c r="P87" s="270" t="s">
        <v>999</v>
      </c>
      <c r="Q87" s="270" t="s">
        <v>999</v>
      </c>
      <c r="R87" s="291" t="n">
        <v>880</v>
      </c>
      <c r="S87" s="291" t="n">
        <v>720</v>
      </c>
      <c r="T87" s="291" t="n">
        <f aca="false">SUM(C87:Q87)</f>
        <v>840</v>
      </c>
      <c r="U87" s="296"/>
    </row>
    <row r="88" s="250" customFormat="true" ht="11.2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291"/>
      <c r="S88" s="291"/>
      <c r="T88" s="291"/>
      <c r="U88" s="301"/>
    </row>
    <row r="89" s="250" customFormat="true" ht="11.25" hidden="false" customHeight="false" outlineLevel="0" collapsed="false">
      <c r="A89" s="173" t="s">
        <v>689</v>
      </c>
      <c r="B89" s="182"/>
      <c r="C89" s="182"/>
      <c r="D89" s="182"/>
      <c r="E89" s="293"/>
      <c r="F89" s="294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1"/>
      <c r="S89" s="291"/>
      <c r="T89" s="291"/>
      <c r="U89" s="298"/>
    </row>
    <row r="90" s="250" customFormat="true" ht="11.25" hidden="false" customHeight="false" outlineLevel="0" collapsed="false">
      <c r="A90" s="302" t="n">
        <v>880</v>
      </c>
      <c r="B90" s="302"/>
      <c r="C90" s="302"/>
      <c r="D90" s="302"/>
      <c r="E90" s="270"/>
      <c r="F90" s="302"/>
      <c r="G90" s="270"/>
      <c r="H90" s="270"/>
      <c r="I90" s="270"/>
      <c r="J90" s="270"/>
      <c r="K90" s="270"/>
      <c r="L90" s="270"/>
      <c r="M90" s="270"/>
      <c r="N90" s="270" t="s">
        <v>999</v>
      </c>
      <c r="O90" s="270" t="s">
        <v>999</v>
      </c>
      <c r="P90" s="270" t="s">
        <v>999</v>
      </c>
      <c r="Q90" s="270" t="s">
        <v>999</v>
      </c>
      <c r="R90" s="291" t="s">
        <v>999</v>
      </c>
      <c r="S90" s="291" t="s">
        <v>999</v>
      </c>
      <c r="T90" s="291" t="n">
        <f aca="false">SUM(C90:Q90)</f>
        <v>0</v>
      </c>
      <c r="U90" s="296"/>
    </row>
    <row r="91" s="250" customFormat="true" ht="11.2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291"/>
      <c r="S91" s="291"/>
      <c r="T91" s="291"/>
      <c r="U91" s="301"/>
    </row>
    <row r="92" s="250" customFormat="true" ht="11.25" hidden="false" customHeight="false" outlineLevel="0" collapsed="false">
      <c r="A92" s="173" t="s">
        <v>233</v>
      </c>
      <c r="B92" s="182"/>
      <c r="C92" s="182"/>
      <c r="D92" s="182"/>
      <c r="E92" s="293"/>
      <c r="F92" s="294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7"/>
      <c r="S92" s="297"/>
      <c r="T92" s="291"/>
      <c r="U92" s="298"/>
    </row>
    <row r="93" s="250" customFormat="true" ht="11.25" hidden="false" customHeight="false" outlineLevel="0" collapsed="false">
      <c r="A93" s="302"/>
      <c r="B93" s="302"/>
      <c r="C93" s="302"/>
      <c r="D93" s="302" t="n">
        <v>90</v>
      </c>
      <c r="E93" s="270" t="n">
        <v>135</v>
      </c>
      <c r="F93" s="302" t="n">
        <v>120</v>
      </c>
      <c r="G93" s="270" t="n">
        <v>180</v>
      </c>
      <c r="H93" s="270" t="n">
        <v>40</v>
      </c>
      <c r="I93" s="270" t="n">
        <v>135</v>
      </c>
      <c r="J93" s="270" t="n">
        <v>360</v>
      </c>
      <c r="K93" s="270"/>
      <c r="L93" s="270"/>
      <c r="M93" s="270"/>
      <c r="N93" s="270" t="s">
        <v>999</v>
      </c>
      <c r="O93" s="270" t="s">
        <v>999</v>
      </c>
      <c r="P93" s="270" t="s">
        <v>999</v>
      </c>
      <c r="Q93" s="270" t="s">
        <v>999</v>
      </c>
      <c r="R93" s="291" t="n">
        <v>880</v>
      </c>
      <c r="S93" s="291" t="n">
        <v>720</v>
      </c>
      <c r="T93" s="291" t="n">
        <f aca="false">SUM(C93:Q93)</f>
        <v>1060</v>
      </c>
      <c r="U93" s="296"/>
    </row>
    <row r="94" s="250" customFormat="true" ht="11.2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291"/>
      <c r="S94" s="291"/>
      <c r="T94" s="291"/>
      <c r="U94" s="301"/>
    </row>
    <row r="95" s="250" customFormat="true" ht="11.25" hidden="false" customHeight="false" outlineLevel="0" collapsed="false">
      <c r="A95" s="173" t="s">
        <v>175</v>
      </c>
      <c r="B95" s="182"/>
      <c r="C95" s="182"/>
      <c r="D95" s="182"/>
      <c r="E95" s="293"/>
      <c r="F95" s="294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7"/>
      <c r="S95" s="297"/>
      <c r="T95" s="291"/>
      <c r="U95" s="298"/>
    </row>
    <row r="96" s="250" customFormat="true" ht="11.25" hidden="false" customHeight="false" outlineLevel="0" collapsed="false">
      <c r="A96" s="302"/>
      <c r="B96" s="302"/>
      <c r="C96" s="302"/>
      <c r="D96" s="302" t="n">
        <v>60</v>
      </c>
      <c r="E96" s="270" t="n">
        <v>90</v>
      </c>
      <c r="F96" s="302" t="n">
        <v>60</v>
      </c>
      <c r="G96" s="270" t="n">
        <v>90</v>
      </c>
      <c r="H96" s="270" t="n">
        <v>2</v>
      </c>
      <c r="I96" s="270" t="n">
        <v>170</v>
      </c>
      <c r="J96" s="270" t="n">
        <v>370</v>
      </c>
      <c r="K96" s="270"/>
      <c r="L96" s="270"/>
      <c r="M96" s="270" t="n">
        <v>60</v>
      </c>
      <c r="N96" s="270" t="n">
        <v>150</v>
      </c>
      <c r="O96" s="270" t="s">
        <v>999</v>
      </c>
      <c r="P96" s="270" t="n">
        <v>2</v>
      </c>
      <c r="Q96" s="270" t="s">
        <v>999</v>
      </c>
      <c r="R96" s="291" t="n">
        <v>880</v>
      </c>
      <c r="S96" s="291" t="n">
        <v>720</v>
      </c>
      <c r="T96" s="291" t="n">
        <f aca="false">SUM(C96:Q96)</f>
        <v>1054</v>
      </c>
      <c r="U96" s="296"/>
    </row>
    <row r="97" s="250" customFormat="true" ht="11.2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291"/>
      <c r="S97" s="291"/>
      <c r="T97" s="291"/>
      <c r="U97" s="301"/>
    </row>
    <row r="98" s="250" customFormat="true" ht="11.25" hidden="false" customHeight="false" outlineLevel="0" collapsed="false">
      <c r="A98" s="173" t="s">
        <v>302</v>
      </c>
      <c r="B98" s="182"/>
      <c r="C98" s="182"/>
      <c r="D98" s="182"/>
      <c r="E98" s="293"/>
      <c r="F98" s="294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7"/>
      <c r="S98" s="297"/>
      <c r="T98" s="291"/>
      <c r="U98" s="298"/>
    </row>
    <row r="99" s="250" customFormat="true" ht="11.25" hidden="false" customHeight="false" outlineLevel="0" collapsed="false">
      <c r="A99" s="302"/>
      <c r="B99" s="302"/>
      <c r="C99" s="302"/>
      <c r="D99" s="302" t="n">
        <v>180</v>
      </c>
      <c r="E99" s="270" t="n">
        <v>390</v>
      </c>
      <c r="F99" s="302"/>
      <c r="G99" s="270"/>
      <c r="H99" s="270" t="n">
        <v>80</v>
      </c>
      <c r="I99" s="270"/>
      <c r="J99" s="270"/>
      <c r="K99" s="270"/>
      <c r="L99" s="270" t="n">
        <v>180</v>
      </c>
      <c r="M99" s="270"/>
      <c r="N99" s="270" t="s">
        <v>999</v>
      </c>
      <c r="O99" s="270" t="s">
        <v>999</v>
      </c>
      <c r="P99" s="270" t="n">
        <v>36</v>
      </c>
      <c r="Q99" s="270" t="n">
        <v>56</v>
      </c>
      <c r="R99" s="291" t="n">
        <v>880</v>
      </c>
      <c r="S99" s="291" t="n">
        <v>720</v>
      </c>
      <c r="T99" s="291" t="n">
        <f aca="false">SUM(C99:Q99)</f>
        <v>922</v>
      </c>
      <c r="U99" s="296"/>
    </row>
    <row r="100" s="250" customFormat="true" ht="11.2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291"/>
      <c r="S100" s="291"/>
      <c r="T100" s="291"/>
      <c r="U100" s="301"/>
    </row>
    <row r="101" s="250" customFormat="true" ht="11.25" hidden="false" customHeight="false" outlineLevel="0" collapsed="false">
      <c r="A101" s="173" t="s">
        <v>219</v>
      </c>
      <c r="B101" s="182"/>
      <c r="C101" s="182"/>
      <c r="D101" s="182"/>
      <c r="E101" s="293"/>
      <c r="F101" s="294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7"/>
      <c r="S101" s="297"/>
      <c r="T101" s="291"/>
      <c r="U101" s="298"/>
    </row>
    <row r="102" s="250" customFormat="true" ht="11.25" hidden="false" customHeight="false" outlineLevel="0" collapsed="false">
      <c r="A102" s="302"/>
      <c r="B102" s="302"/>
      <c r="C102" s="302"/>
      <c r="D102" s="302" t="n">
        <v>180</v>
      </c>
      <c r="E102" s="270" t="n">
        <v>180</v>
      </c>
      <c r="F102" s="302" t="n">
        <v>60</v>
      </c>
      <c r="G102" s="270" t="n">
        <v>60</v>
      </c>
      <c r="H102" s="270" t="n">
        <v>60</v>
      </c>
      <c r="I102" s="270" t="n">
        <v>130</v>
      </c>
      <c r="J102" s="270"/>
      <c r="K102" s="270"/>
      <c r="L102" s="270" t="n">
        <v>32</v>
      </c>
      <c r="M102" s="270" t="n">
        <v>54</v>
      </c>
      <c r="N102" s="270" t="s">
        <v>999</v>
      </c>
      <c r="O102" s="270" t="n">
        <v>120</v>
      </c>
      <c r="P102" s="270" t="n">
        <v>4</v>
      </c>
      <c r="Q102" s="270" t="n">
        <v>30</v>
      </c>
      <c r="R102" s="291" t="n">
        <v>880</v>
      </c>
      <c r="S102" s="291" t="n">
        <v>720</v>
      </c>
      <c r="T102" s="291" t="n">
        <f aca="false">SUM(C102:Q102)</f>
        <v>910</v>
      </c>
      <c r="U102" s="296"/>
    </row>
    <row r="103" s="250" customFormat="true" ht="11.2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291"/>
      <c r="S103" s="291"/>
      <c r="T103" s="291"/>
      <c r="U103" s="301"/>
    </row>
    <row r="104" s="250" customFormat="true" ht="11.25" hidden="false" customHeight="false" outlineLevel="0" collapsed="false">
      <c r="A104" s="173" t="s">
        <v>179</v>
      </c>
      <c r="B104" s="182"/>
      <c r="C104" s="182"/>
      <c r="D104" s="182"/>
      <c r="E104" s="293"/>
      <c r="F104" s="294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7"/>
      <c r="S104" s="297"/>
      <c r="T104" s="291"/>
      <c r="U104" s="298"/>
    </row>
    <row r="105" s="250" customFormat="true" ht="11.25" hidden="false" customHeight="false" outlineLevel="0" collapsed="false">
      <c r="A105" s="302"/>
      <c r="B105" s="302"/>
      <c r="C105" s="302"/>
      <c r="D105" s="302" t="n">
        <v>180</v>
      </c>
      <c r="E105" s="270" t="n">
        <v>120</v>
      </c>
      <c r="F105" s="302" t="n">
        <v>60</v>
      </c>
      <c r="G105" s="270" t="n">
        <v>60</v>
      </c>
      <c r="H105" s="270" t="n">
        <v>230</v>
      </c>
      <c r="I105" s="270" t="n">
        <v>40</v>
      </c>
      <c r="J105" s="270" t="n">
        <v>180</v>
      </c>
      <c r="K105" s="270"/>
      <c r="L105" s="270" t="n">
        <v>61</v>
      </c>
      <c r="M105" s="270"/>
      <c r="N105" s="270" t="s">
        <v>999</v>
      </c>
      <c r="O105" s="270" t="n">
        <v>142</v>
      </c>
      <c r="P105" s="270" t="n">
        <v>2</v>
      </c>
      <c r="Q105" s="270" t="s">
        <v>999</v>
      </c>
      <c r="R105" s="291" t="n">
        <v>880</v>
      </c>
      <c r="S105" s="291" t="n">
        <v>720</v>
      </c>
      <c r="T105" s="291" t="n">
        <f aca="false">SUM(C105:Q105)</f>
        <v>1075</v>
      </c>
      <c r="U105" s="296"/>
    </row>
    <row r="106" s="250" customFormat="true" ht="11.2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291"/>
      <c r="S106" s="291"/>
      <c r="T106" s="291"/>
      <c r="U106" s="301"/>
    </row>
    <row r="107" s="196" customFormat="true" ht="11.25" hidden="false" customHeight="false" outlineLevel="0" collapsed="false">
      <c r="A107" s="173" t="s">
        <v>968</v>
      </c>
      <c r="B107" s="182"/>
      <c r="C107" s="182"/>
      <c r="D107" s="182"/>
      <c r="E107" s="293"/>
      <c r="F107" s="294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7"/>
      <c r="S107" s="297"/>
      <c r="T107" s="291"/>
      <c r="U107" s="298"/>
    </row>
    <row r="108" s="250" customFormat="true" ht="11.25" hidden="false" customHeight="false" outlineLevel="0" collapsed="false">
      <c r="A108" s="270"/>
      <c r="B108" s="270"/>
      <c r="C108" s="270"/>
      <c r="D108" s="270" t="n">
        <v>210</v>
      </c>
      <c r="E108" s="270" t="n">
        <v>285</v>
      </c>
      <c r="F108" s="270"/>
      <c r="G108" s="270"/>
      <c r="H108" s="270"/>
      <c r="I108" s="270"/>
      <c r="J108" s="270"/>
      <c r="K108" s="270"/>
      <c r="L108" s="270"/>
      <c r="M108" s="270"/>
      <c r="N108" s="270" t="s">
        <v>999</v>
      </c>
      <c r="O108" s="270" t="s">
        <v>999</v>
      </c>
      <c r="P108" s="270" t="s">
        <v>999</v>
      </c>
      <c r="Q108" s="270" t="s">
        <v>999</v>
      </c>
      <c r="R108" s="291" t="n">
        <v>880</v>
      </c>
      <c r="S108" s="291" t="n">
        <v>720</v>
      </c>
      <c r="T108" s="291" t="n">
        <f aca="false">SUM(C108:Q108)</f>
        <v>495</v>
      </c>
      <c r="U108" s="296"/>
    </row>
    <row r="109" s="250" customFormat="true" ht="11.25" hidden="false" customHeight="false" outlineLevel="0" collapsed="false">
      <c r="A109" s="299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291"/>
      <c r="S109" s="291"/>
      <c r="T109" s="291"/>
      <c r="U109" s="301"/>
    </row>
    <row r="110" s="196" customFormat="true" ht="11.25" hidden="false" customHeight="false" outlineLevel="0" collapsed="false">
      <c r="A110" s="173" t="s">
        <v>873</v>
      </c>
      <c r="B110" s="182"/>
      <c r="C110" s="182"/>
      <c r="D110" s="182"/>
      <c r="E110" s="293"/>
      <c r="F110" s="294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7"/>
      <c r="S110" s="297"/>
      <c r="T110" s="291"/>
      <c r="U110" s="298"/>
    </row>
    <row r="111" s="250" customFormat="true" ht="11.25" hidden="false" customHeight="false" outlineLevel="0" collapsed="false">
      <c r="A111" s="270"/>
      <c r="B111" s="270"/>
      <c r="C111" s="270"/>
      <c r="D111" s="270" t="n">
        <v>180</v>
      </c>
      <c r="E111" s="270" t="n">
        <v>480</v>
      </c>
      <c r="F111" s="270"/>
      <c r="G111" s="270"/>
      <c r="H111" s="270" t="n">
        <v>60</v>
      </c>
      <c r="I111" s="270"/>
      <c r="J111" s="270"/>
      <c r="K111" s="270"/>
      <c r="L111" s="270"/>
      <c r="M111" s="270"/>
      <c r="N111" s="270" t="s">
        <v>999</v>
      </c>
      <c r="O111" s="270" t="s">
        <v>999</v>
      </c>
      <c r="P111" s="270" t="s">
        <v>999</v>
      </c>
      <c r="Q111" s="270" t="s">
        <v>999</v>
      </c>
      <c r="R111" s="291" t="n">
        <v>880</v>
      </c>
      <c r="S111" s="291" t="n">
        <v>720</v>
      </c>
      <c r="T111" s="291" t="n">
        <f aca="false">SUM(C111:Q111)</f>
        <v>720</v>
      </c>
      <c r="U111" s="296"/>
    </row>
    <row r="112" s="250" customFormat="true" ht="11.25" hidden="false" customHeight="false" outlineLevel="0" collapsed="false">
      <c r="A112" s="299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291"/>
      <c r="S112" s="291"/>
      <c r="T112" s="291"/>
      <c r="U112" s="301"/>
    </row>
    <row r="113" s="196" customFormat="true" ht="11.25" hidden="false" customHeight="false" outlineLevel="0" collapsed="false">
      <c r="A113" s="173" t="s">
        <v>975</v>
      </c>
      <c r="B113" s="182"/>
      <c r="C113" s="182"/>
      <c r="D113" s="182"/>
      <c r="E113" s="293"/>
      <c r="F113" s="294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7"/>
      <c r="S113" s="297"/>
      <c r="T113" s="291"/>
      <c r="U113" s="298"/>
    </row>
    <row r="114" s="250" customFormat="true" ht="11.25" hidden="false" customHeight="false" outlineLevel="0" collapsed="false">
      <c r="A114" s="270"/>
      <c r="B114" s="270"/>
      <c r="C114" s="270"/>
      <c r="D114" s="270" t="n">
        <v>210</v>
      </c>
      <c r="E114" s="270" t="n">
        <v>315</v>
      </c>
      <c r="F114" s="270"/>
      <c r="G114" s="270"/>
      <c r="H114" s="270"/>
      <c r="I114" s="270"/>
      <c r="J114" s="270"/>
      <c r="K114" s="270"/>
      <c r="L114" s="270"/>
      <c r="M114" s="270"/>
      <c r="N114" s="270" t="s">
        <v>999</v>
      </c>
      <c r="O114" s="270" t="s">
        <v>999</v>
      </c>
      <c r="P114" s="270" t="s">
        <v>999</v>
      </c>
      <c r="Q114" s="270" t="s">
        <v>999</v>
      </c>
      <c r="R114" s="291" t="n">
        <v>880</v>
      </c>
      <c r="S114" s="291" t="n">
        <v>720</v>
      </c>
      <c r="T114" s="291" t="n">
        <f aca="false">SUM(C114:Q114)</f>
        <v>525</v>
      </c>
      <c r="U114" s="296"/>
    </row>
    <row r="115" customFormat="false" ht="12.75" hidden="false" customHeight="false" outlineLevel="0" collapsed="false">
      <c r="R115" s="297"/>
      <c r="S115" s="297"/>
      <c r="T115" s="297"/>
    </row>
    <row r="116" customFormat="false" ht="12.75" hidden="false" customHeight="false" outlineLevel="0" collapsed="false">
      <c r="R116" s="291"/>
      <c r="S116" s="291"/>
      <c r="T116" s="291"/>
    </row>
    <row r="117" customFormat="false" ht="12.75" hidden="false" customHeight="false" outlineLevel="0" collapsed="false">
      <c r="R117" s="291"/>
      <c r="S117" s="291"/>
      <c r="T117" s="291"/>
    </row>
    <row r="118" customFormat="false" ht="12.75" hidden="false" customHeight="false" outlineLevel="0" collapsed="false">
      <c r="R118" s="297"/>
      <c r="S118" s="297"/>
      <c r="T118" s="297"/>
    </row>
    <row r="119" customFormat="false" ht="12.75" hidden="false" customHeight="false" outlineLevel="0" collapsed="false">
      <c r="R119" s="291"/>
      <c r="S119" s="291"/>
      <c r="T119" s="291"/>
    </row>
    <row r="120" customFormat="false" ht="12.75" hidden="false" customHeight="false" outlineLevel="0" collapsed="false">
      <c r="R120" s="291"/>
      <c r="S120" s="291"/>
      <c r="T120" s="291"/>
    </row>
    <row r="121" customFormat="false" ht="12.75" hidden="false" customHeight="false" outlineLevel="0" collapsed="false">
      <c r="R121" s="297"/>
      <c r="S121" s="297"/>
      <c r="T121" s="297"/>
    </row>
    <row r="122" customFormat="false" ht="12.75" hidden="false" customHeight="false" outlineLevel="0" collapsed="false">
      <c r="R122" s="291"/>
      <c r="S122" s="291"/>
      <c r="T122" s="291"/>
    </row>
    <row r="123" customFormat="false" ht="12.75" hidden="false" customHeight="false" outlineLevel="0" collapsed="false">
      <c r="R123" s="291"/>
      <c r="S123" s="291"/>
      <c r="T123" s="291"/>
    </row>
    <row r="124" customFormat="false" ht="12.75" hidden="false" customHeight="false" outlineLevel="0" collapsed="false">
      <c r="R124" s="291"/>
      <c r="S124" s="291"/>
      <c r="T124" s="291"/>
    </row>
    <row r="125" customFormat="false" ht="12.75" hidden="false" customHeight="false" outlineLevel="0" collapsed="false">
      <c r="R125" s="291"/>
      <c r="S125" s="291"/>
      <c r="T125" s="291"/>
    </row>
    <row r="126" customFormat="false" ht="12.75" hidden="false" customHeight="false" outlineLevel="0" collapsed="false">
      <c r="R126" s="291"/>
      <c r="S126" s="291"/>
      <c r="T126" s="291"/>
    </row>
    <row r="127" customFormat="false" ht="12.75" hidden="false" customHeight="false" outlineLevel="0" collapsed="false">
      <c r="R127" s="291"/>
      <c r="S127" s="291"/>
      <c r="T127" s="291"/>
    </row>
    <row r="128" customFormat="false" ht="12.75" hidden="false" customHeight="false" outlineLevel="0" collapsed="false">
      <c r="R128" s="291"/>
      <c r="S128" s="291"/>
      <c r="T128" s="291"/>
    </row>
    <row r="129" customFormat="false" ht="12.75" hidden="false" customHeight="false" outlineLevel="0" collapsed="false">
      <c r="R129" s="291"/>
      <c r="S129" s="291"/>
      <c r="T129" s="291"/>
    </row>
    <row r="130" customFormat="false" ht="12.75" hidden="false" customHeight="false" outlineLevel="0" collapsed="false">
      <c r="R130" s="291"/>
      <c r="S130" s="291"/>
      <c r="T130" s="291"/>
    </row>
    <row r="131" customFormat="false" ht="12.75" hidden="false" customHeight="false" outlineLevel="0" collapsed="false">
      <c r="R131" s="291"/>
      <c r="S131" s="291"/>
      <c r="T131" s="291"/>
    </row>
  </sheetData>
  <mergeCells count="7">
    <mergeCell ref="A1:Q1"/>
    <mergeCell ref="A2:Q2"/>
    <mergeCell ref="A3:F3"/>
    <mergeCell ref="G3:M3"/>
    <mergeCell ref="N3:O3"/>
    <mergeCell ref="P3:Q3"/>
    <mergeCell ref="A4:Q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3.5" hidden="false" customHeight="false" outlineLevel="0" collapsed="false">
      <c r="A3" s="163" t="s">
        <v>1003</v>
      </c>
      <c r="B3" s="163"/>
      <c r="C3" s="163"/>
      <c r="D3" s="163"/>
      <c r="E3" s="163"/>
      <c r="F3" s="305"/>
      <c r="G3" s="305"/>
      <c r="H3" s="305"/>
      <c r="I3" s="305"/>
      <c r="J3" s="305"/>
      <c r="K3" s="305"/>
      <c r="L3" s="305"/>
      <c r="M3" s="305"/>
      <c r="N3" s="305"/>
      <c r="O3" s="306" t="s">
        <v>2</v>
      </c>
      <c r="P3" s="306"/>
      <c r="Q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s="196" customFormat="true" ht="13.5" hidden="false" customHeight="true" outlineLevel="0" collapsed="false">
      <c r="A6" s="170" t="s">
        <v>310</v>
      </c>
      <c r="B6" s="170"/>
      <c r="C6" s="170"/>
      <c r="D6" s="170"/>
      <c r="E6" s="170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224"/>
      <c r="S6" s="224"/>
    </row>
    <row r="7" s="250" customFormat="true" ht="13.5" hidden="false" customHeight="true" outlineLevel="0" collapsed="false">
      <c r="A7" s="232" t="s">
        <v>159</v>
      </c>
      <c r="B7" s="232"/>
      <c r="C7" s="174" t="s">
        <v>188</v>
      </c>
      <c r="D7" s="174"/>
      <c r="E7" s="174"/>
      <c r="F7" s="174"/>
      <c r="G7" s="174"/>
      <c r="H7" s="174"/>
      <c r="I7" s="174"/>
      <c r="J7" s="174"/>
      <c r="K7" s="174"/>
      <c r="L7" s="176" t="s">
        <v>163</v>
      </c>
      <c r="M7" s="177" t="n">
        <v>41498</v>
      </c>
      <c r="N7" s="177"/>
      <c r="O7" s="176" t="s">
        <v>164</v>
      </c>
      <c r="P7" s="177" t="n">
        <v>41621</v>
      </c>
      <c r="Q7" s="177"/>
    </row>
    <row r="8" s="250" customFormat="true" ht="13.5" hidden="false" customHeight="true" outlineLevel="0" collapsed="false">
      <c r="A8" s="232" t="s">
        <v>1004</v>
      </c>
      <c r="B8" s="232"/>
      <c r="C8" s="174" t="s">
        <v>1005</v>
      </c>
      <c r="D8" s="174"/>
      <c r="E8" s="174"/>
      <c r="F8" s="174"/>
      <c r="G8" s="174"/>
      <c r="H8" s="174"/>
      <c r="I8" s="174"/>
      <c r="J8" s="174"/>
      <c r="K8" s="174"/>
      <c r="L8" s="182" t="s">
        <v>550</v>
      </c>
      <c r="M8" s="174" t="s">
        <v>1006</v>
      </c>
      <c r="N8" s="174"/>
      <c r="O8" s="174"/>
      <c r="P8" s="174"/>
      <c r="Q8" s="174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</row>
    <row r="10" s="250" customFormat="true" ht="13.5" hidden="false" customHeight="true" outlineLevel="0" collapsed="false">
      <c r="A10" s="232" t="s">
        <v>159</v>
      </c>
      <c r="B10" s="232"/>
      <c r="C10" s="174" t="s">
        <v>188</v>
      </c>
      <c r="D10" s="174"/>
      <c r="E10" s="174"/>
      <c r="F10" s="174"/>
      <c r="G10" s="174"/>
      <c r="H10" s="174"/>
      <c r="I10" s="174"/>
      <c r="J10" s="174"/>
      <c r="K10" s="174"/>
      <c r="L10" s="176" t="s">
        <v>163</v>
      </c>
      <c r="M10" s="177" t="n">
        <v>41498</v>
      </c>
      <c r="N10" s="177"/>
      <c r="O10" s="176" t="s">
        <v>164</v>
      </c>
      <c r="P10" s="177" t="n">
        <v>41621</v>
      </c>
      <c r="Q10" s="177"/>
    </row>
    <row r="11" s="250" customFormat="true" ht="13.5" hidden="false" customHeight="true" outlineLevel="0" collapsed="false">
      <c r="A11" s="232" t="s">
        <v>1004</v>
      </c>
      <c r="B11" s="232"/>
      <c r="C11" s="174" t="s">
        <v>1007</v>
      </c>
      <c r="D11" s="174"/>
      <c r="E11" s="174"/>
      <c r="F11" s="174"/>
      <c r="G11" s="174"/>
      <c r="H11" s="174"/>
      <c r="I11" s="174"/>
      <c r="J11" s="174"/>
      <c r="K11" s="174"/>
      <c r="L11" s="182" t="s">
        <v>550</v>
      </c>
      <c r="M11" s="174" t="s">
        <v>1006</v>
      </c>
      <c r="N11" s="174"/>
      <c r="O11" s="174"/>
      <c r="P11" s="174"/>
      <c r="Q11" s="174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</row>
    <row r="13" s="250" customFormat="true" ht="13.5" hidden="false" customHeight="true" outlineLevel="0" collapsed="false">
      <c r="A13" s="232" t="s">
        <v>159</v>
      </c>
      <c r="B13" s="232"/>
      <c r="C13" s="174" t="s">
        <v>188</v>
      </c>
      <c r="D13" s="174"/>
      <c r="E13" s="174"/>
      <c r="F13" s="174"/>
      <c r="G13" s="174"/>
      <c r="H13" s="174"/>
      <c r="I13" s="174"/>
      <c r="J13" s="174"/>
      <c r="K13" s="174"/>
      <c r="L13" s="176" t="s">
        <v>163</v>
      </c>
      <c r="M13" s="177" t="n">
        <v>41498</v>
      </c>
      <c r="N13" s="177"/>
      <c r="O13" s="176" t="s">
        <v>164</v>
      </c>
      <c r="P13" s="177" t="n">
        <v>41621</v>
      </c>
      <c r="Q13" s="177"/>
    </row>
    <row r="14" s="250" customFormat="true" ht="13.5" hidden="false" customHeight="true" outlineLevel="0" collapsed="false">
      <c r="A14" s="232" t="s">
        <v>1004</v>
      </c>
      <c r="B14" s="232"/>
      <c r="C14" s="174" t="s">
        <v>1008</v>
      </c>
      <c r="D14" s="174"/>
      <c r="E14" s="174"/>
      <c r="F14" s="174"/>
      <c r="G14" s="174"/>
      <c r="H14" s="174"/>
      <c r="I14" s="174"/>
      <c r="J14" s="174"/>
      <c r="K14" s="174"/>
      <c r="L14" s="182" t="s">
        <v>550</v>
      </c>
      <c r="M14" s="174" t="s">
        <v>273</v>
      </c>
      <c r="N14" s="174"/>
      <c r="O14" s="174"/>
      <c r="P14" s="174"/>
      <c r="Q14" s="174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</row>
    <row r="16" s="196" customFormat="true" ht="13.5" hidden="false" customHeight="true" outlineLevel="0" collapsed="false">
      <c r="A16" s="170" t="s">
        <v>183</v>
      </c>
      <c r="B16" s="170"/>
      <c r="C16" s="170"/>
      <c r="D16" s="170"/>
      <c r="E16" s="17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224"/>
      <c r="S16" s="224"/>
    </row>
    <row r="17" s="250" customFormat="true" ht="13.5" hidden="false" customHeight="true" outlineLevel="0" collapsed="false">
      <c r="A17" s="232" t="s">
        <v>159</v>
      </c>
      <c r="B17" s="232"/>
      <c r="C17" s="174" t="s">
        <v>1009</v>
      </c>
      <c r="D17" s="174"/>
      <c r="E17" s="174"/>
      <c r="F17" s="174"/>
      <c r="G17" s="174"/>
      <c r="H17" s="174"/>
      <c r="I17" s="174"/>
      <c r="J17" s="174"/>
      <c r="K17" s="174"/>
      <c r="L17" s="176" t="s">
        <v>163</v>
      </c>
      <c r="M17" s="177" t="n">
        <v>41421</v>
      </c>
      <c r="N17" s="177"/>
      <c r="O17" s="176" t="s">
        <v>164</v>
      </c>
      <c r="P17" s="177" t="n">
        <v>41547</v>
      </c>
      <c r="Q17" s="177"/>
    </row>
    <row r="18" s="250" customFormat="true" ht="13.5" hidden="false" customHeight="true" outlineLevel="0" collapsed="false">
      <c r="A18" s="232" t="s">
        <v>1004</v>
      </c>
      <c r="B18" s="232"/>
      <c r="C18" s="174" t="s">
        <v>1010</v>
      </c>
      <c r="D18" s="174"/>
      <c r="E18" s="174"/>
      <c r="F18" s="174"/>
      <c r="G18" s="174"/>
      <c r="H18" s="174"/>
      <c r="I18" s="174"/>
      <c r="J18" s="174"/>
      <c r="K18" s="174"/>
      <c r="L18" s="182" t="s">
        <v>550</v>
      </c>
      <c r="M18" s="174" t="s">
        <v>273</v>
      </c>
      <c r="N18" s="174"/>
      <c r="O18" s="174"/>
      <c r="P18" s="174"/>
      <c r="Q18" s="174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s="196" customFormat="true" ht="13.5" hidden="false" customHeight="true" outlineLevel="0" collapsed="false">
      <c r="A20" s="170" t="s">
        <v>329</v>
      </c>
      <c r="B20" s="170"/>
      <c r="C20" s="170"/>
      <c r="D20" s="170"/>
      <c r="E20" s="170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224"/>
      <c r="S20" s="224"/>
    </row>
    <row r="21" s="250" customFormat="true" ht="13.5" hidden="false" customHeight="true" outlineLevel="0" collapsed="false">
      <c r="A21" s="232" t="s">
        <v>159</v>
      </c>
      <c r="B21" s="232"/>
      <c r="C21" s="174" t="s">
        <v>1011</v>
      </c>
      <c r="D21" s="174"/>
      <c r="E21" s="174"/>
      <c r="F21" s="174"/>
      <c r="G21" s="174"/>
      <c r="H21" s="174"/>
      <c r="I21" s="174"/>
      <c r="J21" s="174"/>
      <c r="K21" s="174"/>
      <c r="L21" s="176" t="s">
        <v>163</v>
      </c>
      <c r="M21" s="177" t="n">
        <v>41281</v>
      </c>
      <c r="N21" s="177"/>
      <c r="O21" s="176" t="s">
        <v>164</v>
      </c>
      <c r="P21" s="177"/>
      <c r="Q21" s="177"/>
    </row>
    <row r="22" s="250" customFormat="true" ht="13.5" hidden="false" customHeight="true" outlineLevel="0" collapsed="false">
      <c r="A22" s="232" t="s">
        <v>1004</v>
      </c>
      <c r="B22" s="232"/>
      <c r="C22" s="174" t="s">
        <v>1012</v>
      </c>
      <c r="D22" s="174"/>
      <c r="E22" s="174"/>
      <c r="F22" s="174"/>
      <c r="G22" s="174"/>
      <c r="H22" s="174"/>
      <c r="I22" s="174"/>
      <c r="J22" s="174"/>
      <c r="K22" s="174"/>
      <c r="L22" s="182" t="s">
        <v>550</v>
      </c>
      <c r="M22" s="174" t="s">
        <v>1006</v>
      </c>
      <c r="N22" s="174"/>
      <c r="O22" s="174"/>
      <c r="P22" s="174"/>
      <c r="Q22" s="174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</row>
    <row r="24" s="196" customFormat="true" ht="13.5" hidden="false" customHeight="true" outlineLevel="0" collapsed="false">
      <c r="A24" s="170" t="s">
        <v>252</v>
      </c>
      <c r="B24" s="170"/>
      <c r="C24" s="170"/>
      <c r="D24" s="170"/>
      <c r="E24" s="170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224"/>
      <c r="S24" s="224"/>
    </row>
    <row r="25" s="250" customFormat="true" ht="13.5" hidden="false" customHeight="true" outlineLevel="0" collapsed="false">
      <c r="A25" s="232" t="s">
        <v>159</v>
      </c>
      <c r="B25" s="232"/>
      <c r="C25" s="174" t="s">
        <v>508</v>
      </c>
      <c r="D25" s="174"/>
      <c r="E25" s="174"/>
      <c r="F25" s="174"/>
      <c r="G25" s="174"/>
      <c r="H25" s="174"/>
      <c r="I25" s="174"/>
      <c r="J25" s="174"/>
      <c r="K25" s="174"/>
      <c r="L25" s="176" t="s">
        <v>163</v>
      </c>
      <c r="M25" s="177"/>
      <c r="N25" s="177"/>
      <c r="O25" s="176" t="s">
        <v>164</v>
      </c>
      <c r="P25" s="177"/>
      <c r="Q25" s="177"/>
    </row>
    <row r="26" s="250" customFormat="true" ht="13.5" hidden="false" customHeight="true" outlineLevel="0" collapsed="false">
      <c r="A26" s="232" t="s">
        <v>1004</v>
      </c>
      <c r="B26" s="232"/>
      <c r="C26" s="174" t="s">
        <v>1013</v>
      </c>
      <c r="D26" s="174"/>
      <c r="E26" s="174"/>
      <c r="F26" s="174"/>
      <c r="G26" s="174"/>
      <c r="H26" s="174"/>
      <c r="I26" s="174"/>
      <c r="J26" s="174"/>
      <c r="K26" s="174"/>
      <c r="L26" s="182" t="s">
        <v>550</v>
      </c>
      <c r="M26" s="174" t="s">
        <v>1006</v>
      </c>
      <c r="N26" s="174"/>
      <c r="O26" s="174"/>
      <c r="P26" s="174"/>
      <c r="Q26" s="174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</row>
    <row r="28" s="196" customFormat="true" ht="13.5" hidden="false" customHeight="true" outlineLevel="0" collapsed="false">
      <c r="A28" s="170" t="s">
        <v>1001</v>
      </c>
      <c r="B28" s="170"/>
      <c r="C28" s="170"/>
      <c r="D28" s="170"/>
      <c r="E28" s="170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224"/>
      <c r="S28" s="224"/>
    </row>
    <row r="29" s="250" customFormat="true" ht="13.5" hidden="false" customHeight="true" outlineLevel="0" collapsed="false">
      <c r="A29" s="232" t="s">
        <v>159</v>
      </c>
      <c r="B29" s="232"/>
      <c r="C29" s="174" t="s">
        <v>228</v>
      </c>
      <c r="D29" s="174"/>
      <c r="E29" s="174"/>
      <c r="F29" s="174"/>
      <c r="G29" s="174"/>
      <c r="H29" s="174"/>
      <c r="I29" s="174"/>
      <c r="J29" s="174"/>
      <c r="K29" s="174"/>
      <c r="L29" s="176" t="s">
        <v>163</v>
      </c>
      <c r="M29" s="177" t="n">
        <v>41508</v>
      </c>
      <c r="N29" s="177"/>
      <c r="O29" s="176" t="s">
        <v>164</v>
      </c>
      <c r="P29" s="177"/>
      <c r="Q29" s="177"/>
    </row>
    <row r="30" s="250" customFormat="true" ht="13.5" hidden="false" customHeight="true" outlineLevel="0" collapsed="false">
      <c r="A30" s="232" t="s">
        <v>1004</v>
      </c>
      <c r="B30" s="232"/>
      <c r="C30" s="174" t="s">
        <v>1013</v>
      </c>
      <c r="D30" s="174"/>
      <c r="E30" s="174"/>
      <c r="F30" s="174"/>
      <c r="G30" s="174"/>
      <c r="H30" s="174"/>
      <c r="I30" s="174"/>
      <c r="J30" s="174"/>
      <c r="K30" s="174"/>
      <c r="L30" s="182" t="s">
        <v>550</v>
      </c>
      <c r="M30" s="174" t="s">
        <v>1006</v>
      </c>
      <c r="N30" s="174"/>
      <c r="O30" s="174"/>
      <c r="P30" s="174"/>
      <c r="Q30" s="174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</row>
    <row r="32" s="196" customFormat="true" ht="13.5" hidden="false" customHeight="true" outlineLevel="0" collapsed="false">
      <c r="A32" s="170" t="s">
        <v>376</v>
      </c>
      <c r="B32" s="170"/>
      <c r="C32" s="170"/>
      <c r="D32" s="170"/>
      <c r="E32" s="170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224"/>
      <c r="S32" s="224"/>
    </row>
    <row r="33" s="250" customFormat="true" ht="13.5" hidden="false" customHeight="true" outlineLevel="0" collapsed="false">
      <c r="A33" s="232" t="s">
        <v>159</v>
      </c>
      <c r="B33" s="232"/>
      <c r="C33" s="174" t="s">
        <v>188</v>
      </c>
      <c r="D33" s="174"/>
      <c r="E33" s="174"/>
      <c r="F33" s="174"/>
      <c r="G33" s="174"/>
      <c r="H33" s="174"/>
      <c r="I33" s="174"/>
      <c r="J33" s="174"/>
      <c r="K33" s="174"/>
      <c r="L33" s="176" t="s">
        <v>163</v>
      </c>
      <c r="M33" s="177" t="n">
        <v>41344</v>
      </c>
      <c r="N33" s="177"/>
      <c r="O33" s="176" t="s">
        <v>164</v>
      </c>
      <c r="P33" s="177" t="n">
        <v>41471</v>
      </c>
      <c r="Q33" s="177"/>
    </row>
    <row r="34" s="250" customFormat="true" ht="13.5" hidden="false" customHeight="true" outlineLevel="0" collapsed="false">
      <c r="A34" s="232" t="s">
        <v>1004</v>
      </c>
      <c r="B34" s="232"/>
      <c r="C34" s="174" t="s">
        <v>1014</v>
      </c>
      <c r="D34" s="174"/>
      <c r="E34" s="174"/>
      <c r="F34" s="174"/>
      <c r="G34" s="174"/>
      <c r="H34" s="174"/>
      <c r="I34" s="174"/>
      <c r="J34" s="174"/>
      <c r="K34" s="174"/>
      <c r="L34" s="182" t="s">
        <v>550</v>
      </c>
      <c r="M34" s="174" t="s">
        <v>1015</v>
      </c>
      <c r="N34" s="174"/>
      <c r="O34" s="174"/>
      <c r="P34" s="174"/>
      <c r="Q34" s="174"/>
    </row>
  </sheetData>
  <sheetProtection sheet="true" password="cefe"/>
  <mergeCells count="81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B10"/>
    <mergeCell ref="C10:K10"/>
    <mergeCell ref="M10:N10"/>
    <mergeCell ref="P10:Q10"/>
    <mergeCell ref="A11:B11"/>
    <mergeCell ref="C11:K11"/>
    <mergeCell ref="M11:Q11"/>
    <mergeCell ref="A12:Q12"/>
    <mergeCell ref="A13:B13"/>
    <mergeCell ref="C13:K13"/>
    <mergeCell ref="M13:N13"/>
    <mergeCell ref="P13:Q13"/>
    <mergeCell ref="A14:B14"/>
    <mergeCell ref="C14:K14"/>
    <mergeCell ref="M14:Q14"/>
    <mergeCell ref="A15:Q15"/>
    <mergeCell ref="A16:E16"/>
    <mergeCell ref="F16:Q16"/>
    <mergeCell ref="A17:B17"/>
    <mergeCell ref="C17:K17"/>
    <mergeCell ref="M17:N17"/>
    <mergeCell ref="P17:Q17"/>
    <mergeCell ref="A18:B18"/>
    <mergeCell ref="C18:K18"/>
    <mergeCell ref="M18:Q18"/>
    <mergeCell ref="A19:Q19"/>
    <mergeCell ref="A20:E20"/>
    <mergeCell ref="F20:Q20"/>
    <mergeCell ref="A21:B21"/>
    <mergeCell ref="C21:K21"/>
    <mergeCell ref="M21:N21"/>
    <mergeCell ref="P21:Q21"/>
    <mergeCell ref="A22:B22"/>
    <mergeCell ref="C22:K22"/>
    <mergeCell ref="M22:Q22"/>
    <mergeCell ref="A23:Q23"/>
    <mergeCell ref="A24:E24"/>
    <mergeCell ref="F24:Q24"/>
    <mergeCell ref="A25:B25"/>
    <mergeCell ref="C25:K25"/>
    <mergeCell ref="M25:N25"/>
    <mergeCell ref="P25:Q25"/>
    <mergeCell ref="A26:B26"/>
    <mergeCell ref="C26:K26"/>
    <mergeCell ref="M26:Q26"/>
    <mergeCell ref="A27:Q27"/>
    <mergeCell ref="A28:E28"/>
    <mergeCell ref="F28:Q28"/>
    <mergeCell ref="A29:B29"/>
    <mergeCell ref="C29:K29"/>
    <mergeCell ref="M29:N29"/>
    <mergeCell ref="P29:Q29"/>
    <mergeCell ref="A30:B30"/>
    <mergeCell ref="C30:K30"/>
    <mergeCell ref="M30:Q30"/>
    <mergeCell ref="A31:Q31"/>
    <mergeCell ref="A32:E32"/>
    <mergeCell ref="F32:Q32"/>
    <mergeCell ref="A33:B33"/>
    <mergeCell ref="C33:K33"/>
    <mergeCell ref="M33:N33"/>
    <mergeCell ref="P33:Q33"/>
    <mergeCell ref="A34:B34"/>
    <mergeCell ref="C34:K34"/>
    <mergeCell ref="M34:Q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3.5" hidden="false" customHeight="false" outlineLevel="0" collapsed="false">
      <c r="A3" s="163" t="s">
        <v>1016</v>
      </c>
      <c r="B3" s="163"/>
      <c r="C3" s="163"/>
      <c r="D3" s="163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6" t="s">
        <v>2</v>
      </c>
      <c r="P3" s="306"/>
      <c r="Q3" s="192" t="s">
        <v>3</v>
      </c>
    </row>
    <row r="4" s="14" customFormat="true" ht="12.75" hidden="false" customHeight="false" outlineLevel="0" collapsed="false">
      <c r="A4" s="167" t="s">
        <v>101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</sheetData>
  <sheetProtection sheet="true" password="cefe"/>
  <mergeCells count="6">
    <mergeCell ref="A1:Q1"/>
    <mergeCell ref="A2:Q2"/>
    <mergeCell ref="A3:D3"/>
    <mergeCell ref="E3:N3"/>
    <mergeCell ref="O3:P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3.5" hidden="false" customHeight="false" outlineLevel="0" collapsed="false">
      <c r="A3" s="163" t="s">
        <v>1018</v>
      </c>
      <c r="B3" s="163"/>
      <c r="C3" s="163"/>
      <c r="D3" s="163"/>
      <c r="E3" s="163"/>
      <c r="F3" s="305"/>
      <c r="G3" s="305"/>
      <c r="H3" s="305"/>
      <c r="I3" s="305"/>
      <c r="J3" s="305"/>
      <c r="K3" s="305"/>
      <c r="L3" s="305"/>
      <c r="M3" s="305"/>
      <c r="N3" s="305"/>
      <c r="O3" s="306" t="s">
        <v>2</v>
      </c>
      <c r="P3" s="306"/>
      <c r="Q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s="196" customFormat="true" ht="13.5" hidden="false" customHeight="true" outlineLevel="0" collapsed="false">
      <c r="A6" s="170" t="s">
        <v>1000</v>
      </c>
      <c r="B6" s="170"/>
      <c r="C6" s="170"/>
      <c r="D6" s="170"/>
      <c r="E6" s="170"/>
      <c r="F6" s="170"/>
      <c r="G6" s="170"/>
      <c r="H6" s="307" t="s">
        <v>1019</v>
      </c>
      <c r="I6" s="177" t="n">
        <v>40410</v>
      </c>
      <c r="J6" s="177"/>
      <c r="K6" s="307" t="s">
        <v>1020</v>
      </c>
      <c r="L6" s="177" t="n">
        <v>41871</v>
      </c>
      <c r="M6" s="177"/>
      <c r="N6" s="173" t="s">
        <v>1021</v>
      </c>
      <c r="O6" s="174" t="s">
        <v>1022</v>
      </c>
      <c r="P6" s="174"/>
      <c r="Q6" s="174"/>
      <c r="R6" s="224"/>
      <c r="S6" s="224"/>
    </row>
    <row r="7" s="250" customFormat="true" ht="13.5" hidden="false" customHeight="true" outlineLevel="0" collapsed="false">
      <c r="A7" s="232" t="s">
        <v>159</v>
      </c>
      <c r="B7" s="232"/>
      <c r="C7" s="226" t="s">
        <v>1011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</row>
    <row r="8" s="250" customFormat="true" ht="13.5" hidden="false" customHeight="true" outlineLevel="0" collapsed="false">
      <c r="A8" s="308" t="s">
        <v>1023</v>
      </c>
      <c r="B8" s="308"/>
      <c r="C8" s="197" t="s">
        <v>1024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s="196" customFormat="true" ht="13.5" hidden="false" customHeight="true" outlineLevel="0" collapsed="false">
      <c r="A11" s="170" t="s">
        <v>732</v>
      </c>
      <c r="B11" s="170"/>
      <c r="C11" s="170"/>
      <c r="D11" s="170"/>
      <c r="E11" s="170"/>
      <c r="F11" s="170"/>
      <c r="G11" s="170"/>
      <c r="H11" s="307" t="s">
        <v>1019</v>
      </c>
      <c r="I11" s="177" t="n">
        <v>40754</v>
      </c>
      <c r="J11" s="177"/>
      <c r="K11" s="307" t="s">
        <v>1020</v>
      </c>
      <c r="L11" s="177" t="n">
        <v>41849</v>
      </c>
      <c r="M11" s="177"/>
      <c r="N11" s="173" t="s">
        <v>1021</v>
      </c>
      <c r="O11" s="174" t="s">
        <v>1025</v>
      </c>
      <c r="P11" s="174"/>
      <c r="Q11" s="174"/>
      <c r="R11" s="224"/>
      <c r="S11" s="224"/>
    </row>
    <row r="12" s="250" customFormat="true" ht="13.5" hidden="false" customHeight="true" outlineLevel="0" collapsed="false">
      <c r="A12" s="232" t="s">
        <v>159</v>
      </c>
      <c r="B12" s="232"/>
      <c r="C12" s="226" t="s">
        <v>1026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</row>
    <row r="13" s="250" customFormat="true" ht="13.5" hidden="false" customHeight="true" outlineLevel="0" collapsed="false">
      <c r="A13" s="308" t="s">
        <v>1023</v>
      </c>
      <c r="B13" s="308"/>
      <c r="C13" s="197" t="s">
        <v>1024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</row>
    <row r="15" s="196" customFormat="true" ht="13.5" hidden="false" customHeight="true" outlineLevel="0" collapsed="false">
      <c r="A15" s="170" t="s">
        <v>1002</v>
      </c>
      <c r="B15" s="170"/>
      <c r="C15" s="170"/>
      <c r="D15" s="170"/>
      <c r="E15" s="170"/>
      <c r="F15" s="170"/>
      <c r="G15" s="170"/>
      <c r="H15" s="307" t="s">
        <v>1019</v>
      </c>
      <c r="I15" s="177" t="n">
        <v>40238</v>
      </c>
      <c r="J15" s="177"/>
      <c r="K15" s="307" t="s">
        <v>1020</v>
      </c>
      <c r="L15" s="177" t="n">
        <v>41698</v>
      </c>
      <c r="M15" s="177"/>
      <c r="N15" s="173" t="s">
        <v>1021</v>
      </c>
      <c r="O15" s="174" t="s">
        <v>1027</v>
      </c>
      <c r="P15" s="174"/>
      <c r="Q15" s="174"/>
      <c r="R15" s="224"/>
      <c r="S15" s="224"/>
    </row>
    <row r="16" s="250" customFormat="true" ht="13.5" hidden="false" customHeight="true" outlineLevel="0" collapsed="false">
      <c r="A16" s="232" t="s">
        <v>159</v>
      </c>
      <c r="B16" s="232"/>
      <c r="C16" s="226" t="s">
        <v>1011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</row>
    <row r="17" s="250" customFormat="true" ht="13.5" hidden="false" customHeight="true" outlineLevel="0" collapsed="false">
      <c r="A17" s="308" t="s">
        <v>1023</v>
      </c>
      <c r="B17" s="308"/>
      <c r="C17" s="197" t="s">
        <v>1028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</row>
    <row r="19" s="196" customFormat="true" ht="13.5" hidden="false" customHeight="true" outlineLevel="0" collapsed="false">
      <c r="A19" s="170" t="s">
        <v>689</v>
      </c>
      <c r="B19" s="170"/>
      <c r="C19" s="170"/>
      <c r="D19" s="170"/>
      <c r="E19" s="170"/>
      <c r="F19" s="170"/>
      <c r="G19" s="170"/>
      <c r="H19" s="307" t="s">
        <v>1019</v>
      </c>
      <c r="I19" s="177" t="n">
        <v>40588</v>
      </c>
      <c r="J19" s="177"/>
      <c r="K19" s="307" t="s">
        <v>1020</v>
      </c>
      <c r="L19" s="177" t="n">
        <v>41683</v>
      </c>
      <c r="M19" s="177"/>
      <c r="N19" s="173" t="s">
        <v>1021</v>
      </c>
      <c r="O19" s="174" t="s">
        <v>1022</v>
      </c>
      <c r="P19" s="174"/>
      <c r="Q19" s="174"/>
      <c r="R19" s="224"/>
      <c r="S19" s="224"/>
    </row>
    <row r="20" s="250" customFormat="true" ht="13.5" hidden="false" customHeight="true" outlineLevel="0" collapsed="false">
      <c r="A20" s="232" t="s">
        <v>159</v>
      </c>
      <c r="B20" s="232"/>
      <c r="C20" s="226" t="s">
        <v>1011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</row>
    <row r="21" s="250" customFormat="true" ht="13.5" hidden="false" customHeight="true" outlineLevel="0" collapsed="false">
      <c r="A21" s="308" t="s">
        <v>1023</v>
      </c>
      <c r="B21" s="308"/>
      <c r="C21" s="197" t="s">
        <v>1024</v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s="11" customFormat="tru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</row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</sheetData>
  <sheetProtection sheet="true" password="cefe"/>
  <mergeCells count="44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Q10"/>
    <mergeCell ref="A11:G11"/>
    <mergeCell ref="I11:J11"/>
    <mergeCell ref="L11:M11"/>
    <mergeCell ref="O11:Q11"/>
    <mergeCell ref="A12:B12"/>
    <mergeCell ref="C12:Q12"/>
    <mergeCell ref="A13:B13"/>
    <mergeCell ref="C13:Q13"/>
    <mergeCell ref="A14:Q14"/>
    <mergeCell ref="A15:G15"/>
    <mergeCell ref="I15:J15"/>
    <mergeCell ref="L15:M15"/>
    <mergeCell ref="O15:Q15"/>
    <mergeCell ref="A16:B16"/>
    <mergeCell ref="C16:Q16"/>
    <mergeCell ref="A17:B17"/>
    <mergeCell ref="C17:Q17"/>
    <mergeCell ref="A18:Q18"/>
    <mergeCell ref="A19:G19"/>
    <mergeCell ref="I19:J19"/>
    <mergeCell ref="L19:M19"/>
    <mergeCell ref="O19:Q19"/>
    <mergeCell ref="A20:B20"/>
    <mergeCell ref="C20:Q20"/>
    <mergeCell ref="A21:B21"/>
    <mergeCell ref="C21:Q21"/>
    <mergeCell ref="A22:Q22"/>
    <mergeCell ref="A23:Q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01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1" t="s">
        <v>1029</v>
      </c>
      <c r="B3" s="161"/>
      <c r="C3" s="161"/>
      <c r="D3" s="161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91" t="s">
        <v>2</v>
      </c>
      <c r="S3" s="192" t="s">
        <v>3</v>
      </c>
    </row>
    <row r="4" s="14" customFormat="true" ht="12.75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</row>
    <row r="5" s="14" customFormat="true" ht="12.7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</row>
    <row r="6" s="168" customFormat="true" ht="13.5" hidden="false" customHeight="fals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</row>
    <row r="7" s="317" customFormat="true" ht="13.5" hidden="false" customHeight="false" outlineLevel="0" collapsed="false">
      <c r="A7" s="310" t="s">
        <v>1030</v>
      </c>
      <c r="B7" s="50" t="s">
        <v>1031</v>
      </c>
      <c r="C7" s="50"/>
      <c r="D7" s="50"/>
      <c r="E7" s="50"/>
      <c r="F7" s="311" t="s">
        <v>1032</v>
      </c>
      <c r="G7" s="311" t="s">
        <v>1033</v>
      </c>
      <c r="H7" s="311" t="s">
        <v>1034</v>
      </c>
      <c r="I7" s="311" t="s">
        <v>1035</v>
      </c>
      <c r="J7" s="311" t="s">
        <v>880</v>
      </c>
      <c r="K7" s="311"/>
      <c r="L7" s="311" t="s">
        <v>1036</v>
      </c>
      <c r="M7" s="311"/>
      <c r="N7" s="311"/>
      <c r="O7" s="312" t="s">
        <v>1037</v>
      </c>
      <c r="P7" s="313" t="s">
        <v>1038</v>
      </c>
      <c r="Q7" s="314" t="s">
        <v>1019</v>
      </c>
      <c r="R7" s="313" t="s">
        <v>1039</v>
      </c>
      <c r="S7" s="315" t="s">
        <v>746</v>
      </c>
      <c r="T7" s="316"/>
    </row>
    <row r="8" s="84" customFormat="true" ht="12.75" hidden="false" customHeight="false" outlineLevel="0" collapsed="false">
      <c r="A8" s="318" t="n">
        <v>1</v>
      </c>
      <c r="B8" s="319" t="s">
        <v>310</v>
      </c>
      <c r="C8" s="319" t="s">
        <v>1000</v>
      </c>
      <c r="D8" s="319" t="s">
        <v>1000</v>
      </c>
      <c r="E8" s="319" t="s">
        <v>1000</v>
      </c>
      <c r="F8" s="320" t="n">
        <v>2741491</v>
      </c>
      <c r="G8" s="321" t="s">
        <v>1040</v>
      </c>
      <c r="H8" s="322" t="s">
        <v>1041</v>
      </c>
      <c r="I8" s="323" t="s">
        <v>1042</v>
      </c>
      <c r="J8" s="324" t="n">
        <v>40</v>
      </c>
      <c r="K8" s="325" t="s">
        <v>1043</v>
      </c>
      <c r="L8" s="326" t="s">
        <v>1044</v>
      </c>
      <c r="M8" s="326"/>
      <c r="N8" s="326"/>
      <c r="O8" s="327" t="n">
        <v>40389</v>
      </c>
      <c r="P8" s="328" t="s">
        <v>1045</v>
      </c>
      <c r="Q8" s="329"/>
      <c r="R8" s="330"/>
      <c r="S8" s="320" t="s">
        <v>1046</v>
      </c>
    </row>
    <row r="9" s="84" customFormat="true" ht="12.75" hidden="false" customHeight="false" outlineLevel="0" collapsed="false">
      <c r="A9" s="331" t="n">
        <f aca="false">A8+1</f>
        <v>2</v>
      </c>
      <c r="B9" s="332" t="s">
        <v>1000</v>
      </c>
      <c r="C9" s="332" t="s">
        <v>1047</v>
      </c>
      <c r="D9" s="332" t="s">
        <v>1047</v>
      </c>
      <c r="E9" s="332" t="s">
        <v>1047</v>
      </c>
      <c r="F9" s="331" t="n">
        <v>336892</v>
      </c>
      <c r="G9" s="322" t="s">
        <v>1040</v>
      </c>
      <c r="H9" s="322" t="s">
        <v>1048</v>
      </c>
      <c r="I9" s="323" t="s">
        <v>1049</v>
      </c>
      <c r="J9" s="333" t="n">
        <v>40</v>
      </c>
      <c r="K9" s="334" t="s">
        <v>1043</v>
      </c>
      <c r="L9" s="335" t="s">
        <v>1050</v>
      </c>
      <c r="M9" s="335"/>
      <c r="N9" s="335"/>
      <c r="O9" s="327" t="n">
        <v>31216</v>
      </c>
      <c r="P9" s="323" t="s">
        <v>1045</v>
      </c>
      <c r="Q9" s="327"/>
      <c r="R9" s="335"/>
      <c r="S9" s="331" t="s">
        <v>1051</v>
      </c>
    </row>
    <row r="10" s="84" customFormat="true" ht="12.75" hidden="false" customHeight="false" outlineLevel="0" collapsed="false">
      <c r="A10" s="331" t="n">
        <f aca="false">A9+1</f>
        <v>3</v>
      </c>
      <c r="B10" s="332" t="s">
        <v>270</v>
      </c>
      <c r="C10" s="332" t="s">
        <v>1047</v>
      </c>
      <c r="D10" s="332" t="s">
        <v>1047</v>
      </c>
      <c r="E10" s="332" t="s">
        <v>1047</v>
      </c>
      <c r="F10" s="331" t="s">
        <v>1052</v>
      </c>
      <c r="G10" s="322" t="s">
        <v>1053</v>
      </c>
      <c r="H10" s="322" t="s">
        <v>1048</v>
      </c>
      <c r="I10" s="323" t="s">
        <v>1054</v>
      </c>
      <c r="J10" s="333" t="n">
        <v>40</v>
      </c>
      <c r="K10" s="334" t="s">
        <v>1043</v>
      </c>
      <c r="L10" s="335" t="s">
        <v>1050</v>
      </c>
      <c r="M10" s="335"/>
      <c r="N10" s="335"/>
      <c r="O10" s="327" t="n">
        <v>29082</v>
      </c>
      <c r="P10" s="323" t="s">
        <v>1045</v>
      </c>
      <c r="Q10" s="327"/>
      <c r="R10" s="335"/>
      <c r="S10" s="331" t="s">
        <v>1046</v>
      </c>
    </row>
    <row r="11" s="84" customFormat="true" ht="12.75" hidden="false" customHeight="false" outlineLevel="0" collapsed="false">
      <c r="A11" s="331" t="n">
        <f aca="false">A10+1</f>
        <v>4</v>
      </c>
      <c r="B11" s="332" t="s">
        <v>272</v>
      </c>
      <c r="C11" s="332" t="s">
        <v>1055</v>
      </c>
      <c r="D11" s="332" t="s">
        <v>1055</v>
      </c>
      <c r="E11" s="332" t="s">
        <v>1055</v>
      </c>
      <c r="F11" s="331" t="s">
        <v>1056</v>
      </c>
      <c r="G11" s="322" t="s">
        <v>1057</v>
      </c>
      <c r="H11" s="322" t="s">
        <v>1048</v>
      </c>
      <c r="I11" s="323" t="s">
        <v>1049</v>
      </c>
      <c r="J11" s="333" t="n">
        <v>40</v>
      </c>
      <c r="K11" s="334" t="s">
        <v>1043</v>
      </c>
      <c r="L11" s="335" t="s">
        <v>1050</v>
      </c>
      <c r="M11" s="335"/>
      <c r="N11" s="335"/>
      <c r="O11" s="327" t="n">
        <v>39678</v>
      </c>
      <c r="P11" s="323" t="s">
        <v>1058</v>
      </c>
      <c r="Q11" s="327"/>
      <c r="R11" s="335"/>
      <c r="S11" s="331" t="s">
        <v>1046</v>
      </c>
    </row>
    <row r="12" s="84" customFormat="true" ht="12.75" hidden="false" customHeight="false" outlineLevel="0" collapsed="false">
      <c r="A12" s="331" t="n">
        <f aca="false">A11+1</f>
        <v>5</v>
      </c>
      <c r="B12" s="332" t="s">
        <v>183</v>
      </c>
      <c r="C12" s="332" t="s">
        <v>1059</v>
      </c>
      <c r="D12" s="332" t="s">
        <v>1059</v>
      </c>
      <c r="E12" s="332" t="s">
        <v>1059</v>
      </c>
      <c r="F12" s="331" t="s">
        <v>1060</v>
      </c>
      <c r="G12" s="322" t="s">
        <v>1057</v>
      </c>
      <c r="H12" s="322" t="s">
        <v>1048</v>
      </c>
      <c r="I12" s="323" t="s">
        <v>1061</v>
      </c>
      <c r="J12" s="333" t="n">
        <v>40</v>
      </c>
      <c r="K12" s="334" t="s">
        <v>1043</v>
      </c>
      <c r="L12" s="335" t="s">
        <v>1050</v>
      </c>
      <c r="M12" s="335"/>
      <c r="N12" s="335"/>
      <c r="O12" s="327" t="n">
        <v>36004</v>
      </c>
      <c r="P12" s="323" t="s">
        <v>1045</v>
      </c>
      <c r="Q12" s="327"/>
      <c r="R12" s="335"/>
      <c r="S12" s="331" t="s">
        <v>1046</v>
      </c>
    </row>
    <row r="13" s="84" customFormat="true" ht="12.75" hidden="false" customHeight="false" outlineLevel="0" collapsed="false">
      <c r="A13" s="331" t="n">
        <f aca="false">A12+1</f>
        <v>6</v>
      </c>
      <c r="B13" s="332" t="s">
        <v>158</v>
      </c>
      <c r="C13" s="332" t="s">
        <v>183</v>
      </c>
      <c r="D13" s="332" t="s">
        <v>183</v>
      </c>
      <c r="E13" s="332" t="s">
        <v>183</v>
      </c>
      <c r="F13" s="331" t="n">
        <v>336892</v>
      </c>
      <c r="G13" s="322" t="s">
        <v>1057</v>
      </c>
      <c r="H13" s="322" t="s">
        <v>1062</v>
      </c>
      <c r="I13" s="323" t="s">
        <v>1063</v>
      </c>
      <c r="J13" s="333" t="n">
        <v>40</v>
      </c>
      <c r="K13" s="334" t="s">
        <v>1043</v>
      </c>
      <c r="L13" s="335" t="s">
        <v>1050</v>
      </c>
      <c r="M13" s="335"/>
      <c r="N13" s="335"/>
      <c r="O13" s="327" t="n">
        <v>30011</v>
      </c>
      <c r="P13" s="323" t="s">
        <v>1045</v>
      </c>
      <c r="Q13" s="327"/>
      <c r="R13" s="335"/>
      <c r="S13" s="331" t="s">
        <v>1046</v>
      </c>
    </row>
    <row r="14" s="84" customFormat="true" ht="12.75" hidden="false" customHeight="false" outlineLevel="0" collapsed="false">
      <c r="A14" s="331" t="n">
        <f aca="false">A13+1</f>
        <v>7</v>
      </c>
      <c r="B14" s="332" t="s">
        <v>327</v>
      </c>
      <c r="C14" s="332" t="s">
        <v>158</v>
      </c>
      <c r="D14" s="332" t="s">
        <v>158</v>
      </c>
      <c r="E14" s="332" t="s">
        <v>158</v>
      </c>
      <c r="F14" s="331" t="s">
        <v>1064</v>
      </c>
      <c r="G14" s="322" t="s">
        <v>1057</v>
      </c>
      <c r="H14" s="322" t="s">
        <v>1065</v>
      </c>
      <c r="I14" s="323" t="s">
        <v>1054</v>
      </c>
      <c r="J14" s="333" t="n">
        <v>40</v>
      </c>
      <c r="K14" s="334" t="s">
        <v>1043</v>
      </c>
      <c r="L14" s="335" t="s">
        <v>1050</v>
      </c>
      <c r="M14" s="335"/>
      <c r="N14" s="335"/>
      <c r="O14" s="327" t="n">
        <v>29082</v>
      </c>
      <c r="P14" s="323" t="s">
        <v>1045</v>
      </c>
      <c r="Q14" s="327"/>
      <c r="R14" s="335"/>
      <c r="S14" s="331" t="s">
        <v>1046</v>
      </c>
    </row>
    <row r="15" s="84" customFormat="true" ht="12.75" hidden="false" customHeight="false" outlineLevel="0" collapsed="false">
      <c r="A15" s="331" t="n">
        <f aca="false">A14+1</f>
        <v>8</v>
      </c>
      <c r="B15" s="332" t="s">
        <v>329</v>
      </c>
      <c r="C15" s="332" t="s">
        <v>327</v>
      </c>
      <c r="D15" s="332" t="s">
        <v>327</v>
      </c>
      <c r="E15" s="332" t="s">
        <v>327</v>
      </c>
      <c r="F15" s="331" t="s">
        <v>1066</v>
      </c>
      <c r="G15" s="322" t="s">
        <v>1040</v>
      </c>
      <c r="H15" s="322" t="s">
        <v>1041</v>
      </c>
      <c r="I15" s="323" t="s">
        <v>1049</v>
      </c>
      <c r="J15" s="333" t="n">
        <v>40</v>
      </c>
      <c r="K15" s="334" t="s">
        <v>1043</v>
      </c>
      <c r="L15" s="335" t="s">
        <v>1044</v>
      </c>
      <c r="M15" s="335"/>
      <c r="N15" s="335"/>
      <c r="O15" s="327" t="n">
        <v>40919</v>
      </c>
      <c r="P15" s="323" t="s">
        <v>1045</v>
      </c>
      <c r="Q15" s="327"/>
      <c r="R15" s="335"/>
      <c r="S15" s="331" t="s">
        <v>1046</v>
      </c>
    </row>
    <row r="16" s="84" customFormat="true" ht="12.75" hidden="false" customHeight="false" outlineLevel="0" collapsed="false">
      <c r="A16" s="331" t="n">
        <f aca="false">A15+1</f>
        <v>9</v>
      </c>
      <c r="B16" s="332" t="s">
        <v>169</v>
      </c>
      <c r="C16" s="332" t="s">
        <v>169</v>
      </c>
      <c r="D16" s="332" t="s">
        <v>169</v>
      </c>
      <c r="E16" s="332" t="s">
        <v>169</v>
      </c>
      <c r="F16" s="331" t="s">
        <v>1067</v>
      </c>
      <c r="G16" s="322" t="s">
        <v>1057</v>
      </c>
      <c r="H16" s="322" t="s">
        <v>1062</v>
      </c>
      <c r="I16" s="323" t="s">
        <v>1063</v>
      </c>
      <c r="J16" s="333" t="n">
        <v>40</v>
      </c>
      <c r="K16" s="334" t="s">
        <v>1043</v>
      </c>
      <c r="L16" s="335" t="s">
        <v>1050</v>
      </c>
      <c r="M16" s="335"/>
      <c r="N16" s="335"/>
      <c r="O16" s="327" t="n">
        <v>33482</v>
      </c>
      <c r="P16" s="323" t="s">
        <v>1045</v>
      </c>
      <c r="Q16" s="327"/>
      <c r="R16" s="335"/>
      <c r="S16" s="331" t="s">
        <v>1046</v>
      </c>
    </row>
    <row r="17" s="84" customFormat="true" ht="12.75" hidden="false" customHeight="false" outlineLevel="0" collapsed="false">
      <c r="A17" s="331" t="n">
        <f aca="false">A16+1</f>
        <v>10</v>
      </c>
      <c r="B17" s="332" t="s">
        <v>195</v>
      </c>
      <c r="C17" s="332" t="s">
        <v>214</v>
      </c>
      <c r="D17" s="332" t="s">
        <v>214</v>
      </c>
      <c r="E17" s="332" t="s">
        <v>214</v>
      </c>
      <c r="F17" s="331" t="s">
        <v>1068</v>
      </c>
      <c r="G17" s="322" t="s">
        <v>1057</v>
      </c>
      <c r="H17" s="322" t="s">
        <v>1062</v>
      </c>
      <c r="I17" s="323" t="s">
        <v>1063</v>
      </c>
      <c r="J17" s="333" t="n">
        <v>40</v>
      </c>
      <c r="K17" s="334" t="s">
        <v>1043</v>
      </c>
      <c r="L17" s="335" t="s">
        <v>1050</v>
      </c>
      <c r="M17" s="335"/>
      <c r="N17" s="335"/>
      <c r="O17" s="327" t="n">
        <v>31625</v>
      </c>
      <c r="P17" s="323" t="s">
        <v>1045</v>
      </c>
      <c r="Q17" s="327"/>
      <c r="R17" s="335"/>
      <c r="S17" s="331" t="s">
        <v>1046</v>
      </c>
    </row>
    <row r="18" s="84" customFormat="true" ht="12.75" hidden="false" customHeight="false" outlineLevel="0" collapsed="false">
      <c r="A18" s="331" t="n">
        <f aca="false">A17+1</f>
        <v>11</v>
      </c>
      <c r="B18" s="332" t="s">
        <v>252</v>
      </c>
      <c r="C18" s="332" t="s">
        <v>1069</v>
      </c>
      <c r="D18" s="332" t="s">
        <v>1069</v>
      </c>
      <c r="E18" s="332" t="s">
        <v>1069</v>
      </c>
      <c r="F18" s="331" t="s">
        <v>1070</v>
      </c>
      <c r="G18" s="322" t="s">
        <v>1040</v>
      </c>
      <c r="H18" s="322" t="s">
        <v>1041</v>
      </c>
      <c r="I18" s="323" t="s">
        <v>1049</v>
      </c>
      <c r="J18" s="333" t="n">
        <v>40</v>
      </c>
      <c r="K18" s="334" t="s">
        <v>1043</v>
      </c>
      <c r="L18" s="335" t="s">
        <v>1044</v>
      </c>
      <c r="M18" s="335"/>
      <c r="N18" s="335"/>
      <c r="O18" s="327" t="n">
        <v>40774</v>
      </c>
      <c r="P18" s="323" t="s">
        <v>1045</v>
      </c>
      <c r="Q18" s="327"/>
      <c r="R18" s="335"/>
      <c r="S18" s="331" t="s">
        <v>1046</v>
      </c>
    </row>
    <row r="19" s="84" customFormat="true" ht="12.75" hidden="false" customHeight="false" outlineLevel="0" collapsed="false">
      <c r="A19" s="331" t="n">
        <f aca="false">A18+1</f>
        <v>12</v>
      </c>
      <c r="B19" s="332" t="s">
        <v>279</v>
      </c>
      <c r="C19" s="332" t="s">
        <v>1071</v>
      </c>
      <c r="D19" s="332" t="s">
        <v>1071</v>
      </c>
      <c r="E19" s="332" t="s">
        <v>1071</v>
      </c>
      <c r="F19" s="331" t="s">
        <v>1072</v>
      </c>
      <c r="G19" s="322" t="s">
        <v>1040</v>
      </c>
      <c r="H19" s="322" t="s">
        <v>1041</v>
      </c>
      <c r="I19" s="323" t="s">
        <v>1042</v>
      </c>
      <c r="J19" s="333" t="n">
        <v>40</v>
      </c>
      <c r="K19" s="334" t="s">
        <v>1043</v>
      </c>
      <c r="L19" s="335" t="s">
        <v>1044</v>
      </c>
      <c r="M19" s="335"/>
      <c r="N19" s="335"/>
      <c r="O19" s="327" t="n">
        <v>40140</v>
      </c>
      <c r="P19" s="323" t="s">
        <v>1045</v>
      </c>
      <c r="Q19" s="327"/>
      <c r="R19" s="335"/>
      <c r="S19" s="331" t="s">
        <v>1046</v>
      </c>
    </row>
    <row r="20" s="84" customFormat="true" ht="12.75" hidden="false" customHeight="false" outlineLevel="0" collapsed="false">
      <c r="A20" s="331" t="n">
        <f aca="false">A19+1</f>
        <v>13</v>
      </c>
      <c r="B20" s="332" t="s">
        <v>172</v>
      </c>
      <c r="C20" s="332" t="s">
        <v>1071</v>
      </c>
      <c r="D20" s="332" t="s">
        <v>1071</v>
      </c>
      <c r="E20" s="332" t="s">
        <v>1071</v>
      </c>
      <c r="F20" s="331" t="s">
        <v>1073</v>
      </c>
      <c r="G20" s="322" t="s">
        <v>1057</v>
      </c>
      <c r="H20" s="322" t="s">
        <v>1048</v>
      </c>
      <c r="I20" s="323" t="s">
        <v>1042</v>
      </c>
      <c r="J20" s="333" t="n">
        <v>40</v>
      </c>
      <c r="K20" s="334" t="s">
        <v>1043</v>
      </c>
      <c r="L20" s="335" t="s">
        <v>1050</v>
      </c>
      <c r="M20" s="335"/>
      <c r="N20" s="335"/>
      <c r="O20" s="327" t="n">
        <v>39905</v>
      </c>
      <c r="P20" s="323" t="s">
        <v>1045</v>
      </c>
      <c r="Q20" s="327"/>
      <c r="R20" s="335"/>
      <c r="S20" s="331" t="s">
        <v>1046</v>
      </c>
    </row>
    <row r="21" s="84" customFormat="true" ht="12.75" hidden="false" customHeight="false" outlineLevel="0" collapsed="false">
      <c r="A21" s="331" t="n">
        <f aca="false">A20+1</f>
        <v>14</v>
      </c>
      <c r="B21" s="332" t="s">
        <v>255</v>
      </c>
      <c r="C21" s="332" t="s">
        <v>370</v>
      </c>
      <c r="D21" s="332" t="s">
        <v>370</v>
      </c>
      <c r="E21" s="332" t="s">
        <v>370</v>
      </c>
      <c r="F21" s="331" t="s">
        <v>1074</v>
      </c>
      <c r="G21" s="322" t="s">
        <v>1057</v>
      </c>
      <c r="H21" s="322" t="s">
        <v>1048</v>
      </c>
      <c r="I21" s="323" t="s">
        <v>1054</v>
      </c>
      <c r="J21" s="333" t="n">
        <v>40</v>
      </c>
      <c r="K21" s="334" t="s">
        <v>1043</v>
      </c>
      <c r="L21" s="335" t="s">
        <v>1050</v>
      </c>
      <c r="M21" s="335"/>
      <c r="N21" s="335"/>
      <c r="O21" s="327" t="n">
        <v>38175</v>
      </c>
      <c r="P21" s="323" t="s">
        <v>1045</v>
      </c>
      <c r="Q21" s="327"/>
      <c r="R21" s="335"/>
      <c r="S21" s="331" t="s">
        <v>1046</v>
      </c>
    </row>
    <row r="22" s="84" customFormat="true" ht="12.75" hidden="false" customHeight="false" outlineLevel="0" collapsed="false">
      <c r="A22" s="331" t="n">
        <f aca="false">A21+1</f>
        <v>15</v>
      </c>
      <c r="B22" s="332" t="s">
        <v>284</v>
      </c>
      <c r="C22" s="332" t="s">
        <v>294</v>
      </c>
      <c r="D22" s="332" t="s">
        <v>294</v>
      </c>
      <c r="E22" s="332" t="s">
        <v>294</v>
      </c>
      <c r="F22" s="331" t="s">
        <v>1075</v>
      </c>
      <c r="G22" s="322" t="s">
        <v>1040</v>
      </c>
      <c r="H22" s="322" t="s">
        <v>1041</v>
      </c>
      <c r="I22" s="323" t="s">
        <v>1061</v>
      </c>
      <c r="J22" s="333" t="n">
        <v>40</v>
      </c>
      <c r="K22" s="334" t="s">
        <v>1043</v>
      </c>
      <c r="L22" s="335" t="s">
        <v>1050</v>
      </c>
      <c r="M22" s="335"/>
      <c r="N22" s="335"/>
      <c r="O22" s="327" t="n">
        <v>40035</v>
      </c>
      <c r="P22" s="323" t="s">
        <v>1045</v>
      </c>
      <c r="Q22" s="327"/>
      <c r="R22" s="335"/>
      <c r="S22" s="331" t="s">
        <v>1046</v>
      </c>
    </row>
    <row r="23" s="84" customFormat="true" ht="12.75" hidden="false" customHeight="false" outlineLevel="0" collapsed="false">
      <c r="A23" s="331" t="n">
        <f aca="false">A22+1</f>
        <v>16</v>
      </c>
      <c r="B23" s="332" t="s">
        <v>210</v>
      </c>
      <c r="C23" s="332" t="s">
        <v>1076</v>
      </c>
      <c r="D23" s="332" t="s">
        <v>1076</v>
      </c>
      <c r="E23" s="332" t="s">
        <v>1076</v>
      </c>
      <c r="F23" s="331" t="s">
        <v>1077</v>
      </c>
      <c r="G23" s="322" t="s">
        <v>1057</v>
      </c>
      <c r="H23" s="322" t="s">
        <v>1065</v>
      </c>
      <c r="I23" s="323" t="s">
        <v>1054</v>
      </c>
      <c r="J23" s="333" t="n">
        <v>40</v>
      </c>
      <c r="K23" s="334" t="s">
        <v>1043</v>
      </c>
      <c r="L23" s="335" t="s">
        <v>1050</v>
      </c>
      <c r="M23" s="335"/>
      <c r="N23" s="335"/>
      <c r="O23" s="327" t="n">
        <v>32782</v>
      </c>
      <c r="P23" s="323" t="s">
        <v>1045</v>
      </c>
      <c r="Q23" s="327"/>
      <c r="R23" s="335"/>
      <c r="S23" s="331" t="s">
        <v>1046</v>
      </c>
    </row>
    <row r="24" s="84" customFormat="true" ht="12.75" hidden="false" customHeight="false" outlineLevel="0" collapsed="false">
      <c r="A24" s="331" t="n">
        <f aca="false">A23+1</f>
        <v>17</v>
      </c>
      <c r="B24" s="332" t="s">
        <v>260</v>
      </c>
      <c r="C24" s="332" t="s">
        <v>1076</v>
      </c>
      <c r="D24" s="332" t="s">
        <v>1076</v>
      </c>
      <c r="E24" s="332" t="s">
        <v>1076</v>
      </c>
      <c r="F24" s="331" t="s">
        <v>1078</v>
      </c>
      <c r="G24" s="322" t="s">
        <v>1057</v>
      </c>
      <c r="H24" s="322" t="s">
        <v>1048</v>
      </c>
      <c r="I24" s="323" t="s">
        <v>1049</v>
      </c>
      <c r="J24" s="333" t="n">
        <v>40</v>
      </c>
      <c r="K24" s="334" t="s">
        <v>1043</v>
      </c>
      <c r="L24" s="335" t="s">
        <v>1050</v>
      </c>
      <c r="M24" s="335"/>
      <c r="N24" s="335"/>
      <c r="O24" s="327" t="n">
        <v>40120</v>
      </c>
      <c r="P24" s="323" t="s">
        <v>1045</v>
      </c>
      <c r="Q24" s="327"/>
      <c r="R24" s="335"/>
      <c r="S24" s="331" t="s">
        <v>1046</v>
      </c>
    </row>
    <row r="25" s="84" customFormat="true" ht="12.75" hidden="false" customHeight="false" outlineLevel="0" collapsed="false">
      <c r="A25" s="331" t="n">
        <f aca="false">A24+1</f>
        <v>18</v>
      </c>
      <c r="B25" s="332" t="s">
        <v>287</v>
      </c>
      <c r="C25" s="332" t="s">
        <v>873</v>
      </c>
      <c r="D25" s="332" t="s">
        <v>873</v>
      </c>
      <c r="E25" s="332" t="s">
        <v>873</v>
      </c>
      <c r="F25" s="331" t="s">
        <v>1079</v>
      </c>
      <c r="G25" s="322" t="s">
        <v>1040</v>
      </c>
      <c r="H25" s="322" t="s">
        <v>1041</v>
      </c>
      <c r="I25" s="323" t="s">
        <v>1061</v>
      </c>
      <c r="J25" s="333" t="n">
        <v>40</v>
      </c>
      <c r="K25" s="334" t="s">
        <v>1043</v>
      </c>
      <c r="L25" s="335" t="s">
        <v>1050</v>
      </c>
      <c r="M25" s="335"/>
      <c r="N25" s="335"/>
      <c r="O25" s="327" t="n">
        <v>38904</v>
      </c>
      <c r="P25" s="323" t="s">
        <v>1045</v>
      </c>
      <c r="Q25" s="327"/>
      <c r="R25" s="335"/>
      <c r="S25" s="331" t="s">
        <v>1046</v>
      </c>
    </row>
    <row r="26" s="84" customFormat="true" ht="12.75" hidden="false" customHeight="false" outlineLevel="0" collapsed="false">
      <c r="A26" s="331" t="n">
        <f aca="false">A25+1</f>
        <v>19</v>
      </c>
      <c r="B26" s="332" t="s">
        <v>370</v>
      </c>
      <c r="C26" s="332" t="s">
        <v>175</v>
      </c>
      <c r="D26" s="332" t="s">
        <v>175</v>
      </c>
      <c r="E26" s="332" t="s">
        <v>175</v>
      </c>
      <c r="F26" s="331" t="s">
        <v>1080</v>
      </c>
      <c r="G26" s="322" t="s">
        <v>1057</v>
      </c>
      <c r="H26" s="322" t="s">
        <v>1065</v>
      </c>
      <c r="I26" s="323" t="s">
        <v>1049</v>
      </c>
      <c r="J26" s="333" t="n">
        <v>40</v>
      </c>
      <c r="K26" s="334" t="s">
        <v>1043</v>
      </c>
      <c r="L26" s="335" t="s">
        <v>1050</v>
      </c>
      <c r="M26" s="335"/>
      <c r="N26" s="335"/>
      <c r="O26" s="327" t="n">
        <v>34100</v>
      </c>
      <c r="P26" s="323" t="s">
        <v>1045</v>
      </c>
      <c r="Q26" s="327"/>
      <c r="R26" s="335"/>
      <c r="S26" s="331" t="s">
        <v>1046</v>
      </c>
    </row>
    <row r="27" s="84" customFormat="true" ht="12.75" hidden="false" customHeight="false" outlineLevel="0" collapsed="false">
      <c r="A27" s="331" t="n">
        <f aca="false">A26+1</f>
        <v>20</v>
      </c>
      <c r="B27" s="332" t="s">
        <v>1001</v>
      </c>
      <c r="C27" s="332" t="s">
        <v>1081</v>
      </c>
      <c r="D27" s="332" t="s">
        <v>1081</v>
      </c>
      <c r="E27" s="332" t="s">
        <v>1081</v>
      </c>
      <c r="F27" s="331" t="s">
        <v>1082</v>
      </c>
      <c r="G27" s="322" t="s">
        <v>1040</v>
      </c>
      <c r="H27" s="322" t="s">
        <v>1083</v>
      </c>
      <c r="I27" s="323" t="s">
        <v>1049</v>
      </c>
      <c r="J27" s="333" t="n">
        <v>40</v>
      </c>
      <c r="K27" s="334" t="s">
        <v>1043</v>
      </c>
      <c r="L27" s="335" t="s">
        <v>1044</v>
      </c>
      <c r="M27" s="335"/>
      <c r="N27" s="335"/>
      <c r="O27" s="327" t="n">
        <v>41508</v>
      </c>
      <c r="P27" s="323" t="s">
        <v>1045</v>
      </c>
      <c r="Q27" s="327"/>
      <c r="R27" s="335"/>
      <c r="S27" s="331" t="s">
        <v>1046</v>
      </c>
    </row>
    <row r="28" s="84" customFormat="true" ht="12.75" hidden="false" customHeight="false" outlineLevel="0" collapsed="false">
      <c r="A28" s="331" t="n">
        <f aca="false">A27+1</f>
        <v>21</v>
      </c>
      <c r="B28" s="332" t="s">
        <v>732</v>
      </c>
      <c r="C28" s="332" t="s">
        <v>302</v>
      </c>
      <c r="D28" s="332" t="s">
        <v>302</v>
      </c>
      <c r="E28" s="332" t="s">
        <v>302</v>
      </c>
      <c r="F28" s="331" t="s">
        <v>1084</v>
      </c>
      <c r="G28" s="322" t="s">
        <v>1040</v>
      </c>
      <c r="H28" s="322" t="s">
        <v>1041</v>
      </c>
      <c r="I28" s="323" t="s">
        <v>1049</v>
      </c>
      <c r="J28" s="333" t="n">
        <v>40</v>
      </c>
      <c r="K28" s="334" t="s">
        <v>1043</v>
      </c>
      <c r="L28" s="335" t="s">
        <v>1050</v>
      </c>
      <c r="M28" s="335"/>
      <c r="N28" s="335"/>
      <c r="O28" s="327" t="n">
        <v>40164</v>
      </c>
      <c r="P28" s="323" t="s">
        <v>1045</v>
      </c>
      <c r="Q28" s="327"/>
      <c r="R28" s="335"/>
      <c r="S28" s="331" t="s">
        <v>1051</v>
      </c>
    </row>
    <row r="29" s="84" customFormat="true" ht="12.75" hidden="false" customHeight="false" outlineLevel="0" collapsed="false">
      <c r="A29" s="331" t="n">
        <f aca="false">A28+1</f>
        <v>22</v>
      </c>
      <c r="B29" s="332" t="s">
        <v>373</v>
      </c>
      <c r="C29" s="332" t="s">
        <v>219</v>
      </c>
      <c r="D29" s="332" t="s">
        <v>219</v>
      </c>
      <c r="E29" s="332" t="s">
        <v>219</v>
      </c>
      <c r="F29" s="331" t="s">
        <v>1085</v>
      </c>
      <c r="G29" s="322" t="s">
        <v>1057</v>
      </c>
      <c r="H29" s="322" t="s">
        <v>1041</v>
      </c>
      <c r="I29" s="323" t="s">
        <v>1054</v>
      </c>
      <c r="J29" s="333" t="n">
        <v>40</v>
      </c>
      <c r="K29" s="334" t="s">
        <v>1043</v>
      </c>
      <c r="L29" s="335" t="s">
        <v>1050</v>
      </c>
      <c r="M29" s="335"/>
      <c r="N29" s="335"/>
      <c r="O29" s="327" t="n">
        <v>37426</v>
      </c>
      <c r="P29" s="323" t="s">
        <v>1045</v>
      </c>
      <c r="Q29" s="327"/>
      <c r="R29" s="335"/>
      <c r="S29" s="331" t="s">
        <v>1046</v>
      </c>
    </row>
    <row r="30" s="84" customFormat="true" ht="12.75" hidden="false" customHeight="false" outlineLevel="0" collapsed="false">
      <c r="A30" s="331" t="n">
        <f aca="false">A29+1</f>
        <v>23</v>
      </c>
      <c r="B30" s="332" t="s">
        <v>1002</v>
      </c>
      <c r="C30" s="332" t="s">
        <v>1086</v>
      </c>
      <c r="D30" s="332" t="s">
        <v>1086</v>
      </c>
      <c r="E30" s="332" t="s">
        <v>1086</v>
      </c>
      <c r="F30" s="331" t="s">
        <v>1087</v>
      </c>
      <c r="G30" s="322" t="s">
        <v>1040</v>
      </c>
      <c r="H30" s="322" t="s">
        <v>1041</v>
      </c>
      <c r="I30" s="323" t="s">
        <v>1054</v>
      </c>
      <c r="J30" s="333" t="n">
        <v>40</v>
      </c>
      <c r="K30" s="334" t="s">
        <v>1043</v>
      </c>
      <c r="L30" s="335" t="s">
        <v>1050</v>
      </c>
      <c r="M30" s="335"/>
      <c r="N30" s="335"/>
      <c r="O30" s="327" t="n">
        <v>38201</v>
      </c>
      <c r="P30" s="323" t="s">
        <v>1045</v>
      </c>
      <c r="Q30" s="327"/>
      <c r="R30" s="335"/>
      <c r="S30" s="331" t="s">
        <v>1051</v>
      </c>
    </row>
    <row r="31" s="84" customFormat="true" ht="12.75" hidden="false" customHeight="false" outlineLevel="0" collapsed="false">
      <c r="A31" s="331" t="n">
        <f aca="false">A30+1</f>
        <v>24</v>
      </c>
      <c r="B31" s="332" t="s">
        <v>294</v>
      </c>
      <c r="C31" s="332" t="s">
        <v>1088</v>
      </c>
      <c r="D31" s="332" t="s">
        <v>1088</v>
      </c>
      <c r="E31" s="332" t="s">
        <v>1088</v>
      </c>
      <c r="F31" s="331" t="s">
        <v>1089</v>
      </c>
      <c r="G31" s="322" t="s">
        <v>1040</v>
      </c>
      <c r="H31" s="322" t="s">
        <v>1048</v>
      </c>
      <c r="I31" s="323" t="s">
        <v>1054</v>
      </c>
      <c r="J31" s="333" t="n">
        <v>40</v>
      </c>
      <c r="K31" s="334" t="s">
        <v>1043</v>
      </c>
      <c r="L31" s="335" t="s">
        <v>1050</v>
      </c>
      <c r="M31" s="335"/>
      <c r="N31" s="335"/>
      <c r="O31" s="327" t="n">
        <v>28915</v>
      </c>
      <c r="P31" s="323" t="s">
        <v>1045</v>
      </c>
      <c r="Q31" s="327"/>
      <c r="R31" s="335"/>
      <c r="S31" s="331" t="s">
        <v>1046</v>
      </c>
    </row>
    <row r="32" s="84" customFormat="true" ht="12.75" hidden="false" customHeight="false" outlineLevel="0" collapsed="false">
      <c r="A32" s="331" t="n">
        <f aca="false">A31+1</f>
        <v>25</v>
      </c>
      <c r="B32" s="332" t="s">
        <v>376</v>
      </c>
      <c r="C32" s="332" t="s">
        <v>975</v>
      </c>
      <c r="D32" s="332" t="s">
        <v>975</v>
      </c>
      <c r="E32" s="332" t="s">
        <v>975</v>
      </c>
      <c r="F32" s="331" t="s">
        <v>1090</v>
      </c>
      <c r="G32" s="322" t="s">
        <v>1040</v>
      </c>
      <c r="H32" s="322" t="s">
        <v>1041</v>
      </c>
      <c r="I32" s="323" t="s">
        <v>1049</v>
      </c>
      <c r="J32" s="333" t="n">
        <v>40</v>
      </c>
      <c r="K32" s="334" t="s">
        <v>1043</v>
      </c>
      <c r="L32" s="335" t="s">
        <v>1044</v>
      </c>
      <c r="M32" s="335"/>
      <c r="N32" s="335"/>
      <c r="O32" s="327" t="n">
        <v>40928</v>
      </c>
      <c r="P32" s="323" t="s">
        <v>1045</v>
      </c>
      <c r="Q32" s="327"/>
      <c r="R32" s="335"/>
      <c r="S32" s="331" t="s">
        <v>1046</v>
      </c>
    </row>
    <row r="33" s="84" customFormat="true" ht="12.75" hidden="false" customHeight="false" outlineLevel="0" collapsed="false">
      <c r="A33" s="331" t="n">
        <f aca="false">A32+1</f>
        <v>26</v>
      </c>
      <c r="B33" s="332" t="s">
        <v>299</v>
      </c>
      <c r="C33" s="332" t="s">
        <v>1091</v>
      </c>
      <c r="D33" s="332" t="s">
        <v>1091</v>
      </c>
      <c r="E33" s="332" t="s">
        <v>1091</v>
      </c>
      <c r="F33" s="331" t="n">
        <v>1766253</v>
      </c>
      <c r="G33" s="322" t="s">
        <v>1040</v>
      </c>
      <c r="H33" s="322" t="s">
        <v>1041</v>
      </c>
      <c r="I33" s="323" t="s">
        <v>1042</v>
      </c>
      <c r="J33" s="333" t="n">
        <v>40</v>
      </c>
      <c r="K33" s="334" t="s">
        <v>1043</v>
      </c>
      <c r="L33" s="335" t="s">
        <v>1050</v>
      </c>
      <c r="M33" s="335"/>
      <c r="N33" s="335"/>
      <c r="O33" s="327" t="n">
        <v>41232</v>
      </c>
      <c r="P33" s="323" t="s">
        <v>1058</v>
      </c>
      <c r="Q33" s="327"/>
      <c r="R33" s="335"/>
      <c r="S33" s="331" t="s">
        <v>1046</v>
      </c>
    </row>
    <row r="34" s="84" customFormat="true" ht="12.75" hidden="false" customHeight="false" outlineLevel="0" collapsed="false">
      <c r="A34" s="331" t="n">
        <f aca="false">A33+1</f>
        <v>27</v>
      </c>
      <c r="B34" s="332" t="s">
        <v>216</v>
      </c>
      <c r="C34" s="332" t="s">
        <v>1092</v>
      </c>
      <c r="D34" s="332" t="s">
        <v>1092</v>
      </c>
      <c r="E34" s="332" t="s">
        <v>1092</v>
      </c>
      <c r="F34" s="331" t="s">
        <v>1093</v>
      </c>
      <c r="G34" s="322" t="s">
        <v>1057</v>
      </c>
      <c r="H34" s="322" t="s">
        <v>1048</v>
      </c>
      <c r="I34" s="323" t="s">
        <v>1042</v>
      </c>
      <c r="J34" s="333" t="n">
        <v>40</v>
      </c>
      <c r="K34" s="334" t="s">
        <v>1043</v>
      </c>
      <c r="L34" s="335" t="s">
        <v>1044</v>
      </c>
      <c r="M34" s="335"/>
      <c r="N34" s="335"/>
      <c r="O34" s="327" t="n">
        <v>39904</v>
      </c>
      <c r="P34" s="323" t="s">
        <v>1045</v>
      </c>
      <c r="Q34" s="327"/>
      <c r="R34" s="335"/>
      <c r="S34" s="331" t="s">
        <v>1046</v>
      </c>
    </row>
    <row r="35" s="84" customFormat="true" ht="12.75" hidden="false" customHeight="false" outlineLevel="0" collapsed="false">
      <c r="A35" s="331" t="n">
        <f aca="false">A34+1</f>
        <v>28</v>
      </c>
      <c r="B35" s="332" t="s">
        <v>689</v>
      </c>
      <c r="C35" s="332" t="s">
        <v>220</v>
      </c>
      <c r="D35" s="332" t="s">
        <v>220</v>
      </c>
      <c r="E35" s="332" t="s">
        <v>220</v>
      </c>
      <c r="F35" s="331" t="n">
        <v>2544479</v>
      </c>
      <c r="G35" s="322" t="s">
        <v>1040</v>
      </c>
      <c r="H35" s="322" t="s">
        <v>1041</v>
      </c>
      <c r="I35" s="323" t="s">
        <v>1042</v>
      </c>
      <c r="J35" s="333" t="n">
        <v>40</v>
      </c>
      <c r="K35" s="334" t="s">
        <v>1043</v>
      </c>
      <c r="L35" s="335" t="s">
        <v>1050</v>
      </c>
      <c r="M35" s="335"/>
      <c r="N35" s="335"/>
      <c r="O35" s="327" t="n">
        <v>39114</v>
      </c>
      <c r="P35" s="323" t="s">
        <v>1045</v>
      </c>
      <c r="Q35" s="327"/>
      <c r="R35" s="335"/>
      <c r="S35" s="331" t="s">
        <v>1051</v>
      </c>
    </row>
    <row r="36" s="84" customFormat="true" ht="12.75" hidden="false" customHeight="false" outlineLevel="0" collapsed="false">
      <c r="A36" s="331" t="n">
        <f aca="false">A35+1</f>
        <v>29</v>
      </c>
      <c r="B36" s="332" t="s">
        <v>233</v>
      </c>
      <c r="C36" s="332" t="s">
        <v>284</v>
      </c>
      <c r="D36" s="332" t="s">
        <v>284</v>
      </c>
      <c r="E36" s="332" t="s">
        <v>284</v>
      </c>
      <c r="F36" s="331" t="n">
        <v>1800062</v>
      </c>
      <c r="G36" s="322" t="s">
        <v>1057</v>
      </c>
      <c r="H36" s="322" t="s">
        <v>1048</v>
      </c>
      <c r="I36" s="323" t="s">
        <v>1042</v>
      </c>
      <c r="J36" s="333" t="n">
        <v>40</v>
      </c>
      <c r="K36" s="334" t="s">
        <v>1043</v>
      </c>
      <c r="L36" s="335" t="s">
        <v>1044</v>
      </c>
      <c r="M36" s="335"/>
      <c r="N36" s="335"/>
      <c r="O36" s="327" t="n">
        <v>40379</v>
      </c>
      <c r="P36" s="323" t="s">
        <v>1045</v>
      </c>
      <c r="Q36" s="327"/>
      <c r="R36" s="335"/>
      <c r="S36" s="331" t="s">
        <v>1046</v>
      </c>
    </row>
    <row r="37" s="84" customFormat="true" ht="12.75" hidden="false" customHeight="false" outlineLevel="0" collapsed="false">
      <c r="A37" s="331" t="n">
        <f aca="false">A36+1</f>
        <v>30</v>
      </c>
      <c r="B37" s="332" t="s">
        <v>175</v>
      </c>
      <c r="C37" s="332" t="s">
        <v>284</v>
      </c>
      <c r="D37" s="332" t="s">
        <v>284</v>
      </c>
      <c r="E37" s="332" t="s">
        <v>284</v>
      </c>
      <c r="F37" s="331" t="s">
        <v>1094</v>
      </c>
      <c r="G37" s="322" t="s">
        <v>1057</v>
      </c>
      <c r="H37" s="322" t="s">
        <v>1062</v>
      </c>
      <c r="I37" s="323" t="s">
        <v>1063</v>
      </c>
      <c r="J37" s="333" t="n">
        <v>40</v>
      </c>
      <c r="K37" s="334" t="s">
        <v>1043</v>
      </c>
      <c r="L37" s="335" t="s">
        <v>1050</v>
      </c>
      <c r="M37" s="335"/>
      <c r="N37" s="335"/>
      <c r="O37" s="327" t="n">
        <v>31625</v>
      </c>
      <c r="P37" s="323" t="s">
        <v>1095</v>
      </c>
      <c r="Q37" s="327"/>
      <c r="R37" s="335"/>
      <c r="S37" s="331" t="s">
        <v>1046</v>
      </c>
    </row>
    <row r="38" s="84" customFormat="true" ht="12.75" hidden="false" customHeight="false" outlineLevel="0" collapsed="false">
      <c r="A38" s="331" t="n">
        <f aca="false">A37+1</f>
        <v>31</v>
      </c>
      <c r="B38" s="332" t="s">
        <v>302</v>
      </c>
      <c r="C38" s="332" t="s">
        <v>1096</v>
      </c>
      <c r="D38" s="332" t="s">
        <v>1096</v>
      </c>
      <c r="E38" s="332" t="s">
        <v>1096</v>
      </c>
      <c r="F38" s="331" t="s">
        <v>1097</v>
      </c>
      <c r="G38" s="322" t="s">
        <v>1040</v>
      </c>
      <c r="H38" s="322" t="s">
        <v>1048</v>
      </c>
      <c r="I38" s="323" t="s">
        <v>1054</v>
      </c>
      <c r="J38" s="333" t="n">
        <v>40</v>
      </c>
      <c r="K38" s="334" t="s">
        <v>1043</v>
      </c>
      <c r="L38" s="335" t="s">
        <v>1050</v>
      </c>
      <c r="M38" s="335"/>
      <c r="N38" s="335"/>
      <c r="O38" s="327" t="n">
        <v>31625</v>
      </c>
      <c r="P38" s="323" t="s">
        <v>1045</v>
      </c>
      <c r="Q38" s="327"/>
      <c r="R38" s="335"/>
      <c r="S38" s="331" t="s">
        <v>1046</v>
      </c>
    </row>
    <row r="39" s="84" customFormat="true" ht="12.75" hidden="false" customHeight="false" outlineLevel="0" collapsed="false">
      <c r="A39" s="331" t="n">
        <f aca="false">A38+1</f>
        <v>32</v>
      </c>
      <c r="B39" s="332" t="s">
        <v>219</v>
      </c>
      <c r="C39" s="332" t="s">
        <v>1098</v>
      </c>
      <c r="D39" s="332" t="s">
        <v>1098</v>
      </c>
      <c r="E39" s="332" t="s">
        <v>1098</v>
      </c>
      <c r="F39" s="331" t="s">
        <v>1099</v>
      </c>
      <c r="G39" s="322" t="s">
        <v>1057</v>
      </c>
      <c r="H39" s="322" t="s">
        <v>1065</v>
      </c>
      <c r="I39" s="323" t="s">
        <v>1049</v>
      </c>
      <c r="J39" s="333" t="n">
        <v>40</v>
      </c>
      <c r="K39" s="334" t="s">
        <v>1043</v>
      </c>
      <c r="L39" s="335" t="s">
        <v>1050</v>
      </c>
      <c r="M39" s="335"/>
      <c r="N39" s="335"/>
      <c r="O39" s="327" t="n">
        <v>30372</v>
      </c>
      <c r="P39" s="323" t="s">
        <v>1045</v>
      </c>
      <c r="Q39" s="327"/>
      <c r="R39" s="335"/>
      <c r="S39" s="331" t="s">
        <v>1046</v>
      </c>
    </row>
    <row r="40" s="84" customFormat="true" ht="12.75" hidden="false" customHeight="false" outlineLevel="0" collapsed="false">
      <c r="A40" s="331" t="n">
        <f aca="false">A39+1</f>
        <v>33</v>
      </c>
      <c r="B40" s="332" t="s">
        <v>179</v>
      </c>
      <c r="C40" s="332" t="s">
        <v>1100</v>
      </c>
      <c r="D40" s="332" t="s">
        <v>1100</v>
      </c>
      <c r="E40" s="332" t="s">
        <v>1100</v>
      </c>
      <c r="F40" s="331" t="s">
        <v>1101</v>
      </c>
      <c r="G40" s="322" t="s">
        <v>1057</v>
      </c>
      <c r="H40" s="322" t="s">
        <v>1048</v>
      </c>
      <c r="I40" s="323" t="s">
        <v>1061</v>
      </c>
      <c r="J40" s="333" t="n">
        <v>40</v>
      </c>
      <c r="K40" s="334" t="s">
        <v>1043</v>
      </c>
      <c r="L40" s="335" t="s">
        <v>1050</v>
      </c>
      <c r="M40" s="335"/>
      <c r="N40" s="335"/>
      <c r="O40" s="327" t="n">
        <v>39833</v>
      </c>
      <c r="P40" s="323" t="s">
        <v>1045</v>
      </c>
      <c r="Q40" s="327"/>
      <c r="R40" s="335"/>
      <c r="S40" s="331" t="s">
        <v>1046</v>
      </c>
    </row>
    <row r="41" s="84" customFormat="true" ht="12.75" hidden="false" customHeight="false" outlineLevel="0" collapsed="false">
      <c r="A41" s="331" t="n">
        <f aca="false">A40+1</f>
        <v>34</v>
      </c>
      <c r="B41" s="332" t="s">
        <v>968</v>
      </c>
      <c r="C41" s="332" t="e">
        <f aca="false"/>
        <v>#REF!</v>
      </c>
      <c r="D41" s="332" t="e">
        <f aca="false"/>
        <v>#REF!</v>
      </c>
      <c r="E41" s="332" t="e">
        <f aca="false"/>
        <v>#REF!</v>
      </c>
      <c r="F41" s="331" t="s">
        <v>1102</v>
      </c>
      <c r="G41" s="322" t="s">
        <v>1103</v>
      </c>
      <c r="H41" s="322" t="s">
        <v>1083</v>
      </c>
      <c r="I41" s="323" t="s">
        <v>1049</v>
      </c>
      <c r="J41" s="333" t="n">
        <v>40</v>
      </c>
      <c r="K41" s="334" t="s">
        <v>1104</v>
      </c>
      <c r="L41" s="335" t="s">
        <v>1105</v>
      </c>
      <c r="M41" s="335"/>
      <c r="N41" s="335"/>
      <c r="O41" s="327" t="n">
        <v>40634</v>
      </c>
      <c r="P41" s="323" t="s">
        <v>1045</v>
      </c>
      <c r="Q41" s="327"/>
      <c r="R41" s="335"/>
      <c r="S41" s="331" t="s">
        <v>1046</v>
      </c>
    </row>
    <row r="42" s="84" customFormat="true" ht="12.75" hidden="false" customHeight="false" outlineLevel="0" collapsed="false">
      <c r="A42" s="331" t="n">
        <f aca="false">A41+1</f>
        <v>35</v>
      </c>
      <c r="B42" s="332" t="s">
        <v>873</v>
      </c>
      <c r="C42" s="332" t="e">
        <f aca="false"/>
        <v>#REF!</v>
      </c>
      <c r="D42" s="332" t="e">
        <f aca="false"/>
        <v>#REF!</v>
      </c>
      <c r="E42" s="332" t="e">
        <f aca="false"/>
        <v>#REF!</v>
      </c>
      <c r="F42" s="331" t="s">
        <v>1106</v>
      </c>
      <c r="G42" s="322" t="s">
        <v>1040</v>
      </c>
      <c r="H42" s="322" t="s">
        <v>1041</v>
      </c>
      <c r="I42" s="323" t="s">
        <v>1049</v>
      </c>
      <c r="J42" s="333" t="n">
        <v>40</v>
      </c>
      <c r="K42" s="334" t="s">
        <v>1104</v>
      </c>
      <c r="L42" s="335" t="s">
        <v>1105</v>
      </c>
      <c r="M42" s="335"/>
      <c r="N42" s="335"/>
      <c r="O42" s="327" t="n">
        <v>40794</v>
      </c>
      <c r="P42" s="323" t="s">
        <v>1045</v>
      </c>
      <c r="Q42" s="327" t="n">
        <v>41524</v>
      </c>
      <c r="R42" s="335"/>
      <c r="S42" s="331" t="s">
        <v>1046</v>
      </c>
    </row>
    <row r="43" s="84" customFormat="true" ht="12.75" hidden="false" customHeight="false" outlineLevel="0" collapsed="false">
      <c r="A43" s="331" t="n">
        <f aca="false">A42+1</f>
        <v>36</v>
      </c>
      <c r="B43" s="332" t="s">
        <v>975</v>
      </c>
      <c r="C43" s="332" t="e">
        <f aca="false"/>
        <v>#REF!</v>
      </c>
      <c r="D43" s="332" t="e">
        <f aca="false"/>
        <v>#REF!</v>
      </c>
      <c r="E43" s="332" t="e">
        <f aca="false"/>
        <v>#REF!</v>
      </c>
      <c r="F43" s="331" t="s">
        <v>1107</v>
      </c>
      <c r="G43" s="322" t="s">
        <v>1040</v>
      </c>
      <c r="H43" s="322" t="s">
        <v>1041</v>
      </c>
      <c r="I43" s="323" t="s">
        <v>1049</v>
      </c>
      <c r="J43" s="333" t="n">
        <v>40</v>
      </c>
      <c r="K43" s="334" t="s">
        <v>1104</v>
      </c>
      <c r="L43" s="335" t="s">
        <v>1105</v>
      </c>
      <c r="M43" s="335"/>
      <c r="N43" s="335"/>
      <c r="O43" s="327" t="n">
        <v>40795</v>
      </c>
      <c r="P43" s="323" t="s">
        <v>1045</v>
      </c>
      <c r="Q43" s="327"/>
      <c r="R43" s="335"/>
      <c r="S43" s="331" t="s">
        <v>1046</v>
      </c>
    </row>
    <row r="44" s="256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201"/>
      <c r="I44" s="0"/>
      <c r="J44" s="0"/>
      <c r="K44" s="0"/>
      <c r="L44" s="0"/>
      <c r="M44" s="0"/>
      <c r="N44" s="0"/>
      <c r="O44" s="0"/>
      <c r="P44" s="0"/>
      <c r="Q44" s="0"/>
    </row>
    <row r="45" s="25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201"/>
      <c r="I45" s="0"/>
      <c r="J45" s="0"/>
      <c r="K45" s="0"/>
      <c r="L45" s="0"/>
      <c r="M45" s="0"/>
      <c r="N45" s="0"/>
      <c r="O45" s="0"/>
      <c r="P45" s="0"/>
      <c r="Q45" s="0"/>
    </row>
    <row r="46" s="25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201"/>
      <c r="I46" s="0"/>
      <c r="J46" s="0"/>
      <c r="K46" s="0"/>
      <c r="L46" s="0"/>
      <c r="M46" s="0"/>
      <c r="N46" s="0"/>
      <c r="O46" s="0"/>
      <c r="P46" s="0"/>
      <c r="Q46" s="0"/>
    </row>
    <row r="47" s="25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201"/>
      <c r="I47" s="0"/>
      <c r="J47" s="0"/>
      <c r="K47" s="0"/>
      <c r="L47" s="0"/>
      <c r="M47" s="0"/>
      <c r="N47" s="0"/>
      <c r="O47" s="0"/>
      <c r="P47" s="0"/>
      <c r="Q47" s="0"/>
    </row>
    <row r="48" s="25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201"/>
      <c r="I48" s="0"/>
      <c r="J48" s="0"/>
      <c r="K48" s="0"/>
      <c r="L48" s="0"/>
      <c r="M48" s="0"/>
      <c r="N48" s="0"/>
      <c r="O48" s="0"/>
      <c r="P48" s="0"/>
      <c r="Q48" s="0"/>
    </row>
    <row r="49" s="25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201"/>
      <c r="I49" s="0"/>
      <c r="J49" s="0"/>
      <c r="K49" s="0"/>
      <c r="L49" s="0"/>
      <c r="M49" s="0"/>
      <c r="N49" s="0"/>
      <c r="O49" s="0"/>
      <c r="P49" s="0"/>
      <c r="Q49" s="0"/>
    </row>
    <row r="50" s="25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201"/>
      <c r="I50" s="0"/>
      <c r="J50" s="0"/>
      <c r="K50" s="0"/>
      <c r="L50" s="0"/>
      <c r="M50" s="0"/>
      <c r="N50" s="0"/>
      <c r="O50" s="0"/>
      <c r="P50" s="0"/>
      <c r="Q50" s="0"/>
    </row>
    <row r="51" s="256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201"/>
      <c r="I51" s="0"/>
      <c r="J51" s="0"/>
      <c r="K51" s="0"/>
      <c r="L51" s="0"/>
      <c r="M51" s="0"/>
      <c r="N51" s="0"/>
      <c r="O51" s="0"/>
      <c r="P51" s="0"/>
      <c r="Q51" s="0"/>
    </row>
    <row r="52" s="256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201"/>
      <c r="I52" s="0"/>
      <c r="J52" s="0"/>
      <c r="K52" s="0"/>
      <c r="L52" s="0"/>
      <c r="M52" s="0"/>
      <c r="N52" s="0"/>
      <c r="O52" s="0"/>
      <c r="P52" s="0"/>
      <c r="Q52" s="0"/>
    </row>
    <row r="53" s="25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201"/>
      <c r="I53" s="0"/>
      <c r="J53" s="0"/>
      <c r="K53" s="0"/>
      <c r="L53" s="0"/>
      <c r="M53" s="0"/>
      <c r="N53" s="0"/>
      <c r="O53" s="0"/>
      <c r="P53" s="0"/>
      <c r="Q53" s="0"/>
    </row>
    <row r="54" s="25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201"/>
      <c r="I54" s="0"/>
      <c r="J54" s="0"/>
      <c r="K54" s="0"/>
      <c r="L54" s="0"/>
      <c r="M54" s="0"/>
      <c r="N54" s="0"/>
      <c r="O54" s="0"/>
      <c r="P54" s="0"/>
      <c r="Q54" s="0"/>
    </row>
    <row r="55" s="25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201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</sheetData>
  <sheetProtection sheet="true" password="cefe"/>
  <mergeCells count="80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157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 t="s">
        <v>2</v>
      </c>
      <c r="R3" s="165"/>
      <c r="S3" s="166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s="172" customFormat="true" ht="13.5" hidden="false" customHeight="true" outlineLevel="0" collapsed="false">
      <c r="A7" s="170" t="s">
        <v>158</v>
      </c>
      <c r="B7" s="170"/>
      <c r="C7" s="170"/>
      <c r="D7" s="170"/>
      <c r="E7" s="170"/>
      <c r="F7" s="170"/>
      <c r="G7" s="170"/>
      <c r="H7" s="170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</row>
    <row r="8" customFormat="false" ht="12.75" hidden="false" customHeight="false" outlineLevel="0" collapsed="false">
      <c r="A8" s="173" t="s">
        <v>159</v>
      </c>
      <c r="B8" s="174" t="s">
        <v>160</v>
      </c>
      <c r="C8" s="174"/>
      <c r="D8" s="174"/>
      <c r="E8" s="174"/>
      <c r="F8" s="174"/>
      <c r="G8" s="174"/>
      <c r="H8" s="174"/>
      <c r="I8" s="174"/>
      <c r="J8" s="174"/>
      <c r="K8" s="175" t="s">
        <v>161</v>
      </c>
      <c r="L8" s="175"/>
      <c r="M8" s="174" t="s">
        <v>162</v>
      </c>
      <c r="N8" s="174"/>
      <c r="O8" s="174"/>
      <c r="P8" s="176" t="s">
        <v>163</v>
      </c>
      <c r="Q8" s="177" t="n">
        <v>41484</v>
      </c>
      <c r="R8" s="175" t="s">
        <v>164</v>
      </c>
      <c r="S8" s="177" t="n">
        <v>41488</v>
      </c>
      <c r="T8" s="178"/>
      <c r="U8" s="179"/>
      <c r="V8" s="179"/>
    </row>
    <row r="9" customFormat="false" ht="12.75" hidden="false" customHeight="false" outlineLevel="0" collapsed="false">
      <c r="A9" s="176" t="s">
        <v>165</v>
      </c>
      <c r="B9" s="176"/>
      <c r="C9" s="174" t="s">
        <v>166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8"/>
      <c r="U9" s="179"/>
      <c r="V9" s="179"/>
    </row>
    <row r="10" customFormat="false" ht="12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</row>
    <row r="11" customFormat="false" ht="12.75" hidden="false" customHeight="false" outlineLevel="0" collapsed="false">
      <c r="A11" s="173" t="s">
        <v>159</v>
      </c>
      <c r="B11" s="174" t="s">
        <v>167</v>
      </c>
      <c r="C11" s="174"/>
      <c r="D11" s="174"/>
      <c r="E11" s="174"/>
      <c r="F11" s="174"/>
      <c r="G11" s="174"/>
      <c r="H11" s="174"/>
      <c r="I11" s="174"/>
      <c r="J11" s="174"/>
      <c r="K11" s="175" t="s">
        <v>161</v>
      </c>
      <c r="L11" s="175"/>
      <c r="M11" s="174" t="s">
        <v>167</v>
      </c>
      <c r="N11" s="174"/>
      <c r="O11" s="174"/>
      <c r="P11" s="176" t="s">
        <v>163</v>
      </c>
      <c r="Q11" s="177" t="n">
        <v>41530</v>
      </c>
      <c r="R11" s="175" t="s">
        <v>164</v>
      </c>
      <c r="S11" s="177" t="n">
        <v>41530</v>
      </c>
      <c r="T11" s="178"/>
      <c r="U11" s="179"/>
      <c r="V11" s="179"/>
    </row>
    <row r="12" customFormat="false" ht="12.75" hidden="false" customHeight="false" outlineLevel="0" collapsed="false">
      <c r="A12" s="176" t="s">
        <v>165</v>
      </c>
      <c r="B12" s="176"/>
      <c r="C12" s="174" t="s">
        <v>168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8"/>
      <c r="U12" s="179"/>
      <c r="V12" s="179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s="172" customFormat="true" ht="13.5" hidden="false" customHeight="true" outlineLevel="0" collapsed="false">
      <c r="A14" s="170" t="s">
        <v>169</v>
      </c>
      <c r="B14" s="170"/>
      <c r="C14" s="170"/>
      <c r="D14" s="170"/>
      <c r="E14" s="170"/>
      <c r="F14" s="170"/>
      <c r="G14" s="170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</row>
    <row r="15" customFormat="false" ht="12.75" hidden="false" customHeight="false" outlineLevel="0" collapsed="false">
      <c r="A15" s="173" t="s">
        <v>159</v>
      </c>
      <c r="B15" s="174" t="s">
        <v>170</v>
      </c>
      <c r="C15" s="174"/>
      <c r="D15" s="174"/>
      <c r="E15" s="174"/>
      <c r="F15" s="174"/>
      <c r="G15" s="174"/>
      <c r="H15" s="174"/>
      <c r="I15" s="174"/>
      <c r="J15" s="174"/>
      <c r="K15" s="175" t="s">
        <v>161</v>
      </c>
      <c r="L15" s="175"/>
      <c r="M15" s="174"/>
      <c r="N15" s="174"/>
      <c r="O15" s="174"/>
      <c r="P15" s="176" t="s">
        <v>163</v>
      </c>
      <c r="Q15" s="177" t="n">
        <v>41540</v>
      </c>
      <c r="R15" s="175" t="s">
        <v>164</v>
      </c>
      <c r="S15" s="177" t="n">
        <v>41544</v>
      </c>
      <c r="T15" s="178"/>
      <c r="U15" s="179"/>
      <c r="V15" s="179"/>
    </row>
    <row r="16" customFormat="false" ht="12.75" hidden="false" customHeight="false" outlineLevel="0" collapsed="false">
      <c r="A16" s="176" t="s">
        <v>165</v>
      </c>
      <c r="B16" s="176"/>
      <c r="C16" s="174" t="s">
        <v>171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8"/>
      <c r="U16" s="179"/>
      <c r="V16" s="179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</row>
    <row r="18" s="172" customFormat="true" ht="13.5" hidden="false" customHeight="true" outlineLevel="0" collapsed="false">
      <c r="A18" s="170" t="s">
        <v>172</v>
      </c>
      <c r="B18" s="170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</row>
    <row r="19" customFormat="false" ht="12.75" hidden="false" customHeight="false" outlineLevel="0" collapsed="false">
      <c r="A19" s="173" t="s">
        <v>159</v>
      </c>
      <c r="B19" s="174" t="s">
        <v>173</v>
      </c>
      <c r="C19" s="174"/>
      <c r="D19" s="174"/>
      <c r="E19" s="174"/>
      <c r="F19" s="174"/>
      <c r="G19" s="174"/>
      <c r="H19" s="174"/>
      <c r="I19" s="174"/>
      <c r="J19" s="174"/>
      <c r="K19" s="175" t="s">
        <v>161</v>
      </c>
      <c r="L19" s="175"/>
      <c r="M19" s="174"/>
      <c r="N19" s="174"/>
      <c r="O19" s="174"/>
      <c r="P19" s="176" t="s">
        <v>163</v>
      </c>
      <c r="Q19" s="177" t="n">
        <v>41515</v>
      </c>
      <c r="R19" s="175" t="s">
        <v>164</v>
      </c>
      <c r="S19" s="177" t="n">
        <v>41516</v>
      </c>
      <c r="T19" s="178"/>
      <c r="U19" s="179"/>
      <c r="V19" s="179"/>
    </row>
    <row r="20" customFormat="false" ht="12.75" hidden="false" customHeight="false" outlineLevel="0" collapsed="false">
      <c r="A20" s="176" t="s">
        <v>165</v>
      </c>
      <c r="B20" s="176"/>
      <c r="C20" s="174" t="s">
        <v>174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8"/>
      <c r="U20" s="179"/>
      <c r="V20" s="17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</row>
    <row r="22" s="172" customFormat="true" ht="13.5" hidden="false" customHeight="true" outlineLevel="0" collapsed="false">
      <c r="A22" s="170" t="s">
        <v>175</v>
      </c>
      <c r="B22" s="170"/>
      <c r="C22" s="170"/>
      <c r="D22" s="170"/>
      <c r="E22" s="170"/>
      <c r="F22" s="170"/>
      <c r="G22" s="170"/>
      <c r="H22" s="170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3" customFormat="false" ht="12.75" hidden="false" customHeight="false" outlineLevel="0" collapsed="false">
      <c r="A23" s="173" t="s">
        <v>159</v>
      </c>
      <c r="B23" s="174" t="s">
        <v>176</v>
      </c>
      <c r="C23" s="174"/>
      <c r="D23" s="174"/>
      <c r="E23" s="174"/>
      <c r="F23" s="174"/>
      <c r="G23" s="174"/>
      <c r="H23" s="174"/>
      <c r="I23" s="174"/>
      <c r="J23" s="174"/>
      <c r="K23" s="175" t="s">
        <v>161</v>
      </c>
      <c r="L23" s="175"/>
      <c r="M23" s="174" t="s">
        <v>177</v>
      </c>
      <c r="N23" s="174"/>
      <c r="O23" s="174"/>
      <c r="P23" s="176" t="s">
        <v>163</v>
      </c>
      <c r="Q23" s="177" t="n">
        <v>41554</v>
      </c>
      <c r="R23" s="175" t="s">
        <v>164</v>
      </c>
      <c r="S23" s="177" t="n">
        <v>41565</v>
      </c>
      <c r="T23" s="178"/>
      <c r="U23" s="179"/>
      <c r="V23" s="179"/>
    </row>
    <row r="24" customFormat="false" ht="12.75" hidden="false" customHeight="false" outlineLevel="0" collapsed="false">
      <c r="A24" s="176" t="s">
        <v>165</v>
      </c>
      <c r="B24" s="176"/>
      <c r="C24" s="174" t="s">
        <v>178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8"/>
      <c r="U24" s="179"/>
      <c r="V24" s="17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172" customFormat="true" ht="13.5" hidden="false" customHeight="true" outlineLevel="0" collapsed="false">
      <c r="A26" s="170" t="s">
        <v>179</v>
      </c>
      <c r="B26" s="170"/>
      <c r="C26" s="170"/>
      <c r="D26" s="170"/>
      <c r="E26" s="170"/>
      <c r="F26" s="170"/>
      <c r="G26" s="170"/>
      <c r="H26" s="170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</row>
    <row r="27" customFormat="false" ht="12.75" hidden="false" customHeight="false" outlineLevel="0" collapsed="false">
      <c r="A27" s="173" t="s">
        <v>159</v>
      </c>
      <c r="B27" s="174" t="s">
        <v>173</v>
      </c>
      <c r="C27" s="174"/>
      <c r="D27" s="174"/>
      <c r="E27" s="174"/>
      <c r="F27" s="174"/>
      <c r="G27" s="174"/>
      <c r="H27" s="174"/>
      <c r="I27" s="174"/>
      <c r="J27" s="174"/>
      <c r="K27" s="175" t="s">
        <v>161</v>
      </c>
      <c r="L27" s="175"/>
      <c r="M27" s="174"/>
      <c r="N27" s="174"/>
      <c r="O27" s="174"/>
      <c r="P27" s="176" t="s">
        <v>163</v>
      </c>
      <c r="Q27" s="177" t="n">
        <v>41493</v>
      </c>
      <c r="R27" s="175" t="s">
        <v>164</v>
      </c>
      <c r="S27" s="177" t="n">
        <v>41493</v>
      </c>
      <c r="T27" s="178"/>
      <c r="U27" s="179"/>
      <c r="V27" s="179"/>
    </row>
    <row r="28" customFormat="false" ht="12.75" hidden="false" customHeight="false" outlineLevel="0" collapsed="false">
      <c r="A28" s="176" t="s">
        <v>165</v>
      </c>
      <c r="B28" s="176"/>
      <c r="C28" s="174" t="s">
        <v>180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8"/>
      <c r="U28" s="179"/>
      <c r="V28" s="179"/>
    </row>
  </sheetData>
  <sheetProtection sheet="true" password="cefe"/>
  <mergeCells count="52">
    <mergeCell ref="A1:S1"/>
    <mergeCell ref="A2:S2"/>
    <mergeCell ref="A3:D3"/>
    <mergeCell ref="E3:P3"/>
    <mergeCell ref="Q3:R3"/>
    <mergeCell ref="A4:S5"/>
    <mergeCell ref="A6:S6"/>
    <mergeCell ref="A7:H7"/>
    <mergeCell ref="I7:S7"/>
    <mergeCell ref="B8:J8"/>
    <mergeCell ref="K8:L8"/>
    <mergeCell ref="M8:O8"/>
    <mergeCell ref="A9:B9"/>
    <mergeCell ref="C9:S9"/>
    <mergeCell ref="A10:S10"/>
    <mergeCell ref="B11:J11"/>
    <mergeCell ref="K11:L11"/>
    <mergeCell ref="M11:O11"/>
    <mergeCell ref="A12:B12"/>
    <mergeCell ref="C12:S12"/>
    <mergeCell ref="A13:S13"/>
    <mergeCell ref="A14:H14"/>
    <mergeCell ref="I14:S14"/>
    <mergeCell ref="B15:J15"/>
    <mergeCell ref="K15:L15"/>
    <mergeCell ref="M15:O15"/>
    <mergeCell ref="A16:B16"/>
    <mergeCell ref="C16:S16"/>
    <mergeCell ref="A17:S17"/>
    <mergeCell ref="A18:H18"/>
    <mergeCell ref="I18:S18"/>
    <mergeCell ref="B19:J19"/>
    <mergeCell ref="K19:L19"/>
    <mergeCell ref="M19:O19"/>
    <mergeCell ref="A20:B20"/>
    <mergeCell ref="C20:S20"/>
    <mergeCell ref="A21:S21"/>
    <mergeCell ref="A22:H22"/>
    <mergeCell ref="I22:S22"/>
    <mergeCell ref="B23:J23"/>
    <mergeCell ref="K23:L23"/>
    <mergeCell ref="M23:O23"/>
    <mergeCell ref="A24:B24"/>
    <mergeCell ref="C24:S24"/>
    <mergeCell ref="A25:S25"/>
    <mergeCell ref="A26:H26"/>
    <mergeCell ref="I26:S26"/>
    <mergeCell ref="B27:J27"/>
    <mergeCell ref="K27:L27"/>
    <mergeCell ref="M27:O27"/>
    <mergeCell ref="A28:B28"/>
    <mergeCell ref="C28:S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181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 t="s">
        <v>2</v>
      </c>
      <c r="R3" s="165"/>
      <c r="S3" s="166" t="s">
        <v>3</v>
      </c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2" customFormat="true" ht="13.5" hidden="false" customHeight="true" outlineLevel="0" collapsed="false">
      <c r="A5" s="176" t="s">
        <v>182</v>
      </c>
      <c r="B5" s="174" t="s">
        <v>183</v>
      </c>
      <c r="C5" s="174"/>
      <c r="D5" s="174"/>
      <c r="E5" s="174"/>
      <c r="F5" s="174"/>
      <c r="G5" s="174"/>
      <c r="H5" s="174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</row>
    <row r="6" customFormat="false" ht="12.75" hidden="false" customHeight="false" outlineLevel="0" collapsed="false">
      <c r="A6" s="173" t="s">
        <v>184</v>
      </c>
      <c r="B6" s="180" t="s">
        <v>185</v>
      </c>
      <c r="C6" s="180"/>
      <c r="D6" s="180"/>
      <c r="E6" s="180"/>
      <c r="F6" s="180"/>
      <c r="G6" s="180"/>
      <c r="H6" s="180"/>
      <c r="I6" s="180"/>
      <c r="J6" s="180"/>
      <c r="K6" s="176" t="s">
        <v>159</v>
      </c>
      <c r="L6" s="176"/>
      <c r="M6" s="174" t="s">
        <v>186</v>
      </c>
      <c r="N6" s="174"/>
      <c r="O6" s="174"/>
      <c r="P6" s="176" t="s">
        <v>163</v>
      </c>
      <c r="Q6" s="177" t="n">
        <v>41477</v>
      </c>
      <c r="R6" s="175" t="s">
        <v>164</v>
      </c>
      <c r="S6" s="177" t="n">
        <v>41480</v>
      </c>
      <c r="T6" s="178"/>
      <c r="U6" s="179"/>
      <c r="V6" s="179"/>
    </row>
    <row r="7" customFormat="false" ht="12.75" hidden="false" customHeight="false" outlineLevel="0" collapsed="false">
      <c r="A7" s="176" t="s">
        <v>165</v>
      </c>
      <c r="B7" s="176"/>
      <c r="C7" s="174" t="s">
        <v>187</v>
      </c>
      <c r="D7" s="174"/>
      <c r="E7" s="174"/>
      <c r="F7" s="174"/>
      <c r="G7" s="174"/>
      <c r="H7" s="174"/>
      <c r="I7" s="174"/>
      <c r="J7" s="174"/>
      <c r="K7" s="174"/>
      <c r="L7" s="174"/>
      <c r="M7" s="176" t="s">
        <v>161</v>
      </c>
      <c r="N7" s="176"/>
      <c r="O7" s="174" t="s">
        <v>188</v>
      </c>
      <c r="P7" s="174"/>
      <c r="Q7" s="174"/>
      <c r="R7" s="174"/>
      <c r="S7" s="174"/>
      <c r="T7" s="178"/>
      <c r="U7" s="179"/>
      <c r="V7" s="179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s="172" customFormat="true" ht="13.5" hidden="false" customHeight="true" outlineLevel="0" collapsed="false">
      <c r="A9" s="176" t="s">
        <v>182</v>
      </c>
      <c r="B9" s="174" t="s">
        <v>158</v>
      </c>
      <c r="C9" s="174"/>
      <c r="D9" s="174"/>
      <c r="E9" s="174"/>
      <c r="F9" s="174"/>
      <c r="G9" s="174"/>
      <c r="H9" s="174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</row>
    <row r="10" customFormat="false" ht="12.75" hidden="false" customHeight="false" outlineLevel="0" collapsed="false">
      <c r="A10" s="173" t="s">
        <v>184</v>
      </c>
      <c r="B10" s="180" t="s">
        <v>189</v>
      </c>
      <c r="C10" s="180"/>
      <c r="D10" s="180"/>
      <c r="E10" s="180"/>
      <c r="F10" s="180"/>
      <c r="G10" s="180"/>
      <c r="H10" s="180"/>
      <c r="I10" s="180"/>
      <c r="J10" s="180"/>
      <c r="K10" s="176" t="s">
        <v>159</v>
      </c>
      <c r="L10" s="176"/>
      <c r="M10" s="174" t="s">
        <v>190</v>
      </c>
      <c r="N10" s="174"/>
      <c r="O10" s="174"/>
      <c r="P10" s="176" t="s">
        <v>163</v>
      </c>
      <c r="Q10" s="177" t="n">
        <v>41477</v>
      </c>
      <c r="R10" s="175" t="s">
        <v>164</v>
      </c>
      <c r="S10" s="177" t="n">
        <v>41481</v>
      </c>
      <c r="T10" s="178"/>
      <c r="U10" s="179"/>
      <c r="V10" s="179"/>
    </row>
    <row r="11" customFormat="false" ht="12.75" hidden="false" customHeight="false" outlineLevel="0" collapsed="false">
      <c r="A11" s="176" t="s">
        <v>165</v>
      </c>
      <c r="B11" s="176"/>
      <c r="C11" s="174" t="s">
        <v>191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6" t="s">
        <v>161</v>
      </c>
      <c r="N11" s="176"/>
      <c r="O11" s="174" t="s">
        <v>192</v>
      </c>
      <c r="P11" s="174"/>
      <c r="Q11" s="174"/>
      <c r="R11" s="174"/>
      <c r="S11" s="174"/>
      <c r="T11" s="178"/>
      <c r="U11" s="179"/>
      <c r="V11" s="179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12.75" hidden="false" customHeight="false" outlineLevel="0" collapsed="false">
      <c r="A13" s="173" t="s">
        <v>184</v>
      </c>
      <c r="B13" s="180" t="s">
        <v>193</v>
      </c>
      <c r="C13" s="180"/>
      <c r="D13" s="180"/>
      <c r="E13" s="180"/>
      <c r="F13" s="180"/>
      <c r="G13" s="180"/>
      <c r="H13" s="180"/>
      <c r="I13" s="180"/>
      <c r="J13" s="180"/>
      <c r="K13" s="176" t="s">
        <v>159</v>
      </c>
      <c r="L13" s="176"/>
      <c r="M13" s="174" t="s">
        <v>160</v>
      </c>
      <c r="N13" s="174"/>
      <c r="O13" s="174"/>
      <c r="P13" s="176" t="s">
        <v>163</v>
      </c>
      <c r="Q13" s="177" t="n">
        <v>41435</v>
      </c>
      <c r="R13" s="175" t="s">
        <v>164</v>
      </c>
      <c r="S13" s="177" t="n">
        <v>41439</v>
      </c>
      <c r="T13" s="178"/>
      <c r="U13" s="179"/>
      <c r="V13" s="179"/>
    </row>
    <row r="14" customFormat="false" ht="12.75" hidden="false" customHeight="false" outlineLevel="0" collapsed="false">
      <c r="A14" s="176" t="s">
        <v>165</v>
      </c>
      <c r="B14" s="176"/>
      <c r="C14" s="174" t="s">
        <v>194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6" t="s">
        <v>161</v>
      </c>
      <c r="N14" s="176"/>
      <c r="O14" s="174" t="s">
        <v>162</v>
      </c>
      <c r="P14" s="174"/>
      <c r="Q14" s="174"/>
      <c r="R14" s="174"/>
      <c r="S14" s="174"/>
      <c r="T14" s="178"/>
      <c r="U14" s="179"/>
      <c r="V14" s="179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</row>
    <row r="16" s="172" customFormat="true" ht="13.5" hidden="false" customHeight="true" outlineLevel="0" collapsed="false">
      <c r="A16" s="176" t="s">
        <v>182</v>
      </c>
      <c r="B16" s="174" t="s">
        <v>195</v>
      </c>
      <c r="C16" s="174"/>
      <c r="D16" s="174"/>
      <c r="E16" s="174"/>
      <c r="F16" s="174"/>
      <c r="G16" s="174"/>
      <c r="H16" s="17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</row>
    <row r="17" customFormat="false" ht="12.75" hidden="false" customHeight="false" outlineLevel="0" collapsed="false">
      <c r="A17" s="173" t="s">
        <v>184</v>
      </c>
      <c r="B17" s="180" t="s">
        <v>196</v>
      </c>
      <c r="C17" s="180"/>
      <c r="D17" s="180"/>
      <c r="E17" s="180"/>
      <c r="F17" s="180"/>
      <c r="G17" s="180"/>
      <c r="H17" s="180"/>
      <c r="I17" s="180"/>
      <c r="J17" s="180"/>
      <c r="K17" s="176" t="s">
        <v>159</v>
      </c>
      <c r="L17" s="176"/>
      <c r="M17" s="174" t="s">
        <v>197</v>
      </c>
      <c r="N17" s="174"/>
      <c r="O17" s="174"/>
      <c r="P17" s="176" t="s">
        <v>163</v>
      </c>
      <c r="Q17" s="177" t="s">
        <v>198</v>
      </c>
      <c r="R17" s="175" t="s">
        <v>164</v>
      </c>
      <c r="S17" s="177" t="n">
        <v>41548</v>
      </c>
      <c r="T17" s="178"/>
      <c r="U17" s="179"/>
      <c r="V17" s="179"/>
    </row>
    <row r="18" customFormat="false" ht="12.75" hidden="false" customHeight="false" outlineLevel="0" collapsed="false">
      <c r="A18" s="176" t="s">
        <v>165</v>
      </c>
      <c r="B18" s="176"/>
      <c r="C18" s="174" t="s">
        <v>199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6" t="s">
        <v>161</v>
      </c>
      <c r="N18" s="176"/>
      <c r="O18" s="174" t="s">
        <v>200</v>
      </c>
      <c r="P18" s="174"/>
      <c r="Q18" s="174"/>
      <c r="R18" s="174"/>
      <c r="S18" s="174"/>
      <c r="T18" s="178"/>
      <c r="U18" s="179"/>
      <c r="V18" s="179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customFormat="false" ht="12.75" hidden="false" customHeight="false" outlineLevel="0" collapsed="false">
      <c r="A20" s="173" t="s">
        <v>184</v>
      </c>
      <c r="B20" s="180" t="s">
        <v>201</v>
      </c>
      <c r="C20" s="180"/>
      <c r="D20" s="180"/>
      <c r="E20" s="180"/>
      <c r="F20" s="180"/>
      <c r="G20" s="180"/>
      <c r="H20" s="180"/>
      <c r="I20" s="180"/>
      <c r="J20" s="180"/>
      <c r="K20" s="176" t="s">
        <v>159</v>
      </c>
      <c r="L20" s="176"/>
      <c r="M20" s="174" t="s">
        <v>202</v>
      </c>
      <c r="N20" s="174"/>
      <c r="O20" s="174"/>
      <c r="P20" s="176" t="s">
        <v>163</v>
      </c>
      <c r="Q20" s="177" t="n">
        <v>41471</v>
      </c>
      <c r="R20" s="175" t="s">
        <v>164</v>
      </c>
      <c r="S20" s="177" t="n">
        <v>41471</v>
      </c>
      <c r="T20" s="178"/>
      <c r="U20" s="179"/>
      <c r="V20" s="179"/>
    </row>
    <row r="21" customFormat="false" ht="12.75" hidden="false" customHeight="false" outlineLevel="0" collapsed="false">
      <c r="A21" s="176" t="s">
        <v>165</v>
      </c>
      <c r="B21" s="176"/>
      <c r="C21" s="174" t="s">
        <v>203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6" t="s">
        <v>161</v>
      </c>
      <c r="N21" s="176"/>
      <c r="O21" s="174"/>
      <c r="P21" s="174"/>
      <c r="Q21" s="174"/>
      <c r="R21" s="174"/>
      <c r="S21" s="174"/>
      <c r="T21" s="178"/>
      <c r="U21" s="179"/>
      <c r="V21" s="17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customFormat="false" ht="12.75" hidden="false" customHeight="false" outlineLevel="0" collapsed="false">
      <c r="A23" s="173" t="s">
        <v>184</v>
      </c>
      <c r="B23" s="180" t="s">
        <v>204</v>
      </c>
      <c r="C23" s="180"/>
      <c r="D23" s="180"/>
      <c r="E23" s="180"/>
      <c r="F23" s="180"/>
      <c r="G23" s="180"/>
      <c r="H23" s="180"/>
      <c r="I23" s="180"/>
      <c r="J23" s="180"/>
      <c r="K23" s="176" t="s">
        <v>159</v>
      </c>
      <c r="L23" s="176"/>
      <c r="M23" s="174" t="s">
        <v>167</v>
      </c>
      <c r="N23" s="174"/>
      <c r="O23" s="174"/>
      <c r="P23" s="176" t="s">
        <v>163</v>
      </c>
      <c r="Q23" s="177" t="n">
        <v>41500</v>
      </c>
      <c r="R23" s="175" t="s">
        <v>164</v>
      </c>
      <c r="S23" s="177" t="s">
        <v>205</v>
      </c>
      <c r="T23" s="178"/>
      <c r="U23" s="179"/>
      <c r="V23" s="179"/>
    </row>
    <row r="24" customFormat="false" ht="12.75" hidden="false" customHeight="false" outlineLevel="0" collapsed="false">
      <c r="A24" s="176" t="s">
        <v>165</v>
      </c>
      <c r="B24" s="176"/>
      <c r="C24" s="174" t="s">
        <v>206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6" t="s">
        <v>161</v>
      </c>
      <c r="N24" s="176"/>
      <c r="O24" s="174"/>
      <c r="P24" s="174"/>
      <c r="Q24" s="174"/>
      <c r="R24" s="174"/>
      <c r="S24" s="174"/>
      <c r="T24" s="178"/>
      <c r="U24" s="179"/>
      <c r="V24" s="17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172" customFormat="true" ht="13.5" hidden="false" customHeight="true" outlineLevel="0" collapsed="false">
      <c r="A26" s="176" t="s">
        <v>182</v>
      </c>
      <c r="B26" s="174" t="s">
        <v>172</v>
      </c>
      <c r="C26" s="174"/>
      <c r="D26" s="174"/>
      <c r="E26" s="174"/>
      <c r="F26" s="174"/>
      <c r="G26" s="174"/>
      <c r="H26" s="174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</row>
    <row r="27" customFormat="false" ht="12.75" hidden="false" customHeight="false" outlineLevel="0" collapsed="false">
      <c r="A27" s="173" t="s">
        <v>184</v>
      </c>
      <c r="B27" s="180" t="s">
        <v>207</v>
      </c>
      <c r="C27" s="180"/>
      <c r="D27" s="180"/>
      <c r="E27" s="180"/>
      <c r="F27" s="180"/>
      <c r="G27" s="180"/>
      <c r="H27" s="180"/>
      <c r="I27" s="180"/>
      <c r="J27" s="180"/>
      <c r="K27" s="176" t="s">
        <v>159</v>
      </c>
      <c r="L27" s="176"/>
      <c r="M27" s="174" t="s">
        <v>208</v>
      </c>
      <c r="N27" s="174"/>
      <c r="O27" s="174"/>
      <c r="P27" s="176" t="s">
        <v>163</v>
      </c>
      <c r="Q27" s="177" t="n">
        <v>41453</v>
      </c>
      <c r="R27" s="175" t="s">
        <v>164</v>
      </c>
      <c r="S27" s="177" t="n">
        <v>41453</v>
      </c>
      <c r="T27" s="178"/>
      <c r="U27" s="179"/>
      <c r="V27" s="179"/>
    </row>
    <row r="28" customFormat="false" ht="12.75" hidden="false" customHeight="false" outlineLevel="0" collapsed="false">
      <c r="A28" s="176" t="s">
        <v>165</v>
      </c>
      <c r="B28" s="176"/>
      <c r="C28" s="174" t="s">
        <v>209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6" t="s">
        <v>161</v>
      </c>
      <c r="N28" s="176"/>
      <c r="O28" s="174"/>
      <c r="P28" s="174"/>
      <c r="Q28" s="174"/>
      <c r="R28" s="174"/>
      <c r="S28" s="174"/>
      <c r="T28" s="178"/>
      <c r="U28" s="179"/>
      <c r="V28" s="179"/>
    </row>
    <row r="29" customFormat="false" ht="12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s="172" customFormat="true" ht="13.5" hidden="false" customHeight="true" outlineLevel="0" collapsed="false">
      <c r="A30" s="176" t="s">
        <v>182</v>
      </c>
      <c r="B30" s="174" t="s">
        <v>210</v>
      </c>
      <c r="C30" s="174"/>
      <c r="D30" s="174"/>
      <c r="E30" s="174"/>
      <c r="F30" s="174"/>
      <c r="G30" s="174"/>
      <c r="H30" s="174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</row>
    <row r="31" customFormat="false" ht="12.75" hidden="false" customHeight="false" outlineLevel="0" collapsed="false">
      <c r="A31" s="173" t="s">
        <v>184</v>
      </c>
      <c r="B31" s="180" t="s">
        <v>211</v>
      </c>
      <c r="C31" s="180"/>
      <c r="D31" s="180"/>
      <c r="E31" s="180"/>
      <c r="F31" s="180"/>
      <c r="G31" s="180"/>
      <c r="H31" s="180"/>
      <c r="I31" s="180"/>
      <c r="J31" s="180"/>
      <c r="K31" s="176" t="s">
        <v>159</v>
      </c>
      <c r="L31" s="176"/>
      <c r="M31" s="174" t="s">
        <v>208</v>
      </c>
      <c r="N31" s="174"/>
      <c r="O31" s="174"/>
      <c r="P31" s="176" t="s">
        <v>163</v>
      </c>
      <c r="Q31" s="177" t="s">
        <v>212</v>
      </c>
      <c r="R31" s="175" t="s">
        <v>164</v>
      </c>
      <c r="S31" s="177" t="n">
        <v>41500</v>
      </c>
      <c r="T31" s="178"/>
      <c r="U31" s="179"/>
      <c r="V31" s="179"/>
    </row>
    <row r="32" customFormat="false" ht="12.75" hidden="false" customHeight="false" outlineLevel="0" collapsed="false">
      <c r="A32" s="176" t="s">
        <v>165</v>
      </c>
      <c r="B32" s="176"/>
      <c r="C32" s="174" t="s">
        <v>213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6" t="s">
        <v>161</v>
      </c>
      <c r="N32" s="176"/>
      <c r="O32" s="174"/>
      <c r="P32" s="174"/>
      <c r="Q32" s="174"/>
      <c r="R32" s="174"/>
      <c r="S32" s="174"/>
      <c r="T32" s="178"/>
      <c r="U32" s="179"/>
      <c r="V32" s="179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</row>
    <row r="34" customFormat="false" ht="12.75" hidden="false" customHeight="false" outlineLevel="0" collapsed="false">
      <c r="A34" s="173" t="s">
        <v>184</v>
      </c>
      <c r="B34" s="180" t="s">
        <v>214</v>
      </c>
      <c r="C34" s="180"/>
      <c r="D34" s="180"/>
      <c r="E34" s="180"/>
      <c r="F34" s="180"/>
      <c r="G34" s="180"/>
      <c r="H34" s="180"/>
      <c r="I34" s="180"/>
      <c r="J34" s="180"/>
      <c r="K34" s="176" t="s">
        <v>159</v>
      </c>
      <c r="L34" s="176"/>
      <c r="M34" s="174" t="s">
        <v>202</v>
      </c>
      <c r="N34" s="174"/>
      <c r="O34" s="174"/>
      <c r="P34" s="176" t="s">
        <v>163</v>
      </c>
      <c r="Q34" s="177" t="s">
        <v>212</v>
      </c>
      <c r="R34" s="175" t="s">
        <v>164</v>
      </c>
      <c r="S34" s="177" t="s">
        <v>212</v>
      </c>
      <c r="T34" s="178"/>
      <c r="U34" s="179"/>
      <c r="V34" s="179"/>
    </row>
    <row r="35" customFormat="false" ht="12.75" hidden="false" customHeight="false" outlineLevel="0" collapsed="false">
      <c r="A35" s="176" t="s">
        <v>165</v>
      </c>
      <c r="B35" s="176"/>
      <c r="C35" s="174" t="s">
        <v>215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6" t="s">
        <v>161</v>
      </c>
      <c r="N35" s="176"/>
      <c r="O35" s="174"/>
      <c r="P35" s="174"/>
      <c r="Q35" s="174"/>
      <c r="R35" s="174"/>
      <c r="S35" s="174"/>
      <c r="T35" s="178"/>
      <c r="U35" s="179"/>
      <c r="V35" s="179"/>
    </row>
    <row r="36" s="172" customFormat="true" ht="13.5" hidden="false" customHeight="true" outlineLevel="0" collapsed="false">
      <c r="A36" s="176" t="s">
        <v>182</v>
      </c>
      <c r="B36" s="174" t="s">
        <v>216</v>
      </c>
      <c r="C36" s="174"/>
      <c r="D36" s="174"/>
      <c r="E36" s="174"/>
      <c r="F36" s="174"/>
      <c r="G36" s="174"/>
      <c r="H36" s="174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</row>
    <row r="37" customFormat="false" ht="12.75" hidden="false" customHeight="false" outlineLevel="0" collapsed="false">
      <c r="A37" s="173" t="s">
        <v>184</v>
      </c>
      <c r="B37" s="180" t="s">
        <v>217</v>
      </c>
      <c r="C37" s="180"/>
      <c r="D37" s="180"/>
      <c r="E37" s="180"/>
      <c r="F37" s="180"/>
      <c r="G37" s="180"/>
      <c r="H37" s="180"/>
      <c r="I37" s="180"/>
      <c r="J37" s="180"/>
      <c r="K37" s="176" t="s">
        <v>159</v>
      </c>
      <c r="L37" s="176"/>
      <c r="M37" s="174" t="s">
        <v>167</v>
      </c>
      <c r="N37" s="174"/>
      <c r="O37" s="174"/>
      <c r="P37" s="176" t="s">
        <v>163</v>
      </c>
      <c r="Q37" s="177" t="n">
        <v>41499</v>
      </c>
      <c r="R37" s="175" t="s">
        <v>164</v>
      </c>
      <c r="S37" s="177" t="n">
        <v>41499</v>
      </c>
      <c r="T37" s="178"/>
      <c r="U37" s="179"/>
      <c r="V37" s="179"/>
    </row>
    <row r="38" customFormat="false" ht="12.75" hidden="false" customHeight="false" outlineLevel="0" collapsed="false">
      <c r="A38" s="176" t="s">
        <v>165</v>
      </c>
      <c r="B38" s="176"/>
      <c r="C38" s="174" t="s">
        <v>218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6" t="s">
        <v>161</v>
      </c>
      <c r="N38" s="176"/>
      <c r="O38" s="174"/>
      <c r="P38" s="174"/>
      <c r="Q38" s="174"/>
      <c r="R38" s="174"/>
      <c r="S38" s="174"/>
      <c r="T38" s="178"/>
      <c r="U38" s="179"/>
      <c r="V38" s="179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s="172" customFormat="true" ht="13.5" hidden="false" customHeight="true" outlineLevel="0" collapsed="false">
      <c r="A40" s="176" t="s">
        <v>182</v>
      </c>
      <c r="B40" s="174" t="s">
        <v>219</v>
      </c>
      <c r="C40" s="174"/>
      <c r="D40" s="174"/>
      <c r="E40" s="174"/>
      <c r="F40" s="174"/>
      <c r="G40" s="174"/>
      <c r="H40" s="174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</row>
    <row r="41" customFormat="false" ht="12.75" hidden="false" customHeight="false" outlineLevel="0" collapsed="false">
      <c r="A41" s="173" t="s">
        <v>184</v>
      </c>
      <c r="B41" s="180" t="s">
        <v>220</v>
      </c>
      <c r="C41" s="180"/>
      <c r="D41" s="180"/>
      <c r="E41" s="180"/>
      <c r="F41" s="180"/>
      <c r="G41" s="180"/>
      <c r="H41" s="180"/>
      <c r="I41" s="180"/>
      <c r="J41" s="180"/>
      <c r="K41" s="176" t="s">
        <v>159</v>
      </c>
      <c r="L41" s="176"/>
      <c r="M41" s="174" t="s">
        <v>208</v>
      </c>
      <c r="N41" s="174"/>
      <c r="O41" s="174"/>
      <c r="P41" s="176" t="s">
        <v>163</v>
      </c>
      <c r="Q41" s="177" t="n">
        <v>41481</v>
      </c>
      <c r="R41" s="175" t="s">
        <v>164</v>
      </c>
      <c r="S41" s="177" t="n">
        <v>41481</v>
      </c>
      <c r="T41" s="178"/>
      <c r="U41" s="179"/>
      <c r="V41" s="179"/>
    </row>
    <row r="42" customFormat="false" ht="12.75" hidden="false" customHeight="false" outlineLevel="0" collapsed="false">
      <c r="A42" s="176" t="s">
        <v>165</v>
      </c>
      <c r="B42" s="176"/>
      <c r="C42" s="174" t="s">
        <v>221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6" t="s">
        <v>161</v>
      </c>
      <c r="N42" s="176"/>
      <c r="O42" s="174"/>
      <c r="P42" s="174"/>
      <c r="Q42" s="174"/>
      <c r="R42" s="174"/>
      <c r="S42" s="174"/>
      <c r="T42" s="178"/>
      <c r="U42" s="179"/>
      <c r="V42" s="17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</row>
    <row r="44" customFormat="false" ht="12.75" hidden="false" customHeight="false" outlineLevel="0" collapsed="false">
      <c r="A44" s="173" t="s">
        <v>184</v>
      </c>
      <c r="B44" s="180" t="s">
        <v>222</v>
      </c>
      <c r="C44" s="180"/>
      <c r="D44" s="180"/>
      <c r="E44" s="180"/>
      <c r="F44" s="180"/>
      <c r="G44" s="180"/>
      <c r="H44" s="180"/>
      <c r="I44" s="180"/>
      <c r="J44" s="180"/>
      <c r="K44" s="176" t="s">
        <v>159</v>
      </c>
      <c r="L44" s="176"/>
      <c r="M44" s="174" t="s">
        <v>208</v>
      </c>
      <c r="N44" s="174"/>
      <c r="O44" s="174"/>
      <c r="P44" s="176" t="s">
        <v>163</v>
      </c>
      <c r="Q44" s="177" t="n">
        <v>41484</v>
      </c>
      <c r="R44" s="175" t="s">
        <v>164</v>
      </c>
      <c r="S44" s="177" t="n">
        <v>41484</v>
      </c>
      <c r="T44" s="178"/>
      <c r="U44" s="179"/>
      <c r="V44" s="179"/>
    </row>
    <row r="45" customFormat="false" ht="12.75" hidden="false" customHeight="false" outlineLevel="0" collapsed="false">
      <c r="A45" s="176" t="s">
        <v>165</v>
      </c>
      <c r="B45" s="176"/>
      <c r="C45" s="174" t="s">
        <v>223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6" t="s">
        <v>161</v>
      </c>
      <c r="N45" s="176"/>
      <c r="O45" s="174"/>
      <c r="P45" s="174"/>
      <c r="Q45" s="174"/>
      <c r="R45" s="174"/>
      <c r="S45" s="174"/>
      <c r="T45" s="178"/>
      <c r="U45" s="179"/>
      <c r="V45" s="17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</row>
    <row r="47" customFormat="false" ht="12.75" hidden="false" customHeight="false" outlineLevel="0" collapsed="false">
      <c r="A47" s="173" t="s">
        <v>184</v>
      </c>
      <c r="B47" s="180" t="s">
        <v>222</v>
      </c>
      <c r="C47" s="180"/>
      <c r="D47" s="180"/>
      <c r="E47" s="180"/>
      <c r="F47" s="180"/>
      <c r="G47" s="180"/>
      <c r="H47" s="180"/>
      <c r="I47" s="180"/>
      <c r="J47" s="180"/>
      <c r="K47" s="176" t="s">
        <v>159</v>
      </c>
      <c r="L47" s="176"/>
      <c r="M47" s="174" t="s">
        <v>208</v>
      </c>
      <c r="N47" s="174"/>
      <c r="O47" s="174"/>
      <c r="P47" s="176" t="s">
        <v>163</v>
      </c>
      <c r="Q47" s="177" t="n">
        <v>41499</v>
      </c>
      <c r="R47" s="175" t="s">
        <v>164</v>
      </c>
      <c r="S47" s="177" t="n">
        <v>41499</v>
      </c>
      <c r="T47" s="178"/>
      <c r="U47" s="179"/>
      <c r="V47" s="179"/>
    </row>
    <row r="48" customFormat="false" ht="12.75" hidden="false" customHeight="false" outlineLevel="0" collapsed="false">
      <c r="A48" s="176" t="s">
        <v>165</v>
      </c>
      <c r="B48" s="176"/>
      <c r="C48" s="174" t="s">
        <v>224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6" t="s">
        <v>161</v>
      </c>
      <c r="N48" s="176"/>
      <c r="O48" s="174"/>
      <c r="P48" s="174"/>
      <c r="Q48" s="174"/>
      <c r="R48" s="174"/>
      <c r="S48" s="174"/>
      <c r="T48" s="178"/>
      <c r="U48" s="179"/>
      <c r="V48" s="17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s="172" customFormat="true" ht="13.5" hidden="false" customHeight="true" outlineLevel="0" collapsed="false">
      <c r="A50" s="176" t="s">
        <v>182</v>
      </c>
      <c r="B50" s="174" t="s">
        <v>179</v>
      </c>
      <c r="C50" s="174"/>
      <c r="D50" s="174"/>
      <c r="E50" s="174"/>
      <c r="F50" s="174"/>
      <c r="G50" s="174"/>
      <c r="H50" s="174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12.75" hidden="false" customHeight="false" outlineLevel="0" collapsed="false">
      <c r="A51" s="173" t="s">
        <v>184</v>
      </c>
      <c r="B51" s="180" t="s">
        <v>225</v>
      </c>
      <c r="C51" s="180"/>
      <c r="D51" s="180"/>
      <c r="E51" s="180"/>
      <c r="F51" s="180"/>
      <c r="G51" s="180"/>
      <c r="H51" s="180"/>
      <c r="I51" s="180"/>
      <c r="J51" s="180"/>
      <c r="K51" s="176" t="s">
        <v>159</v>
      </c>
      <c r="L51" s="176"/>
      <c r="M51" s="174" t="s">
        <v>202</v>
      </c>
      <c r="N51" s="174"/>
      <c r="O51" s="174"/>
      <c r="P51" s="176" t="s">
        <v>163</v>
      </c>
      <c r="Q51" s="177" t="n">
        <v>41429</v>
      </c>
      <c r="R51" s="175" t="s">
        <v>164</v>
      </c>
      <c r="S51" s="177" t="n">
        <v>41430</v>
      </c>
      <c r="T51" s="178"/>
      <c r="U51" s="179"/>
      <c r="V51" s="179"/>
    </row>
    <row r="52" customFormat="false" ht="12.75" hidden="false" customHeight="false" outlineLevel="0" collapsed="false">
      <c r="A52" s="176" t="s">
        <v>165</v>
      </c>
      <c r="B52" s="176"/>
      <c r="C52" s="174" t="s">
        <v>226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6" t="s">
        <v>161</v>
      </c>
      <c r="N52" s="176"/>
      <c r="O52" s="174"/>
      <c r="P52" s="174"/>
      <c r="Q52" s="174"/>
      <c r="R52" s="174"/>
      <c r="S52" s="174"/>
      <c r="T52" s="178"/>
      <c r="U52" s="179"/>
      <c r="V52" s="179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</row>
    <row r="54" customFormat="false" ht="12.75" hidden="false" customHeight="false" outlineLevel="0" collapsed="false">
      <c r="A54" s="173" t="s">
        <v>184</v>
      </c>
      <c r="B54" s="180" t="s">
        <v>227</v>
      </c>
      <c r="C54" s="180"/>
      <c r="D54" s="180"/>
      <c r="E54" s="180"/>
      <c r="F54" s="180"/>
      <c r="G54" s="180"/>
      <c r="H54" s="180"/>
      <c r="I54" s="180"/>
      <c r="J54" s="180"/>
      <c r="K54" s="176" t="s">
        <v>159</v>
      </c>
      <c r="L54" s="176"/>
      <c r="M54" s="174" t="s">
        <v>228</v>
      </c>
      <c r="N54" s="174"/>
      <c r="O54" s="174"/>
      <c r="P54" s="176" t="s">
        <v>163</v>
      </c>
      <c r="Q54" s="177" t="n">
        <v>41379</v>
      </c>
      <c r="R54" s="175" t="s">
        <v>164</v>
      </c>
      <c r="S54" s="177" t="n">
        <v>41383</v>
      </c>
      <c r="T54" s="178"/>
      <c r="U54" s="179"/>
      <c r="V54" s="179"/>
    </row>
    <row r="55" customFormat="false" ht="12.75" hidden="false" customHeight="false" outlineLevel="0" collapsed="false">
      <c r="A55" s="176" t="s">
        <v>165</v>
      </c>
      <c r="B55" s="176"/>
      <c r="C55" s="174" t="s">
        <v>229</v>
      </c>
      <c r="D55" s="174"/>
      <c r="E55" s="174"/>
      <c r="F55" s="174"/>
      <c r="G55" s="174"/>
      <c r="H55" s="174"/>
      <c r="I55" s="174"/>
      <c r="J55" s="174"/>
      <c r="K55" s="174"/>
      <c r="L55" s="174"/>
      <c r="M55" s="176" t="s">
        <v>161</v>
      </c>
      <c r="N55" s="176"/>
      <c r="O55" s="174" t="s">
        <v>230</v>
      </c>
      <c r="P55" s="174"/>
      <c r="Q55" s="174"/>
      <c r="R55" s="174"/>
      <c r="S55" s="174"/>
      <c r="T55" s="178"/>
      <c r="U55" s="179"/>
      <c r="V55" s="179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</row>
    <row r="57" customFormat="false" ht="12.75" hidden="false" customHeight="false" outlineLevel="0" collapsed="false">
      <c r="A57" s="173" t="s">
        <v>184</v>
      </c>
      <c r="B57" s="180" t="s">
        <v>231</v>
      </c>
      <c r="C57" s="180"/>
      <c r="D57" s="180"/>
      <c r="E57" s="180"/>
      <c r="F57" s="180"/>
      <c r="G57" s="180"/>
      <c r="H57" s="180"/>
      <c r="I57" s="180"/>
      <c r="J57" s="180"/>
      <c r="K57" s="176" t="s">
        <v>159</v>
      </c>
      <c r="L57" s="176"/>
      <c r="M57" s="174" t="s">
        <v>202</v>
      </c>
      <c r="N57" s="174"/>
      <c r="O57" s="174"/>
      <c r="P57" s="176" t="s">
        <v>163</v>
      </c>
      <c r="Q57" s="177" t="n">
        <v>41381</v>
      </c>
      <c r="R57" s="175" t="s">
        <v>164</v>
      </c>
      <c r="S57" s="177" t="n">
        <v>41383</v>
      </c>
      <c r="T57" s="178"/>
      <c r="U57" s="179"/>
      <c r="V57" s="179"/>
    </row>
    <row r="58" customFormat="false" ht="12.75" hidden="false" customHeight="false" outlineLevel="0" collapsed="false">
      <c r="A58" s="176" t="s">
        <v>165</v>
      </c>
      <c r="B58" s="176"/>
      <c r="C58" s="174" t="s">
        <v>226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6" t="s">
        <v>161</v>
      </c>
      <c r="N58" s="176"/>
      <c r="O58" s="174"/>
      <c r="P58" s="174"/>
      <c r="Q58" s="174"/>
      <c r="R58" s="174"/>
      <c r="S58" s="174"/>
      <c r="T58" s="178"/>
      <c r="U58" s="179"/>
      <c r="V58" s="179"/>
    </row>
  </sheetData>
  <sheetProtection sheet="true" password="cefe"/>
  <mergeCells count="148">
    <mergeCell ref="A1:S1"/>
    <mergeCell ref="A2:S2"/>
    <mergeCell ref="A3:D3"/>
    <mergeCell ref="E3:P3"/>
    <mergeCell ref="Q3:R3"/>
    <mergeCell ref="A4:S4"/>
    <mergeCell ref="B5:H5"/>
    <mergeCell ref="I5:S5"/>
    <mergeCell ref="B6:J6"/>
    <mergeCell ref="K6:L6"/>
    <mergeCell ref="M6:O6"/>
    <mergeCell ref="A7:B7"/>
    <mergeCell ref="C7:L7"/>
    <mergeCell ref="M7:N7"/>
    <mergeCell ref="O7:S7"/>
    <mergeCell ref="A8:S8"/>
    <mergeCell ref="B9:H9"/>
    <mergeCell ref="I9:S9"/>
    <mergeCell ref="B10:J10"/>
    <mergeCell ref="K10:L10"/>
    <mergeCell ref="M10:O10"/>
    <mergeCell ref="A11:B11"/>
    <mergeCell ref="C11:L11"/>
    <mergeCell ref="M11:N11"/>
    <mergeCell ref="O11:S11"/>
    <mergeCell ref="A12:S12"/>
    <mergeCell ref="B13:J13"/>
    <mergeCell ref="K13:L13"/>
    <mergeCell ref="M13:O13"/>
    <mergeCell ref="A14:B14"/>
    <mergeCell ref="C14:L14"/>
    <mergeCell ref="M14:N14"/>
    <mergeCell ref="O14:S14"/>
    <mergeCell ref="A15:S15"/>
    <mergeCell ref="B16:H16"/>
    <mergeCell ref="I16:S16"/>
    <mergeCell ref="B17:J17"/>
    <mergeCell ref="K17:L17"/>
    <mergeCell ref="M17:O17"/>
    <mergeCell ref="A18:B18"/>
    <mergeCell ref="C18:L18"/>
    <mergeCell ref="M18:N18"/>
    <mergeCell ref="O18:S18"/>
    <mergeCell ref="A19:S19"/>
    <mergeCell ref="B20:J20"/>
    <mergeCell ref="K20:L20"/>
    <mergeCell ref="M20:O20"/>
    <mergeCell ref="A21:B21"/>
    <mergeCell ref="C21:L21"/>
    <mergeCell ref="M21:N21"/>
    <mergeCell ref="O21:S21"/>
    <mergeCell ref="A22:S22"/>
    <mergeCell ref="B23:J23"/>
    <mergeCell ref="K23:L23"/>
    <mergeCell ref="M23:O23"/>
    <mergeCell ref="A24:B24"/>
    <mergeCell ref="C24:L24"/>
    <mergeCell ref="M24:N24"/>
    <mergeCell ref="O24:S24"/>
    <mergeCell ref="A25:S25"/>
    <mergeCell ref="B26:H26"/>
    <mergeCell ref="I26:S26"/>
    <mergeCell ref="B27:J27"/>
    <mergeCell ref="K27:L27"/>
    <mergeCell ref="M27:O27"/>
    <mergeCell ref="A28:B28"/>
    <mergeCell ref="C28:L28"/>
    <mergeCell ref="M28:N28"/>
    <mergeCell ref="O28:S28"/>
    <mergeCell ref="A29:S29"/>
    <mergeCell ref="B30:H30"/>
    <mergeCell ref="I30:S30"/>
    <mergeCell ref="B31:J31"/>
    <mergeCell ref="K31:L31"/>
    <mergeCell ref="M31:O31"/>
    <mergeCell ref="A32:B32"/>
    <mergeCell ref="C32:L32"/>
    <mergeCell ref="M32:N32"/>
    <mergeCell ref="O32:S32"/>
    <mergeCell ref="A33:S33"/>
    <mergeCell ref="B34:J34"/>
    <mergeCell ref="K34:L34"/>
    <mergeCell ref="M34:O34"/>
    <mergeCell ref="A35:B35"/>
    <mergeCell ref="C35:L35"/>
    <mergeCell ref="M35:N35"/>
    <mergeCell ref="O35:S35"/>
    <mergeCell ref="B36:H36"/>
    <mergeCell ref="I36:S36"/>
    <mergeCell ref="B37:J37"/>
    <mergeCell ref="K37:L37"/>
    <mergeCell ref="M37:O37"/>
    <mergeCell ref="A38:B38"/>
    <mergeCell ref="C38:L38"/>
    <mergeCell ref="M38:N38"/>
    <mergeCell ref="O38:S38"/>
    <mergeCell ref="A39:S39"/>
    <mergeCell ref="B40:H40"/>
    <mergeCell ref="I40:S40"/>
    <mergeCell ref="B41:J41"/>
    <mergeCell ref="K41:L41"/>
    <mergeCell ref="M41:O41"/>
    <mergeCell ref="A42:B42"/>
    <mergeCell ref="C42:L42"/>
    <mergeCell ref="M42:N42"/>
    <mergeCell ref="O42:S42"/>
    <mergeCell ref="A43:S43"/>
    <mergeCell ref="B44:J44"/>
    <mergeCell ref="K44:L44"/>
    <mergeCell ref="M44:O44"/>
    <mergeCell ref="A45:B45"/>
    <mergeCell ref="C45:L45"/>
    <mergeCell ref="M45:N45"/>
    <mergeCell ref="O45:S45"/>
    <mergeCell ref="A46:S46"/>
    <mergeCell ref="B47:J47"/>
    <mergeCell ref="K47:L47"/>
    <mergeCell ref="M47:O47"/>
    <mergeCell ref="A48:B48"/>
    <mergeCell ref="C48:L48"/>
    <mergeCell ref="M48:N48"/>
    <mergeCell ref="O48:S48"/>
    <mergeCell ref="A49:S49"/>
    <mergeCell ref="B50:H50"/>
    <mergeCell ref="I50:S50"/>
    <mergeCell ref="B51:J51"/>
    <mergeCell ref="K51:L51"/>
    <mergeCell ref="M51:O51"/>
    <mergeCell ref="A52:B52"/>
    <mergeCell ref="C52:L52"/>
    <mergeCell ref="M52:N52"/>
    <mergeCell ref="O52:S52"/>
    <mergeCell ref="A53:S53"/>
    <mergeCell ref="B54:J54"/>
    <mergeCell ref="K54:L54"/>
    <mergeCell ref="M54:O54"/>
    <mergeCell ref="A55:B55"/>
    <mergeCell ref="C55:L55"/>
    <mergeCell ref="M55:N55"/>
    <mergeCell ref="O55:S55"/>
    <mergeCell ref="A56:S56"/>
    <mergeCell ref="B57:J57"/>
    <mergeCell ref="K57:L57"/>
    <mergeCell ref="M57:O57"/>
    <mergeCell ref="A58:B58"/>
    <mergeCell ref="C58:L58"/>
    <mergeCell ref="M58:N58"/>
    <mergeCell ref="O58:S5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232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 t="s">
        <v>2</v>
      </c>
      <c r="R3" s="165"/>
      <c r="S3" s="166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s="172" customFormat="true" ht="13.5" hidden="false" customHeight="true" outlineLevel="0" collapsed="false">
      <c r="A7" s="170" t="s">
        <v>233</v>
      </c>
      <c r="B7" s="170"/>
      <c r="C7" s="170"/>
      <c r="D7" s="170"/>
      <c r="E7" s="170"/>
      <c r="F7" s="170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2.75" hidden="false" customHeight="false" outlineLevel="0" collapsed="false">
      <c r="A8" s="173" t="s">
        <v>234</v>
      </c>
      <c r="B8" s="174" t="s">
        <v>235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3" t="s">
        <v>236</v>
      </c>
      <c r="N8" s="174" t="s">
        <v>237</v>
      </c>
      <c r="O8" s="174"/>
      <c r="P8" s="174"/>
      <c r="Q8" s="174"/>
      <c r="R8" s="182" t="s">
        <v>238</v>
      </c>
      <c r="S8" s="177" t="s">
        <v>239</v>
      </c>
      <c r="T8" s="178"/>
      <c r="U8" s="179"/>
      <c r="V8" s="179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</row>
    <row r="10" s="172" customFormat="true" ht="13.5" hidden="false" customHeight="true" outlineLevel="0" collapsed="false">
      <c r="A10" s="170" t="s">
        <v>175</v>
      </c>
      <c r="B10" s="170"/>
      <c r="C10" s="170"/>
      <c r="D10" s="170"/>
      <c r="E10" s="170"/>
      <c r="F10" s="17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</row>
    <row r="11" customFormat="false" ht="12.75" hidden="false" customHeight="false" outlineLevel="0" collapsed="false">
      <c r="A11" s="173" t="s">
        <v>234</v>
      </c>
      <c r="B11" s="174" t="s">
        <v>240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3" t="s">
        <v>236</v>
      </c>
      <c r="N11" s="174" t="s">
        <v>241</v>
      </c>
      <c r="O11" s="174"/>
      <c r="P11" s="174"/>
      <c r="Q11" s="174"/>
      <c r="R11" s="182" t="s">
        <v>238</v>
      </c>
      <c r="S11" s="177" t="n">
        <v>41565</v>
      </c>
      <c r="T11" s="178"/>
      <c r="U11" s="179"/>
      <c r="V11" s="179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s="172" customFormat="true" ht="13.5" hidden="false" customHeight="true" outlineLevel="0" collapsed="false">
      <c r="A13" s="170" t="s">
        <v>179</v>
      </c>
      <c r="B13" s="170"/>
      <c r="C13" s="170"/>
      <c r="D13" s="170"/>
      <c r="E13" s="170"/>
      <c r="F13" s="17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customFormat="false" ht="12.75" hidden="false" customHeight="false" outlineLevel="0" collapsed="false">
      <c r="A14" s="173" t="s">
        <v>234</v>
      </c>
      <c r="B14" s="174" t="s">
        <v>242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3" t="s">
        <v>236</v>
      </c>
      <c r="N14" s="174" t="s">
        <v>243</v>
      </c>
      <c r="O14" s="174"/>
      <c r="P14" s="174"/>
      <c r="Q14" s="174"/>
      <c r="R14" s="182" t="s">
        <v>238</v>
      </c>
      <c r="S14" s="177" t="n">
        <v>41516</v>
      </c>
      <c r="T14" s="178"/>
      <c r="U14" s="179"/>
      <c r="V14" s="179"/>
    </row>
    <row r="15" customFormat="false" ht="12.75" hidden="false" customHeight="false" outlineLevel="0" collapsed="false">
      <c r="A15" s="173" t="s">
        <v>234</v>
      </c>
      <c r="B15" s="174" t="s">
        <v>244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3" t="s">
        <v>236</v>
      </c>
      <c r="N15" s="174" t="s">
        <v>243</v>
      </c>
      <c r="O15" s="174"/>
      <c r="P15" s="174"/>
      <c r="Q15" s="174"/>
      <c r="R15" s="182" t="s">
        <v>238</v>
      </c>
      <c r="S15" s="177"/>
      <c r="T15" s="178"/>
      <c r="U15" s="179"/>
      <c r="V15" s="179"/>
    </row>
  </sheetData>
  <sheetProtection sheet="true" password="cefe"/>
  <mergeCells count="23">
    <mergeCell ref="A1:S1"/>
    <mergeCell ref="A2:S2"/>
    <mergeCell ref="A3:D3"/>
    <mergeCell ref="E3:P3"/>
    <mergeCell ref="Q3:R3"/>
    <mergeCell ref="A4:S5"/>
    <mergeCell ref="A6:S6"/>
    <mergeCell ref="A7:F7"/>
    <mergeCell ref="G7:S7"/>
    <mergeCell ref="B8:L8"/>
    <mergeCell ref="N8:Q8"/>
    <mergeCell ref="A9:S9"/>
    <mergeCell ref="A10:F10"/>
    <mergeCell ref="G10:S10"/>
    <mergeCell ref="B11:L11"/>
    <mergeCell ref="N11:Q11"/>
    <mergeCell ref="A12:S12"/>
    <mergeCell ref="A13:F13"/>
    <mergeCell ref="G13:S13"/>
    <mergeCell ref="B14:L14"/>
    <mergeCell ref="N14:Q14"/>
    <mergeCell ref="B15:L15"/>
    <mergeCell ref="N15:Q1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24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 t="s">
        <v>2</v>
      </c>
      <c r="R3" s="165"/>
      <c r="S3" s="166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s="172" customFormat="true" ht="13.5" hidden="false" customHeight="true" outlineLevel="0" collapsed="false">
      <c r="A7" s="170" t="s">
        <v>158</v>
      </c>
      <c r="B7" s="170"/>
      <c r="C7" s="170"/>
      <c r="D7" s="170"/>
      <c r="E7" s="170"/>
      <c r="F7" s="170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2.75" hidden="false" customHeight="false" outlineLevel="0" collapsed="false">
      <c r="A8" s="173" t="s">
        <v>246</v>
      </c>
      <c r="B8" s="174" t="s">
        <v>247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8"/>
      <c r="U8" s="179"/>
      <c r="V8" s="179"/>
    </row>
    <row r="9" customFormat="false" ht="12.75" hidden="false" customHeight="false" outlineLevel="0" collapsed="false">
      <c r="A9" s="183" t="s">
        <v>159</v>
      </c>
      <c r="B9" s="183"/>
      <c r="C9" s="169" t="s">
        <v>160</v>
      </c>
      <c r="D9" s="169"/>
      <c r="E9" s="169"/>
      <c r="F9" s="169"/>
      <c r="G9" s="169"/>
      <c r="H9" s="169"/>
      <c r="I9" s="169"/>
      <c r="J9" s="169"/>
      <c r="K9" s="183" t="s">
        <v>163</v>
      </c>
      <c r="L9" s="184" t="n">
        <v>41484</v>
      </c>
      <c r="M9" s="185" t="s">
        <v>164</v>
      </c>
      <c r="N9" s="186" t="n">
        <v>41488</v>
      </c>
      <c r="O9" s="183" t="s">
        <v>248</v>
      </c>
      <c r="P9" s="183"/>
      <c r="Q9" s="187" t="s">
        <v>249</v>
      </c>
      <c r="R9" s="187"/>
      <c r="S9" s="187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</row>
    <row r="12" s="172" customFormat="true" ht="13.5" hidden="false" customHeight="true" outlineLevel="0" collapsed="false">
      <c r="A12" s="170" t="s">
        <v>169</v>
      </c>
      <c r="B12" s="170"/>
      <c r="C12" s="170"/>
      <c r="D12" s="170"/>
      <c r="E12" s="170"/>
      <c r="F12" s="17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</row>
    <row r="13" customFormat="false" ht="12.75" hidden="false" customHeight="false" outlineLevel="0" collapsed="false">
      <c r="A13" s="173" t="s">
        <v>246</v>
      </c>
      <c r="B13" s="174" t="s">
        <v>250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8"/>
      <c r="U13" s="179"/>
      <c r="V13" s="179"/>
    </row>
    <row r="14" customFormat="false" ht="12.75" hidden="false" customHeight="false" outlineLevel="0" collapsed="false">
      <c r="A14" s="183" t="s">
        <v>159</v>
      </c>
      <c r="B14" s="183"/>
      <c r="C14" s="169" t="s">
        <v>251</v>
      </c>
      <c r="D14" s="169"/>
      <c r="E14" s="169"/>
      <c r="F14" s="169"/>
      <c r="G14" s="169"/>
      <c r="H14" s="169"/>
      <c r="I14" s="169"/>
      <c r="J14" s="169"/>
      <c r="K14" s="183" t="s">
        <v>163</v>
      </c>
      <c r="L14" s="184" t="n">
        <v>41508</v>
      </c>
      <c r="M14" s="185" t="s">
        <v>164</v>
      </c>
      <c r="N14" s="186" t="n">
        <v>41509</v>
      </c>
      <c r="O14" s="183" t="s">
        <v>248</v>
      </c>
      <c r="P14" s="183"/>
      <c r="Q14" s="187" t="s">
        <v>249</v>
      </c>
      <c r="R14" s="187"/>
      <c r="S14" s="187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</row>
    <row r="16" s="172" customFormat="true" ht="13.5" hidden="false" customHeight="true" outlineLevel="0" collapsed="false">
      <c r="A16" s="170" t="s">
        <v>252</v>
      </c>
      <c r="B16" s="170"/>
      <c r="C16" s="170"/>
      <c r="D16" s="170"/>
      <c r="E16" s="170"/>
      <c r="F16" s="17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</row>
    <row r="17" customFormat="false" ht="12.75" hidden="false" customHeight="false" outlineLevel="0" collapsed="false">
      <c r="A17" s="173" t="s">
        <v>246</v>
      </c>
      <c r="B17" s="174" t="s">
        <v>253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8"/>
      <c r="U17" s="179"/>
      <c r="V17" s="179"/>
    </row>
    <row r="18" customFormat="false" ht="12.75" hidden="false" customHeight="false" outlineLevel="0" collapsed="false">
      <c r="A18" s="183" t="s">
        <v>159</v>
      </c>
      <c r="B18" s="183"/>
      <c r="C18" s="169" t="s">
        <v>254</v>
      </c>
      <c r="D18" s="169"/>
      <c r="E18" s="169"/>
      <c r="F18" s="169"/>
      <c r="G18" s="169"/>
      <c r="H18" s="169"/>
      <c r="I18" s="169"/>
      <c r="J18" s="169"/>
      <c r="K18" s="183" t="s">
        <v>163</v>
      </c>
      <c r="L18" s="184" t="n">
        <v>41514</v>
      </c>
      <c r="M18" s="185" t="s">
        <v>164</v>
      </c>
      <c r="N18" s="186" t="n">
        <v>41516</v>
      </c>
      <c r="O18" s="183" t="s">
        <v>248</v>
      </c>
      <c r="P18" s="183"/>
      <c r="Q18" s="187" t="s">
        <v>249</v>
      </c>
      <c r="R18" s="187"/>
      <c r="S18" s="187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s="172" customFormat="true" ht="13.5" hidden="false" customHeight="true" outlineLevel="0" collapsed="false">
      <c r="A20" s="170" t="s">
        <v>255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customFormat="false" ht="12.75" hidden="false" customHeight="false" outlineLevel="0" collapsed="false">
      <c r="A21" s="173" t="s">
        <v>246</v>
      </c>
      <c r="B21" s="174" t="s">
        <v>256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8"/>
      <c r="U21" s="179"/>
      <c r="V21" s="179"/>
    </row>
    <row r="22" customFormat="false" ht="12.75" hidden="false" customHeight="false" outlineLevel="0" collapsed="false">
      <c r="A22" s="183" t="s">
        <v>159</v>
      </c>
      <c r="B22" s="183"/>
      <c r="C22" s="169" t="s">
        <v>228</v>
      </c>
      <c r="D22" s="169"/>
      <c r="E22" s="169"/>
      <c r="F22" s="169"/>
      <c r="G22" s="169"/>
      <c r="H22" s="169"/>
      <c r="I22" s="169"/>
      <c r="J22" s="169"/>
      <c r="K22" s="183" t="s">
        <v>163</v>
      </c>
      <c r="L22" s="184" t="n">
        <v>41477</v>
      </c>
      <c r="M22" s="185" t="s">
        <v>164</v>
      </c>
      <c r="N22" s="186" t="n">
        <v>41481</v>
      </c>
      <c r="O22" s="183" t="s">
        <v>248</v>
      </c>
      <c r="P22" s="183"/>
      <c r="Q22" s="187" t="s">
        <v>257</v>
      </c>
      <c r="R22" s="187"/>
      <c r="S22" s="187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customFormat="false" ht="12.75" hidden="false" customHeight="false" outlineLevel="0" collapsed="false">
      <c r="A24" s="173" t="s">
        <v>246</v>
      </c>
      <c r="B24" s="174" t="s">
        <v>258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8"/>
      <c r="U24" s="179"/>
      <c r="V24" s="179"/>
    </row>
    <row r="25" customFormat="false" ht="12.75" hidden="false" customHeight="false" outlineLevel="0" collapsed="false">
      <c r="A25" s="183" t="s">
        <v>159</v>
      </c>
      <c r="B25" s="183"/>
      <c r="C25" s="169" t="s">
        <v>259</v>
      </c>
      <c r="D25" s="169"/>
      <c r="E25" s="169"/>
      <c r="F25" s="169"/>
      <c r="G25" s="169"/>
      <c r="H25" s="169"/>
      <c r="I25" s="169"/>
      <c r="J25" s="169"/>
      <c r="K25" s="183" t="s">
        <v>163</v>
      </c>
      <c r="L25" s="184" t="n">
        <v>41501</v>
      </c>
      <c r="M25" s="185" t="s">
        <v>164</v>
      </c>
      <c r="N25" s="186" t="n">
        <v>41503</v>
      </c>
      <c r="O25" s="183" t="s">
        <v>248</v>
      </c>
      <c r="P25" s="183"/>
      <c r="Q25" s="187" t="s">
        <v>257</v>
      </c>
      <c r="R25" s="187"/>
      <c r="S25" s="187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72" customFormat="true" ht="13.5" hidden="false" customHeight="true" outlineLevel="0" collapsed="false">
      <c r="A27" s="170" t="s">
        <v>260</v>
      </c>
      <c r="B27" s="170"/>
      <c r="C27" s="170"/>
      <c r="D27" s="170"/>
      <c r="E27" s="170"/>
      <c r="F27" s="170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8" customFormat="false" ht="12.75" hidden="false" customHeight="false" outlineLevel="0" collapsed="false">
      <c r="A28" s="173" t="s">
        <v>246</v>
      </c>
      <c r="B28" s="174" t="s">
        <v>261</v>
      </c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8"/>
      <c r="U28" s="179"/>
      <c r="V28" s="179"/>
    </row>
    <row r="29" customFormat="false" ht="12.75" hidden="false" customHeight="false" outlineLevel="0" collapsed="false">
      <c r="A29" s="183" t="s">
        <v>159</v>
      </c>
      <c r="B29" s="183"/>
      <c r="C29" s="169" t="s">
        <v>197</v>
      </c>
      <c r="D29" s="169"/>
      <c r="E29" s="169"/>
      <c r="F29" s="169"/>
      <c r="G29" s="169"/>
      <c r="H29" s="169"/>
      <c r="I29" s="169"/>
      <c r="J29" s="169"/>
      <c r="K29" s="183" t="s">
        <v>163</v>
      </c>
      <c r="L29" s="184" t="s">
        <v>262</v>
      </c>
      <c r="M29" s="185" t="s">
        <v>164</v>
      </c>
      <c r="N29" s="186" t="n">
        <v>41516</v>
      </c>
      <c r="O29" s="183" t="s">
        <v>248</v>
      </c>
      <c r="P29" s="183"/>
      <c r="Q29" s="187" t="s">
        <v>249</v>
      </c>
      <c r="R29" s="187"/>
      <c r="S29" s="187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2" customFormat="true" ht="13.5" hidden="false" customHeight="true" outlineLevel="0" collapsed="false">
      <c r="A31" s="170" t="s">
        <v>216</v>
      </c>
      <c r="B31" s="170"/>
      <c r="C31" s="170"/>
      <c r="D31" s="170"/>
      <c r="E31" s="170"/>
      <c r="F31" s="17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customFormat="false" ht="12.75" hidden="false" customHeight="false" outlineLevel="0" collapsed="false">
      <c r="A32" s="173" t="s">
        <v>246</v>
      </c>
      <c r="B32" s="174" t="s">
        <v>263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8"/>
      <c r="U32" s="179"/>
      <c r="V32" s="179"/>
    </row>
    <row r="33" customFormat="false" ht="12.75" hidden="false" customHeight="false" outlineLevel="0" collapsed="false">
      <c r="A33" s="183" t="s">
        <v>159</v>
      </c>
      <c r="B33" s="183"/>
      <c r="C33" s="169" t="s">
        <v>264</v>
      </c>
      <c r="D33" s="169"/>
      <c r="E33" s="169"/>
      <c r="F33" s="169"/>
      <c r="G33" s="169"/>
      <c r="H33" s="169"/>
      <c r="I33" s="169"/>
      <c r="J33" s="169"/>
      <c r="K33" s="183" t="s">
        <v>163</v>
      </c>
      <c r="L33" s="184" t="n">
        <v>41548</v>
      </c>
      <c r="M33" s="185" t="s">
        <v>164</v>
      </c>
      <c r="N33" s="186" t="n">
        <v>41552</v>
      </c>
      <c r="O33" s="183" t="s">
        <v>248</v>
      </c>
      <c r="P33" s="183"/>
      <c r="Q33" s="187" t="s">
        <v>249</v>
      </c>
      <c r="R33" s="187"/>
      <c r="S33" s="187"/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</row>
    <row r="35" s="172" customFormat="true" ht="13.5" hidden="false" customHeight="true" outlineLevel="0" collapsed="false">
      <c r="A35" s="170" t="s">
        <v>233</v>
      </c>
      <c r="B35" s="170"/>
      <c r="C35" s="170"/>
      <c r="D35" s="170"/>
      <c r="E35" s="170"/>
      <c r="F35" s="170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73" t="s">
        <v>246</v>
      </c>
      <c r="B36" s="174" t="s">
        <v>237</v>
      </c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8"/>
      <c r="U36" s="179"/>
      <c r="V36" s="179"/>
    </row>
    <row r="37" customFormat="false" ht="12.75" hidden="false" customHeight="false" outlineLevel="0" collapsed="false">
      <c r="A37" s="183" t="s">
        <v>159</v>
      </c>
      <c r="B37" s="183"/>
      <c r="C37" s="169" t="s">
        <v>228</v>
      </c>
      <c r="D37" s="169"/>
      <c r="E37" s="169"/>
      <c r="F37" s="169"/>
      <c r="G37" s="169"/>
      <c r="H37" s="169"/>
      <c r="I37" s="169"/>
      <c r="J37" s="169"/>
      <c r="K37" s="183" t="s">
        <v>163</v>
      </c>
      <c r="L37" s="184" t="n">
        <v>41477</v>
      </c>
      <c r="M37" s="185" t="s">
        <v>164</v>
      </c>
      <c r="N37" s="186" t="n">
        <v>41481</v>
      </c>
      <c r="O37" s="183" t="s">
        <v>248</v>
      </c>
      <c r="P37" s="183"/>
      <c r="Q37" s="187" t="s">
        <v>257</v>
      </c>
      <c r="R37" s="187"/>
      <c r="S37" s="187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s="172" customFormat="true" ht="13.5" hidden="false" customHeight="true" outlineLevel="0" collapsed="false">
      <c r="A39" s="170" t="s">
        <v>175</v>
      </c>
      <c r="B39" s="170"/>
      <c r="C39" s="170"/>
      <c r="D39" s="170"/>
      <c r="E39" s="170"/>
      <c r="F39" s="170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73" t="s">
        <v>246</v>
      </c>
      <c r="B40" s="174" t="s">
        <v>261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8"/>
      <c r="U40" s="179"/>
      <c r="V40" s="179"/>
    </row>
    <row r="41" customFormat="false" ht="12.75" hidden="false" customHeight="false" outlineLevel="0" collapsed="false">
      <c r="A41" s="183" t="s">
        <v>159</v>
      </c>
      <c r="B41" s="183"/>
      <c r="C41" s="169" t="s">
        <v>197</v>
      </c>
      <c r="D41" s="169"/>
      <c r="E41" s="169"/>
      <c r="F41" s="169"/>
      <c r="G41" s="169"/>
      <c r="H41" s="169"/>
      <c r="I41" s="169"/>
      <c r="J41" s="169"/>
      <c r="K41" s="183" t="s">
        <v>163</v>
      </c>
      <c r="L41" s="184" t="n">
        <v>41512</v>
      </c>
      <c r="M41" s="185" t="s">
        <v>164</v>
      </c>
      <c r="N41" s="186" t="n">
        <v>41516</v>
      </c>
      <c r="O41" s="183" t="s">
        <v>248</v>
      </c>
      <c r="P41" s="183"/>
      <c r="Q41" s="187" t="s">
        <v>249</v>
      </c>
      <c r="R41" s="187"/>
      <c r="S41" s="187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</row>
    <row r="43" s="172" customFormat="true" ht="13.5" hidden="false" customHeight="true" outlineLevel="0" collapsed="false">
      <c r="A43" s="170" t="s">
        <v>179</v>
      </c>
      <c r="B43" s="170"/>
      <c r="C43" s="170"/>
      <c r="D43" s="170"/>
      <c r="E43" s="170"/>
      <c r="F43" s="17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  <row r="44" customFormat="false" ht="12.75" hidden="false" customHeight="false" outlineLevel="0" collapsed="false">
      <c r="A44" s="173" t="s">
        <v>246</v>
      </c>
      <c r="B44" s="174" t="s">
        <v>265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8"/>
      <c r="U44" s="179"/>
      <c r="V44" s="179"/>
    </row>
    <row r="45" customFormat="false" ht="12.75" hidden="false" customHeight="false" outlineLevel="0" collapsed="false">
      <c r="A45" s="176" t="s">
        <v>159</v>
      </c>
      <c r="B45" s="176"/>
      <c r="C45" s="180" t="s">
        <v>188</v>
      </c>
      <c r="D45" s="180"/>
      <c r="E45" s="180"/>
      <c r="F45" s="180"/>
      <c r="G45" s="180"/>
      <c r="H45" s="180"/>
      <c r="I45" s="180"/>
      <c r="J45" s="180"/>
      <c r="K45" s="176" t="s">
        <v>163</v>
      </c>
      <c r="L45" s="188" t="n">
        <v>41515</v>
      </c>
      <c r="M45" s="189" t="s">
        <v>164</v>
      </c>
      <c r="N45" s="177" t="n">
        <v>41518</v>
      </c>
      <c r="O45" s="176" t="s">
        <v>248</v>
      </c>
      <c r="P45" s="176"/>
      <c r="Q45" s="174"/>
      <c r="R45" s="174"/>
      <c r="S45" s="174"/>
    </row>
  </sheetData>
  <sheetProtection sheet="true" password="cefe"/>
  <mergeCells count="85">
    <mergeCell ref="A1:S1"/>
    <mergeCell ref="A2:S2"/>
    <mergeCell ref="A3:D3"/>
    <mergeCell ref="E3:P3"/>
    <mergeCell ref="Q3:R3"/>
    <mergeCell ref="A4:S5"/>
    <mergeCell ref="A6:S6"/>
    <mergeCell ref="A7:F7"/>
    <mergeCell ref="G7:S7"/>
    <mergeCell ref="B8:S8"/>
    <mergeCell ref="A9:B9"/>
    <mergeCell ref="C9:J9"/>
    <mergeCell ref="O9:P9"/>
    <mergeCell ref="Q9:S9"/>
    <mergeCell ref="A10:S10"/>
    <mergeCell ref="A11:S11"/>
    <mergeCell ref="A12:F12"/>
    <mergeCell ref="G12:S12"/>
    <mergeCell ref="B13:S13"/>
    <mergeCell ref="A14:B14"/>
    <mergeCell ref="C14:J14"/>
    <mergeCell ref="O14:P14"/>
    <mergeCell ref="Q14:S14"/>
    <mergeCell ref="A15:S15"/>
    <mergeCell ref="A16:F16"/>
    <mergeCell ref="G16:S16"/>
    <mergeCell ref="B17:S17"/>
    <mergeCell ref="A18:B18"/>
    <mergeCell ref="C18:J18"/>
    <mergeCell ref="O18:P18"/>
    <mergeCell ref="Q18:S18"/>
    <mergeCell ref="A19:S19"/>
    <mergeCell ref="A20:F20"/>
    <mergeCell ref="G20:S20"/>
    <mergeCell ref="B21:S21"/>
    <mergeCell ref="A22:B22"/>
    <mergeCell ref="C22:J22"/>
    <mergeCell ref="O22:P22"/>
    <mergeCell ref="Q22:S22"/>
    <mergeCell ref="A23:S23"/>
    <mergeCell ref="B24:S24"/>
    <mergeCell ref="A25:B25"/>
    <mergeCell ref="C25:J25"/>
    <mergeCell ref="O25:P25"/>
    <mergeCell ref="Q25:S25"/>
    <mergeCell ref="A26:S26"/>
    <mergeCell ref="A27:F27"/>
    <mergeCell ref="G27:S27"/>
    <mergeCell ref="B28:S28"/>
    <mergeCell ref="A29:B29"/>
    <mergeCell ref="C29:J29"/>
    <mergeCell ref="O29:P29"/>
    <mergeCell ref="Q29:S29"/>
    <mergeCell ref="A30:S30"/>
    <mergeCell ref="A31:F31"/>
    <mergeCell ref="G31:S31"/>
    <mergeCell ref="B32:S32"/>
    <mergeCell ref="A33:B33"/>
    <mergeCell ref="C33:J33"/>
    <mergeCell ref="O33:P33"/>
    <mergeCell ref="Q33:S33"/>
    <mergeCell ref="A34:S34"/>
    <mergeCell ref="A35:F35"/>
    <mergeCell ref="G35:S35"/>
    <mergeCell ref="B36:S36"/>
    <mergeCell ref="A37:B37"/>
    <mergeCell ref="C37:J37"/>
    <mergeCell ref="O37:P37"/>
    <mergeCell ref="Q37:S37"/>
    <mergeCell ref="A38:S38"/>
    <mergeCell ref="A39:F39"/>
    <mergeCell ref="G39:S39"/>
    <mergeCell ref="B40:S40"/>
    <mergeCell ref="A41:B41"/>
    <mergeCell ref="C41:J41"/>
    <mergeCell ref="O41:P41"/>
    <mergeCell ref="Q41:S41"/>
    <mergeCell ref="A42:S42"/>
    <mergeCell ref="A43:F43"/>
    <mergeCell ref="G43:S43"/>
    <mergeCell ref="B44:S44"/>
    <mergeCell ref="A45:B45"/>
    <mergeCell ref="C45:J45"/>
    <mergeCell ref="O45:P45"/>
    <mergeCell ref="Q45:S4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266</v>
      </c>
      <c r="B3" s="163"/>
      <c r="C3" s="163"/>
      <c r="D3" s="163"/>
      <c r="E3" s="163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1" t="s">
        <v>2</v>
      </c>
      <c r="S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267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 t="s">
        <v>268</v>
      </c>
      <c r="S6" s="194" t="s">
        <v>269</v>
      </c>
    </row>
    <row r="7" customFormat="fals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</row>
    <row r="8" s="196" customFormat="true" ht="13.5" hidden="false" customHeight="true" outlineLevel="0" collapsed="false">
      <c r="A8" s="170" t="s">
        <v>270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s="199" customFormat="true" ht="13.5" hidden="false" customHeight="true" outlineLevel="0" collapsed="false">
      <c r="A9" s="197" t="s">
        <v>27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/>
      <c r="S9" s="198"/>
    </row>
    <row r="10" s="201" customFormat="tru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</row>
    <row r="11" s="196" customFormat="true" ht="13.5" hidden="false" customHeight="true" outlineLevel="0" collapsed="false">
      <c r="A11" s="170" t="s">
        <v>27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99" customFormat="true" ht="13.5" hidden="false" customHeight="true" outlineLevel="0" collapsed="false">
      <c r="A12" s="197" t="s">
        <v>273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8"/>
      <c r="S12" s="198"/>
    </row>
    <row r="13" s="201" customFormat="true" ht="12.7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</row>
    <row r="14" s="172" customFormat="true" ht="13.5" hidden="false" customHeight="true" outlineLevel="0" collapsed="false">
      <c r="A14" s="170" t="s">
        <v>183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199" customFormat="true" ht="13.5" hidden="false" customHeight="true" outlineLevel="0" collapsed="false">
      <c r="A15" s="197" t="s">
        <v>274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/>
      <c r="S15" s="198"/>
    </row>
    <row r="16" s="199" customFormat="true" ht="13.5" hidden="false" customHeight="true" outlineLevel="0" collapsed="false">
      <c r="A16" s="197" t="s">
        <v>275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v>41444</v>
      </c>
      <c r="S16" s="198" t="n">
        <v>41505</v>
      </c>
    </row>
    <row r="17" s="201" customFormat="tru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</row>
    <row r="18" s="172" customFormat="true" ht="13.5" hidden="false" customHeight="true" outlineLevel="0" collapsed="false">
      <c r="A18" s="170" t="s">
        <v>15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99" customFormat="true" ht="13.5" hidden="false" customHeight="true" outlineLevel="0" collapsed="false">
      <c r="A19" s="197" t="s">
        <v>276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  <c r="S19" s="198"/>
    </row>
    <row r="20" s="201" customFormat="tru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</row>
    <row r="21" s="172" customFormat="true" ht="13.5" hidden="false" customHeight="true" outlineLevel="0" collapsed="false">
      <c r="A21" s="170" t="s">
        <v>19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s="199" customFormat="true" ht="13.5" hidden="false" customHeight="true" outlineLevel="0" collapsed="false">
      <c r="A22" s="197" t="s">
        <v>277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/>
      <c r="S22" s="198"/>
    </row>
    <row r="23" s="199" customFormat="true" ht="13.5" hidden="false" customHeight="true" outlineLevel="0" collapsed="false">
      <c r="A23" s="197" t="s">
        <v>278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8"/>
      <c r="S23" s="198"/>
    </row>
    <row r="24" s="201" customFormat="tru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</row>
    <row r="25" s="172" customFormat="true" ht="13.5" hidden="false" customHeight="true" outlineLevel="0" collapsed="false">
      <c r="A25" s="170" t="s">
        <v>279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  <row r="26" s="199" customFormat="true" ht="13.5" hidden="false" customHeight="true" outlineLevel="0" collapsed="false">
      <c r="A26" s="197" t="s">
        <v>28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8"/>
      <c r="S26" s="198"/>
    </row>
    <row r="27" s="199" customFormat="true" ht="13.5" hidden="false" customHeight="true" outlineLevel="0" collapsed="false">
      <c r="A27" s="197" t="s">
        <v>281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8"/>
      <c r="S27" s="198"/>
    </row>
    <row r="28" s="201" customFormat="tru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</row>
    <row r="29" s="172" customFormat="true" ht="13.5" hidden="false" customHeight="true" outlineLevel="0" collapsed="false">
      <c r="A29" s="170" t="s">
        <v>172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</row>
    <row r="30" s="199" customFormat="true" ht="13.5" hidden="false" customHeight="true" outlineLevel="0" collapsed="false">
      <c r="A30" s="197" t="s">
        <v>282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8" t="n">
        <v>41491</v>
      </c>
      <c r="S30" s="198"/>
    </row>
    <row r="31" s="199" customFormat="true" ht="13.5" hidden="false" customHeight="true" outlineLevel="0" collapsed="false">
      <c r="A31" s="197" t="s">
        <v>283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8" t="n">
        <v>41338</v>
      </c>
      <c r="S31" s="198"/>
    </row>
    <row r="32" s="201" customFormat="tru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</row>
    <row r="33" s="172" customFormat="true" ht="13.5" hidden="false" customHeight="true" outlineLevel="0" collapsed="false">
      <c r="A33" s="170" t="s">
        <v>284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</row>
    <row r="34" s="199" customFormat="true" ht="13.5" hidden="false" customHeight="true" outlineLevel="0" collapsed="false">
      <c r="A34" s="197" t="s">
        <v>285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8"/>
      <c r="S34" s="198"/>
    </row>
    <row r="35" s="199" customFormat="true" ht="13.5" hidden="false" customHeight="true" outlineLevel="0" collapsed="false">
      <c r="A35" s="197" t="s">
        <v>286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8"/>
      <c r="S35" s="198"/>
    </row>
    <row r="36" s="201" customFormat="tru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</row>
    <row r="37" s="172" customFormat="true" ht="13.5" hidden="false" customHeight="true" outlineLevel="0" collapsed="false">
      <c r="A37" s="170" t="s">
        <v>287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</row>
    <row r="38" s="199" customFormat="true" ht="13.5" hidden="false" customHeight="true" outlineLevel="0" collapsed="false">
      <c r="A38" s="197" t="s">
        <v>288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8" t="n">
        <v>41395</v>
      </c>
      <c r="S38" s="198"/>
    </row>
    <row r="39" s="199" customFormat="true" ht="13.5" hidden="false" customHeight="true" outlineLevel="0" collapsed="false">
      <c r="A39" s="197" t="s">
        <v>289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8" t="n">
        <v>41356</v>
      </c>
      <c r="S39" s="198"/>
    </row>
    <row r="40" s="199" customFormat="true" ht="13.5" hidden="false" customHeight="true" outlineLevel="0" collapsed="false">
      <c r="A40" s="197" t="s">
        <v>290</v>
      </c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8" t="n">
        <v>41548</v>
      </c>
      <c r="S40" s="198"/>
    </row>
    <row r="41" s="199" customFormat="true" ht="13.5" hidden="false" customHeight="true" outlineLevel="0" collapsed="false">
      <c r="A41" s="197" t="s">
        <v>291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8" t="n">
        <v>41426</v>
      </c>
      <c r="S41" s="198"/>
    </row>
    <row r="42" s="199" customFormat="true" ht="13.5" hidden="false" customHeight="true" outlineLevel="0" collapsed="false">
      <c r="A42" s="197" t="s">
        <v>292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8"/>
      <c r="S42" s="198"/>
    </row>
    <row r="43" s="199" customFormat="true" ht="13.5" hidden="false" customHeight="true" outlineLevel="0" collapsed="false">
      <c r="A43" s="197" t="s">
        <v>293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8" t="n">
        <v>41395</v>
      </c>
      <c r="S43" s="198"/>
    </row>
    <row r="44" s="201" customFormat="tru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</row>
    <row r="45" s="172" customFormat="true" ht="13.5" hidden="false" customHeight="true" outlineLevel="0" collapsed="false">
      <c r="A45" s="170" t="s">
        <v>294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s="199" customFormat="true" ht="13.5" hidden="false" customHeight="true" outlineLevel="0" collapsed="false">
      <c r="A46" s="197" t="s">
        <v>295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8" t="n">
        <v>41421</v>
      </c>
      <c r="S46" s="198" t="n">
        <v>41527</v>
      </c>
    </row>
    <row r="47" s="199" customFormat="true" ht="13.5" hidden="false" customHeight="true" outlineLevel="0" collapsed="false">
      <c r="A47" s="197" t="s">
        <v>296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8" t="n">
        <v>41421</v>
      </c>
      <c r="S47" s="198" t="n">
        <v>41505</v>
      </c>
    </row>
    <row r="48" s="199" customFormat="true" ht="13.5" hidden="false" customHeight="true" outlineLevel="0" collapsed="false">
      <c r="A48" s="197" t="s">
        <v>297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8" t="n">
        <v>41421</v>
      </c>
      <c r="S48" s="198" t="n">
        <v>41543</v>
      </c>
    </row>
    <row r="49" s="199" customFormat="true" ht="13.5" hidden="false" customHeight="true" outlineLevel="0" collapsed="false">
      <c r="A49" s="197" t="s">
        <v>298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8" t="n">
        <v>41429</v>
      </c>
      <c r="S49" s="198" t="n">
        <v>41431</v>
      </c>
    </row>
    <row r="50" s="201" customFormat="tru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s="172" customFormat="true" ht="13.5" hidden="false" customHeight="true" outlineLevel="0" collapsed="false">
      <c r="A51" s="170" t="s">
        <v>29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</row>
    <row r="52" s="199" customFormat="true" ht="13.5" hidden="false" customHeight="true" outlineLevel="0" collapsed="false">
      <c r="A52" s="197" t="s">
        <v>300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8" t="n">
        <v>41421</v>
      </c>
      <c r="S52" s="198" t="n">
        <v>41540</v>
      </c>
    </row>
    <row r="53" s="199" customFormat="true" ht="13.5" hidden="false" customHeight="true" outlineLevel="0" collapsed="false">
      <c r="A53" s="197" t="s">
        <v>301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8" t="n">
        <v>41421</v>
      </c>
      <c r="S53" s="198" t="n">
        <v>41424</v>
      </c>
    </row>
    <row r="54" s="201" customFormat="tru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</row>
    <row r="55" s="172" customFormat="true" ht="13.5" hidden="false" customHeight="true" outlineLevel="0" collapsed="false">
      <c r="A55" s="170" t="s">
        <v>302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</row>
    <row r="56" s="199" customFormat="true" ht="13.5" hidden="false" customHeight="true" outlineLevel="0" collapsed="false">
      <c r="A56" s="197" t="s">
        <v>303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8"/>
      <c r="S56" s="198"/>
    </row>
    <row r="57" s="199" customFormat="true" ht="13.5" hidden="false" customHeight="true" outlineLevel="0" collapsed="false">
      <c r="A57" s="197" t="s">
        <v>30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8"/>
      <c r="S57" s="198"/>
    </row>
    <row r="58" s="201" customFormat="tru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</row>
    <row r="59" s="172" customFormat="true" ht="13.5" hidden="false" customHeight="true" outlineLevel="0" collapsed="false">
      <c r="A59" s="170" t="s">
        <v>21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</row>
    <row r="60" s="199" customFormat="true" ht="13.5" hidden="false" customHeight="true" outlineLevel="0" collapsed="false">
      <c r="A60" s="197" t="s">
        <v>305</v>
      </c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8" t="n">
        <v>40756</v>
      </c>
      <c r="S60" s="198" t="n">
        <v>41547</v>
      </c>
    </row>
    <row r="61" s="199" customFormat="true" ht="13.5" hidden="false" customHeight="true" outlineLevel="0" collapsed="false">
      <c r="A61" s="197" t="s">
        <v>30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8" t="n">
        <v>41177</v>
      </c>
      <c r="S61" s="198"/>
    </row>
  </sheetData>
  <sheetProtection sheet="true" password="cefe"/>
  <mergeCells count="61">
    <mergeCell ref="A1:S1"/>
    <mergeCell ref="A2:S2"/>
    <mergeCell ref="A3:E3"/>
    <mergeCell ref="F3:Q3"/>
    <mergeCell ref="A4:S5"/>
    <mergeCell ref="A6:Q6"/>
    <mergeCell ref="A7:S7"/>
    <mergeCell ref="A8:S8"/>
    <mergeCell ref="A9:Q9"/>
    <mergeCell ref="A10:S10"/>
    <mergeCell ref="A11:S11"/>
    <mergeCell ref="A12:Q12"/>
    <mergeCell ref="A13:S13"/>
    <mergeCell ref="A14:S14"/>
    <mergeCell ref="A15:Q15"/>
    <mergeCell ref="A16:Q16"/>
    <mergeCell ref="A17:S17"/>
    <mergeCell ref="A18:S18"/>
    <mergeCell ref="A19:Q19"/>
    <mergeCell ref="A20:S20"/>
    <mergeCell ref="A21:S21"/>
    <mergeCell ref="A22:Q22"/>
    <mergeCell ref="A23:Q23"/>
    <mergeCell ref="A24:S24"/>
    <mergeCell ref="A25:S25"/>
    <mergeCell ref="A26:Q26"/>
    <mergeCell ref="A27:Q27"/>
    <mergeCell ref="A28:S28"/>
    <mergeCell ref="A29:S29"/>
    <mergeCell ref="A30:Q30"/>
    <mergeCell ref="A31:Q31"/>
    <mergeCell ref="A32:S32"/>
    <mergeCell ref="A33:S33"/>
    <mergeCell ref="A34:Q34"/>
    <mergeCell ref="A35:Q35"/>
    <mergeCell ref="A36:S36"/>
    <mergeCell ref="A37:S37"/>
    <mergeCell ref="A38:Q38"/>
    <mergeCell ref="A39:Q39"/>
    <mergeCell ref="A40:Q40"/>
    <mergeCell ref="A41:Q41"/>
    <mergeCell ref="A42:Q42"/>
    <mergeCell ref="A43:Q43"/>
    <mergeCell ref="A44:S44"/>
    <mergeCell ref="A45:S45"/>
    <mergeCell ref="A46:Q46"/>
    <mergeCell ref="A47:Q47"/>
    <mergeCell ref="A48:Q48"/>
    <mergeCell ref="A49:Q49"/>
    <mergeCell ref="A50:S50"/>
    <mergeCell ref="A51:S51"/>
    <mergeCell ref="A52:Q52"/>
    <mergeCell ref="A53:Q53"/>
    <mergeCell ref="A54:S54"/>
    <mergeCell ref="A55:S55"/>
    <mergeCell ref="A56:Q56"/>
    <mergeCell ref="A57:Q57"/>
    <mergeCell ref="A58:S58"/>
    <mergeCell ref="A59:S59"/>
    <mergeCell ref="A60:Q60"/>
    <mergeCell ref="A61:Q6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307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 t="s">
        <v>2</v>
      </c>
      <c r="R3" s="165"/>
      <c r="S3" s="166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267</v>
      </c>
      <c r="B6" s="193"/>
      <c r="C6" s="193"/>
      <c r="D6" s="193"/>
      <c r="E6" s="193"/>
      <c r="F6" s="193" t="s">
        <v>308</v>
      </c>
      <c r="G6" s="193"/>
      <c r="H6" s="193"/>
      <c r="I6" s="193"/>
      <c r="J6" s="193"/>
      <c r="K6" s="193"/>
      <c r="L6" s="193"/>
      <c r="M6" s="193"/>
      <c r="N6" s="193" t="s">
        <v>309</v>
      </c>
      <c r="O6" s="193"/>
      <c r="P6" s="193"/>
      <c r="Q6" s="193"/>
      <c r="R6" s="193" t="s">
        <v>268</v>
      </c>
      <c r="S6" s="194" t="s">
        <v>269</v>
      </c>
    </row>
    <row r="7" s="172" customFormat="true" ht="13.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172" customFormat="true" ht="13.5" hidden="false" customHeight="true" outlineLevel="0" collapsed="false">
      <c r="A8" s="170" t="s">
        <v>310</v>
      </c>
      <c r="B8" s="170"/>
      <c r="C8" s="170"/>
      <c r="D8" s="170"/>
      <c r="E8" s="170"/>
      <c r="F8" s="17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s="172" customFormat="true" ht="13.5" hidden="false" customHeight="true" outlineLevel="0" collapsed="false">
      <c r="A9" s="197" t="s">
        <v>311</v>
      </c>
      <c r="B9" s="197"/>
      <c r="C9" s="197"/>
      <c r="D9" s="197"/>
      <c r="E9" s="197"/>
      <c r="F9" s="197" t="s">
        <v>312</v>
      </c>
      <c r="G9" s="197"/>
      <c r="H9" s="197"/>
      <c r="I9" s="197"/>
      <c r="J9" s="197"/>
      <c r="K9" s="197"/>
      <c r="L9" s="197"/>
      <c r="M9" s="197"/>
      <c r="N9" s="197" t="s">
        <v>313</v>
      </c>
      <c r="O9" s="197"/>
      <c r="P9" s="197"/>
      <c r="Q9" s="197"/>
      <c r="R9" s="198" t="n">
        <v>41487</v>
      </c>
      <c r="S9" s="198"/>
    </row>
    <row r="10" s="172" customFormat="true" ht="13.5" hidden="false" customHeight="true" outlineLevel="0" collapsed="false">
      <c r="A10" s="197" t="s">
        <v>314</v>
      </c>
      <c r="B10" s="197"/>
      <c r="C10" s="197"/>
      <c r="D10" s="197"/>
      <c r="E10" s="197"/>
      <c r="F10" s="197" t="s">
        <v>312</v>
      </c>
      <c r="G10" s="197"/>
      <c r="H10" s="197"/>
      <c r="I10" s="197"/>
      <c r="J10" s="197"/>
      <c r="K10" s="197"/>
      <c r="L10" s="197"/>
      <c r="M10" s="197"/>
      <c r="N10" s="197" t="s">
        <v>315</v>
      </c>
      <c r="O10" s="197"/>
      <c r="P10" s="197"/>
      <c r="Q10" s="197"/>
      <c r="R10" s="198" t="n">
        <v>41487</v>
      </c>
      <c r="S10" s="198"/>
    </row>
    <row r="11" s="199" customFormat="true" ht="13.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</row>
    <row r="12" s="172" customFormat="true" ht="13.5" hidden="false" customHeight="true" outlineLevel="0" collapsed="false">
      <c r="A12" s="170" t="s">
        <v>272</v>
      </c>
      <c r="B12" s="170"/>
      <c r="C12" s="170"/>
      <c r="D12" s="170"/>
      <c r="E12" s="170"/>
      <c r="F12" s="17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</row>
    <row r="13" s="172" customFormat="true" ht="13.5" hidden="false" customHeight="true" outlineLevel="0" collapsed="false">
      <c r="A13" s="197" t="s">
        <v>316</v>
      </c>
      <c r="B13" s="197"/>
      <c r="C13" s="197"/>
      <c r="D13" s="197"/>
      <c r="E13" s="197"/>
      <c r="F13" s="197" t="s">
        <v>317</v>
      </c>
      <c r="G13" s="197"/>
      <c r="H13" s="197"/>
      <c r="I13" s="197"/>
      <c r="J13" s="197"/>
      <c r="K13" s="197"/>
      <c r="L13" s="197"/>
      <c r="M13" s="197"/>
      <c r="N13" s="197" t="s">
        <v>318</v>
      </c>
      <c r="O13" s="197"/>
      <c r="P13" s="197"/>
      <c r="Q13" s="197"/>
      <c r="R13" s="198" t="n">
        <v>41487</v>
      </c>
      <c r="S13" s="198"/>
    </row>
    <row r="14" s="199" customFormat="true" ht="13.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</row>
    <row r="15" s="172" customFormat="true" ht="13.5" hidden="false" customHeight="true" outlineLevel="0" collapsed="false">
      <c r="A15" s="170" t="s">
        <v>183</v>
      </c>
      <c r="B15" s="170"/>
      <c r="C15" s="170"/>
      <c r="D15" s="170"/>
      <c r="E15" s="170"/>
      <c r="F15" s="170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</row>
    <row r="16" s="172" customFormat="true" ht="13.5" hidden="false" customHeight="true" outlineLevel="0" collapsed="false">
      <c r="A16" s="197" t="s">
        <v>319</v>
      </c>
      <c r="B16" s="197"/>
      <c r="C16" s="197"/>
      <c r="D16" s="197"/>
      <c r="E16" s="197"/>
      <c r="F16" s="197" t="s">
        <v>317</v>
      </c>
      <c r="G16" s="197"/>
      <c r="H16" s="197"/>
      <c r="I16" s="197"/>
      <c r="J16" s="197"/>
      <c r="K16" s="197"/>
      <c r="L16" s="197"/>
      <c r="M16" s="197"/>
      <c r="N16" s="197" t="s">
        <v>320</v>
      </c>
      <c r="O16" s="197"/>
      <c r="P16" s="197"/>
      <c r="Q16" s="197"/>
      <c r="R16" s="198" t="n">
        <v>41487</v>
      </c>
      <c r="S16" s="198"/>
    </row>
    <row r="17" s="172" customFormat="true" ht="13.5" hidden="false" customHeight="true" outlineLevel="0" collapsed="false">
      <c r="A17" s="197" t="s">
        <v>321</v>
      </c>
      <c r="B17" s="197"/>
      <c r="C17" s="197"/>
      <c r="D17" s="197"/>
      <c r="E17" s="197"/>
      <c r="F17" s="197" t="s">
        <v>317</v>
      </c>
      <c r="G17" s="197"/>
      <c r="H17" s="197"/>
      <c r="I17" s="197"/>
      <c r="J17" s="197"/>
      <c r="K17" s="197"/>
      <c r="L17" s="197"/>
      <c r="M17" s="197"/>
      <c r="N17" s="197" t="s">
        <v>322</v>
      </c>
      <c r="O17" s="197"/>
      <c r="P17" s="197"/>
      <c r="Q17" s="197"/>
      <c r="R17" s="198" t="n">
        <v>39982</v>
      </c>
      <c r="S17" s="198"/>
    </row>
    <row r="18" s="172" customFormat="true" ht="13.5" hidden="false" customHeight="true" outlineLevel="0" collapsed="false">
      <c r="A18" s="197" t="s">
        <v>323</v>
      </c>
      <c r="B18" s="197"/>
      <c r="C18" s="197"/>
      <c r="D18" s="197"/>
      <c r="E18" s="197"/>
      <c r="F18" s="197" t="s">
        <v>312</v>
      </c>
      <c r="G18" s="197"/>
      <c r="H18" s="197"/>
      <c r="I18" s="197"/>
      <c r="J18" s="197"/>
      <c r="K18" s="197"/>
      <c r="L18" s="197"/>
      <c r="M18" s="197"/>
      <c r="N18" s="197" t="s">
        <v>324</v>
      </c>
      <c r="O18" s="197"/>
      <c r="P18" s="197"/>
      <c r="Q18" s="197"/>
      <c r="R18" s="198" t="n">
        <v>41487</v>
      </c>
      <c r="S18" s="198"/>
    </row>
    <row r="19" s="199" customFormat="true" ht="13.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s="172" customFormat="true" ht="13.5" hidden="false" customHeight="true" outlineLevel="0" collapsed="false">
      <c r="A20" s="170" t="s">
        <v>158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s="172" customFormat="true" ht="13.5" hidden="false" customHeight="true" outlineLevel="0" collapsed="false">
      <c r="A21" s="197" t="s">
        <v>325</v>
      </c>
      <c r="B21" s="197"/>
      <c r="C21" s="197"/>
      <c r="D21" s="197"/>
      <c r="E21" s="197"/>
      <c r="F21" s="197" t="s">
        <v>317</v>
      </c>
      <c r="G21" s="197"/>
      <c r="H21" s="197"/>
      <c r="I21" s="197"/>
      <c r="J21" s="197"/>
      <c r="K21" s="197"/>
      <c r="L21" s="197"/>
      <c r="M21" s="197"/>
      <c r="N21" s="197" t="s">
        <v>326</v>
      </c>
      <c r="O21" s="197"/>
      <c r="P21" s="197"/>
      <c r="Q21" s="197"/>
      <c r="R21" s="198" t="n">
        <v>40499</v>
      </c>
      <c r="S21" s="198"/>
    </row>
    <row r="22" s="199" customFormat="true" ht="13.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s="172" customFormat="true" ht="13.5" hidden="false" customHeight="true" outlineLevel="0" collapsed="false">
      <c r="A23" s="170" t="s">
        <v>327</v>
      </c>
      <c r="B23" s="170"/>
      <c r="C23" s="170"/>
      <c r="D23" s="170"/>
      <c r="E23" s="170"/>
      <c r="F23" s="17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</row>
    <row r="24" s="172" customFormat="true" ht="13.5" hidden="false" customHeight="true" outlineLevel="0" collapsed="false">
      <c r="A24" s="197" t="s">
        <v>321</v>
      </c>
      <c r="B24" s="197"/>
      <c r="C24" s="197"/>
      <c r="D24" s="197"/>
      <c r="E24" s="197"/>
      <c r="F24" s="197" t="s">
        <v>312</v>
      </c>
      <c r="G24" s="197"/>
      <c r="H24" s="197"/>
      <c r="I24" s="197"/>
      <c r="J24" s="197"/>
      <c r="K24" s="197"/>
      <c r="L24" s="197"/>
      <c r="M24" s="197"/>
      <c r="N24" s="197" t="s">
        <v>322</v>
      </c>
      <c r="O24" s="197"/>
      <c r="P24" s="197"/>
      <c r="Q24" s="197"/>
      <c r="R24" s="198" t="n">
        <v>39982</v>
      </c>
      <c r="S24" s="198"/>
    </row>
    <row r="25" s="172" customFormat="true" ht="13.5" hidden="false" customHeight="true" outlineLevel="0" collapsed="false">
      <c r="A25" s="197" t="s">
        <v>328</v>
      </c>
      <c r="B25" s="197"/>
      <c r="C25" s="197"/>
      <c r="D25" s="197"/>
      <c r="E25" s="197"/>
      <c r="F25" s="197" t="s">
        <v>317</v>
      </c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 t="n">
        <v>40634</v>
      </c>
      <c r="S25" s="198"/>
    </row>
    <row r="26" s="199" customFormat="true" ht="13.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72" customFormat="true" ht="13.5" hidden="false" customHeight="true" outlineLevel="0" collapsed="false">
      <c r="A27" s="170" t="s">
        <v>329</v>
      </c>
      <c r="B27" s="170"/>
      <c r="C27" s="170"/>
      <c r="D27" s="170"/>
      <c r="E27" s="170"/>
      <c r="F27" s="170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8" s="172" customFormat="true" ht="13.5" hidden="false" customHeight="true" outlineLevel="0" collapsed="false">
      <c r="A28" s="197" t="s">
        <v>330</v>
      </c>
      <c r="B28" s="197"/>
      <c r="C28" s="197"/>
      <c r="D28" s="197"/>
      <c r="E28" s="197"/>
      <c r="F28" s="197" t="s">
        <v>317</v>
      </c>
      <c r="G28" s="197"/>
      <c r="H28" s="197"/>
      <c r="I28" s="197"/>
      <c r="J28" s="197"/>
      <c r="K28" s="197"/>
      <c r="L28" s="197"/>
      <c r="M28" s="197"/>
      <c r="N28" s="197" t="s">
        <v>331</v>
      </c>
      <c r="O28" s="197"/>
      <c r="P28" s="197"/>
      <c r="Q28" s="197"/>
      <c r="R28" s="198" t="n">
        <v>41487</v>
      </c>
      <c r="S28" s="198"/>
    </row>
    <row r="29" s="172" customFormat="true" ht="13.5" hidden="false" customHeight="true" outlineLevel="0" collapsed="false">
      <c r="A29" s="197" t="s">
        <v>332</v>
      </c>
      <c r="B29" s="197"/>
      <c r="C29" s="197"/>
      <c r="D29" s="197"/>
      <c r="E29" s="197"/>
      <c r="F29" s="197" t="s">
        <v>312</v>
      </c>
      <c r="G29" s="197"/>
      <c r="H29" s="197"/>
      <c r="I29" s="197"/>
      <c r="J29" s="197"/>
      <c r="K29" s="197"/>
      <c r="L29" s="197"/>
      <c r="M29" s="197"/>
      <c r="N29" s="197" t="s">
        <v>333</v>
      </c>
      <c r="O29" s="197"/>
      <c r="P29" s="197"/>
      <c r="Q29" s="197"/>
      <c r="R29" s="198" t="n">
        <v>41487</v>
      </c>
      <c r="S29" s="198"/>
    </row>
    <row r="30" s="199" customFormat="true" ht="13.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2" customFormat="true" ht="13.5" hidden="false" customHeight="true" outlineLevel="0" collapsed="false">
      <c r="A31" s="170" t="s">
        <v>169</v>
      </c>
      <c r="B31" s="170"/>
      <c r="C31" s="170"/>
      <c r="D31" s="170"/>
      <c r="E31" s="170"/>
      <c r="F31" s="17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s="172" customFormat="true" ht="13.5" hidden="false" customHeight="true" outlineLevel="0" collapsed="false">
      <c r="A32" s="197" t="s">
        <v>334</v>
      </c>
      <c r="B32" s="197"/>
      <c r="C32" s="197"/>
      <c r="D32" s="197"/>
      <c r="E32" s="197"/>
      <c r="F32" s="197" t="s">
        <v>317</v>
      </c>
      <c r="G32" s="197"/>
      <c r="H32" s="197"/>
      <c r="I32" s="197"/>
      <c r="J32" s="197"/>
      <c r="K32" s="197"/>
      <c r="L32" s="197"/>
      <c r="M32" s="197"/>
      <c r="N32" s="197" t="s">
        <v>335</v>
      </c>
      <c r="O32" s="197"/>
      <c r="P32" s="197"/>
      <c r="Q32" s="197"/>
      <c r="R32" s="198" t="n">
        <v>41487</v>
      </c>
      <c r="S32" s="198"/>
    </row>
    <row r="33" s="172" customFormat="true" ht="13.5" hidden="false" customHeight="true" outlineLevel="0" collapsed="false">
      <c r="A33" s="170" t="s">
        <v>195</v>
      </c>
      <c r="B33" s="170"/>
      <c r="C33" s="170"/>
      <c r="D33" s="170"/>
      <c r="E33" s="170"/>
      <c r="F33" s="17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s="172" customFormat="true" ht="13.5" hidden="false" customHeight="true" outlineLevel="0" collapsed="false">
      <c r="A34" s="197" t="s">
        <v>336</v>
      </c>
      <c r="B34" s="197"/>
      <c r="C34" s="197"/>
      <c r="D34" s="197"/>
      <c r="E34" s="197"/>
      <c r="F34" s="197" t="s">
        <v>312</v>
      </c>
      <c r="G34" s="197"/>
      <c r="H34" s="197"/>
      <c r="I34" s="197"/>
      <c r="J34" s="197"/>
      <c r="K34" s="197"/>
      <c r="L34" s="197"/>
      <c r="M34" s="197"/>
      <c r="N34" s="197" t="s">
        <v>337</v>
      </c>
      <c r="O34" s="197"/>
      <c r="P34" s="197"/>
      <c r="Q34" s="197"/>
      <c r="R34" s="198" t="n">
        <v>41487</v>
      </c>
      <c r="S34" s="198"/>
    </row>
    <row r="35" s="172" customFormat="true" ht="13.5" hidden="false" customHeight="true" outlineLevel="0" collapsed="false">
      <c r="A35" s="197" t="s">
        <v>338</v>
      </c>
      <c r="B35" s="197"/>
      <c r="C35" s="197"/>
      <c r="D35" s="197"/>
      <c r="E35" s="197"/>
      <c r="F35" s="197" t="s">
        <v>312</v>
      </c>
      <c r="G35" s="197"/>
      <c r="H35" s="197"/>
      <c r="I35" s="197"/>
      <c r="J35" s="197"/>
      <c r="K35" s="197"/>
      <c r="L35" s="197"/>
      <c r="M35" s="197"/>
      <c r="N35" s="197" t="s">
        <v>339</v>
      </c>
      <c r="O35" s="197"/>
      <c r="P35" s="197"/>
      <c r="Q35" s="197"/>
      <c r="R35" s="198" t="n">
        <v>39567</v>
      </c>
      <c r="S35" s="198"/>
    </row>
    <row r="36" s="172" customFormat="true" ht="13.5" hidden="false" customHeight="true" outlineLevel="0" collapsed="false">
      <c r="A36" s="197" t="s">
        <v>328</v>
      </c>
      <c r="B36" s="197"/>
      <c r="C36" s="197"/>
      <c r="D36" s="197"/>
      <c r="E36" s="197"/>
      <c r="F36" s="197" t="s">
        <v>317</v>
      </c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8" t="n">
        <v>40634</v>
      </c>
      <c r="S36" s="198"/>
    </row>
    <row r="37" s="172" customFormat="true" ht="13.5" hidden="false" customHeight="true" outlineLevel="0" collapsed="false">
      <c r="A37" s="197" t="s">
        <v>340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 t="s">
        <v>341</v>
      </c>
      <c r="O37" s="197"/>
      <c r="P37" s="197"/>
      <c r="Q37" s="197"/>
      <c r="R37" s="198" t="n">
        <v>40303</v>
      </c>
      <c r="S37" s="198"/>
    </row>
    <row r="38" s="172" customFormat="true" ht="13.5" hidden="false" customHeight="true" outlineLevel="0" collapsed="false">
      <c r="A38" s="197" t="s">
        <v>342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 t="s">
        <v>343</v>
      </c>
      <c r="O38" s="197"/>
      <c r="P38" s="197"/>
      <c r="Q38" s="197"/>
      <c r="R38" s="198" t="n">
        <v>40666</v>
      </c>
      <c r="S38" s="198"/>
    </row>
    <row r="39" s="199" customFormat="true" ht="13.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s="172" customFormat="true" ht="13.5" hidden="false" customHeight="true" outlineLevel="0" collapsed="false">
      <c r="A40" s="170" t="s">
        <v>279</v>
      </c>
      <c r="B40" s="170"/>
      <c r="C40" s="170"/>
      <c r="D40" s="170"/>
      <c r="E40" s="170"/>
      <c r="F40" s="17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s="172" customFormat="true" ht="13.5" hidden="false" customHeight="true" outlineLevel="0" collapsed="false">
      <c r="A41" s="197" t="s">
        <v>330</v>
      </c>
      <c r="B41" s="197"/>
      <c r="C41" s="197"/>
      <c r="D41" s="197"/>
      <c r="E41" s="197"/>
      <c r="F41" s="197" t="s">
        <v>312</v>
      </c>
      <c r="G41" s="197"/>
      <c r="H41" s="197"/>
      <c r="I41" s="197"/>
      <c r="J41" s="197"/>
      <c r="K41" s="197"/>
      <c r="L41" s="197"/>
      <c r="M41" s="197"/>
      <c r="N41" s="197" t="s">
        <v>331</v>
      </c>
      <c r="O41" s="197"/>
      <c r="P41" s="197"/>
      <c r="Q41" s="197"/>
      <c r="R41" s="198" t="n">
        <v>41487</v>
      </c>
      <c r="S41" s="198"/>
    </row>
    <row r="42" s="172" customFormat="true" ht="13.5" hidden="false" customHeight="true" outlineLevel="0" collapsed="false">
      <c r="A42" s="197" t="s">
        <v>332</v>
      </c>
      <c r="B42" s="197"/>
      <c r="C42" s="197"/>
      <c r="D42" s="197"/>
      <c r="E42" s="197"/>
      <c r="F42" s="197" t="s">
        <v>344</v>
      </c>
      <c r="G42" s="197"/>
      <c r="H42" s="197"/>
      <c r="I42" s="197"/>
      <c r="J42" s="197"/>
      <c r="K42" s="197"/>
      <c r="L42" s="197"/>
      <c r="M42" s="197"/>
      <c r="N42" s="197" t="s">
        <v>333</v>
      </c>
      <c r="O42" s="197"/>
      <c r="P42" s="197"/>
      <c r="Q42" s="197"/>
      <c r="R42" s="198" t="n">
        <v>41487</v>
      </c>
      <c r="S42" s="198"/>
    </row>
    <row r="43" s="172" customFormat="true" ht="14.25" hidden="false" customHeight="true" outlineLevel="0" collapsed="false">
      <c r="A43" s="197" t="s">
        <v>345</v>
      </c>
      <c r="B43" s="197"/>
      <c r="C43" s="197"/>
      <c r="D43" s="197"/>
      <c r="E43" s="197"/>
      <c r="F43" s="197" t="s">
        <v>317</v>
      </c>
      <c r="G43" s="197"/>
      <c r="H43" s="197"/>
      <c r="I43" s="197"/>
      <c r="J43" s="197"/>
      <c r="K43" s="197"/>
      <c r="L43" s="197"/>
      <c r="M43" s="197"/>
      <c r="N43" s="197" t="s">
        <v>346</v>
      </c>
      <c r="O43" s="197"/>
      <c r="P43" s="197"/>
      <c r="Q43" s="197"/>
      <c r="R43" s="198" t="n">
        <v>40843</v>
      </c>
      <c r="S43" s="198"/>
    </row>
    <row r="44" s="199" customFormat="true" ht="13.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</row>
    <row r="45" s="172" customFormat="true" ht="13.5" hidden="false" customHeight="true" outlineLevel="0" collapsed="false">
      <c r="A45" s="170" t="s">
        <v>172</v>
      </c>
      <c r="B45" s="170"/>
      <c r="C45" s="170"/>
      <c r="D45" s="170"/>
      <c r="E45" s="170"/>
      <c r="F45" s="170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</row>
    <row r="46" s="172" customFormat="true" ht="13.5" hidden="false" customHeight="true" outlineLevel="0" collapsed="false">
      <c r="A46" s="197" t="s">
        <v>347</v>
      </c>
      <c r="B46" s="197"/>
      <c r="C46" s="197"/>
      <c r="D46" s="197"/>
      <c r="E46" s="197"/>
      <c r="F46" s="197" t="s">
        <v>317</v>
      </c>
      <c r="G46" s="197"/>
      <c r="H46" s="197"/>
      <c r="I46" s="197"/>
      <c r="J46" s="197"/>
      <c r="K46" s="197"/>
      <c r="L46" s="197"/>
      <c r="M46" s="197"/>
      <c r="N46" s="197" t="s">
        <v>348</v>
      </c>
      <c r="O46" s="197"/>
      <c r="P46" s="197"/>
      <c r="Q46" s="197"/>
      <c r="R46" s="198" t="n">
        <v>41487</v>
      </c>
      <c r="S46" s="198"/>
    </row>
    <row r="47" s="172" customFormat="true" ht="13.5" hidden="false" customHeight="true" outlineLevel="0" collapsed="false">
      <c r="A47" s="197" t="s">
        <v>349</v>
      </c>
      <c r="B47" s="197"/>
      <c r="C47" s="197"/>
      <c r="D47" s="197"/>
      <c r="E47" s="197"/>
      <c r="F47" s="197" t="s">
        <v>312</v>
      </c>
      <c r="G47" s="197"/>
      <c r="H47" s="197"/>
      <c r="I47" s="197"/>
      <c r="J47" s="197"/>
      <c r="K47" s="197"/>
      <c r="L47" s="197"/>
      <c r="M47" s="197"/>
      <c r="N47" s="197" t="s">
        <v>350</v>
      </c>
      <c r="O47" s="197"/>
      <c r="P47" s="197"/>
      <c r="Q47" s="197"/>
      <c r="R47" s="198" t="n">
        <v>41487</v>
      </c>
      <c r="S47" s="198"/>
    </row>
    <row r="48" s="172" customFormat="true" ht="13.5" hidden="false" customHeight="true" outlineLevel="0" collapsed="false">
      <c r="A48" s="197" t="s">
        <v>328</v>
      </c>
      <c r="B48" s="197"/>
      <c r="C48" s="197"/>
      <c r="D48" s="197"/>
      <c r="E48" s="197"/>
      <c r="F48" s="197" t="s">
        <v>317</v>
      </c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8" t="n">
        <v>40634</v>
      </c>
      <c r="S48" s="198"/>
    </row>
    <row r="49" s="199" customFormat="true" ht="13.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s="172" customFormat="true" ht="13.5" hidden="false" customHeight="true" outlineLevel="0" collapsed="false">
      <c r="A50" s="170" t="s">
        <v>255</v>
      </c>
      <c r="B50" s="170"/>
      <c r="C50" s="170"/>
      <c r="D50" s="170"/>
      <c r="E50" s="170"/>
      <c r="F50" s="170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s="172" customFormat="true" ht="13.5" hidden="false" customHeight="true" outlineLevel="0" collapsed="false">
      <c r="A51" s="197" t="s">
        <v>351</v>
      </c>
      <c r="B51" s="197"/>
      <c r="C51" s="197"/>
      <c r="D51" s="197"/>
      <c r="E51" s="197"/>
      <c r="F51" s="197" t="s">
        <v>312</v>
      </c>
      <c r="G51" s="197"/>
      <c r="H51" s="197"/>
      <c r="I51" s="197"/>
      <c r="J51" s="197"/>
      <c r="K51" s="197"/>
      <c r="L51" s="197"/>
      <c r="M51" s="197"/>
      <c r="N51" s="197" t="s">
        <v>352</v>
      </c>
      <c r="O51" s="197"/>
      <c r="P51" s="197"/>
      <c r="Q51" s="197"/>
      <c r="R51" s="198" t="n">
        <v>41487</v>
      </c>
      <c r="S51" s="198"/>
    </row>
    <row r="52" s="172" customFormat="true" ht="13.5" hidden="false" customHeight="true" outlineLevel="0" collapsed="false">
      <c r="A52" s="197" t="s">
        <v>334</v>
      </c>
      <c r="B52" s="197"/>
      <c r="C52" s="197"/>
      <c r="D52" s="197"/>
      <c r="E52" s="197"/>
      <c r="F52" s="197" t="s">
        <v>312</v>
      </c>
      <c r="G52" s="197"/>
      <c r="H52" s="197"/>
      <c r="I52" s="197"/>
      <c r="J52" s="197"/>
      <c r="K52" s="197"/>
      <c r="L52" s="197"/>
      <c r="M52" s="197"/>
      <c r="N52" s="197" t="s">
        <v>353</v>
      </c>
      <c r="O52" s="197"/>
      <c r="P52" s="197"/>
      <c r="Q52" s="197"/>
      <c r="R52" s="198" t="n">
        <v>41487</v>
      </c>
      <c r="S52" s="198"/>
    </row>
    <row r="53" s="199" customFormat="true" ht="13.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</row>
    <row r="54" s="172" customFormat="true" ht="13.5" hidden="false" customHeight="true" outlineLevel="0" collapsed="false">
      <c r="A54" s="170" t="s">
        <v>284</v>
      </c>
      <c r="B54" s="170"/>
      <c r="C54" s="170"/>
      <c r="D54" s="170"/>
      <c r="E54" s="170"/>
      <c r="F54" s="170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</row>
    <row r="55" s="172" customFormat="true" ht="13.5" hidden="false" customHeight="true" outlineLevel="0" collapsed="false">
      <c r="A55" s="197" t="s">
        <v>336</v>
      </c>
      <c r="B55" s="197"/>
      <c r="C55" s="197"/>
      <c r="D55" s="197"/>
      <c r="E55" s="197"/>
      <c r="F55" s="197" t="s">
        <v>317</v>
      </c>
      <c r="G55" s="197"/>
      <c r="H55" s="197"/>
      <c r="I55" s="197"/>
      <c r="J55" s="197"/>
      <c r="K55" s="197"/>
      <c r="L55" s="197"/>
      <c r="M55" s="197"/>
      <c r="N55" s="197" t="s">
        <v>337</v>
      </c>
      <c r="O55" s="197"/>
      <c r="P55" s="197"/>
      <c r="Q55" s="197"/>
      <c r="R55" s="198" t="n">
        <v>41487</v>
      </c>
      <c r="S55" s="198"/>
    </row>
    <row r="56" s="172" customFormat="true" ht="13.5" hidden="false" customHeight="true" outlineLevel="0" collapsed="false">
      <c r="A56" s="197" t="s">
        <v>319</v>
      </c>
      <c r="B56" s="197"/>
      <c r="C56" s="197"/>
      <c r="D56" s="197"/>
      <c r="E56" s="197"/>
      <c r="F56" s="197" t="s">
        <v>312</v>
      </c>
      <c r="G56" s="197"/>
      <c r="H56" s="197"/>
      <c r="I56" s="197"/>
      <c r="J56" s="197"/>
      <c r="K56" s="197"/>
      <c r="L56" s="197"/>
      <c r="M56" s="197"/>
      <c r="N56" s="197" t="s">
        <v>320</v>
      </c>
      <c r="O56" s="197"/>
      <c r="P56" s="197"/>
      <c r="Q56" s="197"/>
      <c r="R56" s="198" t="n">
        <v>41487</v>
      </c>
      <c r="S56" s="198"/>
    </row>
    <row r="57" s="172" customFormat="true" ht="13.5" hidden="false" customHeight="true" outlineLevel="0" collapsed="false">
      <c r="A57" s="197" t="s">
        <v>345</v>
      </c>
      <c r="B57" s="197"/>
      <c r="C57" s="197"/>
      <c r="D57" s="197"/>
      <c r="E57" s="197"/>
      <c r="F57" s="197" t="s">
        <v>354</v>
      </c>
      <c r="G57" s="197"/>
      <c r="H57" s="197"/>
      <c r="I57" s="197"/>
      <c r="J57" s="197"/>
      <c r="K57" s="197"/>
      <c r="L57" s="197"/>
      <c r="M57" s="197"/>
      <c r="N57" s="197" t="s">
        <v>346</v>
      </c>
      <c r="O57" s="197"/>
      <c r="P57" s="197"/>
      <c r="Q57" s="197"/>
      <c r="R57" s="198" t="n">
        <v>40843</v>
      </c>
      <c r="S57" s="198" t="n">
        <v>41178</v>
      </c>
    </row>
    <row r="58" s="172" customFormat="true" ht="13.5" hidden="false" customHeight="true" outlineLevel="0" collapsed="false">
      <c r="A58" s="197" t="s">
        <v>355</v>
      </c>
      <c r="B58" s="197"/>
      <c r="C58" s="197"/>
      <c r="D58" s="197"/>
      <c r="E58" s="197"/>
      <c r="F58" s="197" t="s">
        <v>354</v>
      </c>
      <c r="G58" s="197"/>
      <c r="H58" s="197"/>
      <c r="I58" s="197"/>
      <c r="J58" s="197"/>
      <c r="K58" s="197"/>
      <c r="L58" s="197"/>
      <c r="M58" s="197"/>
      <c r="N58" s="197" t="s">
        <v>356</v>
      </c>
      <c r="O58" s="197"/>
      <c r="P58" s="197"/>
      <c r="Q58" s="197"/>
      <c r="R58" s="198" t="n">
        <v>41360</v>
      </c>
      <c r="S58" s="198"/>
    </row>
    <row r="59" s="199" customFormat="true" ht="13.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  <row r="60" s="172" customFormat="true" ht="13.5" hidden="false" customHeight="true" outlineLevel="0" collapsed="false">
      <c r="A60" s="170" t="s">
        <v>210</v>
      </c>
      <c r="B60" s="170"/>
      <c r="C60" s="170"/>
      <c r="D60" s="170"/>
      <c r="E60" s="170"/>
      <c r="F60" s="170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</row>
    <row r="61" s="172" customFormat="true" ht="13.5" hidden="false" customHeight="true" outlineLevel="0" collapsed="false">
      <c r="A61" s="197" t="s">
        <v>357</v>
      </c>
      <c r="B61" s="197"/>
      <c r="C61" s="197"/>
      <c r="D61" s="197"/>
      <c r="E61" s="197"/>
      <c r="F61" s="197" t="s">
        <v>317</v>
      </c>
      <c r="G61" s="197"/>
      <c r="H61" s="197"/>
      <c r="I61" s="197"/>
      <c r="J61" s="197"/>
      <c r="K61" s="197"/>
      <c r="L61" s="197"/>
      <c r="M61" s="197"/>
      <c r="N61" s="197" t="s">
        <v>358</v>
      </c>
      <c r="O61" s="197"/>
      <c r="P61" s="197"/>
      <c r="Q61" s="197"/>
      <c r="R61" s="198" t="n">
        <v>41487</v>
      </c>
      <c r="S61" s="198"/>
    </row>
    <row r="62" s="172" customFormat="true" ht="13.5" hidden="false" customHeight="true" outlineLevel="0" collapsed="false">
      <c r="A62" s="197" t="s">
        <v>328</v>
      </c>
      <c r="B62" s="197"/>
      <c r="C62" s="197"/>
      <c r="D62" s="197"/>
      <c r="E62" s="197"/>
      <c r="F62" s="197" t="s">
        <v>317</v>
      </c>
      <c r="G62" s="197"/>
      <c r="H62" s="197"/>
      <c r="I62" s="197"/>
      <c r="J62" s="197"/>
      <c r="K62" s="197"/>
      <c r="L62" s="197"/>
      <c r="M62" s="197"/>
      <c r="N62" s="197" t="s">
        <v>359</v>
      </c>
      <c r="O62" s="197"/>
      <c r="P62" s="197"/>
      <c r="Q62" s="197"/>
      <c r="R62" s="198" t="s">
        <v>360</v>
      </c>
      <c r="S62" s="198"/>
    </row>
    <row r="63" s="172" customFormat="true" ht="13.5" hidden="false" customHeight="true" outlineLevel="0" collapsed="false">
      <c r="A63" s="197" t="s">
        <v>361</v>
      </c>
      <c r="B63" s="197"/>
      <c r="C63" s="197"/>
      <c r="D63" s="197"/>
      <c r="E63" s="197"/>
      <c r="F63" s="197" t="s">
        <v>312</v>
      </c>
      <c r="G63" s="197"/>
      <c r="H63" s="197"/>
      <c r="I63" s="197"/>
      <c r="J63" s="197"/>
      <c r="K63" s="197"/>
      <c r="L63" s="197"/>
      <c r="M63" s="197"/>
      <c r="N63" s="197" t="s">
        <v>348</v>
      </c>
      <c r="O63" s="197"/>
      <c r="P63" s="197"/>
      <c r="Q63" s="197"/>
      <c r="R63" s="198" t="n">
        <v>41487</v>
      </c>
      <c r="S63" s="198"/>
    </row>
    <row r="64" s="172" customFormat="true" ht="13.5" hidden="false" customHeight="true" outlineLevel="0" collapsed="false">
      <c r="A64" s="170" t="s">
        <v>260</v>
      </c>
      <c r="B64" s="170"/>
      <c r="C64" s="170"/>
      <c r="D64" s="170"/>
      <c r="E64" s="170"/>
      <c r="F64" s="170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</row>
    <row r="65" s="172" customFormat="true" ht="13.5" hidden="false" customHeight="true" outlineLevel="0" collapsed="false">
      <c r="A65" s="197" t="s">
        <v>349</v>
      </c>
      <c r="B65" s="197"/>
      <c r="C65" s="197"/>
      <c r="D65" s="197"/>
      <c r="E65" s="197"/>
      <c r="F65" s="197" t="s">
        <v>317</v>
      </c>
      <c r="G65" s="197"/>
      <c r="H65" s="197"/>
      <c r="I65" s="197"/>
      <c r="J65" s="197"/>
      <c r="K65" s="197"/>
      <c r="L65" s="197"/>
      <c r="M65" s="197"/>
      <c r="N65" s="197" t="s">
        <v>362</v>
      </c>
      <c r="O65" s="197"/>
      <c r="P65" s="197"/>
      <c r="Q65" s="197"/>
      <c r="R65" s="198" t="n">
        <v>41487</v>
      </c>
      <c r="S65" s="198"/>
    </row>
    <row r="66" s="172" customFormat="true" ht="13.5" hidden="false" customHeight="true" outlineLevel="0" collapsed="false">
      <c r="A66" s="197" t="s">
        <v>328</v>
      </c>
      <c r="B66" s="197"/>
      <c r="C66" s="197"/>
      <c r="D66" s="197"/>
      <c r="E66" s="197"/>
      <c r="F66" s="197" t="s">
        <v>317</v>
      </c>
      <c r="G66" s="197"/>
      <c r="H66" s="197"/>
      <c r="I66" s="197"/>
      <c r="J66" s="197"/>
      <c r="K66" s="197"/>
      <c r="L66" s="197"/>
      <c r="M66" s="197"/>
      <c r="N66" s="197" t="s">
        <v>363</v>
      </c>
      <c r="O66" s="197"/>
      <c r="P66" s="197"/>
      <c r="Q66" s="197"/>
      <c r="R66" s="198" t="n">
        <v>40756</v>
      </c>
      <c r="S66" s="198"/>
    </row>
    <row r="67" s="172" customFormat="true" ht="13.5" hidden="false" customHeight="true" outlineLevel="0" collapsed="false">
      <c r="A67" s="197" t="s">
        <v>364</v>
      </c>
      <c r="B67" s="197"/>
      <c r="C67" s="197"/>
      <c r="D67" s="197"/>
      <c r="E67" s="197"/>
      <c r="F67" s="197" t="s">
        <v>312</v>
      </c>
      <c r="G67" s="197"/>
      <c r="H67" s="197"/>
      <c r="I67" s="197"/>
      <c r="J67" s="197"/>
      <c r="K67" s="197"/>
      <c r="L67" s="197"/>
      <c r="M67" s="197"/>
      <c r="N67" s="197" t="s">
        <v>365</v>
      </c>
      <c r="O67" s="197"/>
      <c r="P67" s="197"/>
      <c r="Q67" s="197"/>
      <c r="R67" s="198" t="n">
        <v>41487</v>
      </c>
      <c r="S67" s="198"/>
    </row>
    <row r="68" s="199" customFormat="true" ht="13.5" hidden="false" customHeight="tru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</row>
    <row r="69" s="172" customFormat="true" ht="13.5" hidden="false" customHeight="true" outlineLevel="0" collapsed="false">
      <c r="A69" s="170" t="s">
        <v>287</v>
      </c>
      <c r="B69" s="170"/>
      <c r="C69" s="170"/>
      <c r="D69" s="170"/>
      <c r="E69" s="170"/>
      <c r="F69" s="170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</row>
    <row r="70" s="172" customFormat="true" ht="13.5" hidden="false" customHeight="true" outlineLevel="0" collapsed="false">
      <c r="A70" s="197" t="s">
        <v>366</v>
      </c>
      <c r="B70" s="197"/>
      <c r="C70" s="197"/>
      <c r="D70" s="197"/>
      <c r="E70" s="197"/>
      <c r="F70" s="197" t="s">
        <v>354</v>
      </c>
      <c r="G70" s="197"/>
      <c r="H70" s="197"/>
      <c r="I70" s="197"/>
      <c r="J70" s="197"/>
      <c r="K70" s="197"/>
      <c r="L70" s="197"/>
      <c r="M70" s="197"/>
      <c r="N70" s="197" t="s">
        <v>367</v>
      </c>
      <c r="O70" s="197"/>
      <c r="P70" s="197"/>
      <c r="Q70" s="197"/>
      <c r="R70" s="198" t="n">
        <v>41487</v>
      </c>
      <c r="S70" s="198"/>
    </row>
    <row r="71" s="172" customFormat="true" ht="13.5" hidden="false" customHeight="true" outlineLevel="0" collapsed="false">
      <c r="A71" s="197" t="s">
        <v>368</v>
      </c>
      <c r="B71" s="197"/>
      <c r="C71" s="197"/>
      <c r="D71" s="197"/>
      <c r="E71" s="197"/>
      <c r="F71" s="197" t="s">
        <v>312</v>
      </c>
      <c r="G71" s="197"/>
      <c r="H71" s="197"/>
      <c r="I71" s="197"/>
      <c r="J71" s="197"/>
      <c r="K71" s="197"/>
      <c r="L71" s="197"/>
      <c r="M71" s="197"/>
      <c r="N71" s="197" t="s">
        <v>369</v>
      </c>
      <c r="O71" s="197"/>
      <c r="P71" s="197"/>
      <c r="Q71" s="197"/>
      <c r="R71" s="198" t="n">
        <v>41487</v>
      </c>
      <c r="S71" s="198"/>
    </row>
    <row r="72" s="199" customFormat="true" ht="13.5" hidden="false" customHeight="tru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s="172" customFormat="true" ht="13.5" hidden="false" customHeight="true" outlineLevel="0" collapsed="false">
      <c r="A73" s="170" t="s">
        <v>370</v>
      </c>
      <c r="B73" s="170"/>
      <c r="C73" s="170"/>
      <c r="D73" s="170"/>
      <c r="E73" s="170"/>
      <c r="F73" s="170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s="172" customFormat="true" ht="13.5" hidden="false" customHeight="true" outlineLevel="0" collapsed="false">
      <c r="A74" s="197" t="s">
        <v>371</v>
      </c>
      <c r="B74" s="197"/>
      <c r="C74" s="197"/>
      <c r="D74" s="197"/>
      <c r="E74" s="197"/>
      <c r="F74" s="197" t="s">
        <v>312</v>
      </c>
      <c r="G74" s="197"/>
      <c r="H74" s="197"/>
      <c r="I74" s="197"/>
      <c r="J74" s="197"/>
      <c r="K74" s="197"/>
      <c r="L74" s="197"/>
      <c r="M74" s="197"/>
      <c r="N74" s="197" t="s">
        <v>372</v>
      </c>
      <c r="O74" s="197"/>
      <c r="P74" s="197"/>
      <c r="Q74" s="197"/>
      <c r="R74" s="198" t="n">
        <v>41487</v>
      </c>
      <c r="S74" s="198"/>
    </row>
    <row r="75" s="199" customFormat="true" ht="13.5" hidden="false" customHeight="tru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</row>
    <row r="76" s="172" customFormat="true" ht="13.5" hidden="false" customHeight="true" outlineLevel="0" collapsed="false">
      <c r="A76" s="170" t="s">
        <v>373</v>
      </c>
      <c r="B76" s="170"/>
      <c r="C76" s="170"/>
      <c r="D76" s="170"/>
      <c r="E76" s="170"/>
      <c r="F76" s="170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s="172" customFormat="true" ht="13.5" hidden="false" customHeight="true" outlineLevel="0" collapsed="false">
      <c r="A77" s="197" t="s">
        <v>374</v>
      </c>
      <c r="B77" s="197"/>
      <c r="C77" s="197"/>
      <c r="D77" s="197"/>
      <c r="E77" s="197"/>
      <c r="F77" s="197" t="s">
        <v>312</v>
      </c>
      <c r="G77" s="197"/>
      <c r="H77" s="197"/>
      <c r="I77" s="197"/>
      <c r="J77" s="197"/>
      <c r="K77" s="197"/>
      <c r="L77" s="197"/>
      <c r="M77" s="197"/>
      <c r="N77" s="197" t="s">
        <v>375</v>
      </c>
      <c r="O77" s="197"/>
      <c r="P77" s="197"/>
      <c r="Q77" s="197"/>
      <c r="R77" s="198" t="n">
        <v>41487</v>
      </c>
      <c r="S77" s="198"/>
    </row>
    <row r="78" s="172" customFormat="true" ht="13.5" hidden="false" customHeight="true" outlineLevel="0" collapsed="false">
      <c r="A78" s="197" t="s">
        <v>314</v>
      </c>
      <c r="B78" s="197"/>
      <c r="C78" s="197"/>
      <c r="D78" s="197"/>
      <c r="E78" s="197"/>
      <c r="F78" s="197" t="s">
        <v>317</v>
      </c>
      <c r="G78" s="197"/>
      <c r="H78" s="197"/>
      <c r="I78" s="197"/>
      <c r="J78" s="197"/>
      <c r="K78" s="197"/>
      <c r="L78" s="197"/>
      <c r="M78" s="197"/>
      <c r="N78" s="197" t="s">
        <v>315</v>
      </c>
      <c r="O78" s="197"/>
      <c r="P78" s="197"/>
      <c r="Q78" s="197"/>
      <c r="R78" s="198" t="n">
        <v>41487</v>
      </c>
      <c r="S78" s="198"/>
    </row>
    <row r="79" s="199" customFormat="true" ht="13.5" hidden="false" customHeight="tru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</row>
    <row r="80" s="172" customFormat="true" ht="13.5" hidden="false" customHeight="true" outlineLevel="0" collapsed="false">
      <c r="A80" s="170" t="s">
        <v>294</v>
      </c>
      <c r="B80" s="170"/>
      <c r="C80" s="170"/>
      <c r="D80" s="170"/>
      <c r="E80" s="170"/>
      <c r="F80" s="170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s="172" customFormat="true" ht="13.5" hidden="false" customHeight="true" outlineLevel="0" collapsed="false">
      <c r="A81" s="197" t="s">
        <v>323</v>
      </c>
      <c r="B81" s="197"/>
      <c r="C81" s="197"/>
      <c r="D81" s="197"/>
      <c r="E81" s="197"/>
      <c r="F81" s="197" t="s">
        <v>317</v>
      </c>
      <c r="G81" s="197"/>
      <c r="H81" s="197"/>
      <c r="I81" s="197"/>
      <c r="J81" s="197"/>
      <c r="K81" s="197"/>
      <c r="L81" s="197"/>
      <c r="M81" s="197"/>
      <c r="N81" s="197" t="s">
        <v>324</v>
      </c>
      <c r="O81" s="197"/>
      <c r="P81" s="197"/>
      <c r="Q81" s="197"/>
      <c r="R81" s="198" t="n">
        <v>41487</v>
      </c>
      <c r="S81" s="198"/>
    </row>
    <row r="82" s="172" customFormat="true" ht="13.5" hidden="false" customHeight="true" outlineLevel="0" collapsed="false">
      <c r="A82" s="197" t="s">
        <v>357</v>
      </c>
      <c r="B82" s="197"/>
      <c r="C82" s="197"/>
      <c r="D82" s="197"/>
      <c r="E82" s="197"/>
      <c r="F82" s="197" t="s">
        <v>312</v>
      </c>
      <c r="G82" s="197"/>
      <c r="H82" s="197"/>
      <c r="I82" s="197"/>
      <c r="J82" s="197"/>
      <c r="K82" s="197"/>
      <c r="L82" s="197"/>
      <c r="M82" s="197"/>
      <c r="N82" s="197" t="s">
        <v>358</v>
      </c>
      <c r="O82" s="197"/>
      <c r="P82" s="197"/>
      <c r="Q82" s="197"/>
      <c r="R82" s="198" t="n">
        <v>41487</v>
      </c>
      <c r="S82" s="198"/>
    </row>
    <row r="83" s="199" customFormat="true" ht="13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</row>
    <row r="84" s="172" customFormat="true" ht="13.5" hidden="false" customHeight="true" outlineLevel="0" collapsed="false">
      <c r="A84" s="170" t="s">
        <v>376</v>
      </c>
      <c r="B84" s="170"/>
      <c r="C84" s="170"/>
      <c r="D84" s="170"/>
      <c r="E84" s="170"/>
      <c r="F84" s="170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</row>
    <row r="85" s="172" customFormat="true" ht="13.5" hidden="false" customHeight="true" outlineLevel="0" collapsed="false">
      <c r="A85" s="197" t="s">
        <v>377</v>
      </c>
      <c r="B85" s="197"/>
      <c r="C85" s="197"/>
      <c r="D85" s="197"/>
      <c r="E85" s="197"/>
      <c r="F85" s="197" t="s">
        <v>317</v>
      </c>
      <c r="G85" s="197"/>
      <c r="H85" s="197"/>
      <c r="I85" s="197"/>
      <c r="J85" s="197"/>
      <c r="K85" s="197"/>
      <c r="L85" s="197"/>
      <c r="M85" s="197"/>
      <c r="N85" s="197" t="s">
        <v>378</v>
      </c>
      <c r="O85" s="197"/>
      <c r="P85" s="197"/>
      <c r="Q85" s="197"/>
      <c r="R85" s="198" t="n">
        <v>41487</v>
      </c>
      <c r="S85" s="198"/>
    </row>
    <row r="86" s="199" customFormat="true" ht="13.5" hidden="false" customHeight="tru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</row>
    <row r="87" s="172" customFormat="true" ht="13.5" hidden="false" customHeight="true" outlineLevel="0" collapsed="false">
      <c r="A87" s="170" t="s">
        <v>299</v>
      </c>
      <c r="B87" s="170"/>
      <c r="C87" s="170"/>
      <c r="D87" s="170"/>
      <c r="E87" s="170"/>
      <c r="F87" s="170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</row>
    <row r="88" s="172" customFormat="true" ht="13.5" hidden="false" customHeight="true" outlineLevel="0" collapsed="false">
      <c r="A88" s="197" t="s">
        <v>371</v>
      </c>
      <c r="B88" s="197"/>
      <c r="C88" s="197"/>
      <c r="D88" s="197"/>
      <c r="E88" s="197"/>
      <c r="F88" s="197" t="s">
        <v>317</v>
      </c>
      <c r="G88" s="197"/>
      <c r="H88" s="197"/>
      <c r="I88" s="197"/>
      <c r="J88" s="197"/>
      <c r="K88" s="197"/>
      <c r="L88" s="197"/>
      <c r="M88" s="197"/>
      <c r="N88" s="197" t="s">
        <v>372</v>
      </c>
      <c r="O88" s="197"/>
      <c r="P88" s="197"/>
      <c r="Q88" s="197"/>
      <c r="R88" s="198" t="n">
        <v>41487</v>
      </c>
      <c r="S88" s="198"/>
    </row>
    <row r="89" s="199" customFormat="true" ht="13.5" hidden="false" customHeight="tru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</row>
    <row r="90" s="172" customFormat="true" ht="13.5" hidden="false" customHeight="true" outlineLevel="0" collapsed="false">
      <c r="A90" s="170" t="s">
        <v>216</v>
      </c>
      <c r="B90" s="170"/>
      <c r="C90" s="170"/>
      <c r="D90" s="170"/>
      <c r="E90" s="170"/>
      <c r="F90" s="170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</row>
    <row r="91" s="172" customFormat="true" ht="13.5" hidden="false" customHeight="true" outlineLevel="0" collapsed="false">
      <c r="A91" s="197" t="s">
        <v>379</v>
      </c>
      <c r="B91" s="197"/>
      <c r="C91" s="197"/>
      <c r="D91" s="197"/>
      <c r="E91" s="197"/>
      <c r="F91" s="197" t="s">
        <v>312</v>
      </c>
      <c r="G91" s="197"/>
      <c r="H91" s="197"/>
      <c r="I91" s="197"/>
      <c r="J91" s="197"/>
      <c r="K91" s="197"/>
      <c r="L91" s="197"/>
      <c r="M91" s="197"/>
      <c r="N91" s="197" t="s">
        <v>378</v>
      </c>
      <c r="O91" s="197"/>
      <c r="P91" s="197"/>
      <c r="Q91" s="197"/>
      <c r="R91" s="198" t="n">
        <v>41487</v>
      </c>
      <c r="S91" s="198"/>
    </row>
    <row r="92" s="172" customFormat="true" ht="13.5" hidden="false" customHeight="true" outlineLevel="0" collapsed="false">
      <c r="A92" s="197" t="s">
        <v>380</v>
      </c>
      <c r="B92" s="197"/>
      <c r="C92" s="197"/>
      <c r="D92" s="197"/>
      <c r="E92" s="197"/>
      <c r="F92" s="197" t="s">
        <v>344</v>
      </c>
      <c r="G92" s="197"/>
      <c r="H92" s="197"/>
      <c r="I92" s="197"/>
      <c r="J92" s="197"/>
      <c r="K92" s="197"/>
      <c r="L92" s="197"/>
      <c r="M92" s="197"/>
      <c r="N92" s="197" t="s">
        <v>381</v>
      </c>
      <c r="O92" s="197"/>
      <c r="P92" s="197"/>
      <c r="Q92" s="197"/>
      <c r="R92" s="198"/>
      <c r="S92" s="198"/>
    </row>
    <row r="93" s="172" customFormat="true" ht="13.5" hidden="false" customHeight="true" outlineLevel="0" collapsed="false">
      <c r="A93" s="197" t="s">
        <v>382</v>
      </c>
      <c r="B93" s="197"/>
      <c r="C93" s="197"/>
      <c r="D93" s="197"/>
      <c r="E93" s="197"/>
      <c r="F93" s="197" t="s">
        <v>317</v>
      </c>
      <c r="G93" s="197"/>
      <c r="H93" s="197"/>
      <c r="I93" s="197"/>
      <c r="J93" s="197"/>
      <c r="K93" s="197"/>
      <c r="L93" s="197"/>
      <c r="M93" s="197"/>
      <c r="N93" s="197" t="s">
        <v>352</v>
      </c>
      <c r="O93" s="197"/>
      <c r="P93" s="197"/>
      <c r="Q93" s="197"/>
      <c r="R93" s="198" t="n">
        <v>41487</v>
      </c>
      <c r="S93" s="198"/>
    </row>
    <row r="94" s="199" customFormat="true" ht="13.5" hidden="false" customHeight="tru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</row>
    <row r="95" s="172" customFormat="true" ht="13.5" hidden="false" customHeight="true" outlineLevel="0" collapsed="false">
      <c r="A95" s="170" t="s">
        <v>233</v>
      </c>
      <c r="B95" s="170"/>
      <c r="C95" s="170"/>
      <c r="D95" s="170"/>
      <c r="E95" s="170"/>
      <c r="F95" s="170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</row>
    <row r="96" s="172" customFormat="true" ht="13.5" hidden="false" customHeight="true" outlineLevel="0" collapsed="false">
      <c r="A96" s="197" t="s">
        <v>374</v>
      </c>
      <c r="B96" s="197"/>
      <c r="C96" s="197"/>
      <c r="D96" s="197"/>
      <c r="E96" s="197"/>
      <c r="F96" s="197" t="s">
        <v>317</v>
      </c>
      <c r="G96" s="197"/>
      <c r="H96" s="197"/>
      <c r="I96" s="197"/>
      <c r="J96" s="197"/>
      <c r="K96" s="197"/>
      <c r="L96" s="197"/>
      <c r="M96" s="197"/>
      <c r="N96" s="197" t="s">
        <v>375</v>
      </c>
      <c r="O96" s="197"/>
      <c r="P96" s="197"/>
      <c r="Q96" s="197"/>
      <c r="R96" s="198" t="n">
        <v>41487</v>
      </c>
      <c r="S96" s="198"/>
    </row>
    <row r="97" s="172" customFormat="true" ht="13.5" hidden="false" customHeight="true" outlineLevel="0" collapsed="false">
      <c r="A97" s="170" t="s">
        <v>175</v>
      </c>
      <c r="B97" s="170"/>
      <c r="C97" s="170"/>
      <c r="D97" s="170"/>
      <c r="E97" s="170"/>
      <c r="F97" s="170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</row>
    <row r="98" s="172" customFormat="true" ht="13.5" hidden="false" customHeight="true" outlineLevel="0" collapsed="false">
      <c r="A98" s="197" t="s">
        <v>316</v>
      </c>
      <c r="B98" s="197"/>
      <c r="C98" s="197"/>
      <c r="D98" s="197"/>
      <c r="E98" s="197"/>
      <c r="F98" s="197" t="s">
        <v>312</v>
      </c>
      <c r="G98" s="197"/>
      <c r="H98" s="197"/>
      <c r="I98" s="197"/>
      <c r="J98" s="197"/>
      <c r="K98" s="197"/>
      <c r="L98" s="197"/>
      <c r="M98" s="197"/>
      <c r="N98" s="197" t="s">
        <v>318</v>
      </c>
      <c r="O98" s="197"/>
      <c r="P98" s="197"/>
      <c r="Q98" s="197"/>
      <c r="R98" s="198" t="n">
        <v>41487</v>
      </c>
      <c r="S98" s="198"/>
    </row>
    <row r="99" s="199" customFormat="true" ht="13.5" hidden="false" customHeight="tru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</row>
    <row r="100" s="172" customFormat="true" ht="13.5" hidden="false" customHeight="true" outlineLevel="0" collapsed="false">
      <c r="A100" s="170" t="s">
        <v>302</v>
      </c>
      <c r="B100" s="170"/>
      <c r="C100" s="170"/>
      <c r="D100" s="170"/>
      <c r="E100" s="170"/>
      <c r="F100" s="170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</row>
    <row r="101" s="172" customFormat="true" ht="13.5" hidden="false" customHeight="true" outlineLevel="0" collapsed="false">
      <c r="A101" s="197" t="s">
        <v>368</v>
      </c>
      <c r="B101" s="197"/>
      <c r="C101" s="197"/>
      <c r="D101" s="197"/>
      <c r="E101" s="197"/>
      <c r="F101" s="197" t="s">
        <v>317</v>
      </c>
      <c r="G101" s="197"/>
      <c r="H101" s="197"/>
      <c r="I101" s="197"/>
      <c r="J101" s="197"/>
      <c r="K101" s="197"/>
      <c r="L101" s="197"/>
      <c r="M101" s="197"/>
      <c r="N101" s="197" t="s">
        <v>369</v>
      </c>
      <c r="O101" s="197"/>
      <c r="P101" s="197"/>
      <c r="Q101" s="197"/>
      <c r="R101" s="198" t="n">
        <v>41487</v>
      </c>
      <c r="S101" s="198"/>
    </row>
    <row r="102" s="172" customFormat="true" ht="13.5" hidden="false" customHeight="true" outlineLevel="0" collapsed="false">
      <c r="A102" s="197" t="s">
        <v>366</v>
      </c>
      <c r="B102" s="197"/>
      <c r="C102" s="197"/>
      <c r="D102" s="197"/>
      <c r="E102" s="197"/>
      <c r="F102" s="197" t="s">
        <v>312</v>
      </c>
      <c r="G102" s="197"/>
      <c r="H102" s="197"/>
      <c r="I102" s="197"/>
      <c r="J102" s="197"/>
      <c r="K102" s="197"/>
      <c r="L102" s="197"/>
      <c r="M102" s="197"/>
      <c r="N102" s="197" t="s">
        <v>367</v>
      </c>
      <c r="O102" s="197"/>
      <c r="P102" s="197"/>
      <c r="Q102" s="197"/>
      <c r="R102" s="198" t="n">
        <v>41487</v>
      </c>
      <c r="S102" s="198"/>
    </row>
    <row r="103" s="199" customFormat="true" ht="13.5" hidden="false" customHeight="tru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</row>
    <row r="104" s="172" customFormat="true" ht="13.5" hidden="false" customHeight="true" outlineLevel="0" collapsed="false">
      <c r="A104" s="170" t="s">
        <v>219</v>
      </c>
      <c r="B104" s="170"/>
      <c r="C104" s="170"/>
      <c r="D104" s="170"/>
      <c r="E104" s="170"/>
      <c r="F104" s="170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</row>
    <row r="105" s="172" customFormat="true" ht="13.5" hidden="false" customHeight="true" outlineLevel="0" collapsed="false">
      <c r="A105" s="197" t="s">
        <v>383</v>
      </c>
      <c r="B105" s="197"/>
      <c r="C105" s="197"/>
      <c r="D105" s="197"/>
      <c r="E105" s="197"/>
      <c r="F105" s="197" t="s">
        <v>317</v>
      </c>
      <c r="G105" s="197"/>
      <c r="H105" s="197"/>
      <c r="I105" s="197"/>
      <c r="J105" s="197"/>
      <c r="K105" s="197"/>
      <c r="L105" s="197"/>
      <c r="M105" s="197"/>
      <c r="N105" s="197" t="s">
        <v>313</v>
      </c>
      <c r="O105" s="197"/>
      <c r="P105" s="197"/>
      <c r="Q105" s="197"/>
      <c r="R105" s="198" t="n">
        <v>41487</v>
      </c>
      <c r="S105" s="198"/>
    </row>
    <row r="106" s="199" customFormat="true" ht="13.5" hidden="false" customHeight="tru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</row>
    <row r="107" s="172" customFormat="true" ht="13.5" hidden="false" customHeight="true" outlineLevel="0" collapsed="false">
      <c r="A107" s="170" t="s">
        <v>179</v>
      </c>
      <c r="B107" s="170"/>
      <c r="C107" s="170"/>
      <c r="D107" s="170"/>
      <c r="E107" s="170"/>
      <c r="F107" s="170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</row>
    <row r="108" s="172" customFormat="true" ht="13.5" hidden="false" customHeight="true" outlineLevel="0" collapsed="false">
      <c r="A108" s="197" t="s">
        <v>384</v>
      </c>
      <c r="B108" s="197"/>
      <c r="C108" s="197"/>
      <c r="D108" s="197"/>
      <c r="E108" s="197"/>
      <c r="F108" s="197" t="s">
        <v>385</v>
      </c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8"/>
      <c r="S108" s="198"/>
    </row>
    <row r="109" s="172" customFormat="true" ht="13.5" hidden="false" customHeight="true" outlineLevel="0" collapsed="false">
      <c r="A109" s="197" t="s">
        <v>364</v>
      </c>
      <c r="B109" s="197"/>
      <c r="C109" s="197"/>
      <c r="D109" s="197"/>
      <c r="E109" s="197"/>
      <c r="F109" s="197" t="s">
        <v>317</v>
      </c>
      <c r="G109" s="197"/>
      <c r="H109" s="197"/>
      <c r="I109" s="197"/>
      <c r="J109" s="197"/>
      <c r="K109" s="197"/>
      <c r="L109" s="197"/>
      <c r="M109" s="197"/>
      <c r="N109" s="197" t="s">
        <v>365</v>
      </c>
      <c r="O109" s="197"/>
      <c r="P109" s="197"/>
      <c r="Q109" s="197"/>
      <c r="R109" s="198" t="n">
        <v>41487</v>
      </c>
      <c r="S109" s="198"/>
    </row>
    <row r="110" s="172" customFormat="true" ht="13.5" hidden="false" customHeight="true" outlineLevel="0" collapsed="false">
      <c r="A110" s="197" t="s">
        <v>386</v>
      </c>
      <c r="B110" s="197"/>
      <c r="C110" s="197"/>
      <c r="D110" s="197"/>
      <c r="E110" s="197"/>
      <c r="F110" s="197" t="s">
        <v>312</v>
      </c>
      <c r="G110" s="197"/>
      <c r="H110" s="197"/>
      <c r="I110" s="197"/>
      <c r="J110" s="197"/>
      <c r="K110" s="197"/>
      <c r="L110" s="197"/>
      <c r="M110" s="197"/>
      <c r="N110" s="197" t="s">
        <v>387</v>
      </c>
      <c r="O110" s="197"/>
      <c r="P110" s="197"/>
      <c r="Q110" s="197"/>
      <c r="R110" s="198" t="n">
        <v>40499</v>
      </c>
      <c r="S110" s="198"/>
    </row>
  </sheetData>
  <sheetProtection sheet="true" password="cefe"/>
  <mergeCells count="249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E10"/>
    <mergeCell ref="F10:M10"/>
    <mergeCell ref="N10:Q10"/>
    <mergeCell ref="A11:S11"/>
    <mergeCell ref="A12:F12"/>
    <mergeCell ref="G12:S12"/>
    <mergeCell ref="A13:E13"/>
    <mergeCell ref="F13:M13"/>
    <mergeCell ref="N13:Q13"/>
    <mergeCell ref="A14:S14"/>
    <mergeCell ref="A15:F15"/>
    <mergeCell ref="G15:S15"/>
    <mergeCell ref="A16:E16"/>
    <mergeCell ref="F16:M16"/>
    <mergeCell ref="N16:Q16"/>
    <mergeCell ref="A17:E17"/>
    <mergeCell ref="F17:M17"/>
    <mergeCell ref="N17:Q17"/>
    <mergeCell ref="A18:E18"/>
    <mergeCell ref="F18:M18"/>
    <mergeCell ref="N18:Q18"/>
    <mergeCell ref="A19:S19"/>
    <mergeCell ref="A20:F20"/>
    <mergeCell ref="G20:S20"/>
    <mergeCell ref="A21:E21"/>
    <mergeCell ref="F21:M21"/>
    <mergeCell ref="N21:Q21"/>
    <mergeCell ref="A22:S22"/>
    <mergeCell ref="A23:F23"/>
    <mergeCell ref="G23:S23"/>
    <mergeCell ref="A24:E24"/>
    <mergeCell ref="F24:M24"/>
    <mergeCell ref="N24:Q24"/>
    <mergeCell ref="A25:E25"/>
    <mergeCell ref="F25:M25"/>
    <mergeCell ref="N25:Q25"/>
    <mergeCell ref="A26:S26"/>
    <mergeCell ref="A27:F27"/>
    <mergeCell ref="G27:S27"/>
    <mergeCell ref="A28:E28"/>
    <mergeCell ref="F28:M28"/>
    <mergeCell ref="N28:Q28"/>
    <mergeCell ref="A29:E29"/>
    <mergeCell ref="F29:M29"/>
    <mergeCell ref="N29:Q29"/>
    <mergeCell ref="A30:S30"/>
    <mergeCell ref="A31:F31"/>
    <mergeCell ref="G31:S31"/>
    <mergeCell ref="A32:E32"/>
    <mergeCell ref="F32:M32"/>
    <mergeCell ref="N32:Q32"/>
    <mergeCell ref="A33:F33"/>
    <mergeCell ref="G33:S33"/>
    <mergeCell ref="A34:E34"/>
    <mergeCell ref="F34:M34"/>
    <mergeCell ref="N34:Q34"/>
    <mergeCell ref="A35:E35"/>
    <mergeCell ref="F35:M35"/>
    <mergeCell ref="N35:Q35"/>
    <mergeCell ref="A36:E36"/>
    <mergeCell ref="F36:M36"/>
    <mergeCell ref="N36:Q36"/>
    <mergeCell ref="A37:E37"/>
    <mergeCell ref="F37:M37"/>
    <mergeCell ref="N37:Q37"/>
    <mergeCell ref="A38:E38"/>
    <mergeCell ref="F38:M38"/>
    <mergeCell ref="N38:Q38"/>
    <mergeCell ref="A39:S39"/>
    <mergeCell ref="A40:F40"/>
    <mergeCell ref="G40:S40"/>
    <mergeCell ref="A41:E41"/>
    <mergeCell ref="F41:M41"/>
    <mergeCell ref="N41:Q41"/>
    <mergeCell ref="A42:E42"/>
    <mergeCell ref="F42:M42"/>
    <mergeCell ref="N42:Q42"/>
    <mergeCell ref="A43:E43"/>
    <mergeCell ref="F43:M43"/>
    <mergeCell ref="N43:Q43"/>
    <mergeCell ref="A44:S44"/>
    <mergeCell ref="A45:F45"/>
    <mergeCell ref="G45:S45"/>
    <mergeCell ref="A46:E46"/>
    <mergeCell ref="F46:M46"/>
    <mergeCell ref="N46:Q46"/>
    <mergeCell ref="A47:E47"/>
    <mergeCell ref="F47:M47"/>
    <mergeCell ref="N47:Q47"/>
    <mergeCell ref="A48:E48"/>
    <mergeCell ref="F48:M48"/>
    <mergeCell ref="N48:Q48"/>
    <mergeCell ref="A49:S49"/>
    <mergeCell ref="A50:F50"/>
    <mergeCell ref="G50:S50"/>
    <mergeCell ref="A51:E51"/>
    <mergeCell ref="F51:M51"/>
    <mergeCell ref="N51:Q51"/>
    <mergeCell ref="A52:E52"/>
    <mergeCell ref="F52:M52"/>
    <mergeCell ref="N52:Q52"/>
    <mergeCell ref="A53:S53"/>
    <mergeCell ref="A54:F54"/>
    <mergeCell ref="G54:S54"/>
    <mergeCell ref="A55:E55"/>
    <mergeCell ref="F55:M55"/>
    <mergeCell ref="N55:Q55"/>
    <mergeCell ref="A56:E56"/>
    <mergeCell ref="F56:M56"/>
    <mergeCell ref="N56:Q56"/>
    <mergeCell ref="A57:E57"/>
    <mergeCell ref="F57:M57"/>
    <mergeCell ref="N57:Q57"/>
    <mergeCell ref="A58:E58"/>
    <mergeCell ref="F58:M58"/>
    <mergeCell ref="N58:Q58"/>
    <mergeCell ref="A59:S59"/>
    <mergeCell ref="A60:F60"/>
    <mergeCell ref="G60:S60"/>
    <mergeCell ref="A61:E61"/>
    <mergeCell ref="F61:M61"/>
    <mergeCell ref="N61:Q61"/>
    <mergeCell ref="A62:E62"/>
    <mergeCell ref="F62:M62"/>
    <mergeCell ref="N62:Q62"/>
    <mergeCell ref="A63:E63"/>
    <mergeCell ref="F63:M63"/>
    <mergeCell ref="N63:Q63"/>
    <mergeCell ref="A64:F64"/>
    <mergeCell ref="G64:S64"/>
    <mergeCell ref="A65:E65"/>
    <mergeCell ref="F65:M65"/>
    <mergeCell ref="N65:Q65"/>
    <mergeCell ref="A66:E66"/>
    <mergeCell ref="F66:M66"/>
    <mergeCell ref="N66:Q66"/>
    <mergeCell ref="A67:E67"/>
    <mergeCell ref="F67:M67"/>
    <mergeCell ref="N67:Q67"/>
    <mergeCell ref="A68:S68"/>
    <mergeCell ref="A69:F69"/>
    <mergeCell ref="G69:S69"/>
    <mergeCell ref="A70:E70"/>
    <mergeCell ref="F70:M70"/>
    <mergeCell ref="N70:Q70"/>
    <mergeCell ref="A71:E71"/>
    <mergeCell ref="F71:M71"/>
    <mergeCell ref="N71:Q71"/>
    <mergeCell ref="A72:S72"/>
    <mergeCell ref="A73:F73"/>
    <mergeCell ref="G73:S73"/>
    <mergeCell ref="A74:E74"/>
    <mergeCell ref="F74:M74"/>
    <mergeCell ref="N74:Q74"/>
    <mergeCell ref="A75:S75"/>
    <mergeCell ref="A76:F76"/>
    <mergeCell ref="G76:S76"/>
    <mergeCell ref="A77:E77"/>
    <mergeCell ref="F77:M77"/>
    <mergeCell ref="N77:Q77"/>
    <mergeCell ref="A78:E78"/>
    <mergeCell ref="F78:M78"/>
    <mergeCell ref="N78:Q78"/>
    <mergeCell ref="A79:S79"/>
    <mergeCell ref="A80:F80"/>
    <mergeCell ref="G80:S80"/>
    <mergeCell ref="A81:E81"/>
    <mergeCell ref="F81:M81"/>
    <mergeCell ref="N81:Q81"/>
    <mergeCell ref="A82:E82"/>
    <mergeCell ref="F82:M82"/>
    <mergeCell ref="N82:Q82"/>
    <mergeCell ref="A83:S83"/>
    <mergeCell ref="A84:F84"/>
    <mergeCell ref="G84:S84"/>
    <mergeCell ref="A85:E85"/>
    <mergeCell ref="F85:M85"/>
    <mergeCell ref="N85:Q85"/>
    <mergeCell ref="A86:S86"/>
    <mergeCell ref="A87:F87"/>
    <mergeCell ref="G87:S87"/>
    <mergeCell ref="A88:E88"/>
    <mergeCell ref="F88:M88"/>
    <mergeCell ref="N88:Q88"/>
    <mergeCell ref="A89:S89"/>
    <mergeCell ref="A90:F90"/>
    <mergeCell ref="G90:S90"/>
    <mergeCell ref="A91:E91"/>
    <mergeCell ref="F91:M91"/>
    <mergeCell ref="N91:Q91"/>
    <mergeCell ref="A92:E92"/>
    <mergeCell ref="F92:M92"/>
    <mergeCell ref="N92:Q92"/>
    <mergeCell ref="A93:E93"/>
    <mergeCell ref="F93:M93"/>
    <mergeCell ref="N93:Q93"/>
    <mergeCell ref="A94:S94"/>
    <mergeCell ref="A95:F95"/>
    <mergeCell ref="G95:S95"/>
    <mergeCell ref="A96:E96"/>
    <mergeCell ref="F96:M96"/>
    <mergeCell ref="N96:Q96"/>
    <mergeCell ref="A97:F97"/>
    <mergeCell ref="G97:S97"/>
    <mergeCell ref="A98:E98"/>
    <mergeCell ref="F98:M98"/>
    <mergeCell ref="N98:Q98"/>
    <mergeCell ref="A99:S99"/>
    <mergeCell ref="A100:F100"/>
    <mergeCell ref="G100:S100"/>
    <mergeCell ref="A101:E101"/>
    <mergeCell ref="F101:M101"/>
    <mergeCell ref="N101:Q101"/>
    <mergeCell ref="A102:E102"/>
    <mergeCell ref="F102:M102"/>
    <mergeCell ref="N102:Q102"/>
    <mergeCell ref="A103:S103"/>
    <mergeCell ref="A104:F104"/>
    <mergeCell ref="G104:S104"/>
    <mergeCell ref="A105:E105"/>
    <mergeCell ref="F105:M105"/>
    <mergeCell ref="N105:Q105"/>
    <mergeCell ref="A106:S106"/>
    <mergeCell ref="A107:F107"/>
    <mergeCell ref="G107:S107"/>
    <mergeCell ref="A108:E108"/>
    <mergeCell ref="F108:M108"/>
    <mergeCell ref="N108:Q108"/>
    <mergeCell ref="A109:E109"/>
    <mergeCell ref="F109:M109"/>
    <mergeCell ref="N109:Q109"/>
    <mergeCell ref="A110:E110"/>
    <mergeCell ref="F110:M110"/>
    <mergeCell ref="N110:Q1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1" t="s">
        <v>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false" outlineLevel="0" collapsed="false">
      <c r="A3" s="163" t="s">
        <v>388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91" t="s">
        <v>2</v>
      </c>
      <c r="S3" s="192" t="s">
        <v>3</v>
      </c>
    </row>
    <row r="4" s="14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s="168" customFormat="true" ht="13.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3.5" hidden="false" customHeight="false" outlineLevel="0" collapsed="false">
      <c r="A6" s="193" t="s">
        <v>267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 t="s">
        <v>309</v>
      </c>
      <c r="N6" s="193"/>
      <c r="O6" s="193"/>
      <c r="P6" s="193"/>
      <c r="Q6" s="193"/>
      <c r="R6" s="193" t="s">
        <v>268</v>
      </c>
      <c r="S6" s="194" t="s">
        <v>269</v>
      </c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s="199" customFormat="true" ht="11.2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s="172" customFormat="true" ht="11.25" hidden="false" customHeight="false" outlineLevel="0" collapsed="false">
      <c r="A9" s="205" t="s">
        <v>183</v>
      </c>
      <c r="B9" s="205"/>
      <c r="C9" s="205"/>
      <c r="D9" s="205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</row>
    <row r="10" s="199" customFormat="true" ht="13.5" hidden="false" customHeight="true" outlineLevel="0" collapsed="false">
      <c r="A10" s="197" t="s">
        <v>389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206" t="s">
        <v>390</v>
      </c>
      <c r="N10" s="206"/>
      <c r="O10" s="206"/>
      <c r="P10" s="206"/>
      <c r="Q10" s="206"/>
      <c r="R10" s="207" t="n">
        <v>40395</v>
      </c>
      <c r="S10" s="207" t="n">
        <v>41455</v>
      </c>
    </row>
    <row r="11" s="199" customFormat="true" ht="13.5" hidden="false" customHeight="true" outlineLevel="0" collapsed="false">
      <c r="A11" s="197" t="s">
        <v>391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 t="s">
        <v>392</v>
      </c>
      <c r="N11" s="197"/>
      <c r="O11" s="197"/>
      <c r="P11" s="197"/>
      <c r="Q11" s="197"/>
      <c r="R11" s="198" t="n">
        <v>40395</v>
      </c>
      <c r="S11" s="198" t="n">
        <v>41455</v>
      </c>
    </row>
    <row r="12" s="199" customFormat="true" ht="11.2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s="172" customFormat="true" ht="11.25" hidden="false" customHeight="false" outlineLevel="0" collapsed="false">
      <c r="A13" s="205" t="s">
        <v>158</v>
      </c>
      <c r="B13" s="205"/>
      <c r="C13" s="205"/>
      <c r="D13" s="205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s="199" customFormat="true" ht="13.5" hidden="false" customHeight="true" outlineLevel="0" collapsed="false">
      <c r="A14" s="197" t="s">
        <v>393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 t="s">
        <v>394</v>
      </c>
      <c r="N14" s="197"/>
      <c r="O14" s="197"/>
      <c r="P14" s="197"/>
      <c r="Q14" s="197"/>
      <c r="R14" s="198" t="n">
        <v>39965</v>
      </c>
      <c r="S14" s="198" t="n">
        <v>41060</v>
      </c>
    </row>
    <row r="15" s="199" customFormat="true" ht="13.5" hidden="false" customHeight="true" outlineLevel="0" collapsed="false">
      <c r="A15" s="197" t="s">
        <v>395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 t="s">
        <v>396</v>
      </c>
      <c r="N15" s="197"/>
      <c r="O15" s="197"/>
      <c r="P15" s="197"/>
      <c r="Q15" s="197"/>
      <c r="R15" s="198" t="n">
        <v>40252</v>
      </c>
      <c r="S15" s="198"/>
    </row>
    <row r="16" s="199" customFormat="true" ht="13.5" hidden="false" customHeight="true" outlineLevel="0" collapsed="false">
      <c r="A16" s="208" t="s">
        <v>389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 t="s">
        <v>390</v>
      </c>
      <c r="N16" s="208"/>
      <c r="O16" s="208"/>
      <c r="P16" s="208"/>
      <c r="Q16" s="208"/>
      <c r="R16" s="198" t="n">
        <v>40395</v>
      </c>
      <c r="S16" s="198" t="n">
        <v>41455</v>
      </c>
    </row>
    <row r="17" s="199" customFormat="true" ht="13.5" hidden="false" customHeight="true" outlineLevel="0" collapsed="false">
      <c r="A17" s="197" t="s">
        <v>397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 t="s">
        <v>392</v>
      </c>
      <c r="N17" s="197"/>
      <c r="O17" s="197"/>
      <c r="P17" s="197"/>
      <c r="Q17" s="197"/>
      <c r="R17" s="198" t="n">
        <v>40395</v>
      </c>
      <c r="S17" s="198" t="n">
        <v>41455</v>
      </c>
    </row>
    <row r="18" s="199" customFormat="true" ht="11.2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</row>
    <row r="19" s="199" customFormat="true" ht="11.2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</row>
    <row r="20" s="172" customFormat="true" ht="11.25" hidden="false" customHeight="false" outlineLevel="0" collapsed="false">
      <c r="A20" s="205" t="s">
        <v>169</v>
      </c>
      <c r="B20" s="205"/>
      <c r="C20" s="205"/>
      <c r="D20" s="205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s="199" customFormat="true" ht="13.5" hidden="false" customHeight="true" outlineLevel="0" collapsed="false">
      <c r="A21" s="197" t="s">
        <v>39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206" t="s">
        <v>399</v>
      </c>
      <c r="N21" s="206"/>
      <c r="O21" s="206"/>
      <c r="P21" s="206"/>
      <c r="Q21" s="206"/>
      <c r="R21" s="207" t="n">
        <v>40308</v>
      </c>
      <c r="S21" s="207"/>
    </row>
    <row r="22" s="199" customFormat="true" ht="13.5" hidden="false" customHeight="true" outlineLevel="0" collapsed="false">
      <c r="A22" s="197" t="s">
        <v>391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 t="s">
        <v>392</v>
      </c>
      <c r="N22" s="197"/>
      <c r="O22" s="197"/>
      <c r="P22" s="197"/>
      <c r="Q22" s="197"/>
      <c r="R22" s="198" t="n">
        <v>40395</v>
      </c>
      <c r="S22" s="198" t="n">
        <v>41455</v>
      </c>
    </row>
    <row r="23" s="199" customFormat="true" ht="13.5" hidden="false" customHeight="true" outlineLevel="0" collapsed="false">
      <c r="A23" s="197" t="s">
        <v>389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 t="s">
        <v>390</v>
      </c>
      <c r="N23" s="197"/>
      <c r="O23" s="197"/>
      <c r="P23" s="197"/>
      <c r="Q23" s="197"/>
      <c r="R23" s="198" t="n">
        <v>40395</v>
      </c>
      <c r="S23" s="198" t="n">
        <v>41455</v>
      </c>
    </row>
    <row r="24" s="199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s="172" customFormat="true" ht="11.25" hidden="false" customHeight="false" outlineLevel="0" collapsed="false">
      <c r="A25" s="205" t="s">
        <v>195</v>
      </c>
      <c r="B25" s="205"/>
      <c r="C25" s="205"/>
      <c r="D25" s="205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</row>
    <row r="26" s="199" customFormat="true" ht="13.5" hidden="false" customHeight="true" outlineLevel="0" collapsed="false">
      <c r="A26" s="197" t="s">
        <v>40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206"/>
      <c r="N26" s="206"/>
      <c r="O26" s="206"/>
      <c r="P26" s="206"/>
      <c r="Q26" s="206"/>
      <c r="R26" s="207" t="n">
        <v>39904</v>
      </c>
      <c r="S26" s="207"/>
    </row>
    <row r="27" s="199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</row>
    <row r="28" s="172" customFormat="true" ht="11.25" hidden="false" customHeight="false" outlineLevel="0" collapsed="false">
      <c r="A28" s="205" t="s">
        <v>279</v>
      </c>
      <c r="B28" s="205"/>
      <c r="C28" s="205"/>
      <c r="D28" s="205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s="199" customFormat="true" ht="13.5" hidden="false" customHeight="true" outlineLevel="0" collapsed="false">
      <c r="A29" s="197" t="s">
        <v>401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206" t="s">
        <v>402</v>
      </c>
      <c r="N29" s="206"/>
      <c r="O29" s="206"/>
      <c r="P29" s="206"/>
      <c r="Q29" s="206"/>
      <c r="R29" s="207" t="n">
        <v>40995</v>
      </c>
      <c r="S29" s="207"/>
    </row>
    <row r="30" s="199" customFormat="true" ht="11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2" customFormat="true" ht="11.25" hidden="false" customHeight="false" outlineLevel="0" collapsed="false">
      <c r="A31" s="205" t="s">
        <v>210</v>
      </c>
      <c r="B31" s="205"/>
      <c r="C31" s="205"/>
      <c r="D31" s="205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s="199" customFormat="true" ht="13.5" hidden="false" customHeight="true" outlineLevel="0" collapsed="false">
      <c r="A32" s="197" t="s">
        <v>403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206" t="s">
        <v>404</v>
      </c>
      <c r="N32" s="206"/>
      <c r="O32" s="206"/>
      <c r="P32" s="206"/>
      <c r="Q32" s="206"/>
      <c r="R32" s="207" t="n">
        <v>40445</v>
      </c>
      <c r="S32" s="207" t="s">
        <v>405</v>
      </c>
    </row>
    <row r="33" s="199" customFormat="true" ht="13.5" hidden="false" customHeight="true" outlineLevel="0" collapsed="false">
      <c r="A33" s="197" t="s">
        <v>406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 t="s">
        <v>407</v>
      </c>
      <c r="N33" s="197"/>
      <c r="O33" s="197"/>
      <c r="P33" s="197"/>
      <c r="Q33" s="197"/>
      <c r="R33" s="198" t="n">
        <v>41493</v>
      </c>
      <c r="S33" s="198" t="s">
        <v>408</v>
      </c>
    </row>
    <row r="34" s="199" customFormat="true" ht="13.5" hidden="false" customHeight="true" outlineLevel="0" collapsed="false">
      <c r="A34" s="197" t="s">
        <v>409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 t="s">
        <v>410</v>
      </c>
      <c r="N34" s="197"/>
      <c r="O34" s="197"/>
      <c r="P34" s="197"/>
      <c r="Q34" s="197"/>
      <c r="R34" s="198" t="s">
        <v>411</v>
      </c>
      <c r="S34" s="198" t="n">
        <v>41340</v>
      </c>
    </row>
    <row r="35" s="199" customFormat="true" ht="13.5" hidden="false" customHeight="true" outlineLevel="0" collapsed="false">
      <c r="A35" s="208" t="s">
        <v>412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 t="s">
        <v>413</v>
      </c>
      <c r="N35" s="208"/>
      <c r="O35" s="208"/>
      <c r="P35" s="208"/>
      <c r="Q35" s="208"/>
      <c r="R35" s="198" t="s">
        <v>414</v>
      </c>
      <c r="S35" s="198" t="n">
        <v>41494</v>
      </c>
    </row>
    <row r="36" s="199" customFormat="true" ht="13.5" hidden="false" customHeight="true" outlineLevel="0" collapsed="false">
      <c r="A36" s="197" t="s">
        <v>415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 t="s">
        <v>416</v>
      </c>
      <c r="N36" s="197"/>
      <c r="O36" s="197"/>
      <c r="P36" s="197"/>
      <c r="Q36" s="197"/>
      <c r="R36" s="198" t="n">
        <v>41226</v>
      </c>
      <c r="S36" s="198" t="n">
        <v>41241</v>
      </c>
    </row>
    <row r="37" s="172" customFormat="true" ht="11.25" hidden="false" customHeight="false" outlineLevel="0" collapsed="false">
      <c r="A37" s="205" t="s">
        <v>287</v>
      </c>
      <c r="B37" s="205"/>
      <c r="C37" s="205"/>
      <c r="D37" s="205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s="199" customFormat="true" ht="13.5" hidden="false" customHeight="true" outlineLevel="0" collapsed="false">
      <c r="A38" s="197" t="s">
        <v>417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206"/>
      <c r="N38" s="206"/>
      <c r="O38" s="206"/>
      <c r="P38" s="206"/>
      <c r="Q38" s="206"/>
      <c r="R38" s="207"/>
      <c r="S38" s="207"/>
    </row>
    <row r="39" s="199" customFormat="true" ht="11.2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s="172" customFormat="true" ht="11.25" hidden="false" customHeight="false" outlineLevel="0" collapsed="false">
      <c r="A40" s="205" t="s">
        <v>370</v>
      </c>
      <c r="B40" s="205"/>
      <c r="C40" s="205"/>
      <c r="D40" s="205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s="199" customFormat="true" ht="13.5" hidden="false" customHeight="true" outlineLevel="0" collapsed="false">
      <c r="A41" s="197" t="s">
        <v>418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 t="s">
        <v>419</v>
      </c>
      <c r="N41" s="197"/>
      <c r="O41" s="197"/>
      <c r="P41" s="197"/>
      <c r="Q41" s="197"/>
      <c r="R41" s="198" t="n">
        <v>40995</v>
      </c>
      <c r="S41" s="198"/>
    </row>
    <row r="42" s="199" customFormat="true" ht="13.5" hidden="false" customHeight="true" outlineLevel="0" collapsed="false">
      <c r="A42" s="208" t="s">
        <v>420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 t="s">
        <v>421</v>
      </c>
      <c r="N42" s="208"/>
      <c r="O42" s="208"/>
      <c r="P42" s="208"/>
      <c r="Q42" s="208"/>
      <c r="R42" s="198" t="n">
        <v>40995</v>
      </c>
      <c r="S42" s="198"/>
    </row>
    <row r="43" s="199" customFormat="true" ht="11.2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</row>
    <row r="44" s="172" customFormat="true" ht="11.25" hidden="false" customHeight="false" outlineLevel="0" collapsed="false">
      <c r="A44" s="205" t="s">
        <v>294</v>
      </c>
      <c r="B44" s="205"/>
      <c r="C44" s="205"/>
      <c r="D44" s="205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</row>
    <row r="45" s="199" customFormat="true" ht="13.5" hidden="false" customHeight="true" outlineLevel="0" collapsed="false">
      <c r="A45" s="197" t="s">
        <v>422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206" t="s">
        <v>423</v>
      </c>
      <c r="N45" s="206"/>
      <c r="O45" s="206"/>
      <c r="P45" s="206"/>
      <c r="Q45" s="206"/>
      <c r="R45" s="207" t="n">
        <v>41056</v>
      </c>
      <c r="S45" s="207"/>
    </row>
    <row r="46" s="199" customFormat="true" ht="13.5" hidden="false" customHeight="true" outlineLevel="0" collapsed="false">
      <c r="A46" s="197" t="s">
        <v>424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 t="s">
        <v>425</v>
      </c>
      <c r="N46" s="197"/>
      <c r="O46" s="197"/>
      <c r="P46" s="197"/>
      <c r="Q46" s="197"/>
      <c r="R46" s="198" t="n">
        <v>41056</v>
      </c>
      <c r="S46" s="198"/>
    </row>
    <row r="47" s="199" customFormat="true" ht="11.2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</row>
    <row r="48" s="172" customFormat="true" ht="11.25" hidden="false" customHeight="false" outlineLevel="0" collapsed="false">
      <c r="A48" s="205" t="s">
        <v>216</v>
      </c>
      <c r="B48" s="205"/>
      <c r="C48" s="205"/>
      <c r="D48" s="205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</row>
    <row r="49" s="199" customFormat="true" ht="13.5" hidden="false" customHeight="true" outlineLevel="0" collapsed="false">
      <c r="A49" s="197" t="s">
        <v>426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206" t="s">
        <v>427</v>
      </c>
      <c r="N49" s="206"/>
      <c r="O49" s="206"/>
      <c r="P49" s="206"/>
      <c r="Q49" s="206"/>
      <c r="R49" s="207" t="n">
        <v>41177</v>
      </c>
      <c r="S49" s="207"/>
    </row>
    <row r="50" s="199" customFormat="true" ht="13.5" hidden="false" customHeight="true" outlineLevel="0" collapsed="false">
      <c r="A50" s="197" t="s">
        <v>428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8" t="n">
        <v>40513</v>
      </c>
      <c r="S50" s="198"/>
    </row>
    <row r="51" s="199" customFormat="true" ht="11.2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</row>
    <row r="52" s="172" customFormat="true" ht="11.25" hidden="false" customHeight="false" outlineLevel="0" collapsed="false">
      <c r="A52" s="205" t="s">
        <v>219</v>
      </c>
      <c r="B52" s="205"/>
      <c r="C52" s="205"/>
      <c r="D52" s="205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</row>
    <row r="53" s="199" customFormat="true" ht="13.5" hidden="false" customHeight="true" outlineLevel="0" collapsed="false">
      <c r="A53" s="197" t="s">
        <v>429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206" t="s">
        <v>430</v>
      </c>
      <c r="N53" s="206"/>
      <c r="O53" s="206"/>
      <c r="P53" s="206"/>
      <c r="Q53" s="206"/>
      <c r="R53" s="207" t="n">
        <v>41360</v>
      </c>
      <c r="S53" s="207" t="n">
        <v>41638</v>
      </c>
    </row>
    <row r="54" s="199" customFormat="true" ht="13.5" hidden="false" customHeight="true" outlineLevel="0" collapsed="false">
      <c r="A54" s="197" t="s">
        <v>431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 t="s">
        <v>419</v>
      </c>
      <c r="N54" s="197"/>
      <c r="O54" s="197"/>
      <c r="P54" s="197"/>
      <c r="Q54" s="197"/>
      <c r="R54" s="198" t="n">
        <v>40995</v>
      </c>
      <c r="S54" s="198" t="n">
        <v>42093</v>
      </c>
    </row>
    <row r="55" s="199" customFormat="true" ht="13.5" hidden="false" customHeight="true" outlineLevel="0" collapsed="false">
      <c r="A55" s="197" t="s">
        <v>432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 t="s">
        <v>421</v>
      </c>
      <c r="N55" s="197"/>
      <c r="O55" s="197"/>
      <c r="P55" s="197"/>
      <c r="Q55" s="197"/>
      <c r="R55" s="198" t="n">
        <v>40995</v>
      </c>
      <c r="S55" s="198" t="n">
        <v>42093</v>
      </c>
    </row>
    <row r="56" s="199" customFormat="true" ht="13.5" hidden="false" customHeight="true" outlineLevel="0" collapsed="false">
      <c r="A56" s="208" t="s">
        <v>433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 t="s">
        <v>434</v>
      </c>
      <c r="N56" s="208"/>
      <c r="O56" s="208"/>
      <c r="P56" s="208"/>
      <c r="Q56" s="208"/>
      <c r="R56" s="198" t="n">
        <v>41023</v>
      </c>
      <c r="S56" s="198"/>
    </row>
    <row r="57" s="199" customFormat="true" ht="11.2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</row>
    <row r="58" s="172" customFormat="true" ht="11.25" hidden="false" customHeight="false" outlineLevel="0" collapsed="false">
      <c r="A58" s="205" t="s">
        <v>179</v>
      </c>
      <c r="B58" s="205"/>
      <c r="C58" s="205"/>
      <c r="D58" s="205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</row>
    <row r="59" s="199" customFormat="true" ht="13.5" hidden="false" customHeight="true" outlineLevel="0" collapsed="false">
      <c r="A59" s="197" t="s">
        <v>435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206" t="s">
        <v>436</v>
      </c>
      <c r="N59" s="206"/>
      <c r="O59" s="206"/>
      <c r="P59" s="206"/>
      <c r="Q59" s="206"/>
      <c r="R59" s="207" t="n">
        <v>40801</v>
      </c>
      <c r="S59" s="207"/>
    </row>
    <row r="60" s="199" customFormat="true" ht="13.5" hidden="false" customHeight="true" outlineLevel="0" collapsed="false">
      <c r="A60" s="197" t="s">
        <v>437</v>
      </c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 t="s">
        <v>438</v>
      </c>
      <c r="N60" s="197"/>
      <c r="O60" s="197"/>
      <c r="P60" s="197"/>
      <c r="Q60" s="197"/>
      <c r="R60" s="198" t="n">
        <v>40603</v>
      </c>
      <c r="S60" s="198"/>
    </row>
    <row r="61" s="199" customFormat="true" ht="11.2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</sheetData>
  <sheetProtection sheet="true" password="cefe"/>
  <mergeCells count="103">
    <mergeCell ref="A1:S1"/>
    <mergeCell ref="A2:S2"/>
    <mergeCell ref="A3:D3"/>
    <mergeCell ref="E3:Q3"/>
    <mergeCell ref="A4:S5"/>
    <mergeCell ref="A6:L6"/>
    <mergeCell ref="M6:Q6"/>
    <mergeCell ref="A7:S7"/>
    <mergeCell ref="A8:S8"/>
    <mergeCell ref="A9:D9"/>
    <mergeCell ref="E9:S9"/>
    <mergeCell ref="A10:L10"/>
    <mergeCell ref="M10:Q10"/>
    <mergeCell ref="A11:L11"/>
    <mergeCell ref="M11:Q11"/>
    <mergeCell ref="A12:S12"/>
    <mergeCell ref="A13:D13"/>
    <mergeCell ref="E13:S13"/>
    <mergeCell ref="A14:L14"/>
    <mergeCell ref="M14:Q14"/>
    <mergeCell ref="A15:L15"/>
    <mergeCell ref="M15:Q15"/>
    <mergeCell ref="A16:L16"/>
    <mergeCell ref="M16:Q16"/>
    <mergeCell ref="A17:L17"/>
    <mergeCell ref="M17:Q17"/>
    <mergeCell ref="A18:S18"/>
    <mergeCell ref="A19:S19"/>
    <mergeCell ref="A20:D20"/>
    <mergeCell ref="E20:S20"/>
    <mergeCell ref="A21:L21"/>
    <mergeCell ref="M21:Q21"/>
    <mergeCell ref="A22:L22"/>
    <mergeCell ref="M22:Q22"/>
    <mergeCell ref="A23:L23"/>
    <mergeCell ref="M23:Q23"/>
    <mergeCell ref="A24:S24"/>
    <mergeCell ref="A25:D25"/>
    <mergeCell ref="E25:S25"/>
    <mergeCell ref="A26:L26"/>
    <mergeCell ref="M26:Q26"/>
    <mergeCell ref="A27:S27"/>
    <mergeCell ref="A28:D28"/>
    <mergeCell ref="E28:S28"/>
    <mergeCell ref="A29:L29"/>
    <mergeCell ref="M29:Q29"/>
    <mergeCell ref="A30:S30"/>
    <mergeCell ref="A31:D31"/>
    <mergeCell ref="E31:S31"/>
    <mergeCell ref="A32:L32"/>
    <mergeCell ref="M32:Q32"/>
    <mergeCell ref="A33:L33"/>
    <mergeCell ref="M33:Q33"/>
    <mergeCell ref="A34:L34"/>
    <mergeCell ref="M34:Q34"/>
    <mergeCell ref="A35:L35"/>
    <mergeCell ref="M35:Q35"/>
    <mergeCell ref="A36:L36"/>
    <mergeCell ref="M36:Q36"/>
    <mergeCell ref="A37:D37"/>
    <mergeCell ref="E37:S37"/>
    <mergeCell ref="A38:L38"/>
    <mergeCell ref="M38:Q38"/>
    <mergeCell ref="A39:S39"/>
    <mergeCell ref="A40:D40"/>
    <mergeCell ref="E40:S40"/>
    <mergeCell ref="A41:L41"/>
    <mergeCell ref="M41:Q41"/>
    <mergeCell ref="A42:L42"/>
    <mergeCell ref="M42:Q42"/>
    <mergeCell ref="A43:S43"/>
    <mergeCell ref="A44:D44"/>
    <mergeCell ref="E44:S44"/>
    <mergeCell ref="A45:L45"/>
    <mergeCell ref="M45:Q45"/>
    <mergeCell ref="A46:L46"/>
    <mergeCell ref="M46:Q46"/>
    <mergeCell ref="A47:S47"/>
    <mergeCell ref="A48:D48"/>
    <mergeCell ref="E48:S48"/>
    <mergeCell ref="A49:L49"/>
    <mergeCell ref="M49:Q49"/>
    <mergeCell ref="A50:L50"/>
    <mergeCell ref="M50:Q50"/>
    <mergeCell ref="A51:S51"/>
    <mergeCell ref="A52:D52"/>
    <mergeCell ref="E52:S52"/>
    <mergeCell ref="A53:L53"/>
    <mergeCell ref="M53:Q53"/>
    <mergeCell ref="A54:L54"/>
    <mergeCell ref="M54:Q54"/>
    <mergeCell ref="A55:L55"/>
    <mergeCell ref="M55:Q55"/>
    <mergeCell ref="A56:L56"/>
    <mergeCell ref="M56:Q56"/>
    <mergeCell ref="A57:S57"/>
    <mergeCell ref="A58:D58"/>
    <mergeCell ref="E58:S58"/>
    <mergeCell ref="A59:L59"/>
    <mergeCell ref="M59:Q59"/>
    <mergeCell ref="A60:L60"/>
    <mergeCell ref="M60:Q60"/>
    <mergeCell ref="A61:S6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WIN 7</cp:lastModifiedBy>
  <cp:lastPrinted>2013-11-29T12:53:30Z</cp:lastPrinted>
  <dcterms:modified xsi:type="dcterms:W3CDTF">2013-11-29T12:53:59Z</dcterms:modified>
  <cp:revision>0</cp:revision>
  <dc:subject/>
  <dc:title/>
</cp:coreProperties>
</file>