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1" name="_xlnm.Print_Area" vbProcedure="false">Resumo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9</xdr:row>
                <xdr:rowOff>2</xdr:rowOff>
              </xdr:from>
              <xdr:to>
                <xdr:col>9</xdr:col>
                <xdr:colOff>98</xdr:colOff>
                <xdr:row>81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9</xdr:row>
                <xdr:rowOff>17</xdr:rowOff>
              </xdr:from>
              <xdr:to>
                <xdr:col>9</xdr:col>
                <xdr:colOff>98</xdr:colOff>
                <xdr:row>82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7</xdr:row>
                <xdr:rowOff>2</xdr:rowOff>
              </xdr:from>
              <xdr:to>
                <xdr:col>9</xdr:col>
                <xdr:colOff>98</xdr:colOff>
                <xdr:row>89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7</xdr:row>
                <xdr:rowOff>17</xdr:rowOff>
              </xdr:from>
              <xdr:to>
                <xdr:col>9</xdr:col>
                <xdr:colOff>98</xdr:colOff>
                <xdr:row>90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8</xdr:rowOff>
              </xdr:from>
              <xdr:to>
                <xdr:col>10</xdr:col>
                <xdr:colOff>8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7</xdr:rowOff>
              </xdr:from>
              <xdr:to>
                <xdr:col>13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7</xdr:rowOff>
              </xdr:from>
              <xdr:to>
                <xdr:col>14</xdr:col>
                <xdr:colOff>11</xdr:colOff>
                <xdr:row>7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</xdr:row>
                <xdr:rowOff>7</xdr:rowOff>
              </xdr:from>
              <xdr:to>
                <xdr:col>14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5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7</xdr:rowOff>
              </xdr:from>
              <xdr:to>
                <xdr:col>17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7</xdr:rowOff>
              </xdr:from>
              <xdr:to>
                <xdr:col>1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7</xdr:rowOff>
              </xdr:from>
              <xdr:to>
                <xdr:col>18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7</xdr:rowOff>
              </xdr:from>
              <xdr:to>
                <xdr:col>19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0" uniqueCount="1165">
  <si>
    <t xml:space="preserve">Distribuição Percentual das Atividades Docentes da Unidade Acadêmica Matemática</t>
  </si>
  <si>
    <t xml:space="preserve">Matemática</t>
  </si>
  <si>
    <t xml:space="preserve">Período:</t>
  </si>
  <si>
    <t xml:space="preserve">2013.2</t>
  </si>
  <si>
    <t xml:space="preserve">UNIDADE ACADÊMICA DE MATEMÁTICA</t>
  </si>
  <si>
    <t xml:space="preserve">Resumo Geral das Várias Atividades Desenvolvidas Pelos Docentes no</t>
  </si>
  <si>
    <t xml:space="preserve">Período civil:</t>
  </si>
  <si>
    <t xml:space="preserve">28/10/2013 a 27/04/2014</t>
  </si>
  <si>
    <t xml:space="preserve">Preencha apenas as celulas em branco,</t>
  </si>
  <si>
    <t xml:space="preserve">Período letivo:</t>
  </si>
  <si>
    <t xml:space="preserve">29/10/2013 a 25/04/2014</t>
  </si>
  <si>
    <t xml:space="preserve">consultando as demais planilhas.</t>
  </si>
  <si>
    <t xml:space="preserve">Excepcionalidades:</t>
  </si>
  <si>
    <t xml:space="preserve">23/01/2014 a 03/02/2014</t>
  </si>
  <si>
    <t xml:space="preserve">Motivo(s):</t>
  </si>
  <si>
    <t xml:space="preserve">Férias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AFASTADOS INTEGRALMENTE</t>
  </si>
  <si>
    <t xml:space="preserve">Doutorado</t>
  </si>
  <si>
    <t xml:space="preserve">Licenças</t>
  </si>
  <si>
    <t xml:space="preserve">TOTAL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(Titulares+Associados+Adjuntos)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ACSGR)</t>
  </si>
  <si>
    <t xml:space="preserve">Média de alunos matriculados por turma (MAG)</t>
  </si>
  <si>
    <t xml:space="preserve">No. de cursos atendidos (NCAG)</t>
  </si>
  <si>
    <t xml:space="preserve">B2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ACSPG)</t>
  </si>
  <si>
    <t xml:space="preserve">Média de alunos matriculados por turma (MAP)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 DE ALUNOS</t>
  </si>
  <si>
    <t xml:space="preserve">QUANT. </t>
  </si>
  <si>
    <t xml:space="preserve">Mestrado Acadêmico</t>
  </si>
  <si>
    <t xml:space="preserve">Mestrado Profissional - PROFMAT</t>
  </si>
  <si>
    <t xml:space="preserve">Iniciação Científica (PIBIC, PRH-25, INCTMat, outros)</t>
  </si>
  <si>
    <t xml:space="preserve">PICME-OBMEP</t>
  </si>
  <si>
    <t xml:space="preserve">PET - Matematica</t>
  </si>
  <si>
    <t xml:space="preserve">PET - Conexoes</t>
  </si>
  <si>
    <t xml:space="preserve">PIBID</t>
  </si>
  <si>
    <t xml:space="preserve">Extensão</t>
  </si>
  <si>
    <t xml:space="preserve">Monitoria</t>
  </si>
  <si>
    <t xml:space="preserve">Tutoria Acadêmica</t>
  </si>
  <si>
    <t xml:space="preserve">Estágio Supervisionado</t>
  </si>
  <si>
    <t xml:space="preserve">Trabalho Final de Curso de Graduacao</t>
  </si>
  <si>
    <t xml:space="preserve">Outras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institucionais (casadinho, PRH-25, INCTMat, …)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de pesquisa individuais ou coletiv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Livros técnicos e didáticos publicados</t>
  </si>
  <si>
    <t xml:space="preserve">Teses defendidas sob orientação de docentes da Unidade Acadêmica</t>
  </si>
  <si>
    <t xml:space="preserve">Dissertações defendidas sob orientação de docentes da Unidade Acadêmica</t>
  </si>
  <si>
    <t xml:space="preserve">TCCs do Mestrado Profissional defendidos sob orientacao de docentes da Unidade Academica</t>
  </si>
  <si>
    <t xml:space="preserve">TCCs de Graduacao defendidos sob orientacao de docentes da Unidade Academica</t>
  </si>
  <si>
    <t xml:space="preserve">Artigos técnicos ou científicos publicados em periódicos indexados internacionalmente</t>
  </si>
  <si>
    <t xml:space="preserve">Artigos técnicos ou científicos publicados em periódicos de circulação nacional</t>
  </si>
  <si>
    <t xml:space="preserve">Resumos publicados em anais de eventos internacionais</t>
  </si>
  <si>
    <t xml:space="preserve">Ministração de Minicurso ou palestra em eventos técnico-cientificos ou artisticos cultur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Atividades de divulgação realizadas por docentes da Unidade Acadêmica</t>
  </si>
  <si>
    <t xml:space="preserve">F - DISTRIBUIÇÃO PERCENTUAL DA CARGA HORÁRIA REALIZADA</t>
  </si>
  <si>
    <t xml:space="preserve">CHA</t>
  </si>
  <si>
    <t xml:space="preserve">SOBRE TOTAL</t>
  </si>
  <si>
    <t xml:space="preserve">SOBRE REALIZADA</t>
  </si>
  <si>
    <t xml:space="preserve">Afastamentos para capacitação</t>
  </si>
  <si>
    <t xml:space="preserve"> CHA Total  Disponível Realizada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Aulas na pós-graduação</t>
  </si>
  <si>
    <t xml:space="preserve">Atividades acessórias na pós-graduação</t>
  </si>
  <si>
    <t xml:space="preserve">Orientações na 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parecido Jesuino de Souza</t>
  </si>
  <si>
    <t xml:space="preserve">Instituição:</t>
  </si>
  <si>
    <t xml:space="preserve">IMPA</t>
  </si>
  <si>
    <t xml:space="preserve">Financiamento:</t>
  </si>
  <si>
    <t xml:space="preserve">CNPQ/Casadinho/PROCAD</t>
  </si>
  <si>
    <t xml:space="preserve">Início:</t>
  </si>
  <si>
    <t xml:space="preserve">Término:</t>
  </si>
  <si>
    <t xml:space="preserve">Atividade(s):</t>
  </si>
  <si>
    <t xml:space="preserve">Pesquisa conjunta em leis de conservacao</t>
  </si>
  <si>
    <t xml:space="preserve">Claudianor Oliveira Alves</t>
  </si>
  <si>
    <t xml:space="preserve">Universidade de Brasilia </t>
  </si>
  <si>
    <t xml:space="preserve">Atividades de pesquisa com os professores Carlos Alberto e Jiazheng Zhou</t>
  </si>
  <si>
    <t xml:space="preserve">Jefferson Abrantes dos Santos</t>
  </si>
  <si>
    <t xml:space="preserve">Severino Horácio da Silva</t>
  </si>
  <si>
    <t xml:space="preserve">UFSCar e USP São Carlos</t>
  </si>
  <si>
    <t xml:space="preserve">PAEP/CAPES/CNPq</t>
  </si>
  <si>
    <t xml:space="preserve">Intercâmbio Científico com o Professor Marcelo José Dias Nascimento da UFSCar e participação do ICMC Summer Meeting on Differential Equations</t>
  </si>
  <si>
    <t xml:space="preserve">Visitantes Recebidos</t>
  </si>
  <si>
    <t xml:space="preserve">Anfitrião:</t>
  </si>
  <si>
    <t xml:space="preserve">Antônio Pereira Brandão Júnior</t>
  </si>
  <si>
    <t xml:space="preserve">Visitante:</t>
  </si>
  <si>
    <t xml:space="preserve">Vyacheslav Futorny </t>
  </si>
  <si>
    <t xml:space="preserve">USP</t>
  </si>
  <si>
    <t xml:space="preserve">Participacao da VII semana da matematica do CCT - Palestra: Representações de álgebras de Kac-Moody e suas aplicações em Matemática e Física</t>
  </si>
  <si>
    <t xml:space="preserve">INCTMAt</t>
  </si>
  <si>
    <t xml:space="preserve">Dimas Gonçalves</t>
  </si>
  <si>
    <t xml:space="preserve">USP-Sao Carlos</t>
  </si>
  <si>
    <t xml:space="preserve">Participacao na VII semana da matematica - Palestra: T-álgebra limite</t>
  </si>
  <si>
    <t xml:space="preserve">UFCG</t>
  </si>
  <si>
    <t xml:space="preserve">Jesus Carlos da Mota</t>
  </si>
  <si>
    <t xml:space="preserve">UFG</t>
  </si>
  <si>
    <t xml:space="preserve">Pesquisa conjunta sobre um modelo de combustao em meios porosos</t>
  </si>
  <si>
    <t xml:space="preserve">Marcelo Viana</t>
  </si>
  <si>
    <t xml:space="preserve">VII Semana de Matem'atica do CCT - Palestra: f(x)=x</t>
  </si>
  <si>
    <t xml:space="preserve">SBM</t>
  </si>
  <si>
    <t xml:space="preserve">Lorenzo Dias</t>
  </si>
  <si>
    <t xml:space="preserve">PUC-Rio</t>
  </si>
  <si>
    <t xml:space="preserve">VII Semana de Matem'atica do CCT - Palestra: 3x+1 (ou (3x+1)/2); mesa redonda sobre a pos graduacao.</t>
  </si>
  <si>
    <t xml:space="preserve">INCTMat</t>
  </si>
  <si>
    <t xml:space="preserve">Ronaldo Garcia</t>
  </si>
  <si>
    <t xml:space="preserve">VII Semana de Matem'atica do CCT - Palestra: Dinâmica e Geometria: resultados clássicos e problemas elementares</t>
  </si>
  <si>
    <t xml:space="preserve">CAPES/PROAP</t>
  </si>
  <si>
    <t xml:space="preserve">José Valdo Abreu Gonçanlves</t>
  </si>
  <si>
    <t xml:space="preserve">Banca de doutorado Jose Lindonberg</t>
  </si>
  <si>
    <t xml:space="preserve">Sérgio Henrique Monari Soares</t>
  </si>
  <si>
    <t xml:space="preserve">CNPq/Casadinho/PROCAD</t>
  </si>
  <si>
    <t xml:space="preserve">Olimpio Hiroshu Miyagaki</t>
  </si>
  <si>
    <t xml:space="preserve">UFJF</t>
  </si>
  <si>
    <t xml:space="preserve">Banca de doutorado Marcelo Carvalho</t>
  </si>
  <si>
    <t xml:space="preserve">Giovany de Jesus Malcher Figueiredo</t>
  </si>
  <si>
    <t xml:space="preserve">UFPA</t>
  </si>
  <si>
    <t xml:space="preserve">Claudianor (Continuação - 1)</t>
  </si>
  <si>
    <t xml:space="preserve">
Uberlandio Batista Severo</t>
  </si>
  <si>
    <t xml:space="preserve">UFPB</t>
  </si>
  <si>
    <t xml:space="preserve">S'ergio Monari</t>
  </si>
  <si>
    <t xml:space="preserve">USPS/Sao Carlos</t>
  </si>
  <si>
    <t xml:space="preserve">VII Semana da Matematica - Palestra: Uma solução que muda de sinal para uma equação de Schrödinger assintoticamente linear</t>
  </si>
  <si>
    <t xml:space="preserve">Daniel Cordeiro de Morais Filho</t>
  </si>
  <si>
    <t xml:space="preserve">Pedro Malagutti</t>
  </si>
  <si>
    <t xml:space="preserve">UF-Sao Carlos</t>
  </si>
  <si>
    <t xml:space="preserve">VII Semana da Matematica do CCT/UFCG - Palestra: mágicas com fundamentação matemática</t>
  </si>
  <si>
    <t xml:space="preserve">Marcelo Santos</t>
  </si>
  <si>
    <t xml:space="preserve">UNICAMP</t>
  </si>
  <si>
    <t xml:space="preserve">VII Semana da Matematica do CCT/UFCG - Palestra: O problema de Cauchy para o modelo de combustão em um meio poroso com duas camadas</t>
  </si>
  <si>
    <t xml:space="preserve">Francisco Júlio Sobreira Araujo Correa</t>
  </si>
  <si>
    <t xml:space="preserve">VII Semana da Matematica do CCT/UFCG - Palestra: Multiplicidade de soluções positivas de um problema elíptico com não-linearidade indefinida</t>
  </si>
  <si>
    <t xml:space="preserve">Diogo Diniz Pereira da Silva e Silva</t>
  </si>
  <si>
    <t xml:space="preserve">Manuela da Silva Souza</t>
  </si>
  <si>
    <t xml:space="preserve">Visita técnica e palestra proferida no Verão 2014</t>
  </si>
  <si>
    <t xml:space="preserve">CAPES</t>
  </si>
  <si>
    <t xml:space="preserve">Thiago Castilho de Mello</t>
  </si>
  <si>
    <t xml:space="preserve">UNIFESP</t>
  </si>
  <si>
    <t xml:space="preserve">Irina Sviridova</t>
  </si>
  <si>
    <t xml:space="preserve">UnB</t>
  </si>
  <si>
    <t xml:space="preserve">VII Semana da Matematica do CCT/UFCG - Palestra: Álgebras associativas com ação de grupo</t>
  </si>
  <si>
    <t xml:space="preserve">CCT/UFCG</t>
  </si>
  <si>
    <t xml:space="preserve">Lucio Centrone</t>
  </si>
  <si>
    <t xml:space="preserve">VII Semana da Matem'atica do CCT/UFCG - Palestra: Action of Pontyagrin Dual on Algebras Graded by Bounded Semilattices</t>
  </si>
  <si>
    <t xml:space="preserve">Henrique Fernandes de Lima</t>
  </si>
  <si>
    <t xml:space="preserve">Cícero Pedro de Aquino</t>
  </si>
  <si>
    <t xml:space="preserve">UFPI</t>
  </si>
  <si>
    <t xml:space="preserve">Banca de dissertacao de mestrado de Jogli</t>
  </si>
  <si>
    <t xml:space="preserve">CAPES?PROAP</t>
  </si>
  <si>
    <t xml:space="preserve">José Nazareno Gomes</t>
  </si>
  <si>
    <t xml:space="preserve">UFAM</t>
  </si>
  <si>
    <t xml:space="preserve">Banca de dissertacao de mestrado Jogli</t>
  </si>
  <si>
    <t xml:space="preserve">Jorge Herbert</t>
  </si>
  <si>
    <t xml:space="preserve">UFC</t>
  </si>
  <si>
    <t xml:space="preserve">VII Semana da Matematica do CCT/UFCG - Palestra: Superfícies com curvatura média prescrita</t>
  </si>
  <si>
    <t xml:space="preserve">VII Semana da Matematica do CCT/UFCG - Palestra:Hipersuperfícies Weingarten lineares no espaço
</t>
  </si>
  <si>
    <t xml:space="preserve">CAPES/PAEP</t>
  </si>
  <si>
    <t xml:space="preserve">Éderson Moreira dos Santos</t>
  </si>
  <si>
    <t xml:space="preserve">USP/Sao Carlos</t>
  </si>
  <si>
    <t xml:space="preserve">VII Semana da Matem'atica do CCT/UFCG - Palestra: Concentração e simetria em algumas equações de difusão</t>
  </si>
  <si>
    <t xml:space="preserve">Liliane de Almeida Maia</t>
  </si>
  <si>
    <t xml:space="preserve">VII Semana de Matem'atica do CCT/UFCG - Palestra: Existência de solução positiva e nodal para equações assintoticamente lineares via a variedade de Pohozaev</t>
  </si>
  <si>
    <t xml:space="preserve">Gauss Cordeiro</t>
  </si>
  <si>
    <t xml:space="preserve">UFRPE</t>
  </si>
  <si>
    <t xml:space="preserve">VII Semana de Matem'atica do CCT/UFCG - Palestra: A História do Brasil Revisitada. E mesa redonda sobre pros graduacao</t>
  </si>
  <si>
    <t xml:space="preserve">Joseilson Raimundo de Lima</t>
  </si>
  <si>
    <t xml:space="preserve">Damião Júnio Goncalves Araujo</t>
  </si>
  <si>
    <t xml:space="preserve">VI Semana da Matematica do CCT - Palestra: Equações diferenciais elípticas não-variacionais  singulares/degeneradas: uma abordagem geométrica</t>
  </si>
  <si>
    <t xml:space="preserve">CNPq.INCTMAt</t>
  </si>
  <si>
    <t xml:space="preserve">Marco Aurélio Soares Souto</t>
  </si>
  <si>
    <t xml:space="preserve">Marcelo Furtado</t>
  </si>
  <si>
    <t xml:space="preserve">Banca de Doutorado de Alcionio Saldanha</t>
  </si>
  <si>
    <t xml:space="preserve">Francisco Julio Sobreira Araujo Correa</t>
  </si>
  <si>
    <t xml:space="preserve">Rosana Marques da Silva</t>
  </si>
  <si>
    <t xml:space="preserve">Davis Matias de Oliveira  </t>
  </si>
  <si>
    <t xml:space="preserve">UEPB</t>
  </si>
  <si>
    <t xml:space="preserve">Participação em Banca Examinadora do PROFMAT</t>
  </si>
  <si>
    <t xml:space="preserve">Antônio Luiz Pereira</t>
  </si>
  <si>
    <t xml:space="preserve">Participação em Banca de Mestrado e trabalhou no Projeto de pesquisa Comportamento assintótico de equações de evolução não locais e não autônomas</t>
  </si>
  <si>
    <t xml:space="preserve">Casadinho/PROCAD/CNPQ/CAPES</t>
  </si>
  <si>
    <t xml:space="preserve">Marcelo José Dias Nascimento</t>
  </si>
  <si>
    <t xml:space="preserve">UFSCar</t>
  </si>
  <si>
    <t xml:space="preserve">Proferiu palestra e np PPGMat e trabalhou no projeto de esquisa: Comportamento assintótico de equações de evolução não locais e não autônomas</t>
  </si>
  <si>
    <t xml:space="preserve">PAEP/CAPES</t>
  </si>
  <si>
    <t xml:space="preserve">Flank D. Morais Bezerra</t>
  </si>
  <si>
    <t xml:space="preserve">Participação em Banca de Mestrado e trabalhou no Projeto de pesquisa: Continuidade de Atratores</t>
  </si>
  <si>
    <t xml:space="preserve">Divulgação do Conhecimento</t>
  </si>
  <si>
    <t xml:space="preserve">Alciônio Saldanha de Oliveira</t>
  </si>
  <si>
    <t xml:space="preserve">Discriminação:</t>
  </si>
  <si>
    <t xml:space="preserve">Soluções positivas do tipo multi-bump para um sistema do tipo Schrödinger-Poisson com expoente crítico</t>
  </si>
  <si>
    <t xml:space="preserve">Local:</t>
  </si>
  <si>
    <t xml:space="preserve">III WORKSHOP DE EQUAÇÕES DIFERENCIAIS NÃO-LINEARES DA UFPB</t>
  </si>
  <si>
    <t xml:space="preserve">Data:</t>
  </si>
  <si>
    <t xml:space="preserve">Soliton solutions for a class of quasilinear r Schrödinger equations with a parameter</t>
  </si>
  <si>
    <t xml:space="preserve">Summer Meeting - USP/Scarlos</t>
  </si>
  <si>
    <t xml:space="preserve">Josefa Itailma da Rocha</t>
  </si>
  <si>
    <t xml:space="preserve">Apresentação do Trabalho "O Teorema do Gancho"</t>
  </si>
  <si>
    <t xml:space="preserve">VII Semana de Matemátca da UFCG</t>
  </si>
  <si>
    <t xml:space="preserve">José Fernando Leite Aires</t>
  </si>
  <si>
    <t xml:space="preserve">Palestra: Existência de solução para uma equação de Schrödinger
quasilinear com potencial se anulando no infinito</t>
  </si>
  <si>
    <t xml:space="preserve">Apresentação de Poster: Existence of solutions for a quasilinear Schrödinger equation with vanishing potentials</t>
  </si>
  <si>
    <t xml:space="preserve">USP - São Carlos</t>
  </si>
  <si>
    <t xml:space="preserve">Soliton solutions for a class of quasilinear Schrödinger equations
with a parameter</t>
  </si>
  <si>
    <t xml:space="preserve">Summer Meeting on Differential Equations – 2014</t>
  </si>
  <si>
    <t xml:space="preserve">Participações em Eventos</t>
  </si>
  <si>
    <t xml:space="preserve">Evento:</t>
  </si>
  <si>
    <t xml:space="preserve">Abrangência:</t>
  </si>
  <si>
    <t xml:space="preserve">Internacional</t>
  </si>
  <si>
    <t xml:space="preserve">Workshop Brasileiro de equações Elípticas </t>
  </si>
  <si>
    <t xml:space="preserve">Nacional</t>
  </si>
  <si>
    <t xml:space="preserve">Segunda Escola de Estudos Matemáticos</t>
  </si>
  <si>
    <t xml:space="preserve">UPE</t>
  </si>
  <si>
    <t xml:space="preserve">Reuniões da Comissão de Licenciatura da SBM</t>
  </si>
  <si>
    <t xml:space="preserve">Summer Meeting on Differential Equations 2014</t>
  </si>
  <si>
    <t xml:space="preserve">Workshop Brasileiro de Equações Elipticas</t>
  </si>
  <si>
    <t xml:space="preserve">José de Arimatéia Fernandes</t>
  </si>
  <si>
    <t xml:space="preserve">Reunião dos Coorenadores Regionais de iniciação Científica da Obmep</t>
  </si>
  <si>
    <t xml:space="preserve">ICMC Summer Meeting on Differential Equations - 2014 - Chapter and to São Carlos to celebrate the 80th birthday of Djairo Guedes de Figueiredo.</t>
  </si>
  <si>
    <t xml:space="preserve">III Workshop em Equa¸c˜oes Diferenciais n˜ao-Lineares da
UFPB</t>
  </si>
  <si>
    <t xml:space="preserve">Local</t>
  </si>
  <si>
    <t xml:space="preserve">Workshop Brasileiro em Equações Elípticas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Amauri Araújo Cruz</t>
  </si>
  <si>
    <t xml:space="preserve">Correção de Prova de Suficiëncia da disciplina: Álgebra Linear I </t>
  </si>
  <si>
    <t xml:space="preserve">Angelo Roncalli Furtado de Holanda</t>
  </si>
  <si>
    <t xml:space="preserve">Estudo Individual</t>
  </si>
  <si>
    <t xml:space="preserve">Assembléias Departamentais</t>
  </si>
  <si>
    <t xml:space="preserve">Relatos de processos (de progresão funcional e de afastamento)</t>
  </si>
  <si>
    <t xml:space="preserve">Comissão eleitoral da UAMat</t>
  </si>
  <si>
    <t xml:space="preserve">Confecção do relatório da UAMat - Periodo 2013.1</t>
  </si>
  <si>
    <t xml:space="preserve">Bruno Sérgio Vasconcelos de Araújo </t>
  </si>
  <si>
    <t xml:space="preserve">Orientação do monitor Paulo Romero Ferreira Filho</t>
  </si>
  <si>
    <t xml:space="preserve">Orientação da monitora Yana de Medeiros Silva</t>
  </si>
  <si>
    <t xml:space="preserve">Membro do corpo editorial das revistas Differential Equations and Applications (DEA), Boundary Value Problems (BVP), Eletronic Journal of Differential Equations (EJDE) e Research and Communications in Mathematics and Mathematical Sciences. </t>
  </si>
  <si>
    <t xml:space="preserve">Preparação de artigo para RPM</t>
  </si>
  <si>
    <t xml:space="preserve">Estudos individuais</t>
  </si>
  <si>
    <t xml:space="preserve">Preparação de livro UM MANUAL DE REDAÇÃO MATEMÁTICA </t>
  </si>
  <si>
    <t xml:space="preserve">Orientação PET-aluno Renato de Melo Filho</t>
  </si>
  <si>
    <t xml:space="preserve">Orientação PET-aluno Tiago Alves de Sousa</t>
  </si>
  <si>
    <t xml:space="preserve">Orientação PET-aluno Weslley Ferreira da Silva</t>
  </si>
  <si>
    <t xml:space="preserve">Orientação PET- aluno Felipe Barbosa Cavalcante</t>
  </si>
  <si>
    <t xml:space="preserve">Diogo de Santana Germano</t>
  </si>
  <si>
    <t xml:space="preserve">Participações em Reuniões da UAMat</t>
  </si>
  <si>
    <t xml:space="preserve">Participações em Reuniões do Profmat</t>
  </si>
  <si>
    <t xml:space="preserve">Estudos Individuais</t>
  </si>
  <si>
    <t xml:space="preserve">Comissão Organizadora do Verão 2014</t>
  </si>
  <si>
    <t xml:space="preserve">Jacqueline Félix de Brito</t>
  </si>
  <si>
    <t xml:space="preserve">Elaboração e Correção das provas de Seleção de Monitoria de Álgebra Vetorial</t>
  </si>
  <si>
    <t xml:space="preserve">Participação em Assembléias Departamentais</t>
  </si>
  <si>
    <t xml:space="preserve">Participação na organização da VII Semana da Matemática</t>
  </si>
  <si>
    <t xml:space="preserve">Elaboração do Plano de Capacitação trienal 2014-2016</t>
  </si>
  <si>
    <t xml:space="preserve">Jesualdo Gomes das Chagas</t>
  </si>
  <si>
    <t xml:space="preserve">Disciplinas do Doutorado (Termodinâmica, Processos de Secagem por Atomização, FenÔmenos de Transporte)</t>
  </si>
  <si>
    <t xml:space="preserve">PIC - 8o Programa de Iniciação Científica</t>
  </si>
  <si>
    <t xml:space="preserve">Disciplinas do Doutorado (Matemática Aplicada à Engenharia de Processos, Termodinâmica, Processos de Secagem)</t>
  </si>
  <si>
    <t xml:space="preserve">Reuniões departamenteais e de equipes de disciplinas</t>
  </si>
  <si>
    <t xml:space="preserve">Exame de proficiência em línguas do doutorado no IME-USP</t>
  </si>
  <si>
    <t xml:space="preserve">Elaboração de questões para a Olimpiadas Campinense de Matemática</t>
  </si>
  <si>
    <t xml:space="preserve">José Luiz Neto</t>
  </si>
  <si>
    <t xml:space="preserve">Emissão de parecerem em processos de equivalência de disciplinas.</t>
  </si>
  <si>
    <t xml:space="preserve">Elaboração (Cálculo Avançado) e correção (Álgebra Linear) de Exame de avaliação de conhecimento.</t>
  </si>
  <si>
    <t xml:space="preserve">Leomaques Francisco Silva Bernardo</t>
  </si>
  <si>
    <t xml:space="preserve">Emissão de pareceres em processos de equivalência de disciplinas.</t>
  </si>
  <si>
    <t xml:space="preserve">Luiz Antônio da Silva Medeiros</t>
  </si>
  <si>
    <t xml:space="preserve">Ministrante do Curso de Verão da UFRN</t>
  </si>
  <si>
    <t xml:space="preserve">Miriam Costa</t>
  </si>
  <si>
    <t xml:space="preserve">Reuniões da UAMat</t>
  </si>
  <si>
    <t xml:space="preserve">Defesa de Estágio Supervisionado do Aluno Antonio José de Souza Junior</t>
  </si>
  <si>
    <t xml:space="preserve">Orientação de estágio supervisionado - Andrezza Farias Viana </t>
  </si>
  <si>
    <t xml:space="preserve">29/102014</t>
  </si>
  <si>
    <t xml:space="preserve">Orientação de estágio Supervisionado  - Antonio José de Souza Junior</t>
  </si>
  <si>
    <t xml:space="preserve">Atvidades de Representação</t>
  </si>
  <si>
    <t xml:space="preserve">Tipo</t>
  </si>
  <si>
    <t xml:space="preserve">Documento</t>
  </si>
  <si>
    <t xml:space="preserve">Alânnio Barbosa Nóbrega</t>
  </si>
  <si>
    <t xml:space="preserve">Graduação em Estátistica</t>
  </si>
  <si>
    <t xml:space="preserve">Participação em Colegiado de Curso como membro suplente</t>
  </si>
  <si>
    <t xml:space="preserve">Port./UAMat Nº18/2013</t>
  </si>
  <si>
    <t xml:space="preserve">Graduação em Engenharia Elétrica</t>
  </si>
  <si>
    <t xml:space="preserve">Port./UAMat Nº21/2013</t>
  </si>
  <si>
    <t xml:space="preserve">Graduação em Engenharia de Minas</t>
  </si>
  <si>
    <t xml:space="preserve">Participação em Colegiado de Curso como membro titular, exceto membro nato</t>
  </si>
  <si>
    <t xml:space="preserve">Port./UAMat Nº32/2013</t>
  </si>
  <si>
    <t xml:space="preserve">Graduação em Engenharia Agrícola</t>
  </si>
  <si>
    <t xml:space="preserve">Port./UAMat Nº28/2013</t>
  </si>
  <si>
    <t xml:space="preserve">Pós-Graduação em Matemática (mestrado academico - Área: Álgebra)</t>
  </si>
  <si>
    <t xml:space="preserve">Port./UAME/39/2009</t>
  </si>
  <si>
    <t xml:space="preserve">Graduação em Meteorologia</t>
  </si>
  <si>
    <t xml:space="preserve">Port./UAMat Nº19/2013</t>
  </si>
  <si>
    <t xml:space="preserve">Pós-Graduação em Matemática (mestrado academico - Área: Mat. Aplic.)</t>
  </si>
  <si>
    <t xml:space="preserve">Port./UAME/CCT/27/2010</t>
  </si>
  <si>
    <t xml:space="preserve">Bráulio Maia Junior</t>
  </si>
  <si>
    <t xml:space="preserve">Pós-Graduação em Matemática (Mestrado Profissional)</t>
  </si>
  <si>
    <t xml:space="preserve">Graduação em Engenharia de Petróleo</t>
  </si>
  <si>
    <t xml:space="preserve">Port./UAMat Nº33/2013</t>
  </si>
  <si>
    <t xml:space="preserve">Graduação em Engenharia de Alimentos</t>
  </si>
  <si>
    <t xml:space="preserve">Port./UAMat Nº34/2013</t>
  </si>
  <si>
    <t xml:space="preserve">Graduação em Computação</t>
  </si>
  <si>
    <t xml:space="preserve">Port./UAMat Nº31/2013</t>
  </si>
  <si>
    <t xml:space="preserve">Graduação em Engenharia Civil</t>
  </si>
  <si>
    <t xml:space="preserve">Port./UAMat Nº25/2013</t>
  </si>
  <si>
    <t xml:space="preserve">Pós-Graduação em Matemática (mestrado academico - Área: Analise)</t>
  </si>
  <si>
    <t xml:space="preserve">Port./UMAE/07/2008</t>
  </si>
  <si>
    <t xml:space="preserve">Membro do Conselho Diretor da SBM</t>
  </si>
  <si>
    <t xml:space="preserve">E-mail</t>
  </si>
  <si>
    <t xml:space="preserve">Membro do Núcleo Docente Estruturante do Curso de Bacharelado em Matemática</t>
  </si>
  <si>
    <t xml:space="preserve">Port./UAME/28/2011</t>
  </si>
  <si>
    <t xml:space="preserve">Participação em conselhos superiores como membro titular, exceto membro nato</t>
  </si>
  <si>
    <t xml:space="preserve">Comissão de Avaliação dos Projetos  Pedagógicos de Cursos em que a UAME leciona</t>
  </si>
  <si>
    <t xml:space="preserve">Port./UAME/56/2011</t>
  </si>
  <si>
    <t xml:space="preserve">Graduação em Engenharia Química</t>
  </si>
  <si>
    <t xml:space="preserve">Port./UAMat Nº27/2013</t>
  </si>
  <si>
    <t xml:space="preserve">Graduação em Desenho Industrial</t>
  </si>
  <si>
    <t xml:space="preserve">Port./UAMat Nº29/2013</t>
  </si>
  <si>
    <t xml:space="preserve">Graduação em Matemática</t>
  </si>
  <si>
    <t xml:space="preserve">Port./UAMat Nº26/2013</t>
  </si>
  <si>
    <t xml:space="preserve">UAMat Nº31/2013</t>
  </si>
  <si>
    <t xml:space="preserve">Representante da UAMat no projeto do programa Prodocência na UFCG</t>
  </si>
  <si>
    <t xml:space="preserve">Portaria</t>
  </si>
  <si>
    <t xml:space="preserve">COMISSÃO ACESSORA DE ENSINO DA UAMat</t>
  </si>
  <si>
    <t xml:space="preserve">Participação em câmara departamental como titular, exceto membros natos</t>
  </si>
  <si>
    <t xml:space="preserve">Port./UAMat/09/2013</t>
  </si>
  <si>
    <t xml:space="preserve">Jaime Alves Barbosa Sobrinho</t>
  </si>
  <si>
    <t xml:space="preserve">Graduação em Física</t>
  </si>
  <si>
    <t xml:space="preserve">Port./UAMat Nº20/2013</t>
  </si>
  <si>
    <t xml:space="preserve">Port.PROFMAT/CCT/UFCG/No. 004/2011</t>
  </si>
  <si>
    <t xml:space="preserve">15/03/2011</t>
  </si>
  <si>
    <t xml:space="preserve">Graduação em Química</t>
  </si>
  <si>
    <t xml:space="preserve">UAMat Nº29/2013</t>
  </si>
  <si>
    <t xml:space="preserve">Port./UAME/</t>
  </si>
  <si>
    <t xml:space="preserve">Graduação em Economia</t>
  </si>
  <si>
    <t xml:space="preserve">Port./UAMat Nº30/2013</t>
  </si>
  <si>
    <t xml:space="preserve">Graduação em Engenharia de Materiais</t>
  </si>
  <si>
    <t xml:space="preserve">Port./UAMat Nº22/2013</t>
  </si>
  <si>
    <t xml:space="preserve">Graduação em Engenharia Mecânica</t>
  </si>
  <si>
    <t xml:space="preserve">Port./UAMat Nº23/2013</t>
  </si>
  <si>
    <t xml:space="preserve">Graduação em Engenharia de Produção</t>
  </si>
  <si>
    <t xml:space="preserve">Port./UAMat Nº24/2013</t>
  </si>
  <si>
    <t xml:space="preserve">Pós-Graduação em Meteorologia</t>
  </si>
  <si>
    <t xml:space="preserve">Port./UAMat Nº36/2013</t>
  </si>
  <si>
    <t xml:space="preserve">Kennerson Nascimento de Sousa Lima</t>
  </si>
  <si>
    <t xml:space="preserve">Graduação em Administração</t>
  </si>
  <si>
    <t xml:space="preserve">Port./UAMat Nº35/2013</t>
  </si>
  <si>
    <t xml:space="preserve">Comissão de Avaliação do PPP dos Cursos de Matemática da UFCG</t>
  </si>
  <si>
    <t xml:space="preserve">PORTARIA/UAME/CCT/UFCG/Nº40/2012</t>
  </si>
  <si>
    <t xml:space="preserve">Marco Antonio Lázaro Velásquez</t>
  </si>
  <si>
    <t xml:space="preserve">Graduação em Estatística</t>
  </si>
  <si>
    <t xml:space="preserve">Membro Suplente da Câmara Superior de Ensino da UFCG</t>
  </si>
  <si>
    <t xml:space="preserve">Participação em conselhos superiores como suplente</t>
  </si>
  <si>
    <t xml:space="preserve">Pós-Graduacao em Matematica (Mestrado Academico - Área: Mat. Aplic.)</t>
  </si>
  <si>
    <t xml:space="preserve">Port./UAME/CCT/67/10</t>
  </si>
  <si>
    <t xml:space="preserve">Atvidades Administrativas</t>
  </si>
  <si>
    <t xml:space="preserve">Coordenador do programa de desenvolvimento curricular do CCT</t>
  </si>
  <si>
    <t xml:space="preserve">Port/DCCT/008/2006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Processos de ascenção funcional de professores para a classe de Associado III</t>
  </si>
  <si>
    <t xml:space="preserve">Port./UAME/No 39/2010</t>
  </si>
  <si>
    <t xml:space="preserve">Tutor do Grupo PET-Matemática-UFCG</t>
  </si>
  <si>
    <t xml:space="preserve">Coordenador da Biblioteca da UAMat</t>
  </si>
  <si>
    <t xml:space="preserve">PORTARIA/UAME/CCT/UFCG/Nº05/2012</t>
  </si>
  <si>
    <t xml:space="preserve">Membro de Comissão de Ascenção Funcional - CAPF de José de Arimatéia Fernandes</t>
  </si>
  <si>
    <t xml:space="preserve">Port.UAMat/52.2012</t>
  </si>
  <si>
    <t xml:space="preserve">Orientação de TCC para o Aluno João Paulo Formiga</t>
  </si>
  <si>
    <t xml:space="preserve">Comissão Av. de Estágio probatório do professor João Batista</t>
  </si>
  <si>
    <t xml:space="preserve">Comissão de Avaliação de Estágio Probatório do Prof Bruno Sérgio de Vasconcelos</t>
  </si>
  <si>
    <t xml:space="preserve">Port./UAME/01/2012</t>
  </si>
  <si>
    <t xml:space="preserve">Comissão de Avaliação de Estágio Probatório do Prof Kennerson Nascimento</t>
  </si>
  <si>
    <t xml:space="preserve">Port./UAME/02/2012</t>
  </si>
  <si>
    <t xml:space="preserve">Membro da Comissão de Avaliação de Estágio Probatório (Prof. Bruno Sérgio)</t>
  </si>
  <si>
    <t xml:space="preserve">PORTARIA/UAME/CCT/UFCG/No. 01/2012</t>
  </si>
  <si>
    <t xml:space="preserve">Membro da Comissão de Avaliação de Estágio Probatório (Prof. Kennerson)</t>
  </si>
  <si>
    <t xml:space="preserve">PORTARIA/UAME/CCT/UFCG/No. 02/2012</t>
  </si>
  <si>
    <t xml:space="preserve">Coordenador do LAPEM</t>
  </si>
  <si>
    <t xml:space="preserve">Port. UAME/CCT Nº47/2012</t>
  </si>
  <si>
    <t xml:space="preserve">Tutor do Grupo PET-Conexões de Saberes</t>
  </si>
  <si>
    <t xml:space="preserve">Assessoria de Ensino da UAME</t>
  </si>
  <si>
    <t xml:space="preserve">Port./UAMat/10/2013</t>
  </si>
  <si>
    <t xml:space="preserve">Comissão de Avaliação de Estágio Probatório (Prof. Bruno Sergio)</t>
  </si>
  <si>
    <t xml:space="preserve">Comissão de Avaliação de Estágio Probatório (Prof. Kennerson)</t>
  </si>
  <si>
    <t xml:space="preserve">Nucleo docente Estruturante</t>
  </si>
  <si>
    <t xml:space="preserve">Port./UAME/11/2012</t>
  </si>
  <si>
    <t xml:space="preserve">Comissão de Avaliação Docente do professor Denilson da Silva Pereira</t>
  </si>
  <si>
    <t xml:space="preserve">Portaria/UAME/CCT/UFCG/N.43/2011</t>
  </si>
  <si>
    <t xml:space="preserve">Coordenação do Sub-projeto de Licenciatura em Matemática PIBID/UFCG</t>
  </si>
  <si>
    <t xml:space="preserve">Portaria 036 da Reitoria</t>
  </si>
  <si>
    <t xml:space="preserve">Cargos: CDs e FGs</t>
  </si>
  <si>
    <t xml:space="preserve">Cargo</t>
  </si>
  <si>
    <t xml:space="preserve">Coordenador do Curso de Bacharelado em Matemática</t>
  </si>
  <si>
    <t xml:space="preserve">Port. R/SRH/No.1221</t>
  </si>
  <si>
    <t xml:space="preserve">Coordenador do Mestrado Profissional em Matemática-PROFMAT/CCT-UFCG</t>
  </si>
  <si>
    <t xml:space="preserve">Port. R/SRH/1225</t>
  </si>
  <si>
    <t xml:space="preserve">Diretor do Centro de Ciências e Tecnologia da UFCG</t>
  </si>
  <si>
    <t xml:space="preserve">Port.R/SRH/No.1098</t>
  </si>
  <si>
    <t xml:space="preserve">Coordenador do Mestrado Academico em Matematica do CCT/UFCG</t>
  </si>
  <si>
    <t xml:space="preserve">Port. SRH1224/2013</t>
  </si>
  <si>
    <t xml:space="preserve">Coordenador do Curso de Licenciatura em Matemática - Noturno</t>
  </si>
  <si>
    <t xml:space="preserve">Port./SRH/1222</t>
  </si>
  <si>
    <t xml:space="preserve">Coordenador de Pesquisa e Extensáo da UAMat</t>
  </si>
  <si>
    <t xml:space="preserve">Port./SRH/3255</t>
  </si>
  <si>
    <t xml:space="preserve">Coordenador Administrativo</t>
  </si>
  <si>
    <t xml:space="preserve">Coordenador Administrativo da UAMat</t>
  </si>
  <si>
    <t xml:space="preserve">R/SRH/No.4496</t>
  </si>
  <si>
    <t xml:space="preserve">Vice-Diretor do CCT</t>
  </si>
  <si>
    <t xml:space="preserve">R/SRH/No.4181</t>
  </si>
  <si>
    <t xml:space="preserve">Coordenação do Curso de Licenciatura em Matemática Noturno</t>
  </si>
  <si>
    <t xml:space="preserve">Coordenador do Curso de Licenciatura em Matem'atica - Diurno</t>
  </si>
  <si>
    <t xml:space="preserve">Coordenador do Curso de Bacherelado (Diurno) em Matemática da UFCG</t>
  </si>
  <si>
    <t xml:space="preserve">Vice-Coordenador do Doutorado Associado UFCG/UFPB</t>
  </si>
  <si>
    <t xml:space="preserve">Portaria R/SRH/1226</t>
  </si>
  <si>
    <t xml:space="preserve">Bancas e Comissões Examinadoras</t>
  </si>
  <si>
    <t xml:space="preserve">Discriminação</t>
  </si>
  <si>
    <t xml:space="preserve">Data</t>
  </si>
  <si>
    <t xml:space="preserve">Comissão de Selação e de Avaliação e Bolsas do PPGMat</t>
  </si>
  <si>
    <t xml:space="preserve">Banca de seleção de alunos para o mestrado</t>
  </si>
  <si>
    <t xml:space="preserve">UAMat/UFCG</t>
  </si>
  <si>
    <t xml:space="preserve">Defesa de Dissertação de Mestrado do aluno Claudemir Fideles Bezerra Júnior da UFCG</t>
  </si>
  <si>
    <t xml:space="preserve">Banca examinadora de dissertação de mestrado acadêmico</t>
  </si>
  <si>
    <t xml:space="preserve">Banca de defesa de tese do aluno Marcelo Carvalho Ferreira</t>
  </si>
  <si>
    <t xml:space="preserve">Banca examinadora de tese de doutorado</t>
  </si>
  <si>
    <t xml:space="preserve">Banca de defesa de tese do aluno  José Lindomberg Possiano Barreiro </t>
  </si>
  <si>
    <t xml:space="preserve">Banca de defesa de tese do aluno  Alciônio Saldanha de Oliveira</t>
  </si>
  <si>
    <t xml:space="preserve">Banca de defesa de tese do aluno  Francisco Sibério Albuquerque</t>
  </si>
  <si>
    <t xml:space="preserve">Banca de defesa de tese do aluno Marcos Leandro Carvalho </t>
  </si>
  <si>
    <t xml:space="preserve">Banca de defesa de dissertação  do aluno Ricardo Lima Alves</t>
  </si>
  <si>
    <t xml:space="preserve">UNB</t>
  </si>
  <si>
    <t xml:space="preserve">banca de Lorena Brizza Soares Freitas. Leis de conservação parabólicas e equações de Navier-Stokes: Uma análise do decaimento das soluções</t>
  </si>
  <si>
    <t xml:space="preserve">UFPE</t>
  </si>
  <si>
    <t xml:space="preserve">Defesa de Relatório Final de Estágio do Aluno Welhington S. da Silva</t>
  </si>
  <si>
    <t xml:space="preserve">Banca examinadora de estágio, monografia  ou TCC de graduação</t>
  </si>
  <si>
    <t xml:space="preserve">UAMat/CCT/UFCG</t>
  </si>
  <si>
    <t xml:space="preserve">Banca Examinadora do Trabalho de Conclusão de Curso do discente Dhiego Vieira do Amaral</t>
  </si>
  <si>
    <t xml:space="preserve">Banca de defesa de mestrado acadêmico do aluno e Willian Cintra da Silva</t>
  </si>
  <si>
    <t xml:space="preserve">Banca de defesa de mestrado acadêmico do aluno Caludinei Pereira de Oliveira</t>
  </si>
  <si>
    <t xml:space="preserve">Defesa de estágio Supervisionado da Aluna VILMA MARTINS DA SILVA</t>
  </si>
  <si>
    <t xml:space="preserve">Defesa de estágio Supervisionado do aluno Antônio José de Souza Júnior</t>
  </si>
  <si>
    <t xml:space="preserve">Banca Examinadora de Concurso Público </t>
  </si>
  <si>
    <t xml:space="preserve">Banca examinadora de concurso publico para professor efetivo</t>
  </si>
  <si>
    <t xml:space="preserve">UFMT, Cuiabá - MT</t>
  </si>
  <si>
    <t xml:space="preserve">Banca Examinadora de Defesa de Mestrado de 3 alunos</t>
  </si>
  <si>
    <t xml:space="preserve">Banca examinadora de TCC do Mestrado Profissional</t>
  </si>
  <si>
    <t xml:space="preserve">Banca Examinadora de Defesa de Mestrado de 2 alunos</t>
  </si>
  <si>
    <t xml:space="preserve">UfRN, Natal - RN</t>
  </si>
  <si>
    <t xml:space="preserve">Defesa de TCC  de Edson Bernardo de Oliveira</t>
  </si>
  <si>
    <t xml:space="preserve">Comissão Examinadora do Concurso Público de Provas e Títulos</t>
  </si>
  <si>
    <t xml:space="preserve">UAMat</t>
  </si>
  <si>
    <t xml:space="preserve">Banca examinadora de dissertação do aluno Jogli.</t>
  </si>
  <si>
    <t xml:space="preserve">Banca examinadora de estágio da Aluna Eliema</t>
  </si>
  <si>
    <t xml:space="preserve">Banca examinadora de estágio da Aluna </t>
  </si>
  <si>
    <t xml:space="preserve">Concurso Público para Professor Efetivo da UNIVASF</t>
  </si>
  <si>
    <t xml:space="preserve">Petrolina - PE</t>
  </si>
  <si>
    <t xml:space="preserve">Defesa de TCC do aluno Fernando da Silva Batista</t>
  </si>
  <si>
    <t xml:space="preserve">Participação em banca de Fábio Reis do Santos</t>
  </si>
  <si>
    <t xml:space="preserve">Banca examinadora de exame de qualificação para doutorado</t>
  </si>
  <si>
    <t xml:space="preserve">UFCG-UFPB</t>
  </si>
  <si>
    <t xml:space="preserve">Participação em banca de Gilson Simôes Ferreira Junior</t>
  </si>
  <si>
    <t xml:space="preserve">Departamento de Matemática - UFPE</t>
  </si>
  <si>
    <t xml:space="preserve">28/02/204</t>
  </si>
  <si>
    <t xml:space="preserve"> Participação em banca de Edgar Corrêa de Amorim Filho</t>
  </si>
  <si>
    <t xml:space="preserve">Aluno: Marcelo Carvalho Ferreira</t>
  </si>
  <si>
    <t xml:space="preserve">UFCG/UFPB</t>
  </si>
  <si>
    <t xml:space="preserve">Aluno: Alciônio Saldanha de Oliveira</t>
  </si>
  <si>
    <t xml:space="preserve">Defesa de Estágio Supervisionado da aluna Raylla Sabino Reges</t>
  </si>
  <si>
    <t xml:space="preserve">Banca de Emanuela Régia de Sousa Coelho</t>
  </si>
  <si>
    <t xml:space="preserve">Banca de Michel Barros Silva</t>
  </si>
  <si>
    <t xml:space="preserve">Banca de Késia de Melo Hermenegildo</t>
  </si>
  <si>
    <t xml:space="preserve">Banca de Dhiego Vieira do Amaraal</t>
  </si>
  <si>
    <t xml:space="preserve">Atvidades de Apoio Acadêmico</t>
  </si>
  <si>
    <t xml:space="preserve">Coordenador da Disciplina Cálculo Diferencial e Integral II ( velho )</t>
  </si>
  <si>
    <t xml:space="preserve">Coordenação de disciplina</t>
  </si>
  <si>
    <t xml:space="preserve">Comissão Organizadora da VII Semana de Matemática do CCT/UFCG</t>
  </si>
  <si>
    <t xml:space="preserve">Membro de comissão de evento técnico-científico ou artístico-cultural regional</t>
  </si>
  <si>
    <t xml:space="preserve">Comissão do Núcleo Estruturante do Curso de Bacharelado em Matemática</t>
  </si>
  <si>
    <t xml:space="preserve">Participação em comissões acadêmicas, assessorias e consultorias que tratem de assuntos de abrangência do centro por designação do chefe</t>
  </si>
  <si>
    <t xml:space="preserve">Coordenador da Disciplina Cálculo Diferencial e Integral I</t>
  </si>
  <si>
    <t xml:space="preserve">Membro da Comissão Organizadora da VII Semana da Matemática do CCT</t>
  </si>
  <si>
    <t xml:space="preserve">Professor assistente da disicplna MA13 - Geometria</t>
  </si>
  <si>
    <t xml:space="preserve">Professor assistente em disciplina do PROFMAT</t>
  </si>
  <si>
    <t xml:space="preserve">Coordenador da Comissão Organizadora da VII Semana da Matemática do CCT/UFCG</t>
  </si>
  <si>
    <t xml:space="preserve">Coordenação de evento técnico-científico ou artístico cultural regional</t>
  </si>
  <si>
    <t xml:space="preserve">Comissão Organizadora da VII Semana da Matemática do CCT/UFCG</t>
  </si>
  <si>
    <t xml:space="preserve">Coordenação do Programa de Verão 2014</t>
  </si>
  <si>
    <t xml:space="preserve">Participação em equipe executora e projetos permanentes institucionais ou de agencias de fomento</t>
  </si>
  <si>
    <t xml:space="preserve">Coordenador da Equipe da Disciplina Álgebra Linear I</t>
  </si>
  <si>
    <t xml:space="preserve">Professor assistente na disciplina MA23</t>
  </si>
  <si>
    <t xml:space="preserve">Resolução das avaliações aplicadas em semestres anteriors de Cálculo Diferencial e Integral I</t>
  </si>
  <si>
    <t xml:space="preserve">Participação em equipe executora e projetos de monitoria,  PET, PIBID, PIBITI, etc..  no âmbito do Departamento ou Curso</t>
  </si>
  <si>
    <t xml:space="preserve">Comissão de Examens de Proficiências em Linguas Extrangeiras do Programa de Pos-Graduação em Matemática da UFCG</t>
  </si>
  <si>
    <t xml:space="preserve">Participação em provas de proficiência em linguas estrangeiras (elaboração, aplicação e avaliação)</t>
  </si>
  <si>
    <t xml:space="preserve">Coordenacao do Projeto de Monitoria da UAME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atica na Escola Publica</t>
  </si>
  <si>
    <t xml:space="preserve">Participação em equipe executora e projetos de monitoria, PROLICEN, PROIN ou PET no âmbito do Departamento ou Curso</t>
  </si>
  <si>
    <t xml:space="preserve">Participação como referee para revista Differential Equations and Dynamical Systems</t>
  </si>
  <si>
    <t xml:space="preserve">Consultoria à revistas técnico-científicas ou artístico-culturais (árbitro)</t>
  </si>
  <si>
    <t xml:space="preserve">Comissão de Avaliação do Projeto Pedagógico do Curso de Licenciatura em Matemática</t>
  </si>
  <si>
    <t xml:space="preserve">Participação em comissões de assessorias à Administração Colegiada da Unidade</t>
  </si>
  <si>
    <t xml:space="preserve">Comissão de Avaliação do Projeto Pedagógico do Curso de Bacharelado em Matemática</t>
  </si>
  <si>
    <t xml:space="preserve">Participação como review para o Mathematical Reviews</t>
  </si>
  <si>
    <t xml:space="preserve">03/0312</t>
  </si>
  <si>
    <t xml:space="preserve">Comissão de Avaliação dos Projetos Pedagógicos de Cursos em que a UAMat leciona</t>
  </si>
  <si>
    <t xml:space="preserve">Membro do Núcleo Docente Estruturante do Curso de Licenciatura em Matemática</t>
  </si>
  <si>
    <t xml:space="preserve">Produção Técnica</t>
  </si>
  <si>
    <t xml:space="preserve">da Silva, S. H., Relatório Final do Subprojeto de Licenciatura em Matemática do PIBID/UFCG, CAPES, 2013. </t>
  </si>
  <si>
    <t xml:space="preserve">Tipo:</t>
  </si>
  <si>
    <t xml:space="preserve">Relatório final de pesquisa ou extensão</t>
  </si>
  <si>
    <t xml:space="preserve">Produção Artística</t>
  </si>
  <si>
    <t xml:space="preserve">Não Houve</t>
  </si>
  <si>
    <t xml:space="preserve">Publicações Científicas</t>
  </si>
  <si>
    <t xml:space="preserve">Oiveira. A. S.,Multiplicidade de soluções para  sistemas do tipo Schrodinger-Poisson, Tese de Doutorado UFCG-UFPB, abril -  2014.</t>
  </si>
  <si>
    <t xml:space="preserve">Tese do docente defendida e aprovada.</t>
  </si>
  <si>
    <t xml:space="preserve">Alves, C. O. ou Alves, Claudianor O. ; GONÇALVES, J. V. A. ; SANTOS, J. A. . Strongly nonlinear multivalued elliptic equations on a bounded domain. Journal of Global Optimization, v. 58, p. 565-593, 2014.</t>
  </si>
  <si>
    <t xml:space="preserve">Artigo técnico ou científico publicado em periódico indexado internacionalmente</t>
  </si>
  <si>
    <t xml:space="preserve">ALBUQUERQUE, F. S. ; Alves, C. O. ou Alves, Claudianor O. ; MEDEIROS, E. S. . Nonlinear Schrödinger equation with unbounded or decaying radial potentials involving exponential critical growth in. Journal of Mathematical Analysis and Applications (Print), v. 409, p. 1021-1031, 2014.</t>
  </si>
  <si>
    <t xml:space="preserve">Alves, Claudianor O. ; Figueiredo, Giovany M. ; NASCIMENTO, RÚBIA G. . On existence and concentration of solutions for an elliptic problem with discontinuous nonlinearity via penalization method. Zeitschrift fur Angewandte Mathematik und Physik (Printed ed.), v. 65, p. 19-40, 2014.</t>
  </si>
  <si>
    <t xml:space="preserve">Um gatinho, Copérnico e dois bons problemas para a sala de aula!. Revista do Professor de Matemática. , v.2014, p.50 - 55, 2014. em coautoria com  RAMALHO, A. F. A.</t>
  </si>
  <si>
    <t xml:space="preserve">Artigo técnico ou científico publicado em periódico de circulação nacional</t>
  </si>
  <si>
    <t xml:space="preserve"> DE MORAIS FILHO, D. C., MYIAGAKI, O. H., PEREIRA, F. R., FARIA, L. F. O.
Inﬁnitely many sign-changing solutions for a class of critical elliptic systems with Neumann conditions. Proceedings of the Royal Society of Edinburgh: Section A Mathematics. Fator de Impacto(2012 JCR): 0,6370, v.144A, p.53 - 69, 2014.</t>
  </si>
  <si>
    <t xml:space="preserve">Manual de Redação Matemática com um dicionário etimológico de palavras usadas na Matemática, Editora da SBM</t>
  </si>
  <si>
    <t xml:space="preserve">Livro técnico-científico ou artístico-culturais publicados na área, com autoria individual, aprovado por Conselho Editorial/Registro ISBN</t>
  </si>
  <si>
    <t xml:space="preserve">Diniz, D. On the Graded Identities for Elementary Gradings in matrix algebras over infinite fields. Linear Algebra and its Applications, volume 439, 1530 -1537, 2013.</t>
  </si>
  <si>
    <t xml:space="preserve">Diniz, D., Munñoz-Fernandes, G. A., D. Pellegrino, J. B. Seoane-Sepúlveda. Lower Bounds for the Constants in the Bohnenblust-Hille inequality: The case of real scalars. Proceedings of the American Mathematical Society, volume 142, 575-580, 2014.</t>
  </si>
  <si>
    <t xml:space="preserve">Bezerra Jr, C., Silva, D. D.; Identidades Polinomiais e Polinômios Centrais com Involução, Dissertacao Mmestrado Acaddmico, UFCG, 2014.</t>
  </si>
  <si>
    <t xml:space="preserve">Dissertação defendida e aprovada sob orientação do docente</t>
  </si>
  <si>
    <t xml:space="preserve">LIMA, H. F. ; PARENTE, U. L. . On the geometry of maximal spacelike hypersurfaces immersed in a generalized Robertson-Walker spacetime. Annali di Matematica Pura ed Applicata, v. 192, p. 649-663, 2013. </t>
  </si>
  <si>
    <t xml:space="preserve">LIMA, H. F. ; de Lima, J. R. . Complete linear Weingarten spacelike hypersurfaces immersed in a locally symmetric Lorentz space. Results in Mathematics / Resultate der Mathematik, v. 63, p. 865-876, 2013.</t>
  </si>
  <si>
    <t xml:space="preserve">LIMA, H. F. ; de Lima, J. R. . CHARACTERIZATIONS OF LINEAR WEINGARTEN SPACELIKE HYPERSURFACES IN EINSTEIN SPACETIMES. Glasgow Mathematical Journal (Print), v. 55, p. 567-579, 2013. </t>
  </si>
  <si>
    <t xml:space="preserve">Aquino,C.P. ; LIMA, H. F. ; Velásquez, M.A.L. . A new characterization of complete linear Weingarten hypersurfaces in real space forms. Pacific Journal of Mathematics, v. 261, p. 33-43, 2013. </t>
  </si>
  <si>
    <t xml:space="preserve">LIMA, H. F. ; Velásquez, M.A.L. . On the geometry of linear Weingarten spacelike hypersurfaces in the de Sitter space. Bulletin Brazilian Mathematical Society (Impresso), v. 44, p. 49-65, 2013. </t>
  </si>
  <si>
    <t xml:space="preserve">ALÍAS, L.J.; COLARES, A. G. ; LIMA, H. F. . On the rigidity of complete spacelike hypersurfaces immersed in a generalized Robertson-Walker spacetime. Bulletin Brazilian Mathematical Society (Impresso), v. 44, p. 195-217, 2013. </t>
  </si>
  <si>
    <t xml:space="preserve">Ara'ujo. J,  Lima, H.F; Sobre a Geometria de Gráficos Killing Conformes Inteiros em Ambientes Riemannianos Folheados , Dissertacao de mestrado acad^emcio, UFCG, 2014. </t>
  </si>
  <si>
    <t xml:space="preserve">Jefferson A. Santos . Multiplicity of Solutions for Quasilinear Equations Involving Critical Orlicz Sobolev Nonlinear Terms. Electronic Journal of Differential Equations, v. 2013, p. 1/249-13, 2013. </t>
  </si>
  <si>
    <t xml:space="preserve">José Lindomberg Possiano Barreiro</t>
  </si>
  <si>
    <t xml:space="preserve">Barreiro, J. L. P.,  Existencia e multiplicidade de soluções para uma classe de problemas quaselineares envolvendo expoentes variáveis, Tese de Doutorado, UFCG-UFPB, 2014.</t>
  </si>
  <si>
    <t xml:space="preserve">Alves, C. O. ou Alves, Claudianor O. ; BARREIRO, J. L. P .Multiplicity of solutions for a class of quasilinear problem
involving variable exponent. ICMC Summer Meeting in Differential Equations -  2014 Chapter. 2014</t>
  </si>
  <si>
    <t xml:space="preserve">Oliveira, E. B, Medeiros, L. A.; Estudo das relações entre cordas no círculo a partir do Geogebra, TCC mestrado Profissional em Matematica, UFCG, 2014</t>
  </si>
  <si>
    <t xml:space="preserve">Marcelo Carvalho Ferreira</t>
  </si>
  <si>
    <t xml:space="preserve">Ferreira, M. C., Existencia de Soluções Via Métodos Variacionais Para Uma Classe de Problemas Quaselineares com Expoentes Variáveis, Tese de Doutorado UFCG-UFPB, 2014.</t>
  </si>
  <si>
    <t xml:space="preserve">H. de Lima ; Aquino, C. P. ; Marco A. L. Velásquez . "Generalized maximum principles and the characterization of linear Weingarten hypersurfaces in space forms". The Michigan Mathematical Journal, v. 63, p. 27-40, 2014. </t>
  </si>
  <si>
    <t xml:space="preserve">GOMES, J. N. V. ; H. de Lima ; SANTOS, F. R. ; Marco A. L. Velásquez . "On the complete linear Weingarten spacelike hypersurfaces with two distinct principal curvatures in Lorentzian space forms". Journal of Mathematical Analysis and Applications (Print), p. 248-263, 2014. </t>
  </si>
  <si>
    <t xml:space="preserve">H. de Lima ; Sousa, A. F. P. ; Marco A. L. Velásquez . "Stability of spacelike hypersurfaces with higher order mean curvature linearly related in conformally stationary spacetimes". International Journal of Mathematics, v. 24, p. 131213222202000, 2014. </t>
  </si>
  <si>
    <t xml:space="preserve">Souto, Marco A. S. ;  Aires, J. F. L. . Existence of solutions for a quasilinear Schrödinger equation with vanishing potentials. J. Math. Anal. Appl. , v. 416, p. 924-946, 2014</t>
  </si>
  <si>
    <t xml:space="preserve">Oliveira, C. A., Silva, R. M.; Trigonometria: O Radiano e as Funções Seno, Cosseno e Tangente, TCC, Mestrado Profissional, UFCG, 2014</t>
  </si>
  <si>
    <t xml:space="preserve">Trabalho de Conclusão de Curso do PROFMAT defendido e aprovado sob a orientação do docente</t>
  </si>
  <si>
    <t xml:space="preserve">da Silva, S. H. ; FERREIRA, J. D. ; BEZERRA, F. D. M., Normal Hyperbolicity and Continuity of Global Attractors for a Nonlocal Evolution Equations, International Journal of Differential Equations, v. 2014, 1-13, 2014.</t>
  </si>
  <si>
    <t xml:space="preserve">da Silva, S. H. . Lower semicontinuity of global attractors for a class of evolution equations type neural fields in a bounded domain. Book of Abstract, In: ICMC Summer Meeting on Differential Equations Chapter 2014, 2014, São Carlos, 2014.</t>
  </si>
  <si>
    <t xml:space="preserve">Resumo publicado em anais de eventos internacionais</t>
  </si>
  <si>
    <t xml:space="preserve">da Silva, S. H. . Lower semicontinuity of global attractors for a class of evolution equations type neural fields in a bounded domain. In: ICMC Summer Meeting on Differential Equations Chapter 2014, 2014, São Carlos</t>
  </si>
  <si>
    <t xml:space="preserve">Trabalho apresentado em evento de abrangência  internacional</t>
  </si>
  <si>
    <t xml:space="preserve">Silva, M. B., S. H. Silva;  Comportamento Assintótico para Equação de Campos Neurais. Dissertação de Mestrado. Disponível em &lt;http://www.dme.ufcg.edu.br/PPGMat/DissertacaoPDF/michel.pdf&gt;, 2014.</t>
  </si>
  <si>
    <t xml:space="preserve">Atividades de Extensão</t>
  </si>
  <si>
    <t xml:space="preserve">Projeto:</t>
  </si>
  <si>
    <t xml:space="preserve">PAPMEM Programa de Aperfeiçoamento para professores do Ensino Mé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Ensino</t>
  </si>
  <si>
    <t xml:space="preserve">Local de Realização:</t>
  </si>
  <si>
    <t xml:space="preserve">Clientela:</t>
  </si>
  <si>
    <t xml:space="preserve">Professores do Ensino Médio</t>
  </si>
  <si>
    <t xml:space="preserve">No de beneficiados: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Olimpíada Brasileira de Matemática</t>
  </si>
  <si>
    <t xml:space="preserve">Participante</t>
  </si>
  <si>
    <t xml:space="preserve">Alunos do ensino médio</t>
  </si>
  <si>
    <t xml:space="preserve">CNPq</t>
  </si>
  <si>
    <t xml:space="preserve">VII Semana da Matemática do CCT/UFCG</t>
  </si>
  <si>
    <t xml:space="preserve">Eventual</t>
  </si>
  <si>
    <t xml:space="preserve">Concluído</t>
  </si>
  <si>
    <t xml:space="preserve">Ensino/Pesquisa</t>
  </si>
  <si>
    <t xml:space="preserve">Comunidade Acadêmica da Região Nordeste</t>
  </si>
  <si>
    <t xml:space="preserve">PAPMEM</t>
  </si>
  <si>
    <t xml:space="preserve">Professor</t>
  </si>
  <si>
    <t xml:space="preserve">Olimpíada Brasileira de Matemática das Escolas Públicas</t>
  </si>
  <si>
    <t xml:space="preserve">Alunos e professores da Rede Pública de Ensino</t>
  </si>
  <si>
    <t xml:space="preserve">Outros</t>
  </si>
  <si>
    <t xml:space="preserve">PROEXT/MEC/SESu/UAMat/Olimpíadas de Mateamática: Inclusão Social por Meio da Difusão do Conhecimento</t>
  </si>
  <si>
    <t xml:space="preserve">XXVI OLIMPÍADA CAMPINENSE DE MATEMÁTICA</t>
  </si>
  <si>
    <t xml:space="preserve">Apoio à Comunidade</t>
  </si>
  <si>
    <t xml:space="preserve">Matematica na Escola Publica PET - Conexoes de Saberes Edital 09</t>
  </si>
  <si>
    <t xml:space="preserve">Alunos da rede pública de ensino e alunos dos gradução da UFCG</t>
  </si>
  <si>
    <t xml:space="preserve">Atividades de Pesquisa</t>
  </si>
  <si>
    <t xml:space="preserve">Pesquisa Individual</t>
  </si>
  <si>
    <t xml:space="preserve">Linha de Pesquisa:</t>
  </si>
  <si>
    <t xml:space="preserve">EDP Elípticas</t>
  </si>
  <si>
    <t xml:space="preserve">Total desenbolsado:</t>
  </si>
  <si>
    <t xml:space="preserve">Projeto Casadinho/PROCAD CNPq/CAPES, Proc. 552.464/2011-2 (Coordenação M. Aurelio)</t>
  </si>
  <si>
    <t xml:space="preserve">Análise</t>
  </si>
  <si>
    <t xml:space="preserve">ANP</t>
  </si>
  <si>
    <t xml:space="preserve">Matemática Aplicada, Dinâmica dos Fluidos</t>
  </si>
  <si>
    <t xml:space="preserve">Modelos matemáticos em meios porosos</t>
  </si>
  <si>
    <t xml:space="preserve">Análise/Matemática Aplicada</t>
  </si>
  <si>
    <t xml:space="preserve">Instituto Nacional de Ciência e Tecnologia de Matemática</t>
  </si>
  <si>
    <t xml:space="preserve">Matroides 3-conexas</t>
  </si>
  <si>
    <t xml:space="preserve">Pesquisa em Equações Diferenciais Elípticas: Soluções Mult-Bump</t>
  </si>
  <si>
    <t xml:space="preserve">Analise</t>
  </si>
  <si>
    <t xml:space="preserve">Problemas elípticos com não-linearidade descontínua</t>
  </si>
  <si>
    <t xml:space="preserve">Pesquisa em problemas elipticos com funcional Localmente Lipschitziano</t>
  </si>
  <si>
    <t xml:space="preserve">Análise </t>
  </si>
  <si>
    <t xml:space="preserve">Pesquisa envolvendo o operador p(x)-Laplaciano</t>
  </si>
  <si>
    <t xml:space="preserve">Pesquisa em problemas elipticos com crescimento critico exponencial</t>
  </si>
  <si>
    <t xml:space="preserve">Equações elítptica com falta de compacidade</t>
  </si>
  <si>
    <t xml:space="preserve">Existência de solução para a equação de Schrodinger com termos não-locais </t>
  </si>
  <si>
    <t xml:space="preserve">Euqações elípticas comm falta de compacidade</t>
  </si>
  <si>
    <t xml:space="preserve">Part. no Progr. Interdepartamental de Tec. em Petr. e Gás  ANP/PRH-25</t>
  </si>
  <si>
    <t xml:space="preserve">Estudo em EDP com o Prof. Geovany Malcher da UFPI</t>
  </si>
  <si>
    <t xml:space="preserve">EDP</t>
  </si>
  <si>
    <t xml:space="preserve">Identidades Graduadas em Álgebras Associativas</t>
  </si>
  <si>
    <t xml:space="preserve">Álgebra Não-Comutativa</t>
  </si>
  <si>
    <t xml:space="preserve">As constantes de Bohnenblust-Hille</t>
  </si>
  <si>
    <t xml:space="preserve">Análise Funcional</t>
  </si>
  <si>
    <t xml:space="preserve">Geometria da aplicação normal de Gauss de hipersuperfícies imersas em espaços do tipo hiperbólico</t>
  </si>
  <si>
    <t xml:space="preserve">Geometria Diferencial</t>
  </si>
  <si>
    <t xml:space="preserve">Sobre a geometria de hipersuperfícies Weingartens lineares completas </t>
  </si>
  <si>
    <t xml:space="preserve">Estabilidade e rigidez de imersões Riemannianas</t>
  </si>
  <si>
    <t xml:space="preserve">Curvaturas anisotrópicas de hipersuperfícies do espaço Euclidiano</t>
  </si>
  <si>
    <t xml:space="preserve">Equações diferenciais parciais elíipticas não-lineares sobre espaços de Orlicz</t>
  </si>
  <si>
    <t xml:space="preserve">Equações diferenciais parciais elíipticas </t>
  </si>
  <si>
    <t xml:space="preserve">010/01/2012</t>
  </si>
  <si>
    <t xml:space="preserve">Equações diferenciais parciais elípticas com não-linearidade descontínua</t>
  </si>
  <si>
    <t xml:space="preserve">Equações diferenciais parciais elípticas </t>
  </si>
  <si>
    <t xml:space="preserve">Subvariedades Semi-Riemannianas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aracterização de Hipersuperfícies de Weingarten Lineares </t>
  </si>
  <si>
    <t xml:space="preserve">Caracterização de Dominios Euclidianos, Hiperbólicos e Esféricos em ambientes semi-Riemannianos </t>
  </si>
  <si>
    <t xml:space="preserve">Pesquisa em Equações Diferenciais Parciais (Bolsa PQ - CNPQ 304 652/2011-3)</t>
  </si>
  <si>
    <t xml:space="preserve">Equações Diferenciais Parciais</t>
  </si>
  <si>
    <t xml:space="preserve">Projeto Casadinho/PROCAD CNPq/CAPES, Proc. 552.464/2011-2</t>
  </si>
  <si>
    <t xml:space="preserve">Interdisciplinar</t>
  </si>
  <si>
    <t xml:space="preserve">Métodos numéricos para escoamento de fluidos</t>
  </si>
  <si>
    <t xml:space="preserve">Suspenso</t>
  </si>
  <si>
    <t xml:space="preserve">Matemática aplicada</t>
  </si>
  <si>
    <t xml:space="preserve">Comportamento assintótico de equações de evolução não locais e não autônomas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Orientações na Pós-Graduação</t>
  </si>
  <si>
    <t xml:space="preserve">Aluno:</t>
  </si>
  <si>
    <t xml:space="preserve">Antônio Marcos Duarte de França</t>
  </si>
  <si>
    <t xml:space="preserve">Bolsa:</t>
  </si>
  <si>
    <t xml:space="preserve">Curso:</t>
  </si>
  <si>
    <t xml:space="preserve">Mestrado em Matemática</t>
  </si>
  <si>
    <t xml:space="preserve">A definir</t>
  </si>
  <si>
    <t xml:space="preserve">Erivaldo Diniz de Lima</t>
  </si>
  <si>
    <t xml:space="preserve">Mestrado Acadêmcio em Matemática</t>
  </si>
  <si>
    <t xml:space="preserve">Keytt Amaral da Silva</t>
  </si>
  <si>
    <t xml:space="preserve">Vandenberg Gouveia Dias</t>
  </si>
  <si>
    <t xml:space="preserve">Mestrado Profissional em Matemática</t>
  </si>
  <si>
    <t xml:space="preserve">Sobre a quadratura de ploigonos</t>
  </si>
  <si>
    <t xml:space="preserve">Alecio Soares Silva</t>
  </si>
  <si>
    <t xml:space="preserve">PROFMAT</t>
  </si>
  <si>
    <t xml:space="preserve">Equações Diofantinas</t>
  </si>
  <si>
    <t xml:space="preserve">Denilson da Silva Pereira</t>
  </si>
  <si>
    <t xml:space="preserve">Doutorado em Matemática </t>
  </si>
  <si>
    <t xml:space="preserve">A definir </t>
  </si>
  <si>
    <t xml:space="preserve">José Limdomberg Possiano Barreiro</t>
  </si>
  <si>
    <t xml:space="preserve">Doutorado </t>
  </si>
  <si>
    <t xml:space="preserve">Rodrigo Cohen Mota Nemer</t>
  </si>
  <si>
    <t xml:space="preserve">Ailton Rodrigues da Silva</t>
  </si>
  <si>
    <t xml:space="preserve">Alan Carlos Baia dos Santos</t>
  </si>
  <si>
    <t xml:space="preserve">Mestrado</t>
  </si>
  <si>
    <t xml:space="preserve">Minbo Yang</t>
  </si>
  <si>
    <t xml:space="preserve">Pós-Doutorado</t>
  </si>
  <si>
    <t xml:space="preserve">Michelle Noberta Araújo de Oliveira</t>
  </si>
  <si>
    <t xml:space="preserve">Mestrado Profissiona em Matemática</t>
  </si>
  <si>
    <t xml:space="preserve">Contextualização em livros didáticos de Matemtíca</t>
  </si>
  <si>
    <t xml:space="preserve">David Levi da Silva Macêdo</t>
  </si>
  <si>
    <t xml:space="preserve">Mestrado em Matemática - PPGMat</t>
  </si>
  <si>
    <t xml:space="preserve">Dissertação - Mestrado Acadêmico</t>
  </si>
  <si>
    <t xml:space="preserve">Alan de Araújo Guimarães</t>
  </si>
  <si>
    <t xml:space="preserve">Matemática em Matemática - PPGMat</t>
  </si>
  <si>
    <t xml:space="preserve">Claudemir Fideles Bezerra Júnior</t>
  </si>
  <si>
    <t xml:space="preserve">Identidades Polinomiais e Polinômios Centrais com Involução</t>
  </si>
  <si>
    <t xml:space="preserve">Jogli Gidel da Silva Araújo</t>
  </si>
  <si>
    <t xml:space="preserve">Sobre a Geometria de Gráficos Killing Conformes Inteiros em Ambientes Riemannianos Folheados</t>
  </si>
  <si>
    <t xml:space="preserve">Arlandson Matheus Silva Oliveira
Arlandson Matheus Silva Oliveira
Arlandson Matheus Oliveira</t>
  </si>
  <si>
    <t xml:space="preserve">Nulidade de gráficos Killing conformes em espaços Riemannianos</t>
  </si>
  <si>
    <t xml:space="preserve">Fábio Reis dos Santos</t>
  </si>
  <si>
    <t xml:space="preserve">Doutorado em Matemática</t>
  </si>
  <si>
    <t xml:space="preserve">Caracterizações de hipersuperfícies tipo-espaço completas com duas curvaturas principais distintas</t>
  </si>
  <si>
    <t xml:space="preserve">Eraldo Almeida Lima Jr</t>
  </si>
  <si>
    <t xml:space="preserve">Teoremas tipo-Bernstein em produtos semi-Riemannianos</t>
  </si>
  <si>
    <t xml:space="preserve">Flávio Frnaklin Fidels Alves</t>
  </si>
  <si>
    <t xml:space="preserve">10/1013</t>
  </si>
  <si>
    <t xml:space="preserve">Fernando da Silva Batista</t>
  </si>
  <si>
    <t xml:space="preserve">Um estudo sobre área de triângulos e de polígonos convexos e não-convexos</t>
  </si>
  <si>
    <t xml:space="preserve">Carlos Antonio Pereira da Silva</t>
  </si>
  <si>
    <t xml:space="preserve">Juanbélia Wanderlei de Azevêdo Ferreira</t>
  </si>
  <si>
    <t xml:space="preserve">Mestrado Profissional em Matematica - PROFMAT</t>
  </si>
  <si>
    <t xml:space="preserve">Esdon Bernardo de Oliveira</t>
  </si>
  <si>
    <t xml:space="preserve">Estudo das relações entre cordas num círculo a partir do Geogebra</t>
  </si>
  <si>
    <t xml:space="preserve">Fabio Reis do Santos</t>
  </si>
  <si>
    <t xml:space="preserve">Doutorado em Matemática UFCG-UFPB</t>
  </si>
  <si>
    <t xml:space="preserve">a de finir </t>
  </si>
  <si>
    <t xml:space="preserve">Jamilly Lourêdo Rocha</t>
  </si>
  <si>
    <t xml:space="preserve">Teoremas de Rigidez para Hipersuperfícies no Espaço Hiperbólico</t>
  </si>
  <si>
    <t xml:space="preserve">Romildo Nascimento de Lima</t>
  </si>
  <si>
    <t xml:space="preserve">Alcionio Saldanha de Olinveira</t>
  </si>
  <si>
    <t xml:space="preserve">Doutorado em Matemáica</t>
  </si>
  <si>
    <t xml:space="preserve">Multiplicidade de soluções para um sistema do tipo Schrodinger-Poisson</t>
  </si>
  <si>
    <t xml:space="preserve">Doutorado em Matematica</t>
  </si>
  <si>
    <t xml:space="preserve">Emerson Wagner da Nobrega </t>
  </si>
  <si>
    <t xml:space="preserve">Revisando a Matemática do Ensino Fundamental  através de uma sequência de tarefas</t>
  </si>
  <si>
    <t xml:space="preserve">Carlos André Carneiro de Oliveira</t>
  </si>
  <si>
    <t xml:space="preserve">Estudo de Funções Trigonométricas e suas Aplicações</t>
  </si>
  <si>
    <t xml:space="preserve">Michel Barros Silva</t>
  </si>
  <si>
    <t xml:space="preserve">Comportamento Assintótico para Equação de Campos Neurais</t>
  </si>
  <si>
    <t xml:space="preserve">Bruno Arthur Santos de Almeida</t>
  </si>
  <si>
    <t xml:space="preserve">Comportamento Assintótico para Equação de Campos Neurais em Domínios Limitados</t>
  </si>
  <si>
    <t xml:space="preserve">Orientações na Graduação</t>
  </si>
  <si>
    <t xml:space="preserve">Camila Vieira Nunes</t>
  </si>
  <si>
    <t xml:space="preserve">Situação</t>
  </si>
  <si>
    <t xml:space="preserve">Melhoria do Ensino de Graduação no CCT/UFCG</t>
  </si>
  <si>
    <t xml:space="preserve">Paulo Henrique Matias de Farias</t>
  </si>
  <si>
    <t xml:space="preserve">Projeto de Monitoria da UAMat ( Álgebra Linear I )</t>
  </si>
  <si>
    <t xml:space="preserve">Werlley Targino de Araújo</t>
  </si>
  <si>
    <t xml:space="preserve">Projeto de Monitoria da UAMat ( Cálculo Diferencial e Integral II )</t>
  </si>
  <si>
    <t xml:space="preserve">Thiago Felipe da Silva</t>
  </si>
  <si>
    <t xml:space="preserve">Grupos Solúveia e Nilpotentes</t>
  </si>
  <si>
    <t xml:space="preserve">PET -  Matemática</t>
  </si>
  <si>
    <t xml:space="preserve">Felipe Barbosa Cavalcante</t>
  </si>
  <si>
    <t xml:space="preserve">Extensoes de Corpos</t>
  </si>
  <si>
    <t xml:space="preserve">Daniela Enéas</t>
  </si>
  <si>
    <t xml:space="preserve">Noções de Equações Diferenciais Ordinárias</t>
  </si>
  <si>
    <t xml:space="preserve">INCTMat : Instituto Nacional de Ciência e Tecnologia em Matemática</t>
  </si>
  <si>
    <t xml:space="preserve">Gabriel Villanova</t>
  </si>
  <si>
    <t xml:space="preserve">Monitoria Calculo 3</t>
  </si>
  <si>
    <t xml:space="preserve"> Juliérika Veras Fernandes</t>
  </si>
  <si>
    <t xml:space="preserve">PET- MATEMÁTICA-CAPES: Programa de Educaçao Tutorial</t>
  </si>
  <si>
    <t xml:space="preserve">Emanuel Carlos Albuquerque Alves</t>
  </si>
  <si>
    <t xml:space="preserve">PET-PROGRAMA DE EDUCAÇÃO TUTORIAL</t>
  </si>
  <si>
    <t xml:space="preserve">João Paulo Formiga de Meneses</t>
  </si>
  <si>
    <t xml:space="preserve">PET- MATEMÁTICA-CAPES: Programa de Educaçao Tutorial e também como orientador de IC</t>
  </si>
  <si>
    <t xml:space="preserve">PET</t>
  </si>
  <si>
    <t xml:space="preserve">Paulo Romero Ferreira Filho</t>
  </si>
  <si>
    <t xml:space="preserve">Matheus Cunha Motta</t>
  </si>
  <si>
    <t xml:space="preserve">PET-Matemática</t>
  </si>
  <si>
    <t xml:space="preserve">Juarez Cavalcante de Brito Júnior</t>
  </si>
  <si>
    <t xml:space="preserve">Arthur Cavalcante Cunha</t>
  </si>
  <si>
    <t xml:space="preserve">Geovany Fernandes Patricio</t>
  </si>
  <si>
    <t xml:space="preserve">Nathália Campos</t>
  </si>
  <si>
    <t xml:space="preserve">Variáveis Complexas</t>
  </si>
  <si>
    <t xml:space="preserve">PICME/OBMEP : Medalhistas Olimpíadas</t>
  </si>
  <si>
    <t xml:space="preserve">Igo Maxwel Pereira Araújo</t>
  </si>
  <si>
    <t xml:space="preserve">PROJETO: MELHORIA DO ENSINO DE GRADUAÇÃO NO CCT/UFCG</t>
  </si>
  <si>
    <t xml:space="preserve">Laise Dias Alves Araújo</t>
  </si>
  <si>
    <t xml:space="preserve">Introdução aos anéis de grupos</t>
  </si>
  <si>
    <t xml:space="preserve">PET - Conexões</t>
  </si>
  <si>
    <t xml:space="preserve">Lucas Mota</t>
  </si>
  <si>
    <t xml:space="preserve">Dhiego Vieira do Amaral</t>
  </si>
  <si>
    <t xml:space="preserve">Trabalho de Conclusão de Curso</t>
  </si>
  <si>
    <t xml:space="preserve">TCC: Trabalho Conclusão de Curso de Graduação</t>
  </si>
  <si>
    <t xml:space="preserve">Hugo Saraiva Tavares</t>
  </si>
  <si>
    <t xml:space="preserve">Introdução às Curvas e Superfícies Regulares em Ambientes Euclidianos</t>
  </si>
  <si>
    <t xml:space="preserve">ISAAC SILVA</t>
  </si>
  <si>
    <t xml:space="preserve">LUCINALDO MARINHO DE BRITO</t>
  </si>
  <si>
    <t xml:space="preserve">ESTÁGIO SUPERVISIONADO III</t>
  </si>
  <si>
    <t xml:space="preserve">JOSEVÂNIA SOARES DA SILVA</t>
  </si>
  <si>
    <t xml:space="preserve">EFEITOS DO USO DO GEOGEBRA COMO RECURSO DIDÁTICO PARA O ENSINO E APRENDIZAGEM DOS PONTOS NOTÁVEIS DE UM TRIÂNGULO NA EDUCAÇÃO FUNDAMENTAL</t>
  </si>
  <si>
    <t xml:space="preserve">Nailton Souza da Silva</t>
  </si>
  <si>
    <t xml:space="preserve">ESTÁGIO SUPERVISIONADO II</t>
  </si>
  <si>
    <t xml:space="preserve">Márcia Regina da Silva, Mat 112150005</t>
  </si>
  <si>
    <t xml:space="preserve">13/06/2011</t>
  </si>
  <si>
    <t xml:space="preserve">Tutoria Acadêmica (Port No.03/2012 - CG/UAME/CCT/UFCG) </t>
  </si>
  <si>
    <t xml:space="preserve">Tutoria</t>
  </si>
  <si>
    <t xml:space="preserve">Vanusa dos Santos Aciole, Mat 112150479</t>
  </si>
  <si>
    <t xml:space="preserve">Roziel Cassiano da Silva, Mat 112150748</t>
  </si>
  <si>
    <t xml:space="preserve">Juarez Cavalcante Brito Júnior</t>
  </si>
  <si>
    <t xml:space="preserve">Análise Real</t>
  </si>
  <si>
    <t xml:space="preserve">Camila Paulino Marques</t>
  </si>
  <si>
    <t xml:space="preserve">Análise Real </t>
  </si>
  <si>
    <t xml:space="preserve">Anna Karla Borba de Melo</t>
  </si>
  <si>
    <t xml:space="preserve">Estágio Supervisionado I</t>
  </si>
  <si>
    <t xml:space="preserve">Gustavo Macêdo</t>
  </si>
  <si>
    <t xml:space="preserve">Monitoria de Cálculo I</t>
  </si>
  <si>
    <t xml:space="preserve">As origens do Cálculo Diferencial e Integral</t>
  </si>
  <si>
    <t xml:space="preserve">Ricardo Soares Gomez</t>
  </si>
  <si>
    <t xml:space="preserve">Rivaildo da Silva Filho</t>
  </si>
  <si>
    <t xml:space="preserve">Barbara Siera</t>
  </si>
  <si>
    <t xml:space="preserve">Patrícia Bartz Noy </t>
  </si>
  <si>
    <t xml:space="preserve">MELHORIA DO ENSINO DE GRADUAÇÃO NO CCT/UFCG</t>
  </si>
  <si>
    <t xml:space="preserve">Bruna Barbosa de Souza</t>
  </si>
  <si>
    <t xml:space="preserve">Iniciação Científica</t>
  </si>
  <si>
    <t xml:space="preserve">Marcos Thadeu Lúcio da Silva</t>
  </si>
  <si>
    <t xml:space="preserve">Cícero Dias Neto</t>
  </si>
  <si>
    <t xml:space="preserve">Monitoria de Álgebra Linear</t>
  </si>
  <si>
    <t xml:space="preserve">Paulo Ellery Alves de Oliveira</t>
  </si>
  <si>
    <t xml:space="preserve">André Hideo Ferreira Tanimoto </t>
  </si>
  <si>
    <t xml:space="preserve">Pedro Henrique Moraes Vieira </t>
  </si>
  <si>
    <t xml:space="preserve">Aliandro Alexandre Serafim</t>
  </si>
  <si>
    <t xml:space="preserve">PET Conexões de Saberes: Matemática e Estatística</t>
  </si>
  <si>
    <t xml:space="preserve">Bruna Emanuelly Pereira Lucena</t>
  </si>
  <si>
    <t xml:space="preserve">Fabiano da Silva Costa</t>
  </si>
  <si>
    <t xml:space="preserve">Daniel Barbosa de Oliveira</t>
  </si>
  <si>
    <t xml:space="preserve">Josevânia Soares da Silva</t>
  </si>
  <si>
    <t xml:space="preserve">Andressa da Silva Venâncio</t>
  </si>
  <si>
    <t xml:space="preserve">Gerusa Balbino Sales</t>
  </si>
  <si>
    <t xml:space="preserve">Jaciene Macena da Silva</t>
  </si>
  <si>
    <t xml:space="preserve">Vitor Afonso Monteiro Trajano</t>
  </si>
  <si>
    <t xml:space="preserve">Kaline Ambrósio da Fonseca</t>
  </si>
  <si>
    <t xml:space="preserve">Marcia Regina da Silva</t>
  </si>
  <si>
    <t xml:space="preserve">Wesley Rafael Cruz dos Reis</t>
  </si>
  <si>
    <t xml:space="preserve">Monitoria de Calculo II</t>
  </si>
  <si>
    <t xml:space="preserve">Tópicos de Matemática</t>
  </si>
  <si>
    <t xml:space="preserve">Soluções Numéricas para EDO</t>
  </si>
  <si>
    <t xml:space="preserve">Késia de Melo Hermenegildo</t>
  </si>
  <si>
    <t xml:space="preserve">28/0214</t>
  </si>
  <si>
    <t xml:space="preserve">PIBID: Iniciação à Docência</t>
  </si>
  <si>
    <t xml:space="preserve">PIBID:  Iniciação à Docência</t>
  </si>
  <si>
    <t xml:space="preserve">Aniete de Andrade Silva</t>
  </si>
  <si>
    <t xml:space="preserve">Iniciação à Docência</t>
  </si>
  <si>
    <t xml:space="preserve">Jordana Silva de Farias</t>
  </si>
  <si>
    <t xml:space="preserve">RUBIANE DA COSTA FARIAS  </t>
  </si>
  <si>
    <t xml:space="preserve">Érica Vicente de Sousa</t>
  </si>
  <si>
    <t xml:space="preserve">Rene Brito de Maria</t>
  </si>
  <si>
    <t xml:space="preserve">Poliana Franque de Oliveira</t>
  </si>
  <si>
    <t xml:space="preserve">Projeto Específico</t>
  </si>
  <si>
    <t xml:space="preserve">Rafael Fidelis Silva</t>
  </si>
  <si>
    <t xml:space="preserve">Luciana Félix da Silva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Totais</t>
  </si>
  <si>
    <t xml:space="preserve">Minicurso: Introdução aos Princípios de Máximo em EDPs Elípticas (verão)</t>
  </si>
  <si>
    <t xml:space="preserve">Teoria de Galois</t>
  </si>
  <si>
    <t xml:space="preserve">Geometria Analitica - PROFMAT</t>
  </si>
  <si>
    <t xml:space="preserve">Tópicos de Análise : Teoria do Grau e da bifurcação</t>
  </si>
  <si>
    <t xml:space="preserve">Tópicos de Análise : Problemas quaisilieares e espaços de Orlicz-Soblev</t>
  </si>
  <si>
    <t xml:space="preserve">Álgebra Comutativa</t>
  </si>
  <si>
    <t xml:space="preserve">Curso de Leitura (Álgebras com Identidades Polinomiais)</t>
  </si>
  <si>
    <t xml:space="preserve">Curso de Leitura (Identidades Polinomiais com Involução)</t>
  </si>
  <si>
    <t xml:space="preserve">Geometria Riemanniana</t>
  </si>
  <si>
    <t xml:space="preserve">Tópicos de Geometria</t>
  </si>
  <si>
    <t xml:space="preserve">Geometria - PROFMAT</t>
  </si>
  <si>
    <t xml:space="preserve">Resolucao de Problemas - PROFMAT (verao)</t>
  </si>
  <si>
    <t xml:space="preserve">Tópicos de História da Matemática</t>
  </si>
  <si>
    <t xml:space="preserve">Álgebra Linear (verão)</t>
  </si>
  <si>
    <t xml:space="preserve">EDP I</t>
  </si>
  <si>
    <t xml:space="preserve">Equações Diferenciais Ordinárias</t>
  </si>
  <si>
    <t xml:space="preserve">UNIDADE ACADÊMICA MATEMÁTICA E ESTATÍSTICA</t>
  </si>
  <si>
    <t xml:space="preserve">Turmas de Graduação</t>
  </si>
  <si>
    <t xml:space="preserve">Equações Diferenciais Lineares T-01</t>
  </si>
  <si>
    <t xml:space="preserve">Equações Diferenciais Lineares T-02</t>
  </si>
  <si>
    <t xml:space="preserve">Equações Diferenciais Lineares T-03</t>
  </si>
  <si>
    <t xml:space="preserve">Cálculo Diferencial e Integral I (Comp.+Elétr.) T-04</t>
  </si>
  <si>
    <t xml:space="preserve">Álgebra Linear I T-03</t>
  </si>
  <si>
    <t xml:space="preserve">Cálculo Diferencial e Integral II T-01</t>
  </si>
  <si>
    <t xml:space="preserve">Cálculo Diferencial e Integral II T-03</t>
  </si>
  <si>
    <t xml:space="preserve">Álgebra Linear I T-08</t>
  </si>
  <si>
    <t xml:space="preserve">Cálculo Diferencial e Integral III T-01</t>
  </si>
  <si>
    <t xml:space="preserve">Introdução à Analise Real (verão)</t>
  </si>
  <si>
    <t xml:space="preserve">Álgebra II T-01</t>
  </si>
  <si>
    <t xml:space="preserve">Álgebra Linear II T-01</t>
  </si>
  <si>
    <t xml:space="preserve">Cálculo Diferencial e Integral III (Novo) T-01</t>
  </si>
  <si>
    <t xml:space="preserve">Equações Diferenciais Ordinárias T-01</t>
  </si>
  <si>
    <t xml:space="preserve">Estruturas Algébricas T-01</t>
  </si>
  <si>
    <t xml:space="preserve">Matem. p/ o Ens. Médio II: Uma Abord. Crític. T-02</t>
  </si>
  <si>
    <t xml:space="preserve">Álgebra Vetorial e Geometria Analítica T-01</t>
  </si>
  <si>
    <t xml:space="preserve">Álgebra Vetorial e Geometria Analítica T-07</t>
  </si>
  <si>
    <t xml:space="preserve">Métodos Quantitativos I T-01</t>
  </si>
  <si>
    <t xml:space="preserve">Análise II T-01</t>
  </si>
  <si>
    <t xml:space="preserve">Matem. p/ o Ens. Médio II: Uma Abord. Crític. T-01</t>
  </si>
  <si>
    <t xml:space="preserve">Topologia dos Espaços Métricos T-01</t>
  </si>
  <si>
    <t xml:space="preserve">Cálculo Diferencial e Integral I T-01</t>
  </si>
  <si>
    <t xml:space="preserve">Cálculo Diferencial e Integral I T-02</t>
  </si>
  <si>
    <t xml:space="preserve">Cálculo Diferencial e Integral I (Novo) T-01</t>
  </si>
  <si>
    <t xml:space="preserve">Cálculo Diferencial e Integral I (Novo) T-03</t>
  </si>
  <si>
    <t xml:space="preserve">Variáveis Complexas T-01</t>
  </si>
  <si>
    <t xml:space="preserve">Prática de Ensino de Matemática IV T-01</t>
  </si>
  <si>
    <t xml:space="preserve">Introdução à Geometria Diferencial T-01</t>
  </si>
  <si>
    <t xml:space="preserve">Álgebra Vetorial e Geometria Analítica T-03</t>
  </si>
  <si>
    <t xml:space="preserve">Álgebra Vetorial e Geometria Analítica T-06</t>
  </si>
  <si>
    <t xml:space="preserve">Prática de Ensino de Matemática II T-01</t>
  </si>
  <si>
    <t xml:space="preserve">Cálculo diferencial e Integral I (Novo) T-02</t>
  </si>
  <si>
    <t xml:space="preserve">Cálculo diferencial e Integral I (Novo) T-04</t>
  </si>
  <si>
    <t xml:space="preserve">Cálculo Diferencial e Integral II T-02</t>
  </si>
  <si>
    <t xml:space="preserve">Fundamentos da Geometria Euclidiana Plana T-01</t>
  </si>
  <si>
    <t xml:space="preserve">Cálculo Diferencial e Integral I (Comp.+Elétr.) T-02</t>
  </si>
  <si>
    <t xml:space="preserve">Introdução à História da Matemática T-01</t>
  </si>
  <si>
    <t xml:space="preserve">Prática de Ensino de Matemática I T-01</t>
  </si>
  <si>
    <t xml:space="preserve">Análise Matemática para Licenciatura T-02</t>
  </si>
  <si>
    <t xml:space="preserve">Introdução à Análise Real T-01</t>
  </si>
  <si>
    <t xml:space="preserve">Álgebra Linear I T-02</t>
  </si>
  <si>
    <t xml:space="preserve">Cálculo Diferencial e Integral I (Comp.+Elétr.) T-01</t>
  </si>
  <si>
    <t xml:space="preserve">Cálculo Diferencial e Integral I (Comp.+Elétr.) T-03</t>
  </si>
  <si>
    <t xml:space="preserve">Cálculo diferencial e Integral III (Novo) T-02</t>
  </si>
  <si>
    <t xml:space="preserve">Cálculo diferencial e Integral III (Novo) T-03</t>
  </si>
  <si>
    <t xml:space="preserve">Álgebra Linear I T-04</t>
  </si>
  <si>
    <t xml:space="preserve">Álgebra Linear I T-06</t>
  </si>
  <si>
    <t xml:space="preserve">Cálculo Diferencial e Integral II (Novo) T-02</t>
  </si>
  <si>
    <t xml:space="preserve">Álgebra Linear I T-05</t>
  </si>
  <si>
    <t xml:space="preserve">Álgebra Linear I T-07</t>
  </si>
  <si>
    <t xml:space="preserve">Cálculo Diferencial e Integral II T-04</t>
  </si>
  <si>
    <t xml:space="preserve">Cálculo Diferencial e Integral I (Novo) T-02</t>
  </si>
  <si>
    <t xml:space="preserve">Cálculo Diferencial e Integral I (Novo) T-04</t>
  </si>
  <si>
    <t xml:space="preserve">Álgebra Vetorial e Geometria Analítica T-04</t>
  </si>
  <si>
    <t xml:space="preserve">Álgebra Vetorial e Geometria Analítica T-05</t>
  </si>
  <si>
    <t xml:space="preserve">Laboratório de Ensino de Matemática T-01</t>
  </si>
  <si>
    <t xml:space="preserve">Funções de uma Variável Complexa T-01</t>
  </si>
  <si>
    <t xml:space="preserve">Tópicos Especiais de Análise T-01</t>
  </si>
  <si>
    <t xml:space="preserve">Cálculo Diferencial e Integral II (Novo) T-01</t>
  </si>
  <si>
    <t xml:space="preserve">Cálculo Diferencial e Integral II (Novo) T-03</t>
  </si>
  <si>
    <t xml:space="preserve">Fundamentos de Matemática T-01</t>
  </si>
  <si>
    <t xml:space="preserve">Cálculo Avançado T-01</t>
  </si>
  <si>
    <t xml:space="preserve">O Computador como Instr. de Ensino T-01</t>
  </si>
  <si>
    <t xml:space="preserve">Prática de Ensino de Matemática III T-01</t>
  </si>
  <si>
    <t xml:space="preserve">Cálculo Diferencial e Integral I (Novo) T-05</t>
  </si>
  <si>
    <t xml:space="preserve">Alex Ramos Borges</t>
  </si>
  <si>
    <t xml:space="preserve">Equações Diferenciais T-01</t>
  </si>
  <si>
    <t xml:space="preserve">Matemática Aplicada ao Design T-01</t>
  </si>
  <si>
    <t xml:space="preserve">Métodos Quantitativos II T-01</t>
  </si>
  <si>
    <t xml:space="preserve">Ivaldo Maciel de Brito</t>
  </si>
  <si>
    <t xml:space="preserve">Álgebra Vetorial e Geometria Analítica T-02</t>
  </si>
  <si>
    <t xml:space="preserve">Matemática Aplicada à Administração I T-01</t>
  </si>
  <si>
    <t xml:space="preserve">Matemática Aplicada à Administração I T-02</t>
  </si>
  <si>
    <t xml:space="preserve">Vandik Estevam Barbosa</t>
  </si>
  <si>
    <t xml:space="preserve">Cálculo Diferencial e Integral III T-02</t>
  </si>
  <si>
    <t xml:space="preserve">Equações Diferenciais Lineares T-04</t>
  </si>
  <si>
    <t xml:space="preserve">Matemática Aplicada à Administração II T-01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ACSGR</t>
  </si>
  <si>
    <t xml:space="preserve">SAPG</t>
  </si>
  <si>
    <t xml:space="preserve">ACSPG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CHPC</t>
  </si>
  <si>
    <t xml:space="preserve">CHPL</t>
  </si>
  <si>
    <t xml:space="preserve">CHR</t>
  </si>
  <si>
    <t xml:space="preserve">Chafast</t>
  </si>
  <si>
    <t xml:space="preserve"> </t>
  </si>
  <si>
    <t xml:space="preserve">Capacitação sem Afastamento</t>
  </si>
  <si>
    <t xml:space="preserve">Descrição:</t>
  </si>
  <si>
    <t xml:space="preserve">Aluno regularmente matriculado no curso de Geometria Riemanniana</t>
  </si>
  <si>
    <t xml:space="preserve">Curso de doutorado vinculado a UFCG ou não</t>
  </si>
  <si>
    <t xml:space="preserve">Aluno regularmente matriculado no curso de `Álgebra Comutativa</t>
  </si>
  <si>
    <t xml:space="preserve">Concluindo tese de Doutorado</t>
  </si>
  <si>
    <t xml:space="preserve">Universidade Federal de Campina Grande</t>
  </si>
  <si>
    <t xml:space="preserve">Estudos individuais sobre álgebra</t>
  </si>
  <si>
    <t xml:space="preserve">Preparação de Tese de Doutorado</t>
  </si>
  <si>
    <t xml:space="preserve">Concluindo tese de doutorado</t>
  </si>
  <si>
    <t xml:space="preserve">Outros Afastamentos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/Nº 3132</t>
  </si>
  <si>
    <t xml:space="preserve">Programa:</t>
  </si>
  <si>
    <t xml:space="preserve">Doutorado em Matemática em Associação UFCG-UFPB</t>
  </si>
  <si>
    <t xml:space="preserve">??</t>
  </si>
  <si>
    <t xml:space="preserve">Universidade de Miami</t>
  </si>
  <si>
    <t xml:space="preserve">Summer 2014</t>
  </si>
  <si>
    <t xml:space="preserve">1558, DE 12/07/2011</t>
  </si>
  <si>
    <t xml:space="preserve">UFPB/UFCG</t>
  </si>
  <si>
    <t xml:space="preserve">R/SRH/1800-17/05/2010</t>
  </si>
  <si>
    <t xml:space="preserve">Doutorado em Matematica em Associacao UFCG-UFPB</t>
  </si>
  <si>
    <t xml:space="preserve">R/SRH/Nº 3432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otivo</t>
  </si>
  <si>
    <t xml:space="preserve">Mestre</t>
  </si>
  <si>
    <t xml:space="preserve">Assistente</t>
  </si>
  <si>
    <t xml:space="preserve">II</t>
  </si>
  <si>
    <t xml:space="preserve">DE</t>
  </si>
  <si>
    <t xml:space="preserve">Docente em Estágio Probatório</t>
  </si>
  <si>
    <t xml:space="preserve">Concur.</t>
  </si>
  <si>
    <t xml:space="preserve">Ativa</t>
  </si>
  <si>
    <t xml:space="preserve">Alexsandro Bezerra Cavalcanti</t>
  </si>
  <si>
    <t xml:space="preserve">Doutor</t>
  </si>
  <si>
    <t xml:space="preserve">Adjunto</t>
  </si>
  <si>
    <t xml:space="preserve">I</t>
  </si>
  <si>
    <t xml:space="preserve">Docente do Quadro Efetivo</t>
  </si>
  <si>
    <t xml:space="preserve">Afastado</t>
  </si>
  <si>
    <t xml:space="preserve">0333086</t>
  </si>
  <si>
    <t xml:space="preserve">Especialista</t>
  </si>
  <si>
    <t xml:space="preserve">IV</t>
  </si>
  <si>
    <t xml:space="preserve">Antônio José da Silva</t>
  </si>
  <si>
    <t xml:space="preserve">2318390</t>
  </si>
  <si>
    <t xml:space="preserve">Remoção</t>
  </si>
  <si>
    <t xml:space="preserve">Antônio Luiz de Melo</t>
  </si>
  <si>
    <t xml:space="preserve">2224264-1</t>
  </si>
  <si>
    <t xml:space="preserve">III</t>
  </si>
  <si>
    <t xml:space="preserve">Titular</t>
  </si>
  <si>
    <t xml:space="preserve">Único</t>
  </si>
  <si>
    <t xml:space="preserve">0333027-1</t>
  </si>
  <si>
    <t xml:space="preserve">Associado</t>
  </si>
  <si>
    <t xml:space="preserve">2884023</t>
  </si>
  <si>
    <t xml:space="preserve">6338063</t>
  </si>
  <si>
    <t xml:space="preserve">Daniel Marinho Pellegrino</t>
  </si>
  <si>
    <t xml:space="preserve">0336979-1</t>
  </si>
  <si>
    <t xml:space="preserve">Gilberto da Silva Matos</t>
  </si>
  <si>
    <t xml:space="preserve">1889161</t>
  </si>
  <si>
    <t xml:space="preserve">Izabel Maria Barbosa de Albuquerque</t>
  </si>
  <si>
    <t xml:space="preserve">1719882</t>
  </si>
  <si>
    <t xml:space="preserve">1695294</t>
  </si>
  <si>
    <t xml:space="preserve">1459040-7</t>
  </si>
  <si>
    <t xml:space="preserve">3412577-7</t>
  </si>
  <si>
    <t xml:space="preserve">José Medeiros da Costa</t>
  </si>
  <si>
    <t xml:space="preserve">0337185-7</t>
  </si>
  <si>
    <t xml:space="preserve">1736841-1</t>
  </si>
  <si>
    <t xml:space="preserve">Luiz Mendes Albuquerque Neto</t>
  </si>
  <si>
    <t xml:space="preserve">2521330</t>
  </si>
  <si>
    <t xml:space="preserve">1030217-2</t>
  </si>
  <si>
    <t xml:space="preserve">Marisa de Sales Monteiro</t>
  </si>
  <si>
    <t xml:space="preserve">2052171</t>
  </si>
  <si>
    <t xml:space="preserve">Auxiliar</t>
  </si>
  <si>
    <t xml:space="preserve">1545861</t>
  </si>
  <si>
    <t xml:space="preserve">1314918-9</t>
  </si>
  <si>
    <t xml:space="preserve">Rosângela Silveira do Nascimento</t>
  </si>
  <si>
    <t xml:space="preserve">2318350-9</t>
  </si>
  <si>
    <t xml:space="preserve">Sérgio Mota Alves</t>
  </si>
  <si>
    <t xml:space="preserve">0332568-5</t>
  </si>
  <si>
    <t xml:space="preserve">1730949</t>
  </si>
  <si>
    <t xml:space="preserve">Vânio Fragoso de Melo</t>
  </si>
  <si>
    <t xml:space="preserve">Alecxandro Alves Vieira</t>
  </si>
  <si>
    <t xml:space="preserve">1694878-3</t>
  </si>
  <si>
    <t xml:space="preserve">Davis Matias de Oliveira</t>
  </si>
  <si>
    <t xml:space="preserve">0337123-7</t>
  </si>
  <si>
    <t xml:space="preserve">Transf.</t>
  </si>
  <si>
    <t xml:space="preserve">03369780</t>
  </si>
  <si>
    <t xml:space="preserve">Maria Isabelle Silva Borges</t>
  </si>
  <si>
    <t xml:space="preserve">0335560-6</t>
  </si>
  <si>
    <t xml:space="preserve">Rosângela da Silva Figueredo</t>
  </si>
  <si>
    <t xml:space="preserve">3318305</t>
  </si>
  <si>
    <t xml:space="preserve">2074744</t>
  </si>
  <si>
    <t xml:space="preserve">TP</t>
  </si>
  <si>
    <t xml:space="preserve">Docente Substituto</t>
  </si>
  <si>
    <t xml:space="preserve">Thiciany Matsudo Iwano</t>
  </si>
  <si>
    <t xml:space="preserve">9334047</t>
  </si>
  <si>
    <t xml:space="preserve">Graduado</t>
  </si>
  <si>
    <t xml:space="preserve">633079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0;[RED]0"/>
    <numFmt numFmtId="173" formatCode="0.0%"/>
    <numFmt numFmtId="174" formatCode="dd/mm/yy;@"/>
    <numFmt numFmtId="175" formatCode="dd/mm/yy"/>
    <numFmt numFmtId="17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9.25"/>
      <color rgb="FF000000"/>
      <name val="Arial"/>
      <family val="2"/>
    </font>
    <font>
      <sz val="9.25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185646500593"/>
          <c:y val="0.211712683347714"/>
          <c:w val="0.4241918742586"/>
          <c:h val="0.5893011216566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49:$A$165</c:f>
              <c:strCache>
                <c:ptCount val="17"/>
                <c:pt idx="0">
                  <c:v>Afastamentos para capacitação</c:v>
                </c:pt>
                <c:pt idx="1">
                  <c:v>Outros afastamentos</c:v>
                </c:pt>
                <c:pt idx="2">
                  <c:v>Qualificação sem afastamento                                                                    </c:v>
                </c:pt>
                <c:pt idx="3">
                  <c:v>Aulas na graduação</c:v>
                </c:pt>
                <c:pt idx="4">
                  <c:v>Atividades acessórias graduação</c:v>
                </c:pt>
                <c:pt idx="5">
                  <c:v>Aulas na pós-graduação</c:v>
                </c:pt>
                <c:pt idx="6">
                  <c:v>Atividades acessórias na pós-graduação</c:v>
                </c:pt>
                <c:pt idx="7">
                  <c:v>Orientações na graduação</c:v>
                </c:pt>
                <c:pt idx="8">
                  <c:v>Orientações na pós-graduação</c:v>
                </c:pt>
                <c:pt idx="9">
                  <c:v>Pesquisa</c:v>
                </c:pt>
                <c:pt idx="10">
                  <c:v>Extensão   </c:v>
                </c:pt>
                <c:pt idx="11">
                  <c:v>Atividades de apoio acadêmico  </c:v>
                </c:pt>
                <c:pt idx="12">
                  <c:v>Bancas e comissões examinadoras</c:v>
                </c:pt>
                <c:pt idx="13">
                  <c:v>Cargos de direção (CDs e FGs)</c:v>
                </c:pt>
                <c:pt idx="14">
                  <c:v>Atividades administrativas</c:v>
                </c:pt>
                <c:pt idx="15">
                  <c:v>Atividades de representação</c:v>
                </c:pt>
                <c:pt idx="16">
                  <c:v>Outras atividades acadêmicas</c:v>
                </c:pt>
              </c:strCache>
            </c:strRef>
          </c:cat>
          <c:val>
            <c:numRef>
              <c:f>Resumo!$D$149:$D$165</c:f>
              <c:numCache>
                <c:formatCode>General</c:formatCode>
                <c:ptCount val="17"/>
                <c:pt idx="0">
                  <c:v>4200</c:v>
                </c:pt>
                <c:pt idx="1">
                  <c:v>0</c:v>
                </c:pt>
                <c:pt idx="2">
                  <c:v>2560</c:v>
                </c:pt>
                <c:pt idx="3">
                  <c:v>4575</c:v>
                </c:pt>
                <c:pt idx="4">
                  <c:v>6722.5</c:v>
                </c:pt>
                <c:pt idx="5">
                  <c:v>986</c:v>
                </c:pt>
                <c:pt idx="6">
                  <c:v>1230</c:v>
                </c:pt>
                <c:pt idx="7">
                  <c:v>1333</c:v>
                </c:pt>
                <c:pt idx="8">
                  <c:v>1535</c:v>
                </c:pt>
                <c:pt idx="9">
                  <c:v>2010</c:v>
                </c:pt>
                <c:pt idx="10">
                  <c:v>695</c:v>
                </c:pt>
                <c:pt idx="11">
                  <c:v>848</c:v>
                </c:pt>
                <c:pt idx="12">
                  <c:v>432</c:v>
                </c:pt>
                <c:pt idx="13">
                  <c:v>1930</c:v>
                </c:pt>
                <c:pt idx="14">
                  <c:v>596</c:v>
                </c:pt>
                <c:pt idx="15">
                  <c:v>162</c:v>
                </c:pt>
                <c:pt idx="16">
                  <c:v>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</xdr:row>
      <xdr:rowOff>60840</xdr:rowOff>
    </xdr:from>
    <xdr:to>
      <xdr:col>15</xdr:col>
      <xdr:colOff>582840</xdr:colOff>
      <xdr:row>42</xdr:row>
      <xdr:rowOff>30600</xdr:rowOff>
    </xdr:to>
    <xdr:graphicFrame>
      <xdr:nvGraphicFramePr>
        <xdr:cNvPr id="0" name="Chart 1"/>
        <xdr:cNvGraphicFramePr/>
      </xdr:nvGraphicFramePr>
      <xdr:xfrm>
        <a:off x="31680" y="472320"/>
        <a:ext cx="9711000" cy="66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1"/>
    <col collapsed="false" customWidth="true" hidden="false" outlineLevel="0" max="7" min="7" style="0" width="10.55"/>
    <col collapsed="false" customWidth="true" hidden="false" outlineLevel="0" max="10" min="10" style="0" width="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14.66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2.66"/>
    <col collapsed="false" customWidth="true" hidden="false" outlineLevel="0" max="18" min="18" style="0" width="8.66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485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93" t="s">
        <v>2</v>
      </c>
      <c r="S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486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210" t="s">
        <v>370</v>
      </c>
      <c r="N6" s="210"/>
      <c r="O6" s="210"/>
      <c r="P6" s="210"/>
      <c r="Q6" s="211"/>
      <c r="R6" s="195" t="s">
        <v>317</v>
      </c>
      <c r="S6" s="196" t="s">
        <v>318</v>
      </c>
    </row>
    <row r="7" s="200" customFormat="true" ht="10.2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</row>
    <row r="8" s="197" customFormat="true" ht="12.75" hidden="false" customHeight="true" outlineLevel="0" collapsed="false">
      <c r="A8" s="172" t="s">
        <v>179</v>
      </c>
      <c r="B8" s="172"/>
      <c r="C8" s="172"/>
      <c r="D8" s="172"/>
      <c r="E8" s="172"/>
      <c r="F8" s="172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</row>
    <row r="9" s="200" customFormat="true" ht="13.5" hidden="false" customHeight="true" outlineLevel="0" collapsed="false">
      <c r="A9" s="198" t="s">
        <v>487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 t="s">
        <v>488</v>
      </c>
      <c r="N9" s="198"/>
      <c r="O9" s="198"/>
      <c r="P9" s="198"/>
      <c r="Q9" s="198"/>
      <c r="R9" s="199" t="n">
        <v>41336</v>
      </c>
      <c r="S9" s="199" t="n">
        <v>41639</v>
      </c>
    </row>
    <row r="10" s="200" customFormat="true" ht="10.2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</row>
    <row r="11" s="197" customFormat="true" ht="12.75" hidden="false" customHeight="true" outlineLevel="0" collapsed="false">
      <c r="A11" s="172" t="s">
        <v>160</v>
      </c>
      <c r="B11" s="172"/>
      <c r="C11" s="172"/>
      <c r="D11" s="172"/>
      <c r="E11" s="172"/>
      <c r="F11" s="172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200" customFormat="true" ht="13.5" hidden="false" customHeight="true" outlineLevel="0" collapsed="false">
      <c r="A12" s="198" t="s">
        <v>48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 t="s">
        <v>490</v>
      </c>
      <c r="N12" s="198"/>
      <c r="O12" s="198"/>
      <c r="P12" s="198"/>
      <c r="Q12" s="198"/>
      <c r="R12" s="199" t="n">
        <v>40634</v>
      </c>
      <c r="S12" s="199" t="n">
        <v>42369</v>
      </c>
    </row>
    <row r="13" s="200" customFormat="true" ht="10.2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</row>
    <row r="14" s="197" customFormat="true" ht="12.75" hidden="false" customHeight="true" outlineLevel="0" collapsed="false">
      <c r="A14" s="172" t="s">
        <v>388</v>
      </c>
      <c r="B14" s="172"/>
      <c r="C14" s="172"/>
      <c r="D14" s="172"/>
      <c r="E14" s="172"/>
      <c r="F14" s="172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</row>
    <row r="15" s="200" customFormat="true" ht="13.5" hidden="false" customHeight="true" outlineLevel="0" collapsed="false">
      <c r="A15" s="198" t="s">
        <v>491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 t="s">
        <v>492</v>
      </c>
      <c r="N15" s="198"/>
      <c r="O15" s="198"/>
      <c r="P15" s="198"/>
      <c r="Q15" s="198"/>
      <c r="R15" s="199" t="n">
        <v>40117</v>
      </c>
      <c r="S15" s="199" t="n">
        <v>41639</v>
      </c>
    </row>
    <row r="16" s="200" customFormat="true" ht="10.2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</row>
    <row r="17" s="197" customFormat="true" ht="12.75" hidden="false" customHeight="true" outlineLevel="0" collapsed="false">
      <c r="A17" s="172" t="s">
        <v>238</v>
      </c>
      <c r="B17" s="172"/>
      <c r="C17" s="172"/>
      <c r="D17" s="172"/>
      <c r="E17" s="172"/>
      <c r="F17" s="172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</row>
    <row r="18" s="200" customFormat="true" ht="13.5" hidden="false" customHeight="true" outlineLevel="0" collapsed="false">
      <c r="A18" s="198" t="s">
        <v>493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 t="s">
        <v>494</v>
      </c>
      <c r="N18" s="198"/>
      <c r="O18" s="198"/>
      <c r="P18" s="198"/>
      <c r="Q18" s="198"/>
      <c r="R18" s="199" t="n">
        <v>41336</v>
      </c>
      <c r="S18" s="199" t="n">
        <v>42369</v>
      </c>
    </row>
    <row r="19" s="200" customFormat="true" ht="10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s="197" customFormat="true" ht="12.75" hidden="false" customHeight="true" outlineLevel="0" collapsed="false">
      <c r="A20" s="172" t="s">
        <v>172</v>
      </c>
      <c r="B20" s="172"/>
      <c r="C20" s="172"/>
      <c r="D20" s="172"/>
      <c r="E20" s="172"/>
      <c r="F20" s="172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</row>
    <row r="21" s="200" customFormat="true" ht="13.5" hidden="false" customHeight="true" outlineLevel="0" collapsed="false">
      <c r="A21" s="198" t="s">
        <v>495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 t="s">
        <v>496</v>
      </c>
      <c r="N21" s="198"/>
      <c r="O21" s="198"/>
      <c r="P21" s="198"/>
      <c r="Q21" s="198"/>
      <c r="R21" s="199" t="n">
        <v>41214</v>
      </c>
      <c r="S21" s="199" t="n">
        <v>41639</v>
      </c>
    </row>
    <row r="22" s="200" customFormat="true" ht="13.5" hidden="false" customHeight="true" outlineLevel="0" collapsed="false">
      <c r="A22" s="198" t="s">
        <v>497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 t="s">
        <v>498</v>
      </c>
      <c r="N22" s="198"/>
      <c r="O22" s="198"/>
      <c r="P22" s="198"/>
      <c r="Q22" s="198"/>
      <c r="R22" s="199" t="n">
        <v>41214</v>
      </c>
      <c r="S22" s="199" t="n">
        <v>41639</v>
      </c>
    </row>
    <row r="23" s="200" customFormat="true" ht="13.5" hidden="false" customHeight="true" outlineLevel="0" collapsed="false">
      <c r="A23" s="198" t="s">
        <v>499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9" t="n">
        <v>41640</v>
      </c>
      <c r="S23" s="199" t="n">
        <v>42369</v>
      </c>
    </row>
    <row r="24" s="200" customFormat="true" ht="10.2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</row>
    <row r="25" s="197" customFormat="true" ht="12.75" hidden="false" customHeight="true" outlineLevel="0" collapsed="false">
      <c r="A25" s="172" t="s">
        <v>309</v>
      </c>
      <c r="B25" s="172"/>
      <c r="C25" s="172"/>
      <c r="D25" s="172"/>
      <c r="E25" s="172"/>
      <c r="F25" s="172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</row>
    <row r="26" s="200" customFormat="true" ht="13.5" hidden="false" customHeight="true" outlineLevel="0" collapsed="false">
      <c r="A26" s="198" t="s">
        <v>50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 t="s">
        <v>501</v>
      </c>
      <c r="N26" s="198"/>
      <c r="O26" s="198"/>
      <c r="P26" s="198"/>
      <c r="Q26" s="198"/>
      <c r="R26" s="199" t="n">
        <v>40909</v>
      </c>
      <c r="S26" s="199" t="n">
        <v>41639</v>
      </c>
    </row>
    <row r="27" s="200" customFormat="true" ht="13.5" hidden="false" customHeight="true" outlineLevel="0" collapsed="false">
      <c r="A27" s="198" t="s">
        <v>502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 t="s">
        <v>503</v>
      </c>
      <c r="N27" s="198"/>
      <c r="O27" s="198"/>
      <c r="P27" s="198"/>
      <c r="Q27" s="198"/>
      <c r="R27" s="199" t="n">
        <v>41641</v>
      </c>
      <c r="S27" s="199" t="n">
        <v>43100</v>
      </c>
    </row>
    <row r="28" s="200" customFormat="true" ht="10.2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</row>
    <row r="29" s="197" customFormat="true" ht="12.75" hidden="false" customHeight="true" outlineLevel="0" collapsed="false">
      <c r="A29" s="172" t="s">
        <v>259</v>
      </c>
      <c r="B29" s="172"/>
      <c r="C29" s="172"/>
      <c r="D29" s="172"/>
      <c r="E29" s="172"/>
      <c r="F29" s="172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</row>
    <row r="30" s="200" customFormat="true" ht="13.5" hidden="false" customHeight="true" outlineLevel="0" collapsed="false">
      <c r="A30" s="198" t="s">
        <v>504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9" t="n">
        <v>41641</v>
      </c>
      <c r="S30" s="199" t="n">
        <v>42369</v>
      </c>
    </row>
    <row r="31" s="200" customFormat="true" ht="10.2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</row>
    <row r="32" s="197" customFormat="true" ht="12.75" hidden="false" customHeight="true" outlineLevel="0" collapsed="false">
      <c r="A32" s="172" t="s">
        <v>360</v>
      </c>
      <c r="B32" s="172"/>
      <c r="C32" s="172"/>
      <c r="D32" s="172"/>
      <c r="E32" s="172"/>
      <c r="F32" s="172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</row>
    <row r="33" s="200" customFormat="true" ht="13.5" hidden="false" customHeight="true" outlineLevel="0" collapsed="false">
      <c r="A33" s="198" t="s">
        <v>505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9" t="n">
        <v>41640</v>
      </c>
      <c r="S33" s="199" t="n">
        <v>42369</v>
      </c>
    </row>
    <row r="34" s="200" customFormat="true" ht="10.2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</row>
    <row r="35" s="197" customFormat="true" ht="12.75" hidden="false" customHeight="true" outlineLevel="0" collapsed="false">
      <c r="A35" s="172" t="s">
        <v>442</v>
      </c>
      <c r="B35" s="172"/>
      <c r="C35" s="172"/>
      <c r="D35" s="172"/>
      <c r="E35" s="172"/>
      <c r="F35" s="172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</row>
    <row r="36" s="200" customFormat="true" ht="13.5" hidden="false" customHeight="true" outlineLevel="0" collapsed="false">
      <c r="A36" s="198" t="s">
        <v>506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9" t="n">
        <v>41640</v>
      </c>
      <c r="S36" s="199" t="n">
        <v>42369</v>
      </c>
    </row>
    <row r="37" s="200" customFormat="true" ht="10.2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</row>
    <row r="38" s="197" customFormat="true" ht="12.75" hidden="false" customHeight="true" outlineLevel="0" collapsed="false">
      <c r="A38" s="172" t="s">
        <v>263</v>
      </c>
      <c r="B38" s="172"/>
      <c r="C38" s="172"/>
      <c r="D38" s="172"/>
      <c r="E38" s="172"/>
      <c r="F38" s="172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</row>
    <row r="39" s="200" customFormat="true" ht="13.5" hidden="false" customHeight="true" outlineLevel="0" collapsed="false">
      <c r="A39" s="198" t="s">
        <v>507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 t="s">
        <v>508</v>
      </c>
      <c r="N39" s="198"/>
      <c r="O39" s="198"/>
      <c r="P39" s="198"/>
      <c r="Q39" s="198"/>
      <c r="R39" s="199" t="n">
        <v>40940</v>
      </c>
      <c r="S39" s="199"/>
    </row>
  </sheetData>
  <sheetProtection sheet="true" password="cefe"/>
  <mergeCells count="63">
    <mergeCell ref="A1:S1"/>
    <mergeCell ref="A2:S2"/>
    <mergeCell ref="A3:D3"/>
    <mergeCell ref="E3:Q3"/>
    <mergeCell ref="A4:S5"/>
    <mergeCell ref="A6:L6"/>
    <mergeCell ref="M6:P6"/>
    <mergeCell ref="A7:S7"/>
    <mergeCell ref="A8:F8"/>
    <mergeCell ref="G8:S8"/>
    <mergeCell ref="A9:L9"/>
    <mergeCell ref="M9:Q9"/>
    <mergeCell ref="A10:S10"/>
    <mergeCell ref="A11:F11"/>
    <mergeCell ref="G11:S11"/>
    <mergeCell ref="A12:L12"/>
    <mergeCell ref="M12:Q12"/>
    <mergeCell ref="A13:S13"/>
    <mergeCell ref="A14:F14"/>
    <mergeCell ref="G14:S14"/>
    <mergeCell ref="A15:L15"/>
    <mergeCell ref="M15:Q15"/>
    <mergeCell ref="A16:S16"/>
    <mergeCell ref="A17:F17"/>
    <mergeCell ref="G17:S17"/>
    <mergeCell ref="A18:L18"/>
    <mergeCell ref="M18:Q18"/>
    <mergeCell ref="A19:S19"/>
    <mergeCell ref="A20:F20"/>
    <mergeCell ref="G20:S20"/>
    <mergeCell ref="A21:L21"/>
    <mergeCell ref="M21:Q21"/>
    <mergeCell ref="A22:L22"/>
    <mergeCell ref="M22:Q22"/>
    <mergeCell ref="A23:L23"/>
    <mergeCell ref="M23:Q23"/>
    <mergeCell ref="A24:S24"/>
    <mergeCell ref="A25:F25"/>
    <mergeCell ref="G25:S25"/>
    <mergeCell ref="A26:L26"/>
    <mergeCell ref="M26:Q26"/>
    <mergeCell ref="A27:L27"/>
    <mergeCell ref="M27:Q27"/>
    <mergeCell ref="A28:S28"/>
    <mergeCell ref="A29:F29"/>
    <mergeCell ref="G29:S29"/>
    <mergeCell ref="A30:L30"/>
    <mergeCell ref="M30:Q30"/>
    <mergeCell ref="A31:S31"/>
    <mergeCell ref="A32:F32"/>
    <mergeCell ref="G32:S32"/>
    <mergeCell ref="A33:L33"/>
    <mergeCell ref="M33:Q33"/>
    <mergeCell ref="A34:S34"/>
    <mergeCell ref="A35:F35"/>
    <mergeCell ref="G35:S35"/>
    <mergeCell ref="A36:L36"/>
    <mergeCell ref="M36:Q36"/>
    <mergeCell ref="A37:S37"/>
    <mergeCell ref="A38:F38"/>
    <mergeCell ref="G38:S38"/>
    <mergeCell ref="A39:L39"/>
    <mergeCell ref="M39:Q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5.66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3.87"/>
    <col collapsed="false" customWidth="true" hidden="false" outlineLevel="0" max="18" min="18" style="0" width="19.87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509</v>
      </c>
      <c r="B3" s="165"/>
      <c r="C3" s="165"/>
      <c r="D3" s="165"/>
      <c r="E3" s="165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3" t="s">
        <v>2</v>
      </c>
      <c r="S3" s="194" t="s">
        <v>3</v>
      </c>
    </row>
    <row r="4" s="14" customFormat="true" ht="13.2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</row>
    <row r="5" s="170" customFormat="true" ht="13.8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</row>
    <row r="6" customFormat="false" ht="13.8" hidden="false" customHeight="false" outlineLevel="0" collapsed="false">
      <c r="A6" s="213" t="s">
        <v>510</v>
      </c>
      <c r="B6" s="213"/>
      <c r="C6" s="213"/>
      <c r="D6" s="213"/>
      <c r="E6" s="213"/>
      <c r="F6" s="213"/>
      <c r="G6" s="213"/>
      <c r="H6" s="195" t="s">
        <v>369</v>
      </c>
      <c r="I6" s="195"/>
      <c r="J6" s="195"/>
      <c r="K6" s="195"/>
      <c r="L6" s="195"/>
      <c r="M6" s="195"/>
      <c r="N6" s="195"/>
      <c r="O6" s="195"/>
      <c r="P6" s="195"/>
      <c r="Q6" s="195"/>
      <c r="R6" s="214" t="s">
        <v>313</v>
      </c>
      <c r="S6" s="196" t="s">
        <v>511</v>
      </c>
    </row>
    <row r="7" s="174" customFormat="true" ht="14.25" hidden="false" customHeight="true" outlineLevel="0" collapsed="false">
      <c r="A7" s="172" t="s">
        <v>179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s="200" customFormat="true" ht="13.5" hidden="false" customHeight="true" outlineLevel="0" collapsed="false">
      <c r="A8" s="198" t="s">
        <v>512</v>
      </c>
      <c r="B8" s="198"/>
      <c r="C8" s="198"/>
      <c r="D8" s="198"/>
      <c r="E8" s="198"/>
      <c r="F8" s="198"/>
      <c r="G8" s="198"/>
      <c r="H8" s="198" t="s">
        <v>513</v>
      </c>
      <c r="I8" s="198"/>
      <c r="J8" s="198"/>
      <c r="K8" s="198"/>
      <c r="L8" s="198"/>
      <c r="M8" s="198"/>
      <c r="N8" s="198"/>
      <c r="O8" s="198"/>
      <c r="P8" s="198"/>
      <c r="Q8" s="198"/>
      <c r="R8" s="199" t="s">
        <v>514</v>
      </c>
      <c r="S8" s="199"/>
    </row>
    <row r="9" s="200" customFormat="true" ht="13.5" hidden="false" customHeight="true" outlineLevel="0" collapsed="false">
      <c r="A9" s="198" t="s">
        <v>515</v>
      </c>
      <c r="B9" s="198"/>
      <c r="C9" s="198"/>
      <c r="D9" s="198"/>
      <c r="E9" s="198"/>
      <c r="F9" s="198"/>
      <c r="G9" s="198"/>
      <c r="H9" s="198" t="s">
        <v>516</v>
      </c>
      <c r="I9" s="198"/>
      <c r="J9" s="198"/>
      <c r="K9" s="198"/>
      <c r="L9" s="198"/>
      <c r="M9" s="198"/>
      <c r="N9" s="198"/>
      <c r="O9" s="198"/>
      <c r="P9" s="198"/>
      <c r="Q9" s="198"/>
      <c r="R9" s="199" t="s">
        <v>514</v>
      </c>
      <c r="S9" s="199" t="n">
        <v>41684</v>
      </c>
    </row>
    <row r="10" s="202" customFormat="true" ht="13.2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</row>
    <row r="11" s="174" customFormat="true" ht="14.25" hidden="false" customHeight="true" outlineLevel="0" collapsed="false">
      <c r="A11" s="172" t="s">
        <v>169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</row>
    <row r="12" s="200" customFormat="true" ht="13.5" hidden="false" customHeight="true" outlineLevel="0" collapsed="false">
      <c r="A12" s="198" t="s">
        <v>517</v>
      </c>
      <c r="B12" s="198"/>
      <c r="C12" s="198"/>
      <c r="D12" s="198"/>
      <c r="E12" s="198"/>
      <c r="F12" s="198"/>
      <c r="G12" s="198"/>
      <c r="H12" s="198" t="s">
        <v>518</v>
      </c>
      <c r="I12" s="198"/>
      <c r="J12" s="198"/>
      <c r="K12" s="198"/>
      <c r="L12" s="198"/>
      <c r="M12" s="198"/>
      <c r="N12" s="198"/>
      <c r="O12" s="198"/>
      <c r="P12" s="198"/>
      <c r="Q12" s="198"/>
      <c r="R12" s="199" t="s">
        <v>188</v>
      </c>
      <c r="S12" s="199" t="n">
        <v>41691</v>
      </c>
    </row>
    <row r="13" s="200" customFormat="true" ht="13.5" hidden="false" customHeight="true" outlineLevel="0" collapsed="false">
      <c r="A13" s="198" t="s">
        <v>519</v>
      </c>
      <c r="B13" s="198"/>
      <c r="C13" s="198"/>
      <c r="D13" s="198"/>
      <c r="E13" s="198"/>
      <c r="F13" s="198"/>
      <c r="G13" s="198"/>
      <c r="H13" s="198" t="s">
        <v>518</v>
      </c>
      <c r="I13" s="198"/>
      <c r="J13" s="198"/>
      <c r="K13" s="198"/>
      <c r="L13" s="198"/>
      <c r="M13" s="198"/>
      <c r="N13" s="198"/>
      <c r="O13" s="198"/>
      <c r="P13" s="198"/>
      <c r="Q13" s="198"/>
      <c r="R13" s="199" t="s">
        <v>188</v>
      </c>
      <c r="S13" s="199" t="n">
        <v>41694</v>
      </c>
    </row>
    <row r="14" s="200" customFormat="true" ht="13.5" hidden="false" customHeight="true" outlineLevel="0" collapsed="false">
      <c r="A14" s="198" t="s">
        <v>520</v>
      </c>
      <c r="B14" s="198"/>
      <c r="C14" s="198"/>
      <c r="D14" s="198"/>
      <c r="E14" s="198"/>
      <c r="F14" s="198"/>
      <c r="G14" s="198"/>
      <c r="H14" s="198" t="s">
        <v>518</v>
      </c>
      <c r="I14" s="198"/>
      <c r="J14" s="198"/>
      <c r="K14" s="198"/>
      <c r="L14" s="198"/>
      <c r="M14" s="198"/>
      <c r="N14" s="198"/>
      <c r="O14" s="198"/>
      <c r="P14" s="198"/>
      <c r="Q14" s="198"/>
      <c r="R14" s="199" t="s">
        <v>188</v>
      </c>
      <c r="S14" s="199" t="n">
        <v>41744</v>
      </c>
    </row>
    <row r="15" s="200" customFormat="true" ht="13.5" hidden="false" customHeight="true" outlineLevel="0" collapsed="false">
      <c r="A15" s="198" t="s">
        <v>521</v>
      </c>
      <c r="B15" s="198"/>
      <c r="C15" s="198"/>
      <c r="D15" s="198"/>
      <c r="E15" s="198"/>
      <c r="F15" s="198"/>
      <c r="G15" s="198"/>
      <c r="H15" s="198" t="s">
        <v>518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9" t="s">
        <v>213</v>
      </c>
      <c r="S15" s="199" t="n">
        <v>41743</v>
      </c>
    </row>
    <row r="16" s="200" customFormat="true" ht="13.5" hidden="false" customHeight="true" outlineLevel="0" collapsed="false">
      <c r="A16" s="198" t="s">
        <v>522</v>
      </c>
      <c r="B16" s="198"/>
      <c r="C16" s="198"/>
      <c r="D16" s="198"/>
      <c r="E16" s="198"/>
      <c r="F16" s="198"/>
      <c r="G16" s="198"/>
      <c r="H16" s="198" t="s">
        <v>518</v>
      </c>
      <c r="I16" s="198"/>
      <c r="J16" s="198"/>
      <c r="K16" s="198"/>
      <c r="L16" s="198"/>
      <c r="M16" s="198"/>
      <c r="N16" s="198"/>
      <c r="O16" s="198"/>
      <c r="P16" s="198"/>
      <c r="Q16" s="198"/>
      <c r="R16" s="199" t="s">
        <v>190</v>
      </c>
      <c r="S16" s="199" t="n">
        <v>41614</v>
      </c>
    </row>
    <row r="17" s="200" customFormat="true" ht="13.5" hidden="false" customHeight="true" outlineLevel="0" collapsed="false">
      <c r="A17" s="198" t="s">
        <v>523</v>
      </c>
      <c r="B17" s="198"/>
      <c r="C17" s="198"/>
      <c r="D17" s="198"/>
      <c r="E17" s="198"/>
      <c r="F17" s="198"/>
      <c r="G17" s="198"/>
      <c r="H17" s="198" t="s">
        <v>516</v>
      </c>
      <c r="I17" s="198"/>
      <c r="J17" s="198"/>
      <c r="K17" s="198"/>
      <c r="L17" s="198"/>
      <c r="M17" s="198"/>
      <c r="N17" s="198"/>
      <c r="O17" s="198"/>
      <c r="P17" s="198"/>
      <c r="Q17" s="198"/>
      <c r="R17" s="199" t="s">
        <v>524</v>
      </c>
      <c r="S17" s="199" t="n">
        <v>41712</v>
      </c>
    </row>
    <row r="18" s="202" customFormat="true" ht="13.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</row>
    <row r="19" s="174" customFormat="true" ht="14.25" hidden="false" customHeight="true" outlineLevel="0" collapsed="false">
      <c r="A19" s="172" t="s">
        <v>217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</row>
    <row r="20" s="200" customFormat="true" ht="13.5" hidden="false" customHeight="true" outlineLevel="0" collapsed="false">
      <c r="A20" s="198" t="s">
        <v>525</v>
      </c>
      <c r="B20" s="198"/>
      <c r="C20" s="198"/>
      <c r="D20" s="198"/>
      <c r="E20" s="198"/>
      <c r="F20" s="198"/>
      <c r="G20" s="198"/>
      <c r="H20" s="198" t="s">
        <v>516</v>
      </c>
      <c r="I20" s="198"/>
      <c r="J20" s="198"/>
      <c r="K20" s="198"/>
      <c r="L20" s="198"/>
      <c r="M20" s="198"/>
      <c r="N20" s="198"/>
      <c r="O20" s="198"/>
      <c r="P20" s="198"/>
      <c r="Q20" s="198"/>
      <c r="R20" s="199" t="s">
        <v>526</v>
      </c>
      <c r="S20" s="199" t="n">
        <v>41672</v>
      </c>
    </row>
    <row r="21" s="202" customFormat="true" ht="13.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</row>
    <row r="22" s="174" customFormat="true" ht="14.25" hidden="false" customHeight="true" outlineLevel="0" collapsed="false">
      <c r="A22" s="172" t="s">
        <v>338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s="200" customFormat="true" ht="13.5" hidden="false" customHeight="true" outlineLevel="0" collapsed="false">
      <c r="A23" s="198" t="s">
        <v>527</v>
      </c>
      <c r="B23" s="198"/>
      <c r="C23" s="198"/>
      <c r="D23" s="198"/>
      <c r="E23" s="198"/>
      <c r="F23" s="198"/>
      <c r="G23" s="198"/>
      <c r="H23" s="198" t="s">
        <v>528</v>
      </c>
      <c r="I23" s="198"/>
      <c r="J23" s="198"/>
      <c r="K23" s="198"/>
      <c r="L23" s="198"/>
      <c r="M23" s="198"/>
      <c r="N23" s="198"/>
      <c r="O23" s="198"/>
      <c r="P23" s="198"/>
      <c r="Q23" s="198"/>
      <c r="R23" s="199" t="s">
        <v>529</v>
      </c>
      <c r="S23" s="199" t="n">
        <v>41745</v>
      </c>
    </row>
    <row r="24" s="202" customFormat="true" ht="13.2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</row>
    <row r="25" s="174" customFormat="true" ht="14.25" hidden="false" customHeight="true" outlineLevel="0" collapsed="false">
      <c r="A25" s="172" t="s">
        <v>226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s="200" customFormat="true" ht="13.5" hidden="false" customHeight="true" outlineLevel="0" collapsed="false">
      <c r="A26" s="198" t="s">
        <v>530</v>
      </c>
      <c r="B26" s="198"/>
      <c r="C26" s="198"/>
      <c r="D26" s="198"/>
      <c r="E26" s="198"/>
      <c r="F26" s="198"/>
      <c r="G26" s="198"/>
      <c r="H26" s="198" t="s">
        <v>528</v>
      </c>
      <c r="I26" s="198"/>
      <c r="J26" s="198"/>
      <c r="K26" s="198"/>
      <c r="L26" s="198"/>
      <c r="M26" s="198"/>
      <c r="N26" s="198"/>
      <c r="O26" s="198"/>
      <c r="P26" s="198"/>
      <c r="Q26" s="198"/>
      <c r="R26" s="199" t="s">
        <v>188</v>
      </c>
      <c r="S26" s="199" t="n">
        <v>41725</v>
      </c>
    </row>
    <row r="27" s="202" customFormat="true" ht="13.2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</row>
    <row r="28" s="174" customFormat="true" ht="14.25" hidden="false" customHeight="true" outlineLevel="0" collapsed="false">
      <c r="A28" s="172" t="s">
        <v>172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s="200" customFormat="true" ht="13.5" hidden="false" customHeight="true" outlineLevel="0" collapsed="false">
      <c r="A29" s="198" t="s">
        <v>531</v>
      </c>
      <c r="B29" s="198"/>
      <c r="C29" s="198"/>
      <c r="D29" s="198"/>
      <c r="E29" s="198"/>
      <c r="F29" s="198"/>
      <c r="G29" s="198"/>
      <c r="H29" s="198" t="s">
        <v>516</v>
      </c>
      <c r="I29" s="198"/>
      <c r="J29" s="198"/>
      <c r="K29" s="198"/>
      <c r="L29" s="198"/>
      <c r="M29" s="198"/>
      <c r="N29" s="198"/>
      <c r="O29" s="198"/>
      <c r="P29" s="198"/>
      <c r="Q29" s="198"/>
      <c r="R29" s="199" t="s">
        <v>210</v>
      </c>
      <c r="S29" s="199" t="n">
        <v>41697</v>
      </c>
    </row>
    <row r="30" s="200" customFormat="true" ht="13.5" hidden="false" customHeight="true" outlineLevel="0" collapsed="false">
      <c r="A30" s="198" t="s">
        <v>532</v>
      </c>
      <c r="B30" s="198"/>
      <c r="C30" s="198"/>
      <c r="D30" s="198"/>
      <c r="E30" s="198"/>
      <c r="F30" s="198"/>
      <c r="G30" s="198"/>
      <c r="H30" s="198" t="s">
        <v>516</v>
      </c>
      <c r="I30" s="198"/>
      <c r="J30" s="198"/>
      <c r="K30" s="198"/>
      <c r="L30" s="198"/>
      <c r="M30" s="198"/>
      <c r="N30" s="198"/>
      <c r="O30" s="198"/>
      <c r="P30" s="198"/>
      <c r="Q30" s="198"/>
      <c r="R30" s="199" t="s">
        <v>210</v>
      </c>
      <c r="S30" s="199" t="n">
        <v>41697</v>
      </c>
    </row>
    <row r="31" s="202" customFormat="true" ht="13.2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</row>
    <row r="32" s="174" customFormat="true" ht="14.25" hidden="false" customHeight="true" outlineLevel="0" collapsed="false">
      <c r="A32" s="172" t="s">
        <v>348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s="200" customFormat="true" ht="13.5" hidden="false" customHeight="true" outlineLevel="0" collapsed="false">
      <c r="A33" s="198" t="s">
        <v>533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9" t="s">
        <v>188</v>
      </c>
      <c r="S33" s="199"/>
    </row>
    <row r="34" s="200" customFormat="true" ht="13.5" hidden="false" customHeight="true" outlineLevel="0" collapsed="false">
      <c r="A34" s="198" t="s">
        <v>534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9" t="s">
        <v>188</v>
      </c>
      <c r="S34" s="199"/>
    </row>
    <row r="35" s="202" customFormat="true" ht="13.2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</row>
    <row r="36" s="174" customFormat="true" ht="14.25" hidden="false" customHeight="true" outlineLevel="0" collapsed="false">
      <c r="A36" s="172" t="s">
        <v>309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s="200" customFormat="true" ht="13.5" hidden="false" customHeight="true" outlineLevel="0" collapsed="false">
      <c r="A37" s="198" t="s">
        <v>535</v>
      </c>
      <c r="B37" s="198"/>
      <c r="C37" s="198"/>
      <c r="D37" s="198"/>
      <c r="E37" s="198"/>
      <c r="F37" s="198"/>
      <c r="G37" s="198"/>
      <c r="H37" s="198" t="s">
        <v>536</v>
      </c>
      <c r="I37" s="198"/>
      <c r="J37" s="198"/>
      <c r="K37" s="198"/>
      <c r="L37" s="198"/>
      <c r="M37" s="198"/>
      <c r="N37" s="198"/>
      <c r="O37" s="198"/>
      <c r="P37" s="198"/>
      <c r="Q37" s="198"/>
      <c r="R37" s="199" t="s">
        <v>537</v>
      </c>
      <c r="S37" s="199" t="n">
        <v>41623</v>
      </c>
    </row>
    <row r="38" s="200" customFormat="true" ht="13.5" hidden="false" customHeight="true" outlineLevel="0" collapsed="false">
      <c r="A38" s="198" t="s">
        <v>538</v>
      </c>
      <c r="B38" s="198"/>
      <c r="C38" s="198"/>
      <c r="D38" s="198"/>
      <c r="E38" s="198"/>
      <c r="F38" s="198"/>
      <c r="G38" s="198"/>
      <c r="H38" s="198" t="s">
        <v>539</v>
      </c>
      <c r="I38" s="198"/>
      <c r="J38" s="198"/>
      <c r="K38" s="198"/>
      <c r="L38" s="198"/>
      <c r="M38" s="198"/>
      <c r="N38" s="198"/>
      <c r="O38" s="198"/>
      <c r="P38" s="198"/>
      <c r="Q38" s="198"/>
      <c r="R38" s="199" t="s">
        <v>537</v>
      </c>
      <c r="S38" s="199" t="n">
        <v>41740</v>
      </c>
    </row>
    <row r="39" s="200" customFormat="true" ht="13.5" hidden="false" customHeight="true" outlineLevel="0" collapsed="false">
      <c r="A39" s="198" t="s">
        <v>540</v>
      </c>
      <c r="B39" s="198"/>
      <c r="C39" s="198"/>
      <c r="D39" s="198"/>
      <c r="E39" s="198"/>
      <c r="F39" s="198"/>
      <c r="G39" s="198"/>
      <c r="H39" s="198" t="s">
        <v>539</v>
      </c>
      <c r="I39" s="198"/>
      <c r="J39" s="198"/>
      <c r="K39" s="198"/>
      <c r="L39" s="198"/>
      <c r="M39" s="198"/>
      <c r="N39" s="198"/>
      <c r="O39" s="198"/>
      <c r="P39" s="198"/>
      <c r="Q39" s="198"/>
      <c r="R39" s="199" t="s">
        <v>541</v>
      </c>
      <c r="S39" s="199" t="n">
        <v>41729</v>
      </c>
    </row>
    <row r="40" s="200" customFormat="true" ht="13.5" hidden="false" customHeight="true" outlineLevel="0" collapsed="false">
      <c r="A40" s="198" t="s">
        <v>542</v>
      </c>
      <c r="B40" s="198"/>
      <c r="C40" s="198"/>
      <c r="D40" s="198"/>
      <c r="E40" s="198"/>
      <c r="F40" s="198"/>
      <c r="G40" s="198"/>
      <c r="H40" s="198" t="s">
        <v>539</v>
      </c>
      <c r="I40" s="198"/>
      <c r="J40" s="198"/>
      <c r="K40" s="198"/>
      <c r="L40" s="198"/>
      <c r="M40" s="198"/>
      <c r="N40" s="198"/>
      <c r="O40" s="198"/>
      <c r="P40" s="198"/>
      <c r="Q40" s="198"/>
      <c r="R40" s="199" t="s">
        <v>514</v>
      </c>
      <c r="S40" s="199" t="n">
        <v>41722</v>
      </c>
    </row>
    <row r="41" s="202" customFormat="true" ht="13.2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s="174" customFormat="true" ht="14.25" hidden="false" customHeight="true" outlineLevel="0" collapsed="false">
      <c r="A42" s="172" t="s">
        <v>259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s="200" customFormat="true" ht="13.5" hidden="false" customHeight="true" outlineLevel="0" collapsed="false">
      <c r="A43" s="198" t="s">
        <v>543</v>
      </c>
      <c r="B43" s="198"/>
      <c r="C43" s="198"/>
      <c r="D43" s="198"/>
      <c r="E43" s="198"/>
      <c r="F43" s="198"/>
      <c r="G43" s="198"/>
      <c r="H43" s="198" t="s">
        <v>536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99" t="s">
        <v>544</v>
      </c>
      <c r="S43" s="199" t="n">
        <v>41582</v>
      </c>
    </row>
    <row r="44" s="200" customFormat="true" ht="13.5" hidden="false" customHeight="true" outlineLevel="0" collapsed="false">
      <c r="A44" s="198" t="s">
        <v>545</v>
      </c>
      <c r="B44" s="198"/>
      <c r="C44" s="198"/>
      <c r="D44" s="198"/>
      <c r="E44" s="198"/>
      <c r="F44" s="198"/>
      <c r="G44" s="198"/>
      <c r="H44" s="198" t="s">
        <v>516</v>
      </c>
      <c r="I44" s="198"/>
      <c r="J44" s="198"/>
      <c r="K44" s="198"/>
      <c r="L44" s="198"/>
      <c r="M44" s="198"/>
      <c r="N44" s="198"/>
      <c r="O44" s="198"/>
      <c r="P44" s="198"/>
      <c r="Q44" s="198"/>
      <c r="R44" s="199" t="s">
        <v>544</v>
      </c>
      <c r="S44" s="199" t="n">
        <v>41705</v>
      </c>
    </row>
    <row r="45" s="200" customFormat="true" ht="13.5" hidden="false" customHeight="true" outlineLevel="0" collapsed="false">
      <c r="A45" s="198" t="s">
        <v>546</v>
      </c>
      <c r="B45" s="198"/>
      <c r="C45" s="198"/>
      <c r="D45" s="198"/>
      <c r="E45" s="198"/>
      <c r="F45" s="198"/>
      <c r="G45" s="198"/>
      <c r="H45" s="198" t="s">
        <v>528</v>
      </c>
      <c r="I45" s="198"/>
      <c r="J45" s="198"/>
      <c r="K45" s="198"/>
      <c r="L45" s="198"/>
      <c r="M45" s="198"/>
      <c r="N45" s="198"/>
      <c r="O45" s="198"/>
      <c r="P45" s="198"/>
      <c r="Q45" s="198"/>
      <c r="R45" s="199" t="s">
        <v>544</v>
      </c>
      <c r="S45" s="199" t="n">
        <v>41751</v>
      </c>
    </row>
    <row r="46" s="200" customFormat="true" ht="13.5" hidden="false" customHeight="true" outlineLevel="0" collapsed="false">
      <c r="A46" s="198" t="s">
        <v>547</v>
      </c>
      <c r="B46" s="198"/>
      <c r="C46" s="198"/>
      <c r="D46" s="198"/>
      <c r="E46" s="198"/>
      <c r="F46" s="198"/>
      <c r="G46" s="198"/>
      <c r="H46" s="198" t="s">
        <v>528</v>
      </c>
      <c r="I46" s="198"/>
      <c r="J46" s="198"/>
      <c r="K46" s="198"/>
      <c r="L46" s="198"/>
      <c r="M46" s="198"/>
      <c r="N46" s="198"/>
      <c r="O46" s="198"/>
      <c r="P46" s="198"/>
      <c r="Q46" s="198"/>
      <c r="R46" s="199" t="s">
        <v>544</v>
      </c>
      <c r="S46" s="199" t="n">
        <v>41751</v>
      </c>
    </row>
    <row r="47" s="202" customFormat="true" ht="13.2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</row>
    <row r="48" s="174" customFormat="true" ht="14.25" hidden="false" customHeight="true" outlineLevel="0" collapsed="false">
      <c r="A48" s="172" t="s">
        <v>437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</row>
    <row r="49" s="200" customFormat="true" ht="13.5" hidden="false" customHeight="true" outlineLevel="0" collapsed="false">
      <c r="A49" s="198" t="s">
        <v>548</v>
      </c>
      <c r="B49" s="198"/>
      <c r="C49" s="198"/>
      <c r="D49" s="198"/>
      <c r="E49" s="198"/>
      <c r="F49" s="198"/>
      <c r="G49" s="198"/>
      <c r="H49" s="198" t="s">
        <v>536</v>
      </c>
      <c r="I49" s="198"/>
      <c r="J49" s="198"/>
      <c r="K49" s="198"/>
      <c r="L49" s="198"/>
      <c r="M49" s="198"/>
      <c r="N49" s="198"/>
      <c r="O49" s="198"/>
      <c r="P49" s="198"/>
      <c r="Q49" s="198"/>
      <c r="R49" s="199" t="s">
        <v>549</v>
      </c>
      <c r="S49" s="199" t="n">
        <v>41582</v>
      </c>
    </row>
    <row r="50" s="202" customFormat="true" ht="13.2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</row>
    <row r="51" s="174" customFormat="true" ht="14.25" hidden="false" customHeight="true" outlineLevel="0" collapsed="false">
      <c r="A51" s="172" t="s">
        <v>3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</row>
    <row r="52" s="200" customFormat="true" ht="13.5" hidden="false" customHeight="true" outlineLevel="0" collapsed="false">
      <c r="A52" s="198" t="s">
        <v>550</v>
      </c>
      <c r="B52" s="198"/>
      <c r="C52" s="198"/>
      <c r="D52" s="198"/>
      <c r="E52" s="198"/>
      <c r="F52" s="198"/>
      <c r="G52" s="198"/>
      <c r="H52" s="198" t="s">
        <v>539</v>
      </c>
      <c r="I52" s="198"/>
      <c r="J52" s="198"/>
      <c r="K52" s="198"/>
      <c r="L52" s="198"/>
      <c r="M52" s="198"/>
      <c r="N52" s="198"/>
      <c r="O52" s="198"/>
      <c r="P52" s="198"/>
      <c r="Q52" s="198"/>
      <c r="R52" s="199" t="s">
        <v>188</v>
      </c>
      <c r="S52" s="199" t="n">
        <v>41699</v>
      </c>
    </row>
    <row r="53" s="202" customFormat="true" ht="13.2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</row>
    <row r="54" s="174" customFormat="true" ht="14.25" hidden="false" customHeight="true" outlineLevel="0" collapsed="false">
      <c r="A54" s="172" t="s">
        <v>442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</row>
    <row r="55" s="200" customFormat="true" ht="13.5" hidden="false" customHeight="true" outlineLevel="0" collapsed="false">
      <c r="A55" s="198" t="s">
        <v>551</v>
      </c>
      <c r="B55" s="198"/>
      <c r="C55" s="198"/>
      <c r="D55" s="198"/>
      <c r="E55" s="198"/>
      <c r="F55" s="198"/>
      <c r="G55" s="198"/>
      <c r="H55" s="198" t="s">
        <v>552</v>
      </c>
      <c r="I55" s="198"/>
      <c r="J55" s="198"/>
      <c r="K55" s="198"/>
      <c r="L55" s="198"/>
      <c r="M55" s="198"/>
      <c r="N55" s="198"/>
      <c r="O55" s="198"/>
      <c r="P55" s="198"/>
      <c r="Q55" s="198"/>
      <c r="R55" s="199" t="s">
        <v>553</v>
      </c>
      <c r="S55" s="199" t="n">
        <v>41704</v>
      </c>
    </row>
    <row r="56" s="200" customFormat="true" ht="13.5" hidden="false" customHeight="true" outlineLevel="0" collapsed="false">
      <c r="A56" s="198" t="s">
        <v>554</v>
      </c>
      <c r="B56" s="198"/>
      <c r="C56" s="198"/>
      <c r="D56" s="198"/>
      <c r="E56" s="198"/>
      <c r="F56" s="198"/>
      <c r="G56" s="198"/>
      <c r="H56" s="198" t="s">
        <v>516</v>
      </c>
      <c r="I56" s="198"/>
      <c r="J56" s="198"/>
      <c r="K56" s="198"/>
      <c r="L56" s="198"/>
      <c r="M56" s="198"/>
      <c r="N56" s="198"/>
      <c r="O56" s="198"/>
      <c r="P56" s="198"/>
      <c r="Q56" s="198"/>
      <c r="R56" s="199" t="s">
        <v>555</v>
      </c>
      <c r="S56" s="199" t="s">
        <v>556</v>
      </c>
    </row>
    <row r="57" s="200" customFormat="true" ht="13.5" hidden="false" customHeight="true" outlineLevel="0" collapsed="false">
      <c r="A57" s="198" t="s">
        <v>557</v>
      </c>
      <c r="B57" s="198"/>
      <c r="C57" s="198"/>
      <c r="D57" s="198"/>
      <c r="E57" s="198"/>
      <c r="F57" s="198"/>
      <c r="G57" s="198"/>
      <c r="H57" s="198" t="s">
        <v>516</v>
      </c>
      <c r="I57" s="198"/>
      <c r="J57" s="198"/>
      <c r="K57" s="198"/>
      <c r="L57" s="198"/>
      <c r="M57" s="198"/>
      <c r="N57" s="198"/>
      <c r="O57" s="198"/>
      <c r="P57" s="198"/>
      <c r="Q57" s="198"/>
      <c r="R57" s="199" t="s">
        <v>555</v>
      </c>
      <c r="S57" s="199" t="n">
        <v>41698</v>
      </c>
    </row>
    <row r="58" s="202" customFormat="true" ht="13.2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</row>
    <row r="59" s="174" customFormat="true" ht="14.25" hidden="false" customHeight="true" outlineLevel="0" collapsed="false">
      <c r="A59" s="172" t="s">
        <v>263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s="200" customFormat="true" ht="13.5" hidden="false" customHeight="true" outlineLevel="0" collapsed="false">
      <c r="A60" s="198" t="s">
        <v>558</v>
      </c>
      <c r="B60" s="198"/>
      <c r="C60" s="198"/>
      <c r="D60" s="198"/>
      <c r="E60" s="198"/>
      <c r="F60" s="198"/>
      <c r="G60" s="198"/>
      <c r="H60" s="198" t="s">
        <v>518</v>
      </c>
      <c r="I60" s="198"/>
      <c r="J60" s="198"/>
      <c r="K60" s="198"/>
      <c r="L60" s="198"/>
      <c r="M60" s="198"/>
      <c r="N60" s="198"/>
      <c r="O60" s="198"/>
      <c r="P60" s="198"/>
      <c r="Q60" s="198"/>
      <c r="R60" s="199" t="s">
        <v>559</v>
      </c>
      <c r="S60" s="199" t="n">
        <v>41688</v>
      </c>
    </row>
    <row r="61" s="200" customFormat="true" ht="13.5" hidden="false" customHeight="true" outlineLevel="0" collapsed="false">
      <c r="A61" s="198" t="s">
        <v>560</v>
      </c>
      <c r="B61" s="198"/>
      <c r="C61" s="198"/>
      <c r="D61" s="198"/>
      <c r="E61" s="198"/>
      <c r="F61" s="198"/>
      <c r="G61" s="198"/>
      <c r="H61" s="198" t="s">
        <v>518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9" t="s">
        <v>559</v>
      </c>
      <c r="S61" s="199" t="n">
        <v>41744</v>
      </c>
    </row>
    <row r="62" s="202" customFormat="true" ht="13.2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</row>
    <row r="63" s="174" customFormat="true" ht="14.25" hidden="false" customHeight="true" outlineLevel="0" collapsed="false">
      <c r="A63" s="172" t="s">
        <v>267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</row>
    <row r="64" s="200" customFormat="true" ht="13.5" hidden="false" customHeight="true" outlineLevel="0" collapsed="false">
      <c r="A64" s="198" t="s">
        <v>561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9"/>
      <c r="S64" s="199" t="n">
        <v>41542</v>
      </c>
    </row>
    <row r="65" s="202" customFormat="true" ht="13.2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</row>
    <row r="66" s="174" customFormat="true" ht="14.25" hidden="false" customHeight="true" outlineLevel="0" collapsed="false">
      <c r="A66" s="172" t="s">
        <v>173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</row>
    <row r="67" s="200" customFormat="true" ht="13.5" hidden="false" customHeight="true" outlineLevel="0" collapsed="false">
      <c r="A67" s="198" t="s">
        <v>562</v>
      </c>
      <c r="B67" s="198"/>
      <c r="C67" s="198"/>
      <c r="D67" s="198"/>
      <c r="E67" s="198"/>
      <c r="F67" s="198"/>
      <c r="G67" s="198"/>
      <c r="H67" s="198" t="s">
        <v>516</v>
      </c>
      <c r="I67" s="198"/>
      <c r="J67" s="198"/>
      <c r="K67" s="198"/>
      <c r="L67" s="198"/>
      <c r="M67" s="198"/>
      <c r="N67" s="198"/>
      <c r="O67" s="198"/>
      <c r="P67" s="198"/>
      <c r="Q67" s="198"/>
      <c r="R67" s="199" t="s">
        <v>188</v>
      </c>
      <c r="S67" s="199" t="n">
        <v>41684</v>
      </c>
    </row>
    <row r="68" s="200" customFormat="true" ht="13.5" hidden="false" customHeight="true" outlineLevel="0" collapsed="false">
      <c r="A68" s="198" t="s">
        <v>563</v>
      </c>
      <c r="B68" s="198"/>
      <c r="C68" s="198"/>
      <c r="D68" s="198"/>
      <c r="E68" s="198"/>
      <c r="F68" s="198"/>
      <c r="G68" s="198"/>
      <c r="H68" s="198" t="s">
        <v>516</v>
      </c>
      <c r="I68" s="198"/>
      <c r="J68" s="198"/>
      <c r="K68" s="198"/>
      <c r="L68" s="198"/>
      <c r="M68" s="198"/>
      <c r="N68" s="198"/>
      <c r="O68" s="198"/>
      <c r="P68" s="198"/>
      <c r="Q68" s="198"/>
      <c r="R68" s="199" t="s">
        <v>188</v>
      </c>
      <c r="S68" s="199" t="n">
        <v>41719</v>
      </c>
    </row>
    <row r="69" s="200" customFormat="true" ht="13.5" hidden="false" customHeight="true" outlineLevel="0" collapsed="false">
      <c r="A69" s="198" t="s">
        <v>564</v>
      </c>
      <c r="B69" s="198"/>
      <c r="C69" s="198"/>
      <c r="D69" s="198"/>
      <c r="E69" s="198"/>
      <c r="F69" s="198"/>
      <c r="G69" s="198"/>
      <c r="H69" s="198" t="s">
        <v>528</v>
      </c>
      <c r="I69" s="198"/>
      <c r="J69" s="198"/>
      <c r="K69" s="198"/>
      <c r="L69" s="198"/>
      <c r="M69" s="198"/>
      <c r="N69" s="198"/>
      <c r="O69" s="198"/>
      <c r="P69" s="198"/>
      <c r="Q69" s="198"/>
      <c r="R69" s="199" t="s">
        <v>188</v>
      </c>
      <c r="S69" s="199" t="n">
        <v>41727</v>
      </c>
    </row>
    <row r="70" s="200" customFormat="true" ht="13.5" hidden="false" customHeight="true" outlineLevel="0" collapsed="false">
      <c r="A70" s="198" t="s">
        <v>5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9" t="s">
        <v>188</v>
      </c>
      <c r="S70" s="199" t="n">
        <v>41727</v>
      </c>
    </row>
  </sheetData>
  <sheetProtection sheet="true" password="cefe"/>
  <mergeCells count="106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G9"/>
    <mergeCell ref="H9:Q9"/>
    <mergeCell ref="A10:S10"/>
    <mergeCell ref="A11:S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6"/>
    <mergeCell ref="H16:Q16"/>
    <mergeCell ref="A17:G17"/>
    <mergeCell ref="H17:Q17"/>
    <mergeCell ref="A18:S18"/>
    <mergeCell ref="A19:S19"/>
    <mergeCell ref="A20:G20"/>
    <mergeCell ref="H20:Q20"/>
    <mergeCell ref="A21:S21"/>
    <mergeCell ref="A22:S22"/>
    <mergeCell ref="A23:G23"/>
    <mergeCell ref="H23:Q23"/>
    <mergeCell ref="A24:S24"/>
    <mergeCell ref="A25:S25"/>
    <mergeCell ref="A26:G26"/>
    <mergeCell ref="H26:Q26"/>
    <mergeCell ref="A27:S27"/>
    <mergeCell ref="A28:S28"/>
    <mergeCell ref="A29:G29"/>
    <mergeCell ref="H29:Q29"/>
    <mergeCell ref="A30:G30"/>
    <mergeCell ref="H30:Q30"/>
    <mergeCell ref="A31:S31"/>
    <mergeCell ref="A32:S32"/>
    <mergeCell ref="A33:G33"/>
    <mergeCell ref="H33:Q33"/>
    <mergeCell ref="A34:G34"/>
    <mergeCell ref="H34:Q34"/>
    <mergeCell ref="A35:S35"/>
    <mergeCell ref="A36:S36"/>
    <mergeCell ref="A37:G37"/>
    <mergeCell ref="H37:Q37"/>
    <mergeCell ref="A38:G38"/>
    <mergeCell ref="H38:Q38"/>
    <mergeCell ref="A39:G39"/>
    <mergeCell ref="H39:Q39"/>
    <mergeCell ref="A40:G40"/>
    <mergeCell ref="H40:Q40"/>
    <mergeCell ref="A41:S41"/>
    <mergeCell ref="A42:S42"/>
    <mergeCell ref="A43:G43"/>
    <mergeCell ref="H43:Q43"/>
    <mergeCell ref="A44:G44"/>
    <mergeCell ref="H44:Q44"/>
    <mergeCell ref="A45:G45"/>
    <mergeCell ref="H45:Q45"/>
    <mergeCell ref="A46:G46"/>
    <mergeCell ref="H46:Q46"/>
    <mergeCell ref="A47:S47"/>
    <mergeCell ref="A48:S48"/>
    <mergeCell ref="A49:G49"/>
    <mergeCell ref="H49:Q49"/>
    <mergeCell ref="A50:S50"/>
    <mergeCell ref="A51:S51"/>
    <mergeCell ref="A52:G52"/>
    <mergeCell ref="H52:Q52"/>
    <mergeCell ref="A53:S53"/>
    <mergeCell ref="A54:S54"/>
    <mergeCell ref="A55:G55"/>
    <mergeCell ref="H55:Q55"/>
    <mergeCell ref="A56:G56"/>
    <mergeCell ref="H56:Q56"/>
    <mergeCell ref="A57:G57"/>
    <mergeCell ref="H57:Q57"/>
    <mergeCell ref="A58:S58"/>
    <mergeCell ref="A59:S59"/>
    <mergeCell ref="A60:G60"/>
    <mergeCell ref="H60:Q60"/>
    <mergeCell ref="A61:G61"/>
    <mergeCell ref="H61:Q61"/>
    <mergeCell ref="A62:S62"/>
    <mergeCell ref="A63:S63"/>
    <mergeCell ref="A64:G64"/>
    <mergeCell ref="H64:Q64"/>
    <mergeCell ref="A65:S65"/>
    <mergeCell ref="A66:S66"/>
    <mergeCell ref="A67:G67"/>
    <mergeCell ref="H67:Q67"/>
    <mergeCell ref="A68:G68"/>
    <mergeCell ref="H68:Q68"/>
    <mergeCell ref="A69:G69"/>
    <mergeCell ref="H69:Q69"/>
    <mergeCell ref="A70:G70"/>
    <mergeCell ref="H70:Q7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7.43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13.1"/>
    <col collapsed="false" customWidth="true" hidden="false" outlineLevel="0" max="18" min="18" style="0" width="8.66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566</v>
      </c>
      <c r="B3" s="165"/>
      <c r="C3" s="165"/>
      <c r="D3" s="165"/>
      <c r="E3" s="165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3" t="s">
        <v>2</v>
      </c>
      <c r="S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316</v>
      </c>
      <c r="B6" s="195"/>
      <c r="C6" s="195"/>
      <c r="D6" s="195"/>
      <c r="E6" s="195"/>
      <c r="F6" s="195"/>
      <c r="G6" s="195"/>
      <c r="H6" s="195"/>
      <c r="I6" s="195" t="s">
        <v>369</v>
      </c>
      <c r="J6" s="195"/>
      <c r="K6" s="195"/>
      <c r="L6" s="195"/>
      <c r="M6" s="195"/>
      <c r="N6" s="195"/>
      <c r="O6" s="195"/>
      <c r="P6" s="195"/>
      <c r="Q6" s="195"/>
      <c r="R6" s="195" t="s">
        <v>317</v>
      </c>
      <c r="S6" s="196" t="s">
        <v>318</v>
      </c>
    </row>
    <row r="7" s="174" customFormat="true" ht="13.5" hidden="false" customHeight="true" outlineLevel="0" collapsed="false">
      <c r="A7" s="172" t="s">
        <v>319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s="200" customFormat="true" ht="13.5" hidden="false" customHeight="true" outlineLevel="0" collapsed="false">
      <c r="A8" s="198" t="s">
        <v>567</v>
      </c>
      <c r="B8" s="198"/>
      <c r="C8" s="198"/>
      <c r="D8" s="198"/>
      <c r="E8" s="198"/>
      <c r="F8" s="198"/>
      <c r="G8" s="198"/>
      <c r="H8" s="198"/>
      <c r="I8" s="198" t="s">
        <v>568</v>
      </c>
      <c r="J8" s="198"/>
      <c r="K8" s="198"/>
      <c r="L8" s="198"/>
      <c r="M8" s="198"/>
      <c r="N8" s="198"/>
      <c r="O8" s="198"/>
      <c r="P8" s="198"/>
      <c r="Q8" s="198"/>
      <c r="R8" s="199"/>
      <c r="S8" s="199"/>
    </row>
    <row r="9" s="202" customFormat="true" ht="13.2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s="174" customFormat="true" ht="13.5" hidden="false" customHeight="true" outlineLevel="0" collapsed="false">
      <c r="A10" s="172" t="s">
        <v>179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s="200" customFormat="true" ht="13.5" hidden="false" customHeight="true" outlineLevel="0" collapsed="false">
      <c r="A11" s="198" t="s">
        <v>569</v>
      </c>
      <c r="B11" s="198"/>
      <c r="C11" s="198"/>
      <c r="D11" s="198"/>
      <c r="E11" s="198"/>
      <c r="F11" s="198"/>
      <c r="G11" s="198"/>
      <c r="H11" s="198"/>
      <c r="I11" s="198" t="s">
        <v>570</v>
      </c>
      <c r="J11" s="198"/>
      <c r="K11" s="198"/>
      <c r="L11" s="198"/>
      <c r="M11" s="198"/>
      <c r="N11" s="198"/>
      <c r="O11" s="198"/>
      <c r="P11" s="198"/>
      <c r="Q11" s="198"/>
      <c r="R11" s="199" t="n">
        <v>41421</v>
      </c>
      <c r="S11" s="199" t="n">
        <v>41592</v>
      </c>
    </row>
    <row r="12" s="202" customFormat="true" ht="13.2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s="174" customFormat="true" ht="13.5" hidden="false" customHeight="true" outlineLevel="0" collapsed="false">
      <c r="A13" s="172" t="s">
        <v>160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</row>
    <row r="14" s="200" customFormat="true" ht="13.5" hidden="false" customHeight="true" outlineLevel="0" collapsed="false">
      <c r="A14" s="198" t="s">
        <v>569</v>
      </c>
      <c r="B14" s="198"/>
      <c r="C14" s="198"/>
      <c r="D14" s="198"/>
      <c r="E14" s="198"/>
      <c r="F14" s="198"/>
      <c r="G14" s="198"/>
      <c r="H14" s="198"/>
      <c r="I14" s="198" t="s">
        <v>570</v>
      </c>
      <c r="J14" s="198"/>
      <c r="K14" s="198"/>
      <c r="L14" s="198"/>
      <c r="M14" s="198"/>
      <c r="N14" s="198"/>
      <c r="O14" s="198"/>
      <c r="P14" s="198"/>
      <c r="Q14" s="198"/>
      <c r="R14" s="199" t="n">
        <v>41421</v>
      </c>
      <c r="S14" s="199" t="n">
        <v>41592</v>
      </c>
    </row>
    <row r="15" s="200" customFormat="true" ht="13.5" hidden="false" customHeight="true" outlineLevel="0" collapsed="false">
      <c r="A15" s="216" t="s">
        <v>571</v>
      </c>
      <c r="B15" s="216"/>
      <c r="C15" s="216"/>
      <c r="D15" s="216"/>
      <c r="E15" s="216"/>
      <c r="F15" s="216"/>
      <c r="G15" s="216"/>
      <c r="H15" s="216"/>
      <c r="I15" s="198" t="s">
        <v>572</v>
      </c>
      <c r="J15" s="198"/>
      <c r="K15" s="198"/>
      <c r="L15" s="198"/>
      <c r="M15" s="198"/>
      <c r="N15" s="198"/>
      <c r="O15" s="198"/>
      <c r="P15" s="198"/>
      <c r="Q15" s="198"/>
      <c r="R15" s="199" t="n">
        <v>41023</v>
      </c>
      <c r="S15" s="199"/>
    </row>
    <row r="16" s="202" customFormat="true" ht="13.2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</row>
    <row r="17" s="174" customFormat="true" ht="13.5" hidden="false" customHeight="true" outlineLevel="0" collapsed="false">
      <c r="A17" s="172" t="s">
        <v>338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</row>
    <row r="18" s="200" customFormat="true" ht="13.5" hidden="false" customHeight="true" outlineLevel="0" collapsed="false">
      <c r="A18" s="198" t="s">
        <v>573</v>
      </c>
      <c r="B18" s="198"/>
      <c r="C18" s="198"/>
      <c r="D18" s="198"/>
      <c r="E18" s="198"/>
      <c r="F18" s="198"/>
      <c r="G18" s="198"/>
      <c r="H18" s="198"/>
      <c r="I18" s="198" t="s">
        <v>568</v>
      </c>
      <c r="J18" s="198"/>
      <c r="K18" s="198"/>
      <c r="L18" s="198"/>
      <c r="M18" s="198"/>
      <c r="N18" s="198"/>
      <c r="O18" s="198"/>
      <c r="P18" s="198"/>
      <c r="Q18" s="198"/>
      <c r="R18" s="199" t="n">
        <v>41576</v>
      </c>
      <c r="S18" s="199" t="n">
        <v>41747</v>
      </c>
    </row>
    <row r="19" s="200" customFormat="true" ht="13.5" hidden="false" customHeight="true" outlineLevel="0" collapsed="false">
      <c r="A19" s="216" t="s">
        <v>574</v>
      </c>
      <c r="B19" s="216"/>
      <c r="C19" s="216"/>
      <c r="D19" s="216"/>
      <c r="E19" s="216"/>
      <c r="F19" s="216"/>
      <c r="G19" s="216"/>
      <c r="H19" s="216"/>
      <c r="I19" s="198" t="s">
        <v>570</v>
      </c>
      <c r="J19" s="198"/>
      <c r="K19" s="198"/>
      <c r="L19" s="198"/>
      <c r="M19" s="198"/>
      <c r="N19" s="198"/>
      <c r="O19" s="198"/>
      <c r="P19" s="198"/>
      <c r="Q19" s="198"/>
      <c r="R19" s="199"/>
      <c r="S19" s="199"/>
    </row>
    <row r="20" s="200" customFormat="true" ht="13.5" hidden="false" customHeight="true" outlineLevel="0" collapsed="false">
      <c r="A20" s="216" t="s">
        <v>575</v>
      </c>
      <c r="B20" s="216"/>
      <c r="C20" s="216"/>
      <c r="D20" s="216"/>
      <c r="E20" s="216"/>
      <c r="F20" s="216"/>
      <c r="G20" s="216"/>
      <c r="H20" s="216"/>
      <c r="I20" s="198" t="s">
        <v>576</v>
      </c>
      <c r="J20" s="198"/>
      <c r="K20" s="198"/>
      <c r="L20" s="198"/>
      <c r="M20" s="198"/>
      <c r="N20" s="198"/>
      <c r="O20" s="198"/>
      <c r="P20" s="198"/>
      <c r="Q20" s="198"/>
      <c r="R20" s="199" t="n">
        <v>41501</v>
      </c>
      <c r="S20" s="199" t="n">
        <v>41516</v>
      </c>
    </row>
    <row r="21" s="202" customFormat="true" ht="13.2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</row>
    <row r="22" s="174" customFormat="true" ht="13.5" hidden="false" customHeight="true" outlineLevel="0" collapsed="false">
      <c r="A22" s="172" t="s">
        <v>226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s="200" customFormat="true" ht="13.5" hidden="false" customHeight="true" outlineLevel="0" collapsed="false">
      <c r="A23" s="198" t="s">
        <v>577</v>
      </c>
      <c r="B23" s="198"/>
      <c r="C23" s="198"/>
      <c r="D23" s="198"/>
      <c r="E23" s="198"/>
      <c r="F23" s="198"/>
      <c r="G23" s="198"/>
      <c r="H23" s="198"/>
      <c r="I23" s="198" t="s">
        <v>578</v>
      </c>
      <c r="J23" s="198"/>
      <c r="K23" s="198"/>
      <c r="L23" s="198"/>
      <c r="M23" s="198"/>
      <c r="N23" s="198"/>
      <c r="O23" s="198"/>
      <c r="P23" s="198"/>
      <c r="Q23" s="198"/>
      <c r="R23" s="199" t="n">
        <v>41421</v>
      </c>
      <c r="S23" s="199" t="n">
        <v>41592</v>
      </c>
    </row>
    <row r="24" s="202" customFormat="true" ht="13.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</row>
    <row r="25" s="174" customFormat="true" ht="13.5" hidden="false" customHeight="true" outlineLevel="0" collapsed="false">
      <c r="A25" s="172" t="s">
        <v>343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s="200" customFormat="true" ht="13.5" hidden="false" customHeight="true" outlineLevel="0" collapsed="false">
      <c r="A26" s="198" t="s">
        <v>579</v>
      </c>
      <c r="B26" s="198"/>
      <c r="C26" s="198"/>
      <c r="D26" s="198"/>
      <c r="E26" s="198"/>
      <c r="F26" s="198"/>
      <c r="G26" s="198"/>
      <c r="H26" s="198"/>
      <c r="I26" s="198" t="s">
        <v>570</v>
      </c>
      <c r="J26" s="198"/>
      <c r="K26" s="198"/>
      <c r="L26" s="198"/>
      <c r="M26" s="198"/>
      <c r="N26" s="198"/>
      <c r="O26" s="198"/>
      <c r="P26" s="198"/>
      <c r="Q26" s="198"/>
      <c r="R26" s="199" t="n">
        <v>41421</v>
      </c>
      <c r="S26" s="199" t="n">
        <v>41592</v>
      </c>
    </row>
    <row r="27" s="202" customFormat="true" ht="13.2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</row>
    <row r="28" s="174" customFormat="true" ht="13.5" hidden="false" customHeight="true" outlineLevel="0" collapsed="false">
      <c r="A28" s="172" t="s">
        <v>172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s="200" customFormat="true" ht="13.5" hidden="false" customHeight="true" outlineLevel="0" collapsed="false">
      <c r="A29" s="198" t="s">
        <v>579</v>
      </c>
      <c r="B29" s="198"/>
      <c r="C29" s="198"/>
      <c r="D29" s="198"/>
      <c r="E29" s="198"/>
      <c r="F29" s="198"/>
      <c r="G29" s="198"/>
      <c r="H29" s="198"/>
      <c r="I29" s="198" t="s">
        <v>570</v>
      </c>
      <c r="J29" s="198"/>
      <c r="K29" s="198"/>
      <c r="L29" s="198"/>
      <c r="M29" s="198"/>
      <c r="N29" s="198"/>
      <c r="O29" s="198"/>
      <c r="P29" s="198"/>
      <c r="Q29" s="198"/>
      <c r="R29" s="199" t="n">
        <v>41421</v>
      </c>
      <c r="S29" s="199" t="n">
        <v>41592</v>
      </c>
    </row>
    <row r="30" s="202" customFormat="tru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</row>
    <row r="31" s="174" customFormat="true" ht="13.5" hidden="false" customHeight="true" outlineLevel="0" collapsed="false">
      <c r="A31" s="172" t="s">
        <v>259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200" customFormat="true" ht="13.5" hidden="false" customHeight="true" outlineLevel="0" collapsed="false">
      <c r="A32" s="198" t="s">
        <v>580</v>
      </c>
      <c r="B32" s="198"/>
      <c r="C32" s="198"/>
      <c r="D32" s="198"/>
      <c r="E32" s="198"/>
      <c r="F32" s="198"/>
      <c r="G32" s="198"/>
      <c r="H32" s="198"/>
      <c r="I32" s="198" t="s">
        <v>581</v>
      </c>
      <c r="J32" s="198"/>
      <c r="K32" s="198"/>
      <c r="L32" s="198"/>
      <c r="M32" s="198"/>
      <c r="N32" s="198"/>
      <c r="O32" s="198"/>
      <c r="P32" s="198"/>
      <c r="Q32" s="198"/>
      <c r="R32" s="199" t="n">
        <v>41518</v>
      </c>
      <c r="S32" s="199" t="n">
        <v>41333</v>
      </c>
    </row>
    <row r="33" s="200" customFormat="true" ht="13.5" hidden="false" customHeight="true" outlineLevel="0" collapsed="false">
      <c r="A33" s="216" t="s">
        <v>579</v>
      </c>
      <c r="B33" s="216"/>
      <c r="C33" s="216"/>
      <c r="D33" s="216"/>
      <c r="E33" s="216"/>
      <c r="F33" s="216"/>
      <c r="G33" s="216"/>
      <c r="H33" s="216"/>
      <c r="I33" s="198" t="s">
        <v>570</v>
      </c>
      <c r="J33" s="198"/>
      <c r="K33" s="198"/>
      <c r="L33" s="198"/>
      <c r="M33" s="198"/>
      <c r="N33" s="198"/>
      <c r="O33" s="198"/>
      <c r="P33" s="198"/>
      <c r="Q33" s="198"/>
      <c r="R33" s="199" t="n">
        <v>41421</v>
      </c>
      <c r="S33" s="199" t="n">
        <v>41592</v>
      </c>
    </row>
    <row r="34" s="202" customFormat="true" ht="13.2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</row>
    <row r="35" s="174" customFormat="true" ht="13.5" hidden="false" customHeight="true" outlineLevel="0" collapsed="false">
      <c r="A35" s="172" t="s">
        <v>355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</row>
    <row r="36" s="200" customFormat="true" ht="13.5" hidden="false" customHeight="true" outlineLevel="0" collapsed="false">
      <c r="A36" s="198" t="s">
        <v>582</v>
      </c>
      <c r="B36" s="198"/>
      <c r="C36" s="198"/>
      <c r="D36" s="198"/>
      <c r="E36" s="198"/>
      <c r="F36" s="198"/>
      <c r="G36" s="198"/>
      <c r="H36" s="198"/>
      <c r="I36" s="198" t="s">
        <v>568</v>
      </c>
      <c r="J36" s="198"/>
      <c r="K36" s="198"/>
      <c r="L36" s="198"/>
      <c r="M36" s="198"/>
      <c r="N36" s="198"/>
      <c r="O36" s="198"/>
      <c r="P36" s="198"/>
      <c r="Q36" s="198"/>
      <c r="R36" s="199" t="n">
        <v>41576</v>
      </c>
      <c r="S36" s="199" t="n">
        <v>41754</v>
      </c>
    </row>
    <row r="37" s="202" customFormat="true" ht="13.2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</row>
    <row r="38" s="174" customFormat="true" ht="13.5" hidden="false" customHeight="true" outlineLevel="0" collapsed="false">
      <c r="A38" s="172" t="s">
        <v>437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s="200" customFormat="true" ht="13.5" hidden="false" customHeight="true" outlineLevel="0" collapsed="false">
      <c r="A39" s="198" t="s">
        <v>583</v>
      </c>
      <c r="B39" s="198"/>
      <c r="C39" s="198"/>
      <c r="D39" s="198"/>
      <c r="E39" s="198"/>
      <c r="F39" s="198"/>
      <c r="G39" s="198"/>
      <c r="H39" s="198"/>
      <c r="I39" s="198" t="s">
        <v>576</v>
      </c>
      <c r="J39" s="198"/>
      <c r="K39" s="198"/>
      <c r="L39" s="198"/>
      <c r="M39" s="198"/>
      <c r="N39" s="198"/>
      <c r="O39" s="198"/>
      <c r="P39" s="198"/>
      <c r="Q39" s="198"/>
      <c r="R39" s="199" t="n">
        <v>41491</v>
      </c>
      <c r="S39" s="199" t="n">
        <v>41622</v>
      </c>
    </row>
    <row r="40" s="202" customFormat="true" ht="13.2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</row>
    <row r="41" s="174" customFormat="true" ht="13.5" hidden="false" customHeight="true" outlineLevel="0" collapsed="false">
      <c r="A41" s="172" t="s">
        <v>360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</row>
    <row r="42" s="200" customFormat="true" ht="13.5" hidden="false" customHeight="true" outlineLevel="0" collapsed="false">
      <c r="A42" s="198" t="s">
        <v>584</v>
      </c>
      <c r="B42" s="198"/>
      <c r="C42" s="198"/>
      <c r="D42" s="198"/>
      <c r="E42" s="198"/>
      <c r="F42" s="198"/>
      <c r="G42" s="198"/>
      <c r="H42" s="198"/>
      <c r="I42" s="198" t="s">
        <v>585</v>
      </c>
      <c r="J42" s="198"/>
      <c r="K42" s="198"/>
      <c r="L42" s="198"/>
      <c r="M42" s="198"/>
      <c r="N42" s="198"/>
      <c r="O42" s="198"/>
      <c r="P42" s="198"/>
      <c r="Q42" s="198"/>
      <c r="R42" s="199" t="n">
        <v>41575</v>
      </c>
      <c r="S42" s="199" t="n">
        <v>41744</v>
      </c>
    </row>
    <row r="43" s="202" customFormat="true" ht="13.2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</row>
    <row r="44" s="174" customFormat="true" ht="13.5" hidden="false" customHeight="true" outlineLevel="0" collapsed="false">
      <c r="A44" s="172" t="s">
        <v>442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s="200" customFormat="true" ht="13.5" hidden="false" customHeight="true" outlineLevel="0" collapsed="false">
      <c r="A45" s="198" t="s">
        <v>586</v>
      </c>
      <c r="B45" s="198"/>
      <c r="C45" s="198"/>
      <c r="D45" s="198"/>
      <c r="E45" s="198"/>
      <c r="F45" s="198"/>
      <c r="G45" s="198"/>
      <c r="H45" s="198"/>
      <c r="I45" s="198" t="s">
        <v>587</v>
      </c>
      <c r="J45" s="198"/>
      <c r="K45" s="198"/>
      <c r="L45" s="198"/>
      <c r="M45" s="198"/>
      <c r="N45" s="198"/>
      <c r="O45" s="198"/>
      <c r="P45" s="198"/>
      <c r="Q45" s="198"/>
      <c r="R45" s="199" t="n">
        <v>41548</v>
      </c>
      <c r="S45" s="199" t="n">
        <v>41579</v>
      </c>
    </row>
    <row r="46" s="202" customFormat="true" ht="13.2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</row>
    <row r="47" s="174" customFormat="true" ht="13.5" hidden="false" customHeight="true" outlineLevel="0" collapsed="false">
      <c r="A47" s="172" t="s">
        <v>362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</row>
    <row r="48" s="200" customFormat="true" ht="13.5" hidden="false" customHeight="true" outlineLevel="0" collapsed="false">
      <c r="A48" s="198" t="s">
        <v>588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9" t="n">
        <v>41576</v>
      </c>
      <c r="S48" s="199" t="n">
        <v>41754</v>
      </c>
    </row>
    <row r="49" s="202" customFormat="true" ht="13.2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s="174" customFormat="true" ht="13.5" hidden="false" customHeight="true" outlineLevel="0" collapsed="false">
      <c r="A50" s="172" t="s">
        <v>267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s="200" customFormat="true" ht="13.5" hidden="false" customHeight="true" outlineLevel="0" collapsed="false">
      <c r="A51" s="198" t="s">
        <v>589</v>
      </c>
      <c r="B51" s="198"/>
      <c r="C51" s="198"/>
      <c r="D51" s="198"/>
      <c r="E51" s="198"/>
      <c r="F51" s="198"/>
      <c r="G51" s="198"/>
      <c r="H51" s="198"/>
      <c r="I51" s="198" t="s">
        <v>590</v>
      </c>
      <c r="J51" s="198"/>
      <c r="K51" s="198"/>
      <c r="L51" s="198"/>
      <c r="M51" s="198"/>
      <c r="N51" s="198"/>
      <c r="O51" s="198"/>
      <c r="P51" s="198"/>
      <c r="Q51" s="198"/>
      <c r="R51" s="199" t="n">
        <v>36528</v>
      </c>
      <c r="S51" s="199"/>
    </row>
    <row r="52" s="200" customFormat="true" ht="13.5" hidden="false" customHeight="true" outlineLevel="0" collapsed="false">
      <c r="A52" s="216" t="s">
        <v>591</v>
      </c>
      <c r="B52" s="216"/>
      <c r="C52" s="216"/>
      <c r="D52" s="216"/>
      <c r="E52" s="216"/>
      <c r="F52" s="216"/>
      <c r="G52" s="216"/>
      <c r="H52" s="216"/>
      <c r="I52" s="198" t="s">
        <v>592</v>
      </c>
      <c r="J52" s="198"/>
      <c r="K52" s="198"/>
      <c r="L52" s="198"/>
      <c r="M52" s="198"/>
      <c r="N52" s="198"/>
      <c r="O52" s="198"/>
      <c r="P52" s="198"/>
      <c r="Q52" s="198"/>
      <c r="R52" s="199" t="n">
        <v>40513</v>
      </c>
      <c r="S52" s="199"/>
    </row>
    <row r="53" s="200" customFormat="true" ht="13.5" hidden="false" customHeight="true" outlineLevel="0" collapsed="false">
      <c r="A53" s="216" t="s">
        <v>579</v>
      </c>
      <c r="B53" s="216"/>
      <c r="C53" s="216"/>
      <c r="D53" s="216"/>
      <c r="E53" s="216"/>
      <c r="F53" s="216"/>
      <c r="G53" s="216"/>
      <c r="H53" s="216"/>
      <c r="I53" s="198" t="s">
        <v>570</v>
      </c>
      <c r="J53" s="198"/>
      <c r="K53" s="198"/>
      <c r="L53" s="198"/>
      <c r="M53" s="198"/>
      <c r="N53" s="198"/>
      <c r="O53" s="198"/>
      <c r="P53" s="198"/>
      <c r="Q53" s="198"/>
      <c r="R53" s="199" t="n">
        <v>41421</v>
      </c>
      <c r="S53" s="199" t="n">
        <v>41592</v>
      </c>
    </row>
    <row r="54" s="202" customFormat="true" ht="13.2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</row>
    <row r="55" s="174" customFormat="true" ht="13.5" hidden="false" customHeight="true" outlineLevel="0" collapsed="false">
      <c r="A55" s="172" t="s">
        <v>173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</row>
    <row r="56" s="200" customFormat="true" ht="13.5" hidden="false" customHeight="true" outlineLevel="0" collapsed="false">
      <c r="A56" s="198" t="s">
        <v>593</v>
      </c>
      <c r="B56" s="198"/>
      <c r="C56" s="198"/>
      <c r="D56" s="198"/>
      <c r="E56" s="198"/>
      <c r="F56" s="198"/>
      <c r="G56" s="198"/>
      <c r="H56" s="198"/>
      <c r="I56" s="198" t="s">
        <v>594</v>
      </c>
      <c r="J56" s="198"/>
      <c r="K56" s="198"/>
      <c r="L56" s="198"/>
      <c r="M56" s="198"/>
      <c r="N56" s="198"/>
      <c r="O56" s="198"/>
      <c r="P56" s="198"/>
      <c r="Q56" s="198"/>
      <c r="R56" s="199" t="n">
        <v>41465</v>
      </c>
      <c r="S56" s="199"/>
    </row>
    <row r="57" s="200" customFormat="true" ht="13.5" hidden="false" customHeight="true" outlineLevel="0" collapsed="false">
      <c r="A57" s="216" t="s">
        <v>595</v>
      </c>
      <c r="B57" s="216"/>
      <c r="C57" s="216"/>
      <c r="D57" s="216"/>
      <c r="E57" s="216"/>
      <c r="F57" s="216"/>
      <c r="G57" s="216"/>
      <c r="H57" s="216"/>
      <c r="I57" s="198" t="s">
        <v>596</v>
      </c>
      <c r="J57" s="198"/>
      <c r="K57" s="198"/>
      <c r="L57" s="198"/>
      <c r="M57" s="198"/>
      <c r="N57" s="198"/>
      <c r="O57" s="198"/>
      <c r="P57" s="198"/>
      <c r="Q57" s="198"/>
      <c r="R57" s="199" t="n">
        <v>41023</v>
      </c>
      <c r="S57" s="199"/>
    </row>
    <row r="58" s="200" customFormat="true" ht="13.5" hidden="false" customHeight="true" outlineLevel="0" collapsed="false">
      <c r="A58" s="216" t="s">
        <v>597</v>
      </c>
      <c r="B58" s="216"/>
      <c r="C58" s="216"/>
      <c r="D58" s="216"/>
      <c r="E58" s="216"/>
      <c r="F58" s="216"/>
      <c r="G58" s="216"/>
      <c r="H58" s="216"/>
      <c r="I58" s="198" t="s">
        <v>596</v>
      </c>
      <c r="J58" s="198"/>
      <c r="K58" s="198"/>
      <c r="L58" s="198"/>
      <c r="M58" s="198"/>
      <c r="N58" s="198"/>
      <c r="O58" s="198"/>
      <c r="P58" s="198"/>
      <c r="Q58" s="198"/>
      <c r="R58" s="199" t="n">
        <v>41023</v>
      </c>
      <c r="S58" s="199"/>
    </row>
    <row r="59" s="200" customFormat="true" ht="13.5" hidden="false" customHeight="true" outlineLevel="0" collapsed="false">
      <c r="A59" s="216" t="s">
        <v>598</v>
      </c>
      <c r="B59" s="216"/>
      <c r="C59" s="216"/>
      <c r="D59" s="216"/>
      <c r="E59" s="216"/>
      <c r="F59" s="216"/>
      <c r="G59" s="216"/>
      <c r="H59" s="216"/>
      <c r="I59" s="198" t="s">
        <v>594</v>
      </c>
      <c r="J59" s="198"/>
      <c r="K59" s="198"/>
      <c r="L59" s="198"/>
      <c r="M59" s="198"/>
      <c r="N59" s="198"/>
      <c r="O59" s="198"/>
      <c r="P59" s="198"/>
      <c r="Q59" s="198"/>
      <c r="R59" s="199" t="s">
        <v>599</v>
      </c>
      <c r="S59" s="199"/>
    </row>
    <row r="60" s="200" customFormat="true" ht="13.5" hidden="false" customHeight="true" outlineLevel="0" collapsed="false">
      <c r="A60" s="198" t="s">
        <v>600</v>
      </c>
      <c r="B60" s="198"/>
      <c r="C60" s="198"/>
      <c r="D60" s="198"/>
      <c r="E60" s="198"/>
      <c r="F60" s="198"/>
      <c r="G60" s="198"/>
      <c r="H60" s="198"/>
      <c r="I60" s="198" t="s">
        <v>596</v>
      </c>
      <c r="J60" s="198"/>
      <c r="K60" s="198"/>
      <c r="L60" s="198"/>
      <c r="M60" s="198"/>
      <c r="N60" s="198"/>
      <c r="O60" s="198"/>
      <c r="P60" s="198"/>
      <c r="Q60" s="198"/>
      <c r="R60" s="199" t="n">
        <v>40994</v>
      </c>
      <c r="S60" s="199"/>
    </row>
    <row r="61" s="200" customFormat="true" ht="13.5" hidden="false" customHeight="true" outlineLevel="0" collapsed="false">
      <c r="A61" s="198" t="s">
        <v>601</v>
      </c>
      <c r="B61" s="198"/>
      <c r="C61" s="198"/>
      <c r="D61" s="198"/>
      <c r="E61" s="198"/>
      <c r="F61" s="198"/>
      <c r="G61" s="198"/>
      <c r="H61" s="198"/>
      <c r="I61" s="198" t="s">
        <v>572</v>
      </c>
      <c r="J61" s="198"/>
      <c r="K61" s="198"/>
      <c r="L61" s="198"/>
      <c r="M61" s="198"/>
      <c r="N61" s="198"/>
      <c r="O61" s="198"/>
      <c r="P61" s="198"/>
      <c r="Q61" s="198"/>
      <c r="R61" s="199" t="n">
        <v>40666</v>
      </c>
      <c r="S61" s="199"/>
    </row>
  </sheetData>
  <sheetProtection sheet="true" password="cefe"/>
  <mergeCells count="88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S9"/>
    <mergeCell ref="A10:S10"/>
    <mergeCell ref="A11:H11"/>
    <mergeCell ref="I11:Q11"/>
    <mergeCell ref="A12:S12"/>
    <mergeCell ref="A13:S13"/>
    <mergeCell ref="A14:H14"/>
    <mergeCell ref="I14:Q14"/>
    <mergeCell ref="A15:H15"/>
    <mergeCell ref="I15:Q15"/>
    <mergeCell ref="A16:S16"/>
    <mergeCell ref="A17:S17"/>
    <mergeCell ref="A18:H18"/>
    <mergeCell ref="I18:Q18"/>
    <mergeCell ref="A19:H19"/>
    <mergeCell ref="I19:Q19"/>
    <mergeCell ref="A20:H20"/>
    <mergeCell ref="I20:Q20"/>
    <mergeCell ref="A21:S21"/>
    <mergeCell ref="A22:S22"/>
    <mergeCell ref="A23:H23"/>
    <mergeCell ref="I23:Q23"/>
    <mergeCell ref="A24:S24"/>
    <mergeCell ref="A25:S25"/>
    <mergeCell ref="A26:H26"/>
    <mergeCell ref="I26:Q26"/>
    <mergeCell ref="A27:S27"/>
    <mergeCell ref="A28:S28"/>
    <mergeCell ref="A29:H29"/>
    <mergeCell ref="I29:Q29"/>
    <mergeCell ref="A30:S30"/>
    <mergeCell ref="A31:S31"/>
    <mergeCell ref="A32:H32"/>
    <mergeCell ref="I32:Q32"/>
    <mergeCell ref="A33:H33"/>
    <mergeCell ref="I33:Q33"/>
    <mergeCell ref="A34:S34"/>
    <mergeCell ref="A35:S35"/>
    <mergeCell ref="A36:H36"/>
    <mergeCell ref="I36:Q36"/>
    <mergeCell ref="A37:S37"/>
    <mergeCell ref="A38:S38"/>
    <mergeCell ref="A39:H39"/>
    <mergeCell ref="I39:Q39"/>
    <mergeCell ref="A40:S40"/>
    <mergeCell ref="A41:S41"/>
    <mergeCell ref="A42:H42"/>
    <mergeCell ref="I42:Q42"/>
    <mergeCell ref="A43:S43"/>
    <mergeCell ref="A44:S44"/>
    <mergeCell ref="A45:H45"/>
    <mergeCell ref="I45:Q45"/>
    <mergeCell ref="A46:S46"/>
    <mergeCell ref="A47:S47"/>
    <mergeCell ref="A48:H48"/>
    <mergeCell ref="I48:Q48"/>
    <mergeCell ref="A49:S49"/>
    <mergeCell ref="A50:S50"/>
    <mergeCell ref="A51:H51"/>
    <mergeCell ref="I51:Q51"/>
    <mergeCell ref="A52:H52"/>
    <mergeCell ref="I52:Q52"/>
    <mergeCell ref="A53:H53"/>
    <mergeCell ref="I53:Q53"/>
    <mergeCell ref="A54:S54"/>
    <mergeCell ref="A55:S55"/>
    <mergeCell ref="A56:H56"/>
    <mergeCell ref="I56:Q56"/>
    <mergeCell ref="A57:H57"/>
    <mergeCell ref="I57:Q57"/>
    <mergeCell ref="A58:H58"/>
    <mergeCell ref="I58:Q58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5.87"/>
    <col collapsed="false" customWidth="true" hidden="false" outlineLevel="0" max="3" min="2" style="82" width="6.66"/>
    <col collapsed="false" customWidth="true" hidden="false" outlineLevel="0" max="4" min="4" style="82" width="7.1"/>
    <col collapsed="false" customWidth="true" hidden="false" outlineLevel="0" max="5" min="5" style="82" width="8.87"/>
    <col collapsed="false" customWidth="true" hidden="false" outlineLevel="0" max="6" min="6" style="82" width="7.99"/>
    <col collapsed="false" customWidth="true" hidden="false" outlineLevel="0" max="7" min="7" style="82" width="6.43"/>
    <col collapsed="false" customWidth="true" hidden="false" outlineLevel="0" max="8" min="8" style="82" width="6.99"/>
    <col collapsed="false" customWidth="true" hidden="false" outlineLevel="0" max="9" min="9" style="82" width="6.43"/>
    <col collapsed="false" customWidth="true" hidden="false" outlineLevel="0" max="10" min="10" style="82" width="6.99"/>
    <col collapsed="false" customWidth="true" hidden="false" outlineLevel="0" max="11" min="11" style="82" width="5.1"/>
    <col collapsed="false" customWidth="true" hidden="false" outlineLevel="0" max="12" min="12" style="82" width="7.66"/>
    <col collapsed="false" customWidth="true" hidden="false" outlineLevel="0" max="13" min="13" style="82" width="6.43"/>
    <col collapsed="false" customWidth="true" hidden="false" outlineLevel="0" max="14" min="14" style="82" width="6.55"/>
    <col collapsed="false" customWidth="true" hidden="false" outlineLevel="0" max="15" min="15" style="82" width="5.66"/>
    <col collapsed="false" customWidth="true" hidden="false" outlineLevel="0" max="16" min="16" style="82" width="7.1"/>
    <col collapsed="false" customWidth="true" hidden="false" outlineLevel="0" max="17" min="17" style="82" width="6.66"/>
    <col collapsed="false" customWidth="true" hidden="false" outlineLevel="0" max="19" min="18" style="82" width="5.87"/>
    <col collapsed="false" customWidth="false" hidden="false" outlineLevel="0" max="257" min="20" style="82" width="9.1"/>
  </cols>
  <sheetData>
    <row r="1" customFormat="false" ht="13.8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8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3.8" hidden="false" customHeight="false" outlineLevel="0" collapsed="false">
      <c r="A3" s="33" t="s">
        <v>602</v>
      </c>
      <c r="B3" s="33"/>
      <c r="C3" s="33"/>
      <c r="D3" s="33"/>
      <c r="E3" s="218"/>
      <c r="F3" s="218"/>
      <c r="G3" s="218"/>
      <c r="H3" s="218"/>
      <c r="I3" s="218"/>
      <c r="J3" s="218"/>
      <c r="K3" s="218"/>
      <c r="L3" s="218"/>
      <c r="M3" s="218"/>
      <c r="N3" s="219" t="s">
        <v>2</v>
      </c>
      <c r="O3" s="219"/>
      <c r="P3" s="220" t="s">
        <v>3</v>
      </c>
      <c r="Q3" s="220"/>
    </row>
    <row r="4" s="222" customFormat="true" ht="13.2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s="223" customFormat="true" ht="13.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s="174" customFormat="true" ht="19.5" hidden="false" customHeight="true" outlineLevel="0" collapsed="false">
      <c r="A6" s="172" t="s">
        <v>173</v>
      </c>
      <c r="B6" s="172"/>
      <c r="C6" s="172"/>
      <c r="D6" s="172"/>
      <c r="E6" s="172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  <c r="R6" s="223"/>
      <c r="S6" s="226"/>
    </row>
    <row r="7" s="228" customFormat="true" ht="19.5" hidden="false" customHeight="true" outlineLevel="0" collapsed="false">
      <c r="A7" s="227" t="s">
        <v>603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s="228" customFormat="true" ht="19.5" hidden="false" customHeight="true" outlineLevel="0" collapsed="false">
      <c r="A8" s="229" t="s">
        <v>604</v>
      </c>
      <c r="B8" s="229" t="s">
        <v>605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</sheetData>
  <sheetProtection sheet="true" password="cefe"/>
  <mergeCells count="11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5.87"/>
    <col collapsed="false" customWidth="true" hidden="false" outlineLevel="0" max="3" min="2" style="82" width="6.66"/>
    <col collapsed="false" customWidth="true" hidden="false" outlineLevel="0" max="4" min="4" style="82" width="7.1"/>
    <col collapsed="false" customWidth="true" hidden="false" outlineLevel="0" max="5" min="5" style="82" width="8.87"/>
    <col collapsed="false" customWidth="true" hidden="false" outlineLevel="0" max="6" min="6" style="82" width="7.99"/>
    <col collapsed="false" customWidth="true" hidden="false" outlineLevel="0" max="7" min="7" style="82" width="6.43"/>
    <col collapsed="false" customWidth="true" hidden="false" outlineLevel="0" max="8" min="8" style="82" width="6.99"/>
    <col collapsed="false" customWidth="true" hidden="false" outlineLevel="0" max="9" min="9" style="82" width="6.43"/>
    <col collapsed="false" customWidth="true" hidden="false" outlineLevel="0" max="10" min="10" style="82" width="6.99"/>
    <col collapsed="false" customWidth="true" hidden="false" outlineLevel="0" max="11" min="11" style="82" width="5.1"/>
    <col collapsed="false" customWidth="true" hidden="false" outlineLevel="0" max="12" min="12" style="82" width="7.66"/>
    <col collapsed="false" customWidth="true" hidden="false" outlineLevel="0" max="13" min="13" style="82" width="6.43"/>
    <col collapsed="false" customWidth="true" hidden="false" outlineLevel="0" max="14" min="14" style="82" width="6.55"/>
    <col collapsed="false" customWidth="true" hidden="false" outlineLevel="0" max="15" min="15" style="82" width="5.66"/>
    <col collapsed="false" customWidth="true" hidden="false" outlineLevel="0" max="16" min="16" style="82" width="7.1"/>
    <col collapsed="false" customWidth="true" hidden="false" outlineLevel="0" max="17" min="17" style="82" width="6.66"/>
    <col collapsed="false" customWidth="true" hidden="false" outlineLevel="0" max="19" min="18" style="82" width="5.87"/>
    <col collapsed="false" customWidth="false" hidden="false" outlineLevel="0" max="257" min="20" style="82" width="9.1"/>
  </cols>
  <sheetData>
    <row r="1" customFormat="false" ht="13.8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8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3.8" hidden="false" customHeight="false" outlineLevel="0" collapsed="false">
      <c r="A3" s="33" t="s">
        <v>606</v>
      </c>
      <c r="B3" s="33"/>
      <c r="C3" s="33"/>
      <c r="D3" s="33"/>
      <c r="E3" s="218"/>
      <c r="F3" s="218"/>
      <c r="G3" s="218"/>
      <c r="H3" s="218"/>
      <c r="I3" s="218"/>
      <c r="J3" s="218"/>
      <c r="K3" s="218"/>
      <c r="L3" s="218"/>
      <c r="M3" s="218"/>
      <c r="N3" s="219" t="s">
        <v>2</v>
      </c>
      <c r="O3" s="219"/>
      <c r="P3" s="220" t="s">
        <v>3</v>
      </c>
      <c r="Q3" s="220"/>
    </row>
    <row r="4" s="222" customFormat="true" ht="13.2" hidden="false" customHeight="false" outlineLevel="0" collapsed="false">
      <c r="A4" s="221" t="s">
        <v>607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s="223" customFormat="true" ht="13.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s="223" customFormat="tru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</row>
  </sheetData>
  <sheetProtection sheet="true" password="cefe"/>
  <mergeCells count="8">
    <mergeCell ref="A1:Q1"/>
    <mergeCell ref="A2:Q2"/>
    <mergeCell ref="A3:D3"/>
    <mergeCell ref="E3:M3"/>
    <mergeCell ref="N3:O3"/>
    <mergeCell ref="P3:Q3"/>
    <mergeCell ref="A4:Q5"/>
    <mergeCell ref="A6:Q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5.87"/>
    <col collapsed="false" customWidth="true" hidden="false" outlineLevel="0" max="3" min="2" style="82" width="6.66"/>
    <col collapsed="false" customWidth="true" hidden="false" outlineLevel="0" max="4" min="4" style="82" width="7.1"/>
    <col collapsed="false" customWidth="true" hidden="false" outlineLevel="0" max="5" min="5" style="82" width="8.87"/>
    <col collapsed="false" customWidth="true" hidden="false" outlineLevel="0" max="6" min="6" style="82" width="7.99"/>
    <col collapsed="false" customWidth="true" hidden="false" outlineLevel="0" max="7" min="7" style="82" width="6.43"/>
    <col collapsed="false" customWidth="true" hidden="false" outlineLevel="0" max="8" min="8" style="82" width="6.99"/>
    <col collapsed="false" customWidth="true" hidden="false" outlineLevel="0" max="9" min="9" style="82" width="6.43"/>
    <col collapsed="false" customWidth="true" hidden="false" outlineLevel="0" max="10" min="10" style="82" width="6.99"/>
    <col collapsed="false" customWidth="true" hidden="false" outlineLevel="0" max="11" min="11" style="82" width="5.1"/>
    <col collapsed="false" customWidth="true" hidden="false" outlineLevel="0" max="12" min="12" style="82" width="7.66"/>
    <col collapsed="false" customWidth="true" hidden="false" outlineLevel="0" max="13" min="13" style="82" width="6.43"/>
    <col collapsed="false" customWidth="true" hidden="false" outlineLevel="0" max="14" min="14" style="82" width="6.55"/>
    <col collapsed="false" customWidth="true" hidden="false" outlineLevel="0" max="15" min="15" style="82" width="5.66"/>
    <col collapsed="false" customWidth="true" hidden="false" outlineLevel="0" max="16" min="16" style="82" width="7.1"/>
    <col collapsed="false" customWidth="true" hidden="false" outlineLevel="0" max="17" min="17" style="82" width="6.66"/>
    <col collapsed="false" customWidth="true" hidden="false" outlineLevel="0" max="19" min="18" style="82" width="5.87"/>
    <col collapsed="false" customWidth="false" hidden="false" outlineLevel="0" max="257" min="20" style="82" width="9.1"/>
  </cols>
  <sheetData>
    <row r="1" customFormat="false" ht="13.8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8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3.8" hidden="false" customHeight="false" outlineLevel="0" collapsed="false">
      <c r="A3" s="33" t="s">
        <v>608</v>
      </c>
      <c r="B3" s="33"/>
      <c r="C3" s="33"/>
      <c r="D3" s="33"/>
      <c r="E3" s="218"/>
      <c r="F3" s="218"/>
      <c r="G3" s="218"/>
      <c r="H3" s="218"/>
      <c r="I3" s="218"/>
      <c r="J3" s="218"/>
      <c r="K3" s="218"/>
      <c r="L3" s="218"/>
      <c r="M3" s="218"/>
      <c r="N3" s="219" t="s">
        <v>2</v>
      </c>
      <c r="O3" s="219"/>
      <c r="P3" s="220" t="s">
        <v>3</v>
      </c>
      <c r="Q3" s="220"/>
    </row>
    <row r="4" s="222" customFormat="true" ht="13.2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s="223" customFormat="true" ht="13.2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s="174" customFormat="true" ht="14.25" hidden="false" customHeight="true" outlineLevel="0" collapsed="false">
      <c r="A6" s="172" t="s">
        <v>281</v>
      </c>
      <c r="B6" s="172"/>
      <c r="C6" s="172"/>
      <c r="D6" s="172"/>
      <c r="E6" s="172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  <c r="R6" s="223"/>
      <c r="S6" s="226"/>
    </row>
    <row r="7" s="228" customFormat="true" ht="14.25" hidden="false" customHeight="true" outlineLevel="0" collapsed="false">
      <c r="A7" s="227" t="s">
        <v>609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s="228" customFormat="true" ht="14.25" hidden="false" customHeight="true" outlineLevel="0" collapsed="false">
      <c r="A8" s="229" t="s">
        <v>604</v>
      </c>
      <c r="B8" s="229" t="s">
        <v>610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</row>
    <row r="9" s="223" customFormat="true" ht="13.2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</row>
    <row r="10" s="174" customFormat="true" ht="11.25" hidden="false" customHeight="true" outlineLevel="0" collapsed="false">
      <c r="A10" s="172" t="s">
        <v>169</v>
      </c>
      <c r="B10" s="172"/>
      <c r="C10" s="172"/>
      <c r="D10" s="172"/>
      <c r="E10" s="172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  <c r="R10" s="223"/>
      <c r="S10" s="226"/>
    </row>
    <row r="11" s="228" customFormat="true" ht="27.75" hidden="false" customHeight="true" outlineLevel="0" collapsed="false">
      <c r="A11" s="227" t="s">
        <v>611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</row>
    <row r="12" s="228" customFormat="true" ht="13.5" hidden="false" customHeight="true" outlineLevel="0" collapsed="false">
      <c r="A12" s="229" t="s">
        <v>604</v>
      </c>
      <c r="B12" s="229" t="s">
        <v>612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</row>
    <row r="13" s="223" customFormat="true" ht="13.2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</row>
    <row r="14" s="228" customFormat="true" ht="27.75" hidden="false" customHeight="true" outlineLevel="0" collapsed="false">
      <c r="A14" s="227" t="s">
        <v>613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</row>
    <row r="15" s="228" customFormat="true" ht="13.5" hidden="false" customHeight="true" outlineLevel="0" collapsed="false">
      <c r="A15" s="229" t="s">
        <v>604</v>
      </c>
      <c r="B15" s="229" t="s">
        <v>612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</row>
    <row r="16" s="223" customFormat="true" ht="13.2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</row>
    <row r="17" s="228" customFormat="true" ht="27.75" hidden="false" customHeight="true" outlineLevel="0" collapsed="false">
      <c r="A17" s="227" t="s">
        <v>614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</row>
    <row r="18" s="228" customFormat="true" ht="13.5" hidden="false" customHeight="true" outlineLevel="0" collapsed="false">
      <c r="A18" s="229" t="s">
        <v>604</v>
      </c>
      <c r="B18" s="229" t="s">
        <v>612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</row>
    <row r="19" s="223" customFormat="true" ht="15.7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</row>
    <row r="20" s="174" customFormat="true" ht="15.75" hidden="false" customHeight="true" outlineLevel="0" collapsed="false">
      <c r="A20" s="172" t="s">
        <v>217</v>
      </c>
      <c r="B20" s="172"/>
      <c r="C20" s="172"/>
      <c r="D20" s="172"/>
      <c r="E20" s="172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5"/>
      <c r="R20" s="223"/>
      <c r="S20" s="226"/>
    </row>
    <row r="21" s="228" customFormat="true" ht="15.75" hidden="false" customHeight="true" outlineLevel="0" collapsed="false">
      <c r="A21" s="227" t="s">
        <v>615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</row>
    <row r="22" s="228" customFormat="true" ht="15.75" hidden="false" customHeight="true" outlineLevel="0" collapsed="false">
      <c r="A22" s="229" t="s">
        <v>604</v>
      </c>
      <c r="B22" s="229" t="s">
        <v>616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s="223" customFormat="true" ht="15.7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</row>
    <row r="24" s="228" customFormat="true" ht="15.75" hidden="false" customHeight="true" outlineLevel="0" collapsed="false">
      <c r="A24" s="227" t="s">
        <v>61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</row>
    <row r="25" s="228" customFormat="true" ht="15.75" hidden="false" customHeight="true" outlineLevel="0" collapsed="false">
      <c r="A25" s="229" t="s">
        <v>604</v>
      </c>
      <c r="B25" s="229" t="s">
        <v>612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</row>
    <row r="26" s="223" customFormat="true" ht="15.75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</row>
    <row r="27" s="228" customFormat="true" ht="15.75" hidden="false" customHeight="true" outlineLevel="0" collapsed="false">
      <c r="A27" s="227" t="s">
        <v>618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</row>
    <row r="28" s="228" customFormat="true" ht="15.75" hidden="false" customHeight="true" outlineLevel="0" collapsed="false">
      <c r="A28" s="229" t="s">
        <v>604</v>
      </c>
      <c r="B28" s="229" t="s">
        <v>619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</row>
    <row r="29" s="223" customFormat="true" ht="15.7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</row>
    <row r="30" s="174" customFormat="true" ht="15.75" hidden="false" customHeight="true" outlineLevel="0" collapsed="false">
      <c r="A30" s="172" t="s">
        <v>226</v>
      </c>
      <c r="B30" s="172"/>
      <c r="C30" s="172"/>
      <c r="D30" s="172"/>
      <c r="E30" s="172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5"/>
      <c r="R30" s="223"/>
      <c r="S30" s="226"/>
    </row>
    <row r="31" s="228" customFormat="true" ht="15.75" hidden="false" customHeight="true" outlineLevel="0" collapsed="false">
      <c r="A31" s="227" t="s">
        <v>620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</row>
    <row r="32" s="228" customFormat="true" ht="15.75" hidden="false" customHeight="true" outlineLevel="0" collapsed="false">
      <c r="A32" s="229" t="s">
        <v>604</v>
      </c>
      <c r="B32" s="229" t="s">
        <v>612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</row>
    <row r="33" s="223" customFormat="true" ht="15.7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</row>
    <row r="34" s="228" customFormat="true" ht="30" hidden="false" customHeight="true" outlineLevel="0" collapsed="false">
      <c r="A34" s="227" t="s">
        <v>621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</row>
    <row r="35" s="228" customFormat="true" ht="15.75" hidden="false" customHeight="true" outlineLevel="0" collapsed="false">
      <c r="A35" s="229" t="s">
        <v>604</v>
      </c>
      <c r="B35" s="229" t="s">
        <v>612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</row>
    <row r="36" s="223" customFormat="true" ht="15.75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</row>
    <row r="37" s="228" customFormat="true" ht="17.25" hidden="false" customHeight="true" outlineLevel="0" collapsed="false">
      <c r="A37" s="227" t="s">
        <v>622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</row>
    <row r="38" s="228" customFormat="true" ht="17.25" hidden="false" customHeight="true" outlineLevel="0" collapsed="false">
      <c r="A38" s="229" t="s">
        <v>604</v>
      </c>
      <c r="B38" s="229" t="s">
        <v>623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</row>
    <row r="39" s="223" customFormat="true" ht="15.75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</row>
    <row r="40" s="174" customFormat="true" ht="15.75" hidden="false" customHeight="true" outlineLevel="0" collapsed="false">
      <c r="A40" s="172" t="s">
        <v>238</v>
      </c>
      <c r="B40" s="172"/>
      <c r="C40" s="172"/>
      <c r="D40" s="172"/>
      <c r="E40" s="172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5"/>
      <c r="R40" s="223"/>
      <c r="S40" s="226"/>
    </row>
    <row r="41" s="228" customFormat="true" ht="15.75" hidden="false" customHeight="true" outlineLevel="0" collapsed="false">
      <c r="A41" s="227" t="s">
        <v>624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</row>
    <row r="42" s="228" customFormat="true" ht="15.75" hidden="false" customHeight="true" outlineLevel="0" collapsed="false">
      <c r="A42" s="229" t="s">
        <v>604</v>
      </c>
      <c r="B42" s="229" t="s">
        <v>612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</row>
    <row r="43" s="223" customFormat="true" ht="15.7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</row>
    <row r="44" s="228" customFormat="true" ht="15.75" hidden="false" customHeight="true" outlineLevel="0" collapsed="false">
      <c r="A44" s="227" t="s">
        <v>625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</row>
    <row r="45" s="228" customFormat="true" ht="15.75" hidden="false" customHeight="true" outlineLevel="0" collapsed="false">
      <c r="A45" s="229" t="s">
        <v>604</v>
      </c>
      <c r="B45" s="229" t="s">
        <v>612</v>
      </c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</row>
    <row r="46" s="223" customFormat="true" ht="15.7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</row>
    <row r="47" s="228" customFormat="true" ht="15.75" hidden="false" customHeight="true" outlineLevel="0" collapsed="false">
      <c r="A47" s="227" t="s">
        <v>626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</row>
    <row r="48" s="228" customFormat="true" ht="15.75" hidden="false" customHeight="true" outlineLevel="0" collapsed="false">
      <c r="A48" s="229" t="s">
        <v>604</v>
      </c>
      <c r="B48" s="229" t="s">
        <v>612</v>
      </c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</row>
    <row r="49" s="223" customFormat="true" ht="15.75" hidden="false" customHeight="tru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</row>
    <row r="50" s="228" customFormat="true" ht="15.75" hidden="false" customHeight="true" outlineLevel="0" collapsed="false">
      <c r="A50" s="227" t="s">
        <v>627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</row>
    <row r="51" s="228" customFormat="true" ht="15.75" hidden="false" customHeight="true" outlineLevel="0" collapsed="false">
      <c r="A51" s="229" t="s">
        <v>604</v>
      </c>
      <c r="B51" s="229" t="s">
        <v>612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</row>
    <row r="52" s="223" customFormat="true" ht="15.7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</row>
    <row r="53" s="228" customFormat="true" ht="15.75" hidden="false" customHeight="true" outlineLevel="0" collapsed="false">
      <c r="A53" s="227" t="s">
        <v>628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</row>
    <row r="54" s="228" customFormat="true" ht="15.75" hidden="false" customHeight="true" outlineLevel="0" collapsed="false">
      <c r="A54" s="229" t="s">
        <v>604</v>
      </c>
      <c r="B54" s="229" t="s">
        <v>612</v>
      </c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</row>
    <row r="55" s="223" customFormat="true" ht="15.7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</row>
    <row r="56" s="228" customFormat="true" ht="15.75" hidden="false" customHeight="true" outlineLevel="0" collapsed="false">
      <c r="A56" s="227" t="s">
        <v>629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</row>
    <row r="57" s="228" customFormat="true" ht="15.75" hidden="false" customHeight="true" outlineLevel="0" collapsed="false">
      <c r="A57" s="229" t="s">
        <v>604</v>
      </c>
      <c r="B57" s="229" t="s">
        <v>612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</row>
    <row r="58" s="223" customFormat="true" ht="15.7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</row>
    <row r="59" s="228" customFormat="true" ht="15.75" hidden="false" customHeight="true" outlineLevel="0" collapsed="false">
      <c r="A59" s="227" t="s">
        <v>630</v>
      </c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</row>
    <row r="60" s="228" customFormat="true" ht="13.5" hidden="false" customHeight="true" outlineLevel="0" collapsed="false">
      <c r="A60" s="229" t="s">
        <v>604</v>
      </c>
      <c r="B60" s="229" t="s">
        <v>623</v>
      </c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</row>
    <row r="61" s="223" customFormat="true" ht="15.7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</row>
    <row r="62" s="174" customFormat="true" ht="15.75" hidden="false" customHeight="true" outlineLevel="0" collapsed="false">
      <c r="A62" s="172" t="s">
        <v>172</v>
      </c>
      <c r="B62" s="172"/>
      <c r="C62" s="172"/>
      <c r="D62" s="172"/>
      <c r="E62" s="172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5"/>
      <c r="R62" s="223"/>
      <c r="S62" s="226"/>
    </row>
    <row r="63" s="228" customFormat="true" ht="15.75" hidden="false" customHeight="true" outlineLevel="0" collapsed="false">
      <c r="A63" s="227" t="s">
        <v>631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</row>
    <row r="64" s="228" customFormat="true" ht="15.75" hidden="false" customHeight="true" outlineLevel="0" collapsed="false">
      <c r="A64" s="229" t="s">
        <v>604</v>
      </c>
      <c r="B64" s="229" t="s">
        <v>612</v>
      </c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</row>
    <row r="65" s="223" customFormat="true" ht="13.2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</row>
    <row r="66" s="174" customFormat="true" ht="11.25" hidden="false" customHeight="true" outlineLevel="0" collapsed="false">
      <c r="A66" s="172" t="s">
        <v>632</v>
      </c>
      <c r="B66" s="172"/>
      <c r="C66" s="172"/>
      <c r="D66" s="172"/>
      <c r="E66" s="172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5"/>
      <c r="R66" s="223"/>
      <c r="S66" s="226"/>
    </row>
    <row r="67" s="228" customFormat="true" ht="21" hidden="false" customHeight="true" outlineLevel="0" collapsed="false">
      <c r="A67" s="227" t="s">
        <v>633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</row>
    <row r="68" s="228" customFormat="true" ht="13.5" hidden="false" customHeight="true" outlineLevel="0" collapsed="false">
      <c r="A68" s="229" t="s">
        <v>604</v>
      </c>
      <c r="B68" s="229" t="s">
        <v>610</v>
      </c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s="223" customFormat="true" ht="13.2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</row>
    <row r="70" s="228" customFormat="true" ht="27.75" hidden="false" customHeight="true" outlineLevel="0" collapsed="false">
      <c r="A70" s="227" t="s">
        <v>634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</row>
    <row r="71" s="223" customFormat="true" ht="13.2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</row>
    <row r="72" s="174" customFormat="true" ht="11.25" hidden="false" customHeight="true" outlineLevel="0" collapsed="false">
      <c r="A72" s="172" t="s">
        <v>360</v>
      </c>
      <c r="B72" s="172"/>
      <c r="C72" s="172"/>
      <c r="D72" s="172"/>
      <c r="E72" s="172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5"/>
      <c r="R72" s="223"/>
      <c r="S72" s="226"/>
    </row>
    <row r="73" s="228" customFormat="true" ht="19.5" hidden="false" customHeight="true" outlineLevel="0" collapsed="false">
      <c r="A73" s="227" t="s">
        <v>635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</row>
    <row r="74" s="228" customFormat="true" ht="15" hidden="false" customHeight="true" outlineLevel="0" collapsed="false">
      <c r="A74" s="229" t="s">
        <v>604</v>
      </c>
      <c r="B74" s="229" t="s">
        <v>623</v>
      </c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</row>
    <row r="75" s="223" customFormat="true" ht="13.2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</row>
    <row r="76" s="174" customFormat="true" ht="11.25" hidden="false" customHeight="true" outlineLevel="0" collapsed="false">
      <c r="A76" s="172" t="s">
        <v>636</v>
      </c>
      <c r="B76" s="172"/>
      <c r="C76" s="172"/>
      <c r="D76" s="172"/>
      <c r="E76" s="172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5"/>
      <c r="R76" s="223"/>
      <c r="S76" s="226"/>
    </row>
    <row r="77" s="228" customFormat="true" ht="17.25" hidden="false" customHeight="true" outlineLevel="0" collapsed="false">
      <c r="A77" s="227" t="s">
        <v>637</v>
      </c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</row>
    <row r="78" s="228" customFormat="true" ht="13.5" hidden="false" customHeight="true" outlineLevel="0" collapsed="false">
      <c r="A78" s="229" t="s">
        <v>604</v>
      </c>
      <c r="B78" s="229" t="s">
        <v>610</v>
      </c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</row>
    <row r="79" s="223" customFormat="true" ht="13.2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</row>
    <row r="80" s="174" customFormat="true" ht="11.25" hidden="false" customHeight="true" outlineLevel="0" collapsed="false">
      <c r="A80" s="172" t="s">
        <v>442</v>
      </c>
      <c r="B80" s="172"/>
      <c r="C80" s="172"/>
      <c r="D80" s="172"/>
      <c r="E80" s="172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5"/>
      <c r="R80" s="223"/>
      <c r="S80" s="226"/>
    </row>
    <row r="81" s="228" customFormat="true" ht="27.75" hidden="false" customHeight="true" outlineLevel="0" collapsed="false">
      <c r="A81" s="227" t="s">
        <v>638</v>
      </c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</row>
    <row r="82" s="228" customFormat="true" ht="13.5" hidden="false" customHeight="true" outlineLevel="0" collapsed="false">
      <c r="A82" s="229" t="s">
        <v>604</v>
      </c>
      <c r="B82" s="229" t="s">
        <v>61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</row>
    <row r="83" s="223" customFormat="true" ht="13.2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</row>
    <row r="84" s="228" customFormat="true" ht="27.75" hidden="false" customHeight="true" outlineLevel="0" collapsed="false">
      <c r="A84" s="227" t="s">
        <v>639</v>
      </c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</row>
    <row r="85" s="228" customFormat="true" ht="13.5" hidden="false" customHeight="true" outlineLevel="0" collapsed="false">
      <c r="A85" s="229" t="s">
        <v>604</v>
      </c>
      <c r="B85" s="229" t="s">
        <v>612</v>
      </c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</row>
    <row r="86" s="223" customFormat="true" ht="13.2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</row>
    <row r="87" s="228" customFormat="true" ht="27.75" hidden="false" customHeight="true" outlineLevel="0" collapsed="false">
      <c r="A87" s="227" t="s">
        <v>640</v>
      </c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</row>
    <row r="88" s="228" customFormat="true" ht="13.5" hidden="false" customHeight="true" outlineLevel="0" collapsed="false">
      <c r="A88" s="229" t="s">
        <v>604</v>
      </c>
      <c r="B88" s="229" t="s">
        <v>612</v>
      </c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</row>
    <row r="89" s="223" customFormat="true" ht="13.2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</row>
    <row r="90" s="174" customFormat="true" ht="11.25" hidden="false" customHeight="true" outlineLevel="0" collapsed="false">
      <c r="A90" s="172" t="s">
        <v>263</v>
      </c>
      <c r="B90" s="172"/>
      <c r="C90" s="172"/>
      <c r="D90" s="172"/>
      <c r="E90" s="172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5"/>
      <c r="R90" s="223"/>
      <c r="S90" s="226"/>
    </row>
    <row r="91" s="228" customFormat="true" ht="18.75" hidden="false" customHeight="true" outlineLevel="0" collapsed="false">
      <c r="A91" s="227" t="s">
        <v>641</v>
      </c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</row>
    <row r="92" s="228" customFormat="true" ht="13.5" hidden="false" customHeight="true" outlineLevel="0" collapsed="false">
      <c r="A92" s="229" t="s">
        <v>604</v>
      </c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</row>
    <row r="93" s="174" customFormat="true" ht="11.25" hidden="false" customHeight="true" outlineLevel="0" collapsed="false">
      <c r="A93" s="172" t="s">
        <v>267</v>
      </c>
      <c r="B93" s="172"/>
      <c r="C93" s="172"/>
      <c r="D93" s="172"/>
      <c r="E93" s="172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5"/>
      <c r="R93" s="223"/>
      <c r="S93" s="226"/>
    </row>
    <row r="94" s="228" customFormat="true" ht="16.5" hidden="false" customHeight="true" outlineLevel="0" collapsed="false">
      <c r="A94" s="227" t="s">
        <v>642</v>
      </c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</row>
    <row r="95" s="228" customFormat="true" ht="13.5" hidden="false" customHeight="true" outlineLevel="0" collapsed="false">
      <c r="A95" s="229" t="s">
        <v>604</v>
      </c>
      <c r="B95" s="229" t="s">
        <v>643</v>
      </c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</row>
    <row r="96" s="223" customFormat="true" ht="13.2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</row>
    <row r="97" s="174" customFormat="true" ht="11.25" hidden="false" customHeight="true" outlineLevel="0" collapsed="false">
      <c r="A97" s="172" t="s">
        <v>173</v>
      </c>
      <c r="B97" s="172"/>
      <c r="C97" s="172"/>
      <c r="D97" s="172"/>
      <c r="E97" s="172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5"/>
      <c r="R97" s="223"/>
      <c r="S97" s="226"/>
    </row>
    <row r="98" s="228" customFormat="true" ht="27.75" hidden="false" customHeight="true" outlineLevel="0" collapsed="false">
      <c r="A98" s="227" t="s">
        <v>644</v>
      </c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</row>
    <row r="99" s="228" customFormat="true" ht="13.5" hidden="false" customHeight="true" outlineLevel="0" collapsed="false">
      <c r="A99" s="229" t="s">
        <v>604</v>
      </c>
      <c r="B99" s="229" t="s">
        <v>612</v>
      </c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</row>
    <row r="100" s="223" customFormat="true" ht="13.2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</row>
    <row r="101" s="228" customFormat="true" ht="27.75" hidden="false" customHeight="true" outlineLevel="0" collapsed="false">
      <c r="A101" s="227" t="s">
        <v>645</v>
      </c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</row>
    <row r="102" s="228" customFormat="true" ht="13.5" hidden="false" customHeight="true" outlineLevel="0" collapsed="false">
      <c r="A102" s="229" t="s">
        <v>604</v>
      </c>
      <c r="B102" s="229" t="s">
        <v>646</v>
      </c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</row>
    <row r="103" s="223" customFormat="true" ht="13.2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</row>
    <row r="104" s="228" customFormat="true" ht="27.75" hidden="false" customHeight="true" outlineLevel="0" collapsed="false">
      <c r="A104" s="227" t="s">
        <v>647</v>
      </c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</row>
    <row r="105" s="228" customFormat="true" ht="13.5" hidden="false" customHeight="true" outlineLevel="0" collapsed="false">
      <c r="A105" s="229" t="s">
        <v>604</v>
      </c>
      <c r="B105" s="229" t="s">
        <v>648</v>
      </c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</row>
    <row r="106" s="223" customFormat="tru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</row>
    <row r="107" s="228" customFormat="true" ht="30.75" hidden="false" customHeight="true" outlineLevel="0" collapsed="false">
      <c r="A107" s="227" t="s">
        <v>649</v>
      </c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</row>
    <row r="108" s="228" customFormat="true" ht="13.5" hidden="false" customHeight="true" outlineLevel="0" collapsed="false">
      <c r="A108" s="229" t="s">
        <v>604</v>
      </c>
      <c r="B108" s="229" t="s">
        <v>623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</row>
  </sheetData>
  <sheetProtection sheet="true" password="cefe"/>
  <mergeCells count="123">
    <mergeCell ref="A1:Q1"/>
    <mergeCell ref="A2:Q2"/>
    <mergeCell ref="A3:D3"/>
    <mergeCell ref="E3:M3"/>
    <mergeCell ref="N3:O3"/>
    <mergeCell ref="P3:Q3"/>
    <mergeCell ref="A4:Q5"/>
    <mergeCell ref="A6:E6"/>
    <mergeCell ref="F6:P6"/>
    <mergeCell ref="A7:Q7"/>
    <mergeCell ref="B8:Q8"/>
    <mergeCell ref="A9:Q9"/>
    <mergeCell ref="A10:E10"/>
    <mergeCell ref="F10:P10"/>
    <mergeCell ref="A11:Q11"/>
    <mergeCell ref="B12:Q12"/>
    <mergeCell ref="A13:Q13"/>
    <mergeCell ref="A14:Q14"/>
    <mergeCell ref="B15:Q15"/>
    <mergeCell ref="A16:Q16"/>
    <mergeCell ref="A17:Q17"/>
    <mergeCell ref="B18:Q18"/>
    <mergeCell ref="A19:Q19"/>
    <mergeCell ref="A20:E20"/>
    <mergeCell ref="F20:P20"/>
    <mergeCell ref="A21:Q21"/>
    <mergeCell ref="B22:Q22"/>
    <mergeCell ref="A23:Q23"/>
    <mergeCell ref="A24:Q24"/>
    <mergeCell ref="B25:Q25"/>
    <mergeCell ref="A26:Q26"/>
    <mergeCell ref="A27:Q27"/>
    <mergeCell ref="B28:Q28"/>
    <mergeCell ref="A29:Q29"/>
    <mergeCell ref="A30:E30"/>
    <mergeCell ref="F30:P30"/>
    <mergeCell ref="A31:Q31"/>
    <mergeCell ref="B32:Q32"/>
    <mergeCell ref="A33:Q33"/>
    <mergeCell ref="A34:Q34"/>
    <mergeCell ref="B35:Q35"/>
    <mergeCell ref="A36:Q36"/>
    <mergeCell ref="A37:Q37"/>
    <mergeCell ref="B38:Q38"/>
    <mergeCell ref="A39:Q39"/>
    <mergeCell ref="A40:E40"/>
    <mergeCell ref="F40:P40"/>
    <mergeCell ref="A41:Q41"/>
    <mergeCell ref="B42:Q42"/>
    <mergeCell ref="A43:Q43"/>
    <mergeCell ref="A44:Q44"/>
    <mergeCell ref="B45:Q45"/>
    <mergeCell ref="A46:Q46"/>
    <mergeCell ref="A47:Q47"/>
    <mergeCell ref="B48:Q48"/>
    <mergeCell ref="A49:Q49"/>
    <mergeCell ref="A50:Q50"/>
    <mergeCell ref="B51:Q51"/>
    <mergeCell ref="A52:Q52"/>
    <mergeCell ref="A53:Q53"/>
    <mergeCell ref="B54:Q54"/>
    <mergeCell ref="A55:Q55"/>
    <mergeCell ref="A56:Q56"/>
    <mergeCell ref="B57:Q57"/>
    <mergeCell ref="A58:Q58"/>
    <mergeCell ref="A59:Q59"/>
    <mergeCell ref="B60:Q60"/>
    <mergeCell ref="A61:Q61"/>
    <mergeCell ref="A62:E62"/>
    <mergeCell ref="F62:P62"/>
    <mergeCell ref="A63:Q63"/>
    <mergeCell ref="B64:Q64"/>
    <mergeCell ref="A65:Q65"/>
    <mergeCell ref="A66:E66"/>
    <mergeCell ref="F66:P66"/>
    <mergeCell ref="A67:Q67"/>
    <mergeCell ref="B68:Q68"/>
    <mergeCell ref="A69:Q69"/>
    <mergeCell ref="A70:Q70"/>
    <mergeCell ref="A71:Q71"/>
    <mergeCell ref="A72:E72"/>
    <mergeCell ref="F72:P72"/>
    <mergeCell ref="A73:Q73"/>
    <mergeCell ref="B74:Q74"/>
    <mergeCell ref="A75:Q75"/>
    <mergeCell ref="A76:E76"/>
    <mergeCell ref="F76:P76"/>
    <mergeCell ref="A77:Q77"/>
    <mergeCell ref="B78:Q78"/>
    <mergeCell ref="A79:Q79"/>
    <mergeCell ref="A80:E80"/>
    <mergeCell ref="F80:P80"/>
    <mergeCell ref="A81:Q81"/>
    <mergeCell ref="B82:Q82"/>
    <mergeCell ref="A83:Q83"/>
    <mergeCell ref="A84:Q84"/>
    <mergeCell ref="B85:Q85"/>
    <mergeCell ref="A86:Q86"/>
    <mergeCell ref="A87:Q87"/>
    <mergeCell ref="B88:Q88"/>
    <mergeCell ref="A89:Q89"/>
    <mergeCell ref="A90:E90"/>
    <mergeCell ref="F90:P90"/>
    <mergeCell ref="A91:Q91"/>
    <mergeCell ref="B92:Q92"/>
    <mergeCell ref="A93:E93"/>
    <mergeCell ref="F93:P93"/>
    <mergeCell ref="A94:Q94"/>
    <mergeCell ref="B95:Q95"/>
    <mergeCell ref="A96:Q96"/>
    <mergeCell ref="A97:E97"/>
    <mergeCell ref="F97:P97"/>
    <mergeCell ref="A98:Q98"/>
    <mergeCell ref="B99:Q99"/>
    <mergeCell ref="A100:Q100"/>
    <mergeCell ref="A101:Q101"/>
    <mergeCell ref="B102:Q102"/>
    <mergeCell ref="A103:Q103"/>
    <mergeCell ref="A104:Q104"/>
    <mergeCell ref="B105:Q105"/>
    <mergeCell ref="A106:Q106"/>
    <mergeCell ref="A107:Q107"/>
    <mergeCell ref="B108:Q10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"/>
    <col collapsed="false" customWidth="true" hidden="false" outlineLevel="0" max="5" min="5" style="0" width="0.55"/>
    <col collapsed="false" customWidth="true" hidden="false" outlineLevel="0" max="6" min="6" style="0" width="8.33"/>
    <col collapsed="false" customWidth="true" hidden="false" outlineLevel="0" max="7" min="7" style="0" width="1.66"/>
    <col collapsed="false" customWidth="true" hidden="false" outlineLevel="0" max="8" min="8" style="0" width="13.66"/>
    <col collapsed="false" customWidth="true" hidden="false" outlineLevel="0" max="9" min="9" style="0" width="4.99"/>
    <col collapsed="false" customWidth="true" hidden="false" outlineLevel="0" max="10" min="10" style="0" width="7.32"/>
    <col collapsed="false" customWidth="true" hidden="false" outlineLevel="0" max="11" min="11" style="0" width="6.32"/>
    <col collapsed="false" customWidth="true" hidden="false" outlineLevel="0" max="12" min="12" style="0" width="9.43"/>
    <col collapsed="false" customWidth="true" hidden="false" outlineLevel="0" max="13" min="13" style="0" width="7.66"/>
    <col collapsed="false" customWidth="true" hidden="false" outlineLevel="0" max="14" min="14" style="0" width="5.32"/>
    <col collapsed="false" customWidth="true" hidden="false" outlineLevel="0" max="15" min="15" style="0" width="8.87"/>
    <col collapsed="false" customWidth="true" hidden="false" outlineLevel="0" max="16" min="16" style="0" width="8.55"/>
    <col collapsed="false" customWidth="true" hidden="false" outlineLevel="0" max="17" min="17" style="0" width="6.66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31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231"/>
    </row>
    <row r="3" customFormat="false" ht="13.8" hidden="false" customHeight="false" outlineLevel="0" collapsed="false">
      <c r="A3" s="165" t="s">
        <v>650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7" t="s">
        <v>2</v>
      </c>
      <c r="N3" s="167"/>
      <c r="O3" s="168" t="s">
        <v>3</v>
      </c>
      <c r="P3" s="168"/>
      <c r="Q3" s="231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231"/>
    </row>
    <row r="5" s="181" customFormat="true" ht="11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231"/>
    </row>
    <row r="6" s="174" customFormat="true" ht="11.25" hidden="false" customHeight="true" outlineLevel="0" collapsed="false">
      <c r="A6" s="172" t="s">
        <v>217</v>
      </c>
      <c r="B6" s="172"/>
      <c r="C6" s="172"/>
      <c r="D6" s="172"/>
      <c r="E6" s="17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1"/>
      <c r="R6" s="226"/>
      <c r="S6" s="226"/>
    </row>
    <row r="7" s="200" customFormat="true" ht="13.5" hidden="false" customHeight="true" outlineLevel="0" collapsed="false">
      <c r="A7" s="233" t="s">
        <v>651</v>
      </c>
      <c r="B7" s="176" t="s">
        <v>652</v>
      </c>
      <c r="C7" s="176"/>
      <c r="D7" s="176"/>
      <c r="E7" s="176"/>
      <c r="F7" s="176"/>
      <c r="G7" s="176"/>
      <c r="H7" s="176"/>
      <c r="I7" s="176"/>
      <c r="J7" s="178" t="s">
        <v>653</v>
      </c>
      <c r="K7" s="178"/>
      <c r="L7" s="234" t="s">
        <v>654</v>
      </c>
      <c r="M7" s="175" t="s">
        <v>655</v>
      </c>
      <c r="N7" s="176" t="s">
        <v>656</v>
      </c>
      <c r="O7" s="176"/>
      <c r="P7" s="176"/>
      <c r="Q7" s="231"/>
    </row>
    <row r="8" s="200" customFormat="true" ht="13.5" hidden="false" customHeight="true" outlineLevel="0" collapsed="false">
      <c r="A8" s="233" t="s">
        <v>657</v>
      </c>
      <c r="B8" s="235" t="s">
        <v>658</v>
      </c>
      <c r="C8" s="235"/>
      <c r="D8" s="233" t="s">
        <v>653</v>
      </c>
      <c r="E8" s="233"/>
      <c r="F8" s="235" t="s">
        <v>654</v>
      </c>
      <c r="G8" s="235"/>
      <c r="H8" s="235"/>
      <c r="I8" s="233" t="s">
        <v>165</v>
      </c>
      <c r="J8" s="236"/>
      <c r="K8" s="233" t="s">
        <v>166</v>
      </c>
      <c r="L8" s="236"/>
      <c r="M8" s="233" t="s">
        <v>659</v>
      </c>
      <c r="N8" s="233"/>
      <c r="O8" s="237"/>
      <c r="P8" s="237"/>
      <c r="Q8" s="231"/>
    </row>
    <row r="9" s="200" customFormat="true" ht="13.5" hidden="false" customHeight="true" outlineLevel="0" collapsed="false">
      <c r="A9" s="233" t="s">
        <v>660</v>
      </c>
      <c r="B9" s="235" t="s">
        <v>661</v>
      </c>
      <c r="C9" s="235"/>
      <c r="D9" s="235"/>
      <c r="E9" s="235"/>
      <c r="F9" s="235"/>
      <c r="G9" s="235"/>
      <c r="H9" s="235"/>
      <c r="I9" s="235"/>
      <c r="J9" s="235"/>
      <c r="K9" s="238" t="s">
        <v>662</v>
      </c>
      <c r="L9" s="238"/>
      <c r="M9" s="176" t="s">
        <v>188</v>
      </c>
      <c r="N9" s="176"/>
      <c r="O9" s="176"/>
      <c r="P9" s="176"/>
    </row>
    <row r="10" s="200" customFormat="true" ht="13.5" hidden="false" customHeight="true" outlineLevel="0" collapsed="false">
      <c r="A10" s="233" t="s">
        <v>663</v>
      </c>
      <c r="B10" s="182" t="s">
        <v>664</v>
      </c>
      <c r="C10" s="182"/>
      <c r="D10" s="182"/>
      <c r="E10" s="182"/>
      <c r="F10" s="182"/>
      <c r="G10" s="182"/>
      <c r="H10" s="182"/>
      <c r="I10" s="178" t="s">
        <v>665</v>
      </c>
      <c r="J10" s="178"/>
      <c r="K10" s="178"/>
      <c r="L10" s="176" t="n">
        <v>100</v>
      </c>
      <c r="M10" s="178" t="s">
        <v>163</v>
      </c>
      <c r="N10" s="178"/>
      <c r="O10" s="176" t="s">
        <v>229</v>
      </c>
      <c r="P10" s="176"/>
    </row>
    <row r="11" customFormat="false" ht="13.2" hidden="false" customHeight="false" outlineLevel="0" collapsed="false">
      <c r="A11" s="178" t="s">
        <v>666</v>
      </c>
      <c r="B11" s="178"/>
      <c r="C11" s="239" t="n">
        <v>0</v>
      </c>
      <c r="D11" s="178" t="s">
        <v>667</v>
      </c>
      <c r="E11" s="178"/>
      <c r="F11" s="178"/>
      <c r="G11" s="178"/>
      <c r="H11" s="239" t="n">
        <v>0</v>
      </c>
      <c r="I11" s="239"/>
      <c r="J11" s="178" t="s">
        <v>668</v>
      </c>
      <c r="K11" s="178"/>
      <c r="L11" s="239" t="n">
        <v>0</v>
      </c>
      <c r="M11" s="239"/>
      <c r="N11" s="178" t="s">
        <v>669</v>
      </c>
      <c r="O11" s="239" t="n">
        <v>0</v>
      </c>
      <c r="P11" s="239"/>
      <c r="Q11" s="200"/>
      <c r="R11" s="200"/>
    </row>
    <row r="12" customFormat="false" ht="13.2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</row>
    <row r="13" s="174" customFormat="true" ht="11.25" hidden="false" customHeight="true" outlineLevel="0" collapsed="false">
      <c r="A13" s="172" t="s">
        <v>226</v>
      </c>
      <c r="B13" s="172"/>
      <c r="C13" s="172"/>
      <c r="D13" s="172"/>
      <c r="E13" s="17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1"/>
      <c r="R13" s="226"/>
      <c r="S13" s="226"/>
    </row>
    <row r="14" s="200" customFormat="true" ht="13.5" hidden="false" customHeight="true" outlineLevel="0" collapsed="false">
      <c r="A14" s="233" t="s">
        <v>651</v>
      </c>
      <c r="B14" s="176" t="s">
        <v>670</v>
      </c>
      <c r="C14" s="176"/>
      <c r="D14" s="176"/>
      <c r="E14" s="176"/>
      <c r="F14" s="176"/>
      <c r="G14" s="176"/>
      <c r="H14" s="176"/>
      <c r="I14" s="176"/>
      <c r="J14" s="178" t="s">
        <v>653</v>
      </c>
      <c r="K14" s="178"/>
      <c r="L14" s="234" t="s">
        <v>654</v>
      </c>
      <c r="M14" s="175" t="s">
        <v>655</v>
      </c>
      <c r="N14" s="176" t="s">
        <v>656</v>
      </c>
      <c r="O14" s="176"/>
      <c r="P14" s="176"/>
      <c r="Q14" s="231"/>
    </row>
    <row r="15" s="200" customFormat="true" ht="13.5" hidden="false" customHeight="true" outlineLevel="0" collapsed="false">
      <c r="A15" s="233" t="s">
        <v>657</v>
      </c>
      <c r="B15" s="235" t="s">
        <v>671</v>
      </c>
      <c r="C15" s="235"/>
      <c r="D15" s="233" t="s">
        <v>653</v>
      </c>
      <c r="E15" s="233"/>
      <c r="F15" s="235" t="s">
        <v>654</v>
      </c>
      <c r="G15" s="235"/>
      <c r="H15" s="235"/>
      <c r="I15" s="233" t="s">
        <v>165</v>
      </c>
      <c r="J15" s="236"/>
      <c r="K15" s="233" t="s">
        <v>166</v>
      </c>
      <c r="L15" s="236"/>
      <c r="M15" s="233" t="s">
        <v>659</v>
      </c>
      <c r="N15" s="233"/>
      <c r="O15" s="237"/>
      <c r="P15" s="237"/>
      <c r="Q15" s="231"/>
    </row>
    <row r="16" s="200" customFormat="true" ht="13.5" hidden="false" customHeight="true" outlineLevel="0" collapsed="false">
      <c r="A16" s="233" t="s">
        <v>660</v>
      </c>
      <c r="B16" s="235" t="s">
        <v>661</v>
      </c>
      <c r="C16" s="235"/>
      <c r="D16" s="235"/>
      <c r="E16" s="235"/>
      <c r="F16" s="235"/>
      <c r="G16" s="235"/>
      <c r="H16" s="235"/>
      <c r="I16" s="235"/>
      <c r="J16" s="235"/>
      <c r="K16" s="238" t="s">
        <v>662</v>
      </c>
      <c r="L16" s="238"/>
      <c r="M16" s="176" t="s">
        <v>188</v>
      </c>
      <c r="N16" s="176"/>
      <c r="O16" s="176"/>
      <c r="P16" s="176"/>
    </row>
    <row r="17" s="200" customFormat="true" ht="13.5" hidden="false" customHeight="true" outlineLevel="0" collapsed="false">
      <c r="A17" s="233" t="s">
        <v>663</v>
      </c>
      <c r="B17" s="182" t="s">
        <v>672</v>
      </c>
      <c r="C17" s="182"/>
      <c r="D17" s="182"/>
      <c r="E17" s="182"/>
      <c r="F17" s="182"/>
      <c r="G17" s="182"/>
      <c r="H17" s="182"/>
      <c r="I17" s="178" t="s">
        <v>665</v>
      </c>
      <c r="J17" s="178"/>
      <c r="K17" s="178"/>
      <c r="L17" s="176" t="n">
        <v>4000</v>
      </c>
      <c r="M17" s="178" t="s">
        <v>163</v>
      </c>
      <c r="N17" s="178"/>
      <c r="O17" s="176" t="s">
        <v>673</v>
      </c>
      <c r="P17" s="176"/>
    </row>
    <row r="18" customFormat="false" ht="13.2" hidden="false" customHeight="false" outlineLevel="0" collapsed="false">
      <c r="A18" s="178" t="s">
        <v>666</v>
      </c>
      <c r="B18" s="178"/>
      <c r="C18" s="239" t="n">
        <v>5750</v>
      </c>
      <c r="D18" s="178" t="s">
        <v>667</v>
      </c>
      <c r="E18" s="178"/>
      <c r="F18" s="178"/>
      <c r="G18" s="178"/>
      <c r="H18" s="239" t="n">
        <v>5750</v>
      </c>
      <c r="I18" s="239"/>
      <c r="J18" s="178" t="s">
        <v>668</v>
      </c>
      <c r="K18" s="178"/>
      <c r="L18" s="239" t="n">
        <v>5750</v>
      </c>
      <c r="M18" s="239"/>
      <c r="N18" s="178" t="s">
        <v>669</v>
      </c>
      <c r="O18" s="239" t="n">
        <v>0</v>
      </c>
      <c r="P18" s="239"/>
      <c r="Q18" s="200"/>
      <c r="R18" s="200"/>
    </row>
    <row r="19" customFormat="false" ht="13.2" hidden="false" customHeight="false" outlineLevel="0" collapsed="false">
      <c r="A19" s="240"/>
      <c r="B19" s="240"/>
      <c r="C19" s="241"/>
      <c r="D19" s="240"/>
      <c r="E19" s="240"/>
      <c r="F19" s="240"/>
      <c r="G19" s="240"/>
      <c r="H19" s="241"/>
      <c r="I19" s="241"/>
      <c r="J19" s="240"/>
      <c r="K19" s="240"/>
      <c r="L19" s="241"/>
      <c r="M19" s="241"/>
      <c r="N19" s="240"/>
      <c r="O19" s="241"/>
      <c r="P19" s="241"/>
      <c r="Q19" s="200"/>
      <c r="R19" s="200"/>
    </row>
    <row r="20" s="200" customFormat="true" ht="13.5" hidden="false" customHeight="true" outlineLevel="0" collapsed="false">
      <c r="A20" s="233" t="s">
        <v>651</v>
      </c>
      <c r="B20" s="176" t="s">
        <v>674</v>
      </c>
      <c r="C20" s="176"/>
      <c r="D20" s="176"/>
      <c r="E20" s="176"/>
      <c r="F20" s="176"/>
      <c r="G20" s="176"/>
      <c r="H20" s="176"/>
      <c r="I20" s="176"/>
      <c r="J20" s="178" t="s">
        <v>653</v>
      </c>
      <c r="K20" s="178"/>
      <c r="L20" s="234" t="s">
        <v>675</v>
      </c>
      <c r="M20" s="175" t="s">
        <v>655</v>
      </c>
      <c r="N20" s="176" t="s">
        <v>676</v>
      </c>
      <c r="O20" s="176"/>
      <c r="P20" s="176"/>
      <c r="Q20" s="231"/>
    </row>
    <row r="21" s="200" customFormat="true" ht="13.5" hidden="false" customHeight="true" outlineLevel="0" collapsed="false">
      <c r="A21" s="233" t="s">
        <v>657</v>
      </c>
      <c r="B21" s="235" t="s">
        <v>658</v>
      </c>
      <c r="C21" s="235"/>
      <c r="D21" s="233" t="s">
        <v>653</v>
      </c>
      <c r="E21" s="233"/>
      <c r="F21" s="235" t="s">
        <v>675</v>
      </c>
      <c r="G21" s="235"/>
      <c r="H21" s="235"/>
      <c r="I21" s="233" t="s">
        <v>165</v>
      </c>
      <c r="J21" s="236" t="n">
        <v>41224</v>
      </c>
      <c r="K21" s="233" t="s">
        <v>166</v>
      </c>
      <c r="L21" s="236" t="n">
        <v>41592</v>
      </c>
      <c r="M21" s="233" t="s">
        <v>659</v>
      </c>
      <c r="N21" s="233"/>
      <c r="O21" s="237"/>
      <c r="P21" s="237"/>
      <c r="Q21" s="231"/>
    </row>
    <row r="22" s="200" customFormat="true" ht="13.5" hidden="false" customHeight="true" outlineLevel="0" collapsed="false">
      <c r="A22" s="233" t="s">
        <v>660</v>
      </c>
      <c r="B22" s="235" t="s">
        <v>677</v>
      </c>
      <c r="C22" s="235"/>
      <c r="D22" s="235"/>
      <c r="E22" s="235"/>
      <c r="F22" s="235"/>
      <c r="G22" s="235"/>
      <c r="H22" s="235"/>
      <c r="I22" s="235"/>
      <c r="J22" s="235"/>
      <c r="K22" s="238" t="s">
        <v>662</v>
      </c>
      <c r="L22" s="238"/>
      <c r="M22" s="176" t="s">
        <v>188</v>
      </c>
      <c r="N22" s="176"/>
      <c r="O22" s="176"/>
      <c r="P22" s="176"/>
    </row>
    <row r="23" s="200" customFormat="true" ht="13.5" hidden="false" customHeight="true" outlineLevel="0" collapsed="false">
      <c r="A23" s="233" t="s">
        <v>663</v>
      </c>
      <c r="B23" s="182" t="s">
        <v>678</v>
      </c>
      <c r="C23" s="182"/>
      <c r="D23" s="182"/>
      <c r="E23" s="182"/>
      <c r="F23" s="182"/>
      <c r="G23" s="182"/>
      <c r="H23" s="182"/>
      <c r="I23" s="178" t="s">
        <v>665</v>
      </c>
      <c r="J23" s="178"/>
      <c r="K23" s="178"/>
      <c r="L23" s="176" t="n">
        <v>300</v>
      </c>
      <c r="M23" s="178" t="s">
        <v>163</v>
      </c>
      <c r="N23" s="178"/>
      <c r="O23" s="176" t="s">
        <v>673</v>
      </c>
      <c r="P23" s="176"/>
    </row>
    <row r="24" customFormat="false" ht="13.2" hidden="false" customHeight="false" outlineLevel="0" collapsed="false">
      <c r="A24" s="178" t="s">
        <v>666</v>
      </c>
      <c r="B24" s="178"/>
      <c r="C24" s="239" t="n">
        <v>50000</v>
      </c>
      <c r="D24" s="178" t="s">
        <v>667</v>
      </c>
      <c r="E24" s="178"/>
      <c r="F24" s="178"/>
      <c r="G24" s="178"/>
      <c r="H24" s="239" t="n">
        <v>50000</v>
      </c>
      <c r="I24" s="239"/>
      <c r="J24" s="178" t="s">
        <v>668</v>
      </c>
      <c r="K24" s="178"/>
      <c r="L24" s="239" t="n">
        <v>50000</v>
      </c>
      <c r="M24" s="239"/>
      <c r="N24" s="178" t="s">
        <v>669</v>
      </c>
      <c r="O24" s="239" t="n">
        <v>0</v>
      </c>
      <c r="P24" s="239"/>
      <c r="Q24" s="200"/>
      <c r="R24" s="200"/>
    </row>
    <row r="25" customFormat="false" ht="13.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</row>
    <row r="26" s="174" customFormat="true" ht="11.25" hidden="false" customHeight="true" outlineLevel="0" collapsed="false">
      <c r="A26" s="172" t="s">
        <v>348</v>
      </c>
      <c r="B26" s="172"/>
      <c r="C26" s="172"/>
      <c r="D26" s="172"/>
      <c r="E26" s="17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1"/>
      <c r="R26" s="226"/>
      <c r="S26" s="226"/>
    </row>
    <row r="27" s="200" customFormat="true" ht="13.5" hidden="false" customHeight="true" outlineLevel="0" collapsed="false">
      <c r="A27" s="233" t="s">
        <v>651</v>
      </c>
      <c r="B27" s="176" t="s">
        <v>679</v>
      </c>
      <c r="C27" s="176"/>
      <c r="D27" s="176"/>
      <c r="E27" s="176"/>
      <c r="F27" s="176"/>
      <c r="G27" s="176"/>
      <c r="H27" s="176"/>
      <c r="I27" s="176"/>
      <c r="J27" s="178" t="s">
        <v>653</v>
      </c>
      <c r="K27" s="178"/>
      <c r="L27" s="234" t="s">
        <v>675</v>
      </c>
      <c r="M27" s="175" t="s">
        <v>655</v>
      </c>
      <c r="N27" s="176"/>
      <c r="O27" s="176"/>
      <c r="P27" s="176"/>
      <c r="Q27" s="231"/>
    </row>
    <row r="28" s="200" customFormat="true" ht="13.5" hidden="false" customHeight="true" outlineLevel="0" collapsed="false">
      <c r="A28" s="233" t="s">
        <v>657</v>
      </c>
      <c r="B28" s="235" t="s">
        <v>680</v>
      </c>
      <c r="C28" s="235"/>
      <c r="D28" s="233" t="s">
        <v>653</v>
      </c>
      <c r="E28" s="233"/>
      <c r="F28" s="235" t="s">
        <v>675</v>
      </c>
      <c r="G28" s="235"/>
      <c r="H28" s="235"/>
      <c r="I28" s="233" t="s">
        <v>165</v>
      </c>
      <c r="J28" s="236"/>
      <c r="K28" s="233" t="s">
        <v>166</v>
      </c>
      <c r="L28" s="236"/>
      <c r="M28" s="233" t="s">
        <v>659</v>
      </c>
      <c r="N28" s="233"/>
      <c r="O28" s="237"/>
      <c r="P28" s="237"/>
      <c r="Q28" s="231"/>
    </row>
    <row r="29" s="200" customFormat="true" ht="13.5" hidden="false" customHeight="true" outlineLevel="0" collapsed="false">
      <c r="A29" s="233" t="s">
        <v>660</v>
      </c>
      <c r="B29" s="235" t="s">
        <v>661</v>
      </c>
      <c r="C29" s="235"/>
      <c r="D29" s="235"/>
      <c r="E29" s="235"/>
      <c r="F29" s="235"/>
      <c r="G29" s="235"/>
      <c r="H29" s="235"/>
      <c r="I29" s="235"/>
      <c r="J29" s="235"/>
      <c r="K29" s="238" t="s">
        <v>662</v>
      </c>
      <c r="L29" s="238"/>
      <c r="M29" s="176" t="s">
        <v>188</v>
      </c>
      <c r="N29" s="176"/>
      <c r="O29" s="176"/>
      <c r="P29" s="176"/>
    </row>
    <row r="30" s="200" customFormat="true" ht="13.5" hidden="false" customHeight="true" outlineLevel="0" collapsed="false">
      <c r="A30" s="233" t="s">
        <v>663</v>
      </c>
      <c r="B30" s="182" t="s">
        <v>664</v>
      </c>
      <c r="C30" s="182"/>
      <c r="D30" s="182"/>
      <c r="E30" s="182"/>
      <c r="F30" s="182"/>
      <c r="G30" s="182"/>
      <c r="H30" s="182"/>
      <c r="I30" s="178" t="s">
        <v>665</v>
      </c>
      <c r="J30" s="178"/>
      <c r="K30" s="178"/>
      <c r="L30" s="176"/>
      <c r="M30" s="178" t="s">
        <v>163</v>
      </c>
      <c r="N30" s="178"/>
      <c r="O30" s="176"/>
      <c r="P30" s="176"/>
    </row>
    <row r="31" customFormat="false" ht="13.2" hidden="false" customHeight="false" outlineLevel="0" collapsed="false">
      <c r="A31" s="178" t="s">
        <v>666</v>
      </c>
      <c r="B31" s="178"/>
      <c r="C31" s="239" t="n">
        <v>0</v>
      </c>
      <c r="D31" s="178" t="s">
        <v>667</v>
      </c>
      <c r="E31" s="178"/>
      <c r="F31" s="178"/>
      <c r="G31" s="178"/>
      <c r="H31" s="239" t="n">
        <v>0</v>
      </c>
      <c r="I31" s="239"/>
      <c r="J31" s="178" t="s">
        <v>668</v>
      </c>
      <c r="K31" s="178"/>
      <c r="L31" s="239" t="n">
        <v>0</v>
      </c>
      <c r="M31" s="239"/>
      <c r="N31" s="178" t="s">
        <v>669</v>
      </c>
      <c r="O31" s="239" t="n">
        <v>0</v>
      </c>
      <c r="P31" s="239"/>
      <c r="Q31" s="200"/>
      <c r="R31" s="200"/>
    </row>
    <row r="32" customFormat="false" ht="13.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</row>
    <row r="33" s="174" customFormat="true" ht="11.25" hidden="false" customHeight="true" outlineLevel="0" collapsed="false">
      <c r="A33" s="172" t="s">
        <v>309</v>
      </c>
      <c r="B33" s="172"/>
      <c r="C33" s="172"/>
      <c r="D33" s="172"/>
      <c r="E33" s="17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1"/>
      <c r="R33" s="226"/>
      <c r="S33" s="226"/>
    </row>
    <row r="34" s="200" customFormat="true" ht="13.5" hidden="false" customHeight="true" outlineLevel="0" collapsed="false">
      <c r="A34" s="233" t="s">
        <v>651</v>
      </c>
      <c r="B34" s="176" t="s">
        <v>681</v>
      </c>
      <c r="C34" s="176"/>
      <c r="D34" s="176"/>
      <c r="E34" s="176"/>
      <c r="F34" s="176"/>
      <c r="G34" s="176"/>
      <c r="H34" s="176"/>
      <c r="I34" s="176"/>
      <c r="J34" s="178" t="s">
        <v>653</v>
      </c>
      <c r="K34" s="178"/>
      <c r="L34" s="234" t="s">
        <v>654</v>
      </c>
      <c r="M34" s="175" t="s">
        <v>655</v>
      </c>
      <c r="N34" s="176" t="s">
        <v>656</v>
      </c>
      <c r="O34" s="176"/>
      <c r="P34" s="176"/>
      <c r="Q34" s="231"/>
    </row>
    <row r="35" s="200" customFormat="true" ht="13.5" hidden="false" customHeight="true" outlineLevel="0" collapsed="false">
      <c r="A35" s="233" t="s">
        <v>657</v>
      </c>
      <c r="B35" s="235" t="s">
        <v>658</v>
      </c>
      <c r="C35" s="235"/>
      <c r="D35" s="233" t="s">
        <v>653</v>
      </c>
      <c r="E35" s="233"/>
      <c r="F35" s="235" t="s">
        <v>654</v>
      </c>
      <c r="G35" s="235"/>
      <c r="H35" s="235"/>
      <c r="I35" s="233" t="s">
        <v>165</v>
      </c>
      <c r="J35" s="236"/>
      <c r="K35" s="233" t="s">
        <v>166</v>
      </c>
      <c r="L35" s="236"/>
      <c r="M35" s="233" t="s">
        <v>659</v>
      </c>
      <c r="N35" s="233"/>
      <c r="O35" s="237"/>
      <c r="P35" s="237"/>
      <c r="Q35" s="231"/>
    </row>
    <row r="36" s="200" customFormat="true" ht="13.5" hidden="false" customHeight="true" outlineLevel="0" collapsed="false">
      <c r="A36" s="233" t="s">
        <v>660</v>
      </c>
      <c r="B36" s="235" t="s">
        <v>661</v>
      </c>
      <c r="C36" s="235"/>
      <c r="D36" s="235"/>
      <c r="E36" s="235"/>
      <c r="F36" s="235"/>
      <c r="G36" s="235"/>
      <c r="H36" s="235"/>
      <c r="I36" s="235"/>
      <c r="J36" s="235"/>
      <c r="K36" s="238" t="s">
        <v>662</v>
      </c>
      <c r="L36" s="238"/>
      <c r="M36" s="176" t="s">
        <v>188</v>
      </c>
      <c r="N36" s="176"/>
      <c r="O36" s="176"/>
      <c r="P36" s="176"/>
    </row>
    <row r="37" s="200" customFormat="true" ht="13.5" hidden="false" customHeight="true" outlineLevel="0" collapsed="false">
      <c r="A37" s="233" t="s">
        <v>663</v>
      </c>
      <c r="B37" s="182" t="s">
        <v>682</v>
      </c>
      <c r="C37" s="182"/>
      <c r="D37" s="182"/>
      <c r="E37" s="182"/>
      <c r="F37" s="182"/>
      <c r="G37" s="182"/>
      <c r="H37" s="182"/>
      <c r="I37" s="178" t="s">
        <v>665</v>
      </c>
      <c r="J37" s="178"/>
      <c r="K37" s="178"/>
      <c r="L37" s="176" t="n">
        <v>320000</v>
      </c>
      <c r="M37" s="178" t="s">
        <v>163</v>
      </c>
      <c r="N37" s="178"/>
      <c r="O37" s="176" t="s">
        <v>683</v>
      </c>
      <c r="P37" s="176"/>
    </row>
    <row r="38" customFormat="false" ht="13.2" hidden="false" customHeight="false" outlineLevel="0" collapsed="false">
      <c r="A38" s="178" t="s">
        <v>666</v>
      </c>
      <c r="B38" s="178"/>
      <c r="C38" s="239" t="n">
        <v>0</v>
      </c>
      <c r="D38" s="178" t="s">
        <v>667</v>
      </c>
      <c r="E38" s="178"/>
      <c r="F38" s="178"/>
      <c r="G38" s="178"/>
      <c r="H38" s="239" t="n">
        <v>0</v>
      </c>
      <c r="I38" s="239"/>
      <c r="J38" s="178" t="s">
        <v>668</v>
      </c>
      <c r="K38" s="178"/>
      <c r="L38" s="239" t="n">
        <v>0</v>
      </c>
      <c r="M38" s="239"/>
      <c r="N38" s="178" t="s">
        <v>669</v>
      </c>
      <c r="O38" s="239" t="n">
        <v>0</v>
      </c>
      <c r="P38" s="239"/>
      <c r="Q38" s="200"/>
      <c r="R38" s="200"/>
    </row>
    <row r="39" customFormat="false" ht="13.2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</row>
    <row r="40" s="174" customFormat="true" ht="11.25" hidden="false" customHeight="true" outlineLevel="0" collapsed="false">
      <c r="A40" s="172" t="s">
        <v>437</v>
      </c>
      <c r="B40" s="172"/>
      <c r="C40" s="172"/>
      <c r="D40" s="172"/>
      <c r="E40" s="17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1"/>
      <c r="R40" s="226"/>
      <c r="S40" s="226"/>
    </row>
    <row r="41" s="200" customFormat="true" ht="13.5" hidden="false" customHeight="true" outlineLevel="0" collapsed="false">
      <c r="A41" s="233" t="s">
        <v>651</v>
      </c>
      <c r="B41" s="176" t="s">
        <v>684</v>
      </c>
      <c r="C41" s="176"/>
      <c r="D41" s="176"/>
      <c r="E41" s="176"/>
      <c r="F41" s="176"/>
      <c r="G41" s="176"/>
      <c r="H41" s="176"/>
      <c r="I41" s="176"/>
      <c r="J41" s="178" t="s">
        <v>653</v>
      </c>
      <c r="K41" s="178"/>
      <c r="L41" s="234" t="s">
        <v>675</v>
      </c>
      <c r="M41" s="175" t="s">
        <v>655</v>
      </c>
      <c r="N41" s="176" t="s">
        <v>656</v>
      </c>
      <c r="O41" s="176"/>
      <c r="P41" s="176"/>
      <c r="Q41" s="231"/>
    </row>
    <row r="42" s="200" customFormat="true" ht="13.5" hidden="false" customHeight="true" outlineLevel="0" collapsed="false">
      <c r="A42" s="233" t="s">
        <v>657</v>
      </c>
      <c r="B42" s="235" t="s">
        <v>658</v>
      </c>
      <c r="C42" s="235"/>
      <c r="D42" s="233" t="s">
        <v>653</v>
      </c>
      <c r="E42" s="233"/>
      <c r="F42" s="235" t="s">
        <v>675</v>
      </c>
      <c r="G42" s="235"/>
      <c r="H42" s="235"/>
      <c r="I42" s="233" t="s">
        <v>165</v>
      </c>
      <c r="J42" s="236"/>
      <c r="K42" s="233" t="s">
        <v>166</v>
      </c>
      <c r="L42" s="236"/>
      <c r="M42" s="233" t="s">
        <v>659</v>
      </c>
      <c r="N42" s="233"/>
      <c r="O42" s="237"/>
      <c r="P42" s="237"/>
      <c r="Q42" s="231"/>
    </row>
    <row r="43" s="200" customFormat="true" ht="13.5" hidden="false" customHeight="true" outlineLevel="0" collapsed="false">
      <c r="A43" s="233" t="s">
        <v>660</v>
      </c>
      <c r="B43" s="235" t="s">
        <v>661</v>
      </c>
      <c r="C43" s="235"/>
      <c r="D43" s="235"/>
      <c r="E43" s="235"/>
      <c r="F43" s="235"/>
      <c r="G43" s="235"/>
      <c r="H43" s="235"/>
      <c r="I43" s="235"/>
      <c r="J43" s="235"/>
      <c r="K43" s="238" t="s">
        <v>662</v>
      </c>
      <c r="L43" s="238"/>
      <c r="M43" s="176" t="s">
        <v>188</v>
      </c>
      <c r="N43" s="176"/>
      <c r="O43" s="176"/>
      <c r="P43" s="176"/>
    </row>
    <row r="44" s="200" customFormat="true" ht="13.5" hidden="false" customHeight="true" outlineLevel="0" collapsed="false">
      <c r="A44" s="233" t="s">
        <v>663</v>
      </c>
      <c r="B44" s="182"/>
      <c r="C44" s="182"/>
      <c r="D44" s="182"/>
      <c r="E44" s="182"/>
      <c r="F44" s="182"/>
      <c r="G44" s="182"/>
      <c r="H44" s="182"/>
      <c r="I44" s="178" t="s">
        <v>665</v>
      </c>
      <c r="J44" s="178"/>
      <c r="K44" s="178"/>
      <c r="L44" s="176" t="n">
        <v>2850</v>
      </c>
      <c r="M44" s="178" t="s">
        <v>163</v>
      </c>
      <c r="N44" s="178"/>
      <c r="O44" s="176" t="s">
        <v>683</v>
      </c>
      <c r="P44" s="176"/>
    </row>
    <row r="45" customFormat="false" ht="13.2" hidden="false" customHeight="false" outlineLevel="0" collapsed="false">
      <c r="A45" s="178" t="s">
        <v>666</v>
      </c>
      <c r="B45" s="178"/>
      <c r="C45" s="239" t="n">
        <v>37395</v>
      </c>
      <c r="D45" s="178" t="s">
        <v>667</v>
      </c>
      <c r="E45" s="178"/>
      <c r="F45" s="178"/>
      <c r="G45" s="178"/>
      <c r="H45" s="239" t="n">
        <v>0</v>
      </c>
      <c r="I45" s="239"/>
      <c r="J45" s="178" t="s">
        <v>668</v>
      </c>
      <c r="K45" s="178"/>
      <c r="L45" s="239" t="n">
        <v>0</v>
      </c>
      <c r="M45" s="239"/>
      <c r="N45" s="178" t="s">
        <v>669</v>
      </c>
      <c r="O45" s="239" t="n">
        <v>37395</v>
      </c>
      <c r="P45" s="239"/>
      <c r="Q45" s="200"/>
      <c r="R45" s="200"/>
    </row>
    <row r="46" customFormat="false" ht="13.2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</row>
    <row r="47" s="174" customFormat="true" ht="11.25" hidden="false" customHeight="true" outlineLevel="0" collapsed="false">
      <c r="A47" s="172" t="s">
        <v>358</v>
      </c>
      <c r="B47" s="172"/>
      <c r="C47" s="172"/>
      <c r="D47" s="172"/>
      <c r="E47" s="17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1"/>
      <c r="R47" s="226"/>
      <c r="S47" s="226"/>
    </row>
    <row r="48" s="200" customFormat="true" ht="13.5" hidden="false" customHeight="true" outlineLevel="0" collapsed="false">
      <c r="A48" s="233" t="s">
        <v>651</v>
      </c>
      <c r="B48" s="176" t="s">
        <v>685</v>
      </c>
      <c r="C48" s="176"/>
      <c r="D48" s="176"/>
      <c r="E48" s="176"/>
      <c r="F48" s="176"/>
      <c r="G48" s="176"/>
      <c r="H48" s="176"/>
      <c r="I48" s="176"/>
      <c r="J48" s="178" t="s">
        <v>653</v>
      </c>
      <c r="K48" s="178"/>
      <c r="L48" s="234" t="s">
        <v>654</v>
      </c>
      <c r="M48" s="175" t="s">
        <v>655</v>
      </c>
      <c r="N48" s="176" t="s">
        <v>656</v>
      </c>
      <c r="O48" s="176"/>
      <c r="P48" s="176"/>
      <c r="Q48" s="231"/>
    </row>
    <row r="49" s="200" customFormat="true" ht="13.5" hidden="false" customHeight="true" outlineLevel="0" collapsed="false">
      <c r="A49" s="233" t="s">
        <v>657</v>
      </c>
      <c r="B49" s="235" t="s">
        <v>658</v>
      </c>
      <c r="C49" s="235"/>
      <c r="D49" s="233" t="s">
        <v>653</v>
      </c>
      <c r="E49" s="233"/>
      <c r="F49" s="235" t="s">
        <v>654</v>
      </c>
      <c r="G49" s="235"/>
      <c r="H49" s="235"/>
      <c r="I49" s="233" t="s">
        <v>165</v>
      </c>
      <c r="J49" s="236"/>
      <c r="K49" s="233" t="s">
        <v>166</v>
      </c>
      <c r="L49" s="236"/>
      <c r="M49" s="233" t="s">
        <v>659</v>
      </c>
      <c r="N49" s="233"/>
      <c r="O49" s="237"/>
      <c r="P49" s="237"/>
      <c r="Q49" s="231"/>
    </row>
    <row r="50" s="200" customFormat="true" ht="13.5" hidden="false" customHeight="true" outlineLevel="0" collapsed="false">
      <c r="A50" s="233" t="s">
        <v>660</v>
      </c>
      <c r="B50" s="235" t="s">
        <v>686</v>
      </c>
      <c r="C50" s="235"/>
      <c r="D50" s="235"/>
      <c r="E50" s="235"/>
      <c r="F50" s="235"/>
      <c r="G50" s="235"/>
      <c r="H50" s="235"/>
      <c r="I50" s="235"/>
      <c r="J50" s="235"/>
      <c r="K50" s="238" t="s">
        <v>662</v>
      </c>
      <c r="L50" s="238"/>
      <c r="M50" s="176"/>
      <c r="N50" s="176"/>
      <c r="O50" s="176"/>
      <c r="P50" s="176"/>
    </row>
    <row r="51" s="200" customFormat="true" ht="13.5" hidden="false" customHeight="true" outlineLevel="0" collapsed="false">
      <c r="A51" s="233" t="s">
        <v>663</v>
      </c>
      <c r="B51" s="182"/>
      <c r="C51" s="182"/>
      <c r="D51" s="182"/>
      <c r="E51" s="182"/>
      <c r="F51" s="182"/>
      <c r="G51" s="182"/>
      <c r="H51" s="182"/>
      <c r="I51" s="178" t="s">
        <v>665</v>
      </c>
      <c r="J51" s="178"/>
      <c r="K51" s="178"/>
      <c r="L51" s="176"/>
      <c r="M51" s="178" t="s">
        <v>163</v>
      </c>
      <c r="N51" s="178"/>
      <c r="O51" s="176" t="s">
        <v>683</v>
      </c>
      <c r="P51" s="176"/>
    </row>
    <row r="52" customFormat="false" ht="13.2" hidden="false" customHeight="false" outlineLevel="0" collapsed="false">
      <c r="A52" s="178" t="s">
        <v>666</v>
      </c>
      <c r="B52" s="178"/>
      <c r="C52" s="239" t="n">
        <v>0</v>
      </c>
      <c r="D52" s="178" t="s">
        <v>667</v>
      </c>
      <c r="E52" s="178"/>
      <c r="F52" s="178"/>
      <c r="G52" s="178"/>
      <c r="H52" s="239" t="n">
        <v>0</v>
      </c>
      <c r="I52" s="239"/>
      <c r="J52" s="178" t="s">
        <v>668</v>
      </c>
      <c r="K52" s="178"/>
      <c r="L52" s="239" t="n">
        <v>0</v>
      </c>
      <c r="M52" s="239"/>
      <c r="N52" s="178" t="s">
        <v>669</v>
      </c>
      <c r="O52" s="239" t="n">
        <v>0</v>
      </c>
      <c r="P52" s="239"/>
      <c r="Q52" s="200"/>
      <c r="R52" s="200"/>
    </row>
    <row r="53" customFormat="false" ht="13.2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</row>
    <row r="54" s="174" customFormat="true" ht="11.25" hidden="false" customHeight="true" outlineLevel="0" collapsed="false">
      <c r="A54" s="172" t="s">
        <v>360</v>
      </c>
      <c r="B54" s="172"/>
      <c r="C54" s="172"/>
      <c r="D54" s="172"/>
      <c r="E54" s="17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1"/>
      <c r="R54" s="226"/>
      <c r="S54" s="226"/>
    </row>
    <row r="55" s="200" customFormat="true" ht="13.5" hidden="false" customHeight="true" outlineLevel="0" collapsed="false">
      <c r="A55" s="233" t="s">
        <v>651</v>
      </c>
      <c r="B55" s="176" t="s">
        <v>687</v>
      </c>
      <c r="C55" s="176"/>
      <c r="D55" s="176"/>
      <c r="E55" s="176"/>
      <c r="F55" s="176"/>
      <c r="G55" s="176"/>
      <c r="H55" s="176"/>
      <c r="I55" s="176"/>
      <c r="J55" s="178" t="s">
        <v>653</v>
      </c>
      <c r="K55" s="178"/>
      <c r="L55" s="234" t="s">
        <v>675</v>
      </c>
      <c r="M55" s="175" t="s">
        <v>655</v>
      </c>
      <c r="N55" s="176" t="s">
        <v>656</v>
      </c>
      <c r="O55" s="176"/>
      <c r="P55" s="176"/>
      <c r="Q55" s="231"/>
    </row>
    <row r="56" s="200" customFormat="true" ht="13.5" hidden="false" customHeight="true" outlineLevel="0" collapsed="false">
      <c r="A56" s="233" t="s">
        <v>657</v>
      </c>
      <c r="B56" s="235" t="s">
        <v>658</v>
      </c>
      <c r="C56" s="235"/>
      <c r="D56" s="233" t="s">
        <v>653</v>
      </c>
      <c r="E56" s="233"/>
      <c r="F56" s="235" t="s">
        <v>675</v>
      </c>
      <c r="G56" s="235"/>
      <c r="H56" s="235"/>
      <c r="I56" s="233" t="s">
        <v>165</v>
      </c>
      <c r="J56" s="236"/>
      <c r="K56" s="233" t="s">
        <v>166</v>
      </c>
      <c r="L56" s="236"/>
      <c r="M56" s="233" t="s">
        <v>659</v>
      </c>
      <c r="N56" s="233"/>
      <c r="O56" s="237"/>
      <c r="P56" s="237"/>
      <c r="Q56" s="231"/>
    </row>
    <row r="57" s="200" customFormat="true" ht="13.5" hidden="false" customHeight="true" outlineLevel="0" collapsed="false">
      <c r="A57" s="233" t="s">
        <v>660</v>
      </c>
      <c r="B57" s="235" t="s">
        <v>686</v>
      </c>
      <c r="C57" s="235"/>
      <c r="D57" s="235"/>
      <c r="E57" s="235"/>
      <c r="F57" s="235"/>
      <c r="G57" s="235"/>
      <c r="H57" s="235"/>
      <c r="I57" s="235"/>
      <c r="J57" s="235"/>
      <c r="K57" s="238" t="s">
        <v>662</v>
      </c>
      <c r="L57" s="238"/>
      <c r="M57" s="176" t="s">
        <v>188</v>
      </c>
      <c r="N57" s="176"/>
      <c r="O57" s="176"/>
      <c r="P57" s="176"/>
    </row>
    <row r="58" s="200" customFormat="true" ht="13.5" hidden="false" customHeight="true" outlineLevel="0" collapsed="false">
      <c r="A58" s="233" t="s">
        <v>663</v>
      </c>
      <c r="B58" s="182" t="s">
        <v>688</v>
      </c>
      <c r="C58" s="182"/>
      <c r="D58" s="182"/>
      <c r="E58" s="182"/>
      <c r="F58" s="182"/>
      <c r="G58" s="182"/>
      <c r="H58" s="182"/>
      <c r="I58" s="178" t="s">
        <v>665</v>
      </c>
      <c r="J58" s="178"/>
      <c r="K58" s="178"/>
      <c r="L58" s="176" t="n">
        <v>300</v>
      </c>
      <c r="M58" s="178" t="s">
        <v>163</v>
      </c>
      <c r="N58" s="178"/>
      <c r="O58" s="176" t="s">
        <v>683</v>
      </c>
      <c r="P58" s="176"/>
    </row>
    <row r="59" customFormat="false" ht="13.2" hidden="false" customHeight="false" outlineLevel="0" collapsed="false">
      <c r="A59" s="178" t="s">
        <v>666</v>
      </c>
      <c r="B59" s="178"/>
      <c r="C59" s="239" t="n">
        <v>9840</v>
      </c>
      <c r="D59" s="178" t="s">
        <v>667</v>
      </c>
      <c r="E59" s="178"/>
      <c r="F59" s="178"/>
      <c r="G59" s="178"/>
      <c r="H59" s="239" t="n">
        <v>9840</v>
      </c>
      <c r="I59" s="239"/>
      <c r="J59" s="178" t="s">
        <v>668</v>
      </c>
      <c r="K59" s="178"/>
      <c r="L59" s="239" t="n">
        <v>9698</v>
      </c>
      <c r="M59" s="239"/>
      <c r="N59" s="178" t="s">
        <v>669</v>
      </c>
      <c r="O59" s="239" t="n">
        <v>142</v>
      </c>
      <c r="P59" s="239"/>
      <c r="Q59" s="200"/>
      <c r="R59" s="200"/>
    </row>
    <row r="60" customFormat="false" ht="13.2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</row>
    <row r="61" customFormat="false" ht="13.2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</row>
  </sheetData>
  <sheetProtection sheet="true" password="cefe"/>
  <mergeCells count="197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E13"/>
    <mergeCell ref="F13:P13"/>
    <mergeCell ref="B14:I14"/>
    <mergeCell ref="J14:K14"/>
    <mergeCell ref="N14:P14"/>
    <mergeCell ref="B15:C15"/>
    <mergeCell ref="D15:E15"/>
    <mergeCell ref="F15:H15"/>
    <mergeCell ref="M15:N15"/>
    <mergeCell ref="O15:P15"/>
    <mergeCell ref="B16:J16"/>
    <mergeCell ref="K16:L16"/>
    <mergeCell ref="M16:P16"/>
    <mergeCell ref="B17:H17"/>
    <mergeCell ref="I17:K17"/>
    <mergeCell ref="M17:N17"/>
    <mergeCell ref="O17:P17"/>
    <mergeCell ref="A18:B18"/>
    <mergeCell ref="D18:G18"/>
    <mergeCell ref="H18:I18"/>
    <mergeCell ref="J18:K18"/>
    <mergeCell ref="L18:M18"/>
    <mergeCell ref="O18:P18"/>
    <mergeCell ref="B20:I20"/>
    <mergeCell ref="J20:K20"/>
    <mergeCell ref="N20:P20"/>
    <mergeCell ref="B21:C21"/>
    <mergeCell ref="D21:E21"/>
    <mergeCell ref="F21:H21"/>
    <mergeCell ref="M21:N21"/>
    <mergeCell ref="O21:P21"/>
    <mergeCell ref="B22:J22"/>
    <mergeCell ref="K22:L22"/>
    <mergeCell ref="M22:P22"/>
    <mergeCell ref="B23:H23"/>
    <mergeCell ref="I23:K23"/>
    <mergeCell ref="M23:N23"/>
    <mergeCell ref="O23:P23"/>
    <mergeCell ref="A24:B24"/>
    <mergeCell ref="D24:G24"/>
    <mergeCell ref="H24:I24"/>
    <mergeCell ref="J24:K24"/>
    <mergeCell ref="L24:M24"/>
    <mergeCell ref="O24:P24"/>
    <mergeCell ref="A25:P25"/>
    <mergeCell ref="A26:E26"/>
    <mergeCell ref="F26:P26"/>
    <mergeCell ref="B27:I27"/>
    <mergeCell ref="J27:K27"/>
    <mergeCell ref="N27:P27"/>
    <mergeCell ref="B28:C28"/>
    <mergeCell ref="D28:E28"/>
    <mergeCell ref="F28:H28"/>
    <mergeCell ref="M28:N28"/>
    <mergeCell ref="O28:P28"/>
    <mergeCell ref="B29:J29"/>
    <mergeCell ref="K29:L29"/>
    <mergeCell ref="M29:P29"/>
    <mergeCell ref="B30:H30"/>
    <mergeCell ref="I30:K30"/>
    <mergeCell ref="M30:N30"/>
    <mergeCell ref="O30:P30"/>
    <mergeCell ref="A31:B31"/>
    <mergeCell ref="D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H35"/>
    <mergeCell ref="M35:N35"/>
    <mergeCell ref="O35:P35"/>
    <mergeCell ref="B36:J36"/>
    <mergeCell ref="K36:L36"/>
    <mergeCell ref="M36:P36"/>
    <mergeCell ref="B37:H37"/>
    <mergeCell ref="I37:K37"/>
    <mergeCell ref="M37:N37"/>
    <mergeCell ref="O37:P37"/>
    <mergeCell ref="A38:B38"/>
    <mergeCell ref="D38:G38"/>
    <mergeCell ref="H38:I38"/>
    <mergeCell ref="J38:K38"/>
    <mergeCell ref="L38:M38"/>
    <mergeCell ref="O38:P38"/>
    <mergeCell ref="A39:P39"/>
    <mergeCell ref="A40:E40"/>
    <mergeCell ref="F40:P40"/>
    <mergeCell ref="B41:I41"/>
    <mergeCell ref="J41:K41"/>
    <mergeCell ref="N41:P41"/>
    <mergeCell ref="B42:C42"/>
    <mergeCell ref="D42:E42"/>
    <mergeCell ref="F42:H42"/>
    <mergeCell ref="M42:N42"/>
    <mergeCell ref="O42:P42"/>
    <mergeCell ref="B43:J43"/>
    <mergeCell ref="K43:L43"/>
    <mergeCell ref="M43:P43"/>
    <mergeCell ref="B44:H44"/>
    <mergeCell ref="I44:K44"/>
    <mergeCell ref="M44:N44"/>
    <mergeCell ref="O44:P44"/>
    <mergeCell ref="A45:B45"/>
    <mergeCell ref="D45:G45"/>
    <mergeCell ref="H45:I45"/>
    <mergeCell ref="J45:K45"/>
    <mergeCell ref="L45:M45"/>
    <mergeCell ref="O45:P45"/>
    <mergeCell ref="A46:P46"/>
    <mergeCell ref="A47:E47"/>
    <mergeCell ref="F47:P47"/>
    <mergeCell ref="B48:I48"/>
    <mergeCell ref="J48:K48"/>
    <mergeCell ref="N48:P48"/>
    <mergeCell ref="B49:C49"/>
    <mergeCell ref="D49:E49"/>
    <mergeCell ref="F49:H49"/>
    <mergeCell ref="M49:N49"/>
    <mergeCell ref="O49:P49"/>
    <mergeCell ref="B50:J50"/>
    <mergeCell ref="K50:L50"/>
    <mergeCell ref="M50:P50"/>
    <mergeCell ref="B51:H51"/>
    <mergeCell ref="I51:K51"/>
    <mergeCell ref="M51:N51"/>
    <mergeCell ref="O51:P51"/>
    <mergeCell ref="A52:B52"/>
    <mergeCell ref="D52:G52"/>
    <mergeCell ref="H52:I52"/>
    <mergeCell ref="J52:K52"/>
    <mergeCell ref="L52:M52"/>
    <mergeCell ref="O52:P52"/>
    <mergeCell ref="A53:P53"/>
    <mergeCell ref="A54:E54"/>
    <mergeCell ref="F54:P54"/>
    <mergeCell ref="B55:I55"/>
    <mergeCell ref="J55:K55"/>
    <mergeCell ref="N55:P55"/>
    <mergeCell ref="B56:C56"/>
    <mergeCell ref="D56:E56"/>
    <mergeCell ref="F56:H56"/>
    <mergeCell ref="M56:N56"/>
    <mergeCell ref="O56:P56"/>
    <mergeCell ref="B57:J57"/>
    <mergeCell ref="K57:L57"/>
    <mergeCell ref="M57:P57"/>
    <mergeCell ref="B58:H58"/>
    <mergeCell ref="I58:K58"/>
    <mergeCell ref="M58:N58"/>
    <mergeCell ref="O58:P58"/>
    <mergeCell ref="A59:B59"/>
    <mergeCell ref="D59:G59"/>
    <mergeCell ref="H59:I59"/>
    <mergeCell ref="J59:K59"/>
    <mergeCell ref="L59:M59"/>
    <mergeCell ref="O59:P59"/>
    <mergeCell ref="A60:P60"/>
    <mergeCell ref="A61:P6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6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8.87"/>
    <col collapsed="false" customWidth="true" hidden="false" outlineLevel="0" max="8" min="8" style="0" width="6.99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5.1"/>
    <col collapsed="false" customWidth="true" hidden="false" outlineLevel="0" max="12" min="12" style="0" width="7.66"/>
    <col collapsed="false" customWidth="true" hidden="false" outlineLevel="0" max="13" min="13" style="0" width="7.55"/>
    <col collapsed="false" customWidth="true" hidden="false" outlineLevel="0" max="14" min="14" style="0" width="7.66"/>
    <col collapsed="false" customWidth="true" hidden="false" outlineLevel="0" max="15" min="15" style="0" width="7.88"/>
    <col collapsed="false" customWidth="true" hidden="false" outlineLevel="0" max="16" min="16" style="0" width="8.1"/>
    <col collapsed="false" customWidth="true" hidden="false" outlineLevel="0" max="17" min="17" style="231" width="6.66"/>
    <col collapsed="false" customWidth="true" hidden="false" outlineLevel="0" max="18" min="18" style="231" width="5.87"/>
    <col collapsed="false" customWidth="true" hidden="false" outlineLevel="0" max="19" min="19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42"/>
      <c r="R1" s="242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242"/>
      <c r="R2" s="242"/>
    </row>
    <row r="3" customFormat="false" ht="13.8" hidden="false" customHeight="false" outlineLevel="0" collapsed="false">
      <c r="A3" s="165" t="s">
        <v>689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7" t="s">
        <v>2</v>
      </c>
      <c r="N3" s="167"/>
      <c r="O3" s="168" t="s">
        <v>3</v>
      </c>
      <c r="P3" s="168"/>
      <c r="Q3" s="242"/>
      <c r="R3" s="242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242"/>
      <c r="R4" s="242"/>
    </row>
    <row r="5" s="181" customFormat="true" ht="11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242"/>
      <c r="R5" s="242"/>
    </row>
    <row r="6" s="174" customFormat="true" ht="11.25" hidden="false" customHeight="true" outlineLevel="0" collapsed="false">
      <c r="A6" s="172" t="s">
        <v>321</v>
      </c>
      <c r="B6" s="172"/>
      <c r="C6" s="172"/>
      <c r="D6" s="172"/>
      <c r="E6" s="17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42"/>
      <c r="R6" s="242"/>
      <c r="S6" s="226"/>
    </row>
    <row r="7" s="200" customFormat="true" ht="13.5" hidden="false" customHeight="true" outlineLevel="0" collapsed="false">
      <c r="A7" s="233" t="s">
        <v>651</v>
      </c>
      <c r="B7" s="176" t="s">
        <v>690</v>
      </c>
      <c r="C7" s="176"/>
      <c r="D7" s="176"/>
      <c r="E7" s="176"/>
      <c r="F7" s="176"/>
      <c r="G7" s="176"/>
      <c r="H7" s="176"/>
      <c r="I7" s="176"/>
      <c r="J7" s="178" t="s">
        <v>163</v>
      </c>
      <c r="K7" s="178"/>
      <c r="L7" s="176"/>
      <c r="M7" s="175" t="s">
        <v>655</v>
      </c>
      <c r="N7" s="234"/>
      <c r="O7" s="234"/>
      <c r="P7" s="234"/>
      <c r="Q7" s="242"/>
      <c r="R7" s="242"/>
    </row>
    <row r="8" s="200" customFormat="true" ht="13.5" hidden="false" customHeight="true" outlineLevel="0" collapsed="false">
      <c r="A8" s="233" t="s">
        <v>657</v>
      </c>
      <c r="B8" s="235"/>
      <c r="C8" s="235"/>
      <c r="D8" s="243" t="s">
        <v>691</v>
      </c>
      <c r="E8" s="243"/>
      <c r="F8" s="244" t="s">
        <v>692</v>
      </c>
      <c r="G8" s="244"/>
      <c r="H8" s="244"/>
      <c r="I8" s="244"/>
      <c r="J8" s="244"/>
      <c r="K8" s="233" t="s">
        <v>165</v>
      </c>
      <c r="L8" s="245"/>
      <c r="M8" s="245"/>
      <c r="N8" s="233" t="s">
        <v>166</v>
      </c>
      <c r="O8" s="245"/>
      <c r="P8" s="245"/>
      <c r="Q8" s="242"/>
      <c r="R8" s="242"/>
    </row>
    <row r="9" customFormat="false" ht="13.2" hidden="false" customHeight="false" outlineLevel="0" collapsed="false">
      <c r="A9" s="178" t="s">
        <v>666</v>
      </c>
      <c r="B9" s="178"/>
      <c r="C9" s="178"/>
      <c r="D9" s="239" t="n">
        <v>0</v>
      </c>
      <c r="E9" s="239"/>
      <c r="F9" s="178" t="s">
        <v>693</v>
      </c>
      <c r="G9" s="178"/>
      <c r="H9" s="239" t="n">
        <v>0</v>
      </c>
      <c r="I9" s="239"/>
      <c r="J9" s="178" t="s">
        <v>668</v>
      </c>
      <c r="K9" s="178"/>
      <c r="L9" s="239" t="n">
        <v>0</v>
      </c>
      <c r="M9" s="239"/>
      <c r="N9" s="178" t="s">
        <v>669</v>
      </c>
      <c r="O9" s="239" t="n">
        <v>0</v>
      </c>
      <c r="P9" s="239"/>
      <c r="Q9" s="242"/>
      <c r="R9" s="242"/>
    </row>
    <row r="10" customFormat="false" ht="13.2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242"/>
      <c r="R10" s="242"/>
    </row>
    <row r="11" s="174" customFormat="true" ht="11.25" hidden="false" customHeight="true" outlineLevel="0" collapsed="false">
      <c r="A11" s="172" t="s">
        <v>160</v>
      </c>
      <c r="B11" s="172"/>
      <c r="C11" s="172"/>
      <c r="D11" s="172"/>
      <c r="E11" s="17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42"/>
      <c r="R11" s="242"/>
      <c r="S11" s="226"/>
    </row>
    <row r="12" s="200" customFormat="true" ht="13.5" hidden="false" customHeight="true" outlineLevel="0" collapsed="false">
      <c r="A12" s="233" t="s">
        <v>651</v>
      </c>
      <c r="B12" s="176" t="s">
        <v>694</v>
      </c>
      <c r="C12" s="176"/>
      <c r="D12" s="176"/>
      <c r="E12" s="176"/>
      <c r="F12" s="176"/>
      <c r="G12" s="176"/>
      <c r="H12" s="176"/>
      <c r="I12" s="176"/>
      <c r="J12" s="178" t="s">
        <v>163</v>
      </c>
      <c r="K12" s="178"/>
      <c r="L12" s="176" t="s">
        <v>673</v>
      </c>
      <c r="M12" s="175" t="s">
        <v>655</v>
      </c>
      <c r="N12" s="234" t="s">
        <v>656</v>
      </c>
      <c r="O12" s="234"/>
      <c r="P12" s="234"/>
      <c r="Q12" s="242"/>
      <c r="R12" s="242"/>
    </row>
    <row r="13" s="200" customFormat="true" ht="13.5" hidden="false" customHeight="true" outlineLevel="0" collapsed="false">
      <c r="A13" s="233" t="s">
        <v>657</v>
      </c>
      <c r="B13" s="235" t="s">
        <v>671</v>
      </c>
      <c r="C13" s="235"/>
      <c r="D13" s="243" t="s">
        <v>691</v>
      </c>
      <c r="E13" s="243"/>
      <c r="F13" s="244" t="s">
        <v>695</v>
      </c>
      <c r="G13" s="244"/>
      <c r="H13" s="244"/>
      <c r="I13" s="244"/>
      <c r="J13" s="244"/>
      <c r="K13" s="233" t="s">
        <v>165</v>
      </c>
      <c r="L13" s="245" t="n">
        <v>41000</v>
      </c>
      <c r="M13" s="245"/>
      <c r="N13" s="233" t="s">
        <v>166</v>
      </c>
      <c r="O13" s="245"/>
      <c r="P13" s="245"/>
      <c r="Q13" s="242"/>
      <c r="R13" s="242"/>
    </row>
    <row r="14" customFormat="false" ht="13.2" hidden="false" customHeight="false" outlineLevel="0" collapsed="false">
      <c r="A14" s="178" t="s">
        <v>666</v>
      </c>
      <c r="B14" s="178"/>
      <c r="C14" s="178"/>
      <c r="D14" s="239" t="n">
        <v>0</v>
      </c>
      <c r="E14" s="239"/>
      <c r="F14" s="178" t="s">
        <v>693</v>
      </c>
      <c r="G14" s="178"/>
      <c r="H14" s="239" t="n">
        <v>0</v>
      </c>
      <c r="I14" s="239"/>
      <c r="J14" s="178" t="s">
        <v>668</v>
      </c>
      <c r="K14" s="178"/>
      <c r="L14" s="239" t="n">
        <v>0</v>
      </c>
      <c r="M14" s="239"/>
      <c r="N14" s="178" t="s">
        <v>669</v>
      </c>
      <c r="O14" s="239" t="n">
        <v>0</v>
      </c>
      <c r="P14" s="239"/>
      <c r="Q14" s="242"/>
      <c r="R14" s="242"/>
    </row>
    <row r="15" customFormat="false" ht="13.2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242"/>
      <c r="R15" s="242"/>
    </row>
    <row r="16" s="200" customFormat="true" ht="13.5" hidden="false" customHeight="true" outlineLevel="0" collapsed="false">
      <c r="A16" s="233" t="s">
        <v>651</v>
      </c>
      <c r="B16" s="176" t="s">
        <v>589</v>
      </c>
      <c r="C16" s="176"/>
      <c r="D16" s="176"/>
      <c r="E16" s="176"/>
      <c r="F16" s="176"/>
      <c r="G16" s="176"/>
      <c r="H16" s="176"/>
      <c r="I16" s="176"/>
      <c r="J16" s="178" t="s">
        <v>163</v>
      </c>
      <c r="K16" s="178"/>
      <c r="L16" s="176" t="s">
        <v>696</v>
      </c>
      <c r="M16" s="175" t="s">
        <v>655</v>
      </c>
      <c r="N16" s="234" t="s">
        <v>656</v>
      </c>
      <c r="O16" s="234"/>
      <c r="P16" s="234"/>
      <c r="Q16" s="242"/>
      <c r="R16" s="242"/>
    </row>
    <row r="17" s="200" customFormat="true" ht="13.5" hidden="false" customHeight="true" outlineLevel="0" collapsed="false">
      <c r="A17" s="233" t="s">
        <v>657</v>
      </c>
      <c r="B17" s="235" t="s">
        <v>671</v>
      </c>
      <c r="C17" s="235"/>
      <c r="D17" s="243" t="s">
        <v>691</v>
      </c>
      <c r="E17" s="243"/>
      <c r="F17" s="244" t="s">
        <v>697</v>
      </c>
      <c r="G17" s="244"/>
      <c r="H17" s="244"/>
      <c r="I17" s="244"/>
      <c r="J17" s="244"/>
      <c r="K17" s="233" t="s">
        <v>165</v>
      </c>
      <c r="L17" s="245" t="n">
        <v>37288</v>
      </c>
      <c r="M17" s="245"/>
      <c r="N17" s="233" t="s">
        <v>166</v>
      </c>
      <c r="O17" s="245"/>
      <c r="P17" s="245"/>
      <c r="Q17" s="242"/>
      <c r="R17" s="242"/>
    </row>
    <row r="18" customFormat="false" ht="13.2" hidden="false" customHeight="false" outlineLevel="0" collapsed="false">
      <c r="A18" s="178" t="s">
        <v>666</v>
      </c>
      <c r="B18" s="178"/>
      <c r="C18" s="178"/>
      <c r="D18" s="239" t="n">
        <v>0</v>
      </c>
      <c r="E18" s="239"/>
      <c r="F18" s="178" t="s">
        <v>667</v>
      </c>
      <c r="G18" s="178"/>
      <c r="H18" s="239" t="n">
        <v>0</v>
      </c>
      <c r="I18" s="239"/>
      <c r="J18" s="178" t="s">
        <v>668</v>
      </c>
      <c r="K18" s="178"/>
      <c r="L18" s="239" t="n">
        <v>0</v>
      </c>
      <c r="M18" s="239"/>
      <c r="N18" s="178" t="s">
        <v>669</v>
      </c>
      <c r="O18" s="239" t="n">
        <v>0</v>
      </c>
      <c r="P18" s="239"/>
      <c r="Q18" s="242"/>
      <c r="R18" s="242"/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242"/>
      <c r="R19" s="242"/>
    </row>
    <row r="20" s="200" customFormat="true" ht="13.5" hidden="false" customHeight="true" outlineLevel="0" collapsed="false">
      <c r="A20" s="233" t="s">
        <v>651</v>
      </c>
      <c r="B20" s="176" t="s">
        <v>698</v>
      </c>
      <c r="C20" s="176"/>
      <c r="D20" s="176"/>
      <c r="E20" s="176"/>
      <c r="F20" s="176"/>
      <c r="G20" s="176"/>
      <c r="H20" s="176"/>
      <c r="I20" s="176"/>
      <c r="J20" s="178" t="s">
        <v>163</v>
      </c>
      <c r="K20" s="178"/>
      <c r="L20" s="176"/>
      <c r="M20" s="175" t="s">
        <v>655</v>
      </c>
      <c r="N20" s="234" t="s">
        <v>656</v>
      </c>
      <c r="O20" s="234"/>
      <c r="P20" s="234"/>
      <c r="Q20" s="242"/>
      <c r="R20" s="242"/>
    </row>
    <row r="21" s="200" customFormat="true" ht="13.5" hidden="false" customHeight="true" outlineLevel="0" collapsed="false">
      <c r="A21" s="233" t="s">
        <v>657</v>
      </c>
      <c r="B21" s="235" t="s">
        <v>658</v>
      </c>
      <c r="C21" s="235"/>
      <c r="D21" s="243" t="s">
        <v>691</v>
      </c>
      <c r="E21" s="243"/>
      <c r="F21" s="244" t="s">
        <v>699</v>
      </c>
      <c r="G21" s="244"/>
      <c r="H21" s="244"/>
      <c r="I21" s="244"/>
      <c r="J21" s="244"/>
      <c r="K21" s="233" t="s">
        <v>165</v>
      </c>
      <c r="L21" s="245" t="n">
        <v>40575</v>
      </c>
      <c r="M21" s="245"/>
      <c r="N21" s="233" t="s">
        <v>166</v>
      </c>
      <c r="O21" s="245"/>
      <c r="P21" s="245"/>
      <c r="Q21" s="242"/>
      <c r="R21" s="242"/>
    </row>
    <row r="22" customFormat="false" ht="13.2" hidden="false" customHeight="false" outlineLevel="0" collapsed="false">
      <c r="A22" s="178" t="s">
        <v>666</v>
      </c>
      <c r="B22" s="178"/>
      <c r="C22" s="178"/>
      <c r="D22" s="239" t="n">
        <v>0</v>
      </c>
      <c r="E22" s="239"/>
      <c r="F22" s="178" t="s">
        <v>667</v>
      </c>
      <c r="G22" s="178"/>
      <c r="H22" s="239" t="n">
        <v>0</v>
      </c>
      <c r="I22" s="239"/>
      <c r="J22" s="178" t="s">
        <v>668</v>
      </c>
      <c r="K22" s="178"/>
      <c r="L22" s="239" t="n">
        <v>0</v>
      </c>
      <c r="M22" s="239"/>
      <c r="N22" s="178" t="s">
        <v>669</v>
      </c>
      <c r="O22" s="239" t="n">
        <v>0</v>
      </c>
      <c r="P22" s="239"/>
      <c r="Q22" s="242"/>
      <c r="R22" s="242"/>
    </row>
    <row r="23" customFormat="false" ht="13.2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242"/>
      <c r="R23" s="242"/>
    </row>
    <row r="24" s="200" customFormat="true" ht="13.5" hidden="false" customHeight="true" outlineLevel="0" collapsed="false">
      <c r="A24" s="233" t="s">
        <v>651</v>
      </c>
      <c r="B24" s="176" t="s">
        <v>700</v>
      </c>
      <c r="C24" s="176"/>
      <c r="D24" s="176"/>
      <c r="E24" s="176"/>
      <c r="F24" s="176"/>
      <c r="G24" s="176"/>
      <c r="H24" s="176"/>
      <c r="I24" s="176"/>
      <c r="J24" s="178" t="s">
        <v>163</v>
      </c>
      <c r="K24" s="178"/>
      <c r="L24" s="176" t="s">
        <v>673</v>
      </c>
      <c r="M24" s="175" t="s">
        <v>655</v>
      </c>
      <c r="N24" s="234" t="s">
        <v>656</v>
      </c>
      <c r="O24" s="234"/>
      <c r="P24" s="234"/>
      <c r="Q24" s="242"/>
      <c r="R24" s="242"/>
    </row>
    <row r="25" s="200" customFormat="true" ht="13.5" hidden="false" customHeight="true" outlineLevel="0" collapsed="false">
      <c r="A25" s="233" t="s">
        <v>657</v>
      </c>
      <c r="B25" s="235" t="s">
        <v>658</v>
      </c>
      <c r="C25" s="235"/>
      <c r="D25" s="243" t="s">
        <v>691</v>
      </c>
      <c r="E25" s="243"/>
      <c r="F25" s="244" t="s">
        <v>1</v>
      </c>
      <c r="G25" s="244"/>
      <c r="H25" s="244"/>
      <c r="I25" s="244"/>
      <c r="J25" s="244"/>
      <c r="K25" s="233" t="s">
        <v>165</v>
      </c>
      <c r="L25" s="245" t="n">
        <v>39965</v>
      </c>
      <c r="M25" s="245"/>
      <c r="N25" s="233" t="s">
        <v>166</v>
      </c>
      <c r="O25" s="245"/>
      <c r="P25" s="245"/>
      <c r="Q25" s="242"/>
      <c r="R25" s="242"/>
    </row>
    <row r="26" customFormat="false" ht="13.2" hidden="false" customHeight="false" outlineLevel="0" collapsed="false">
      <c r="A26" s="178" t="s">
        <v>666</v>
      </c>
      <c r="B26" s="178"/>
      <c r="C26" s="178"/>
      <c r="D26" s="239" t="n">
        <v>0</v>
      </c>
      <c r="E26" s="239"/>
      <c r="F26" s="178" t="s">
        <v>667</v>
      </c>
      <c r="G26" s="178"/>
      <c r="H26" s="239" t="n">
        <v>0</v>
      </c>
      <c r="I26" s="239"/>
      <c r="J26" s="178" t="s">
        <v>668</v>
      </c>
      <c r="K26" s="178"/>
      <c r="L26" s="239" t="n">
        <v>0</v>
      </c>
      <c r="M26" s="239"/>
      <c r="N26" s="178" t="s">
        <v>669</v>
      </c>
      <c r="O26" s="239" t="n">
        <v>0</v>
      </c>
      <c r="P26" s="239"/>
      <c r="Q26" s="242"/>
      <c r="R26" s="242"/>
    </row>
    <row r="27" customFormat="false" ht="13.2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242"/>
      <c r="R27" s="242"/>
    </row>
    <row r="28" s="174" customFormat="true" ht="11.25" hidden="false" customHeight="true" outlineLevel="0" collapsed="false">
      <c r="A28" s="172" t="s">
        <v>388</v>
      </c>
      <c r="B28" s="172"/>
      <c r="C28" s="172"/>
      <c r="D28" s="172"/>
      <c r="E28" s="17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42"/>
      <c r="R28" s="242"/>
      <c r="S28" s="226"/>
    </row>
    <row r="29" s="200" customFormat="true" ht="13.5" hidden="false" customHeight="true" outlineLevel="0" collapsed="false">
      <c r="A29" s="233" t="s">
        <v>651</v>
      </c>
      <c r="B29" s="176" t="s">
        <v>701</v>
      </c>
      <c r="C29" s="176"/>
      <c r="D29" s="176"/>
      <c r="E29" s="176"/>
      <c r="F29" s="176"/>
      <c r="G29" s="176"/>
      <c r="H29" s="176"/>
      <c r="I29" s="176"/>
      <c r="J29" s="178" t="s">
        <v>163</v>
      </c>
      <c r="K29" s="178"/>
      <c r="L29" s="176"/>
      <c r="M29" s="175" t="s">
        <v>655</v>
      </c>
      <c r="N29" s="234"/>
      <c r="O29" s="234"/>
      <c r="P29" s="234"/>
      <c r="Q29" s="242"/>
      <c r="R29" s="242"/>
    </row>
    <row r="30" s="200" customFormat="true" ht="13.5" hidden="false" customHeight="true" outlineLevel="0" collapsed="false">
      <c r="A30" s="233" t="s">
        <v>657</v>
      </c>
      <c r="B30" s="235"/>
      <c r="C30" s="235"/>
      <c r="D30" s="243" t="s">
        <v>691</v>
      </c>
      <c r="E30" s="243"/>
      <c r="F30" s="244"/>
      <c r="G30" s="244"/>
      <c r="H30" s="244"/>
      <c r="I30" s="244"/>
      <c r="J30" s="244"/>
      <c r="K30" s="233" t="s">
        <v>165</v>
      </c>
      <c r="L30" s="245"/>
      <c r="M30" s="245"/>
      <c r="N30" s="233" t="s">
        <v>166</v>
      </c>
      <c r="O30" s="245"/>
      <c r="P30" s="245"/>
      <c r="Q30" s="242"/>
      <c r="R30" s="242"/>
    </row>
    <row r="31" customFormat="false" ht="13.2" hidden="false" customHeight="false" outlineLevel="0" collapsed="false">
      <c r="A31" s="178" t="s">
        <v>666</v>
      </c>
      <c r="B31" s="178"/>
      <c r="C31" s="178"/>
      <c r="D31" s="239" t="n">
        <v>0</v>
      </c>
      <c r="E31" s="239"/>
      <c r="F31" s="178" t="s">
        <v>693</v>
      </c>
      <c r="G31" s="178"/>
      <c r="H31" s="239" t="n">
        <v>0</v>
      </c>
      <c r="I31" s="239"/>
      <c r="J31" s="178" t="s">
        <v>668</v>
      </c>
      <c r="K31" s="178"/>
      <c r="L31" s="239" t="n">
        <v>0</v>
      </c>
      <c r="M31" s="239"/>
      <c r="N31" s="178" t="s">
        <v>669</v>
      </c>
      <c r="O31" s="239" t="n">
        <v>0</v>
      </c>
      <c r="P31" s="239"/>
      <c r="Q31" s="242"/>
      <c r="R31" s="242"/>
    </row>
    <row r="32" customFormat="false" ht="13.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242"/>
      <c r="R32" s="242"/>
    </row>
    <row r="33" s="174" customFormat="true" ht="11.25" hidden="false" customHeight="true" outlineLevel="0" collapsed="false">
      <c r="A33" s="172" t="s">
        <v>169</v>
      </c>
      <c r="B33" s="172"/>
      <c r="C33" s="172"/>
      <c r="D33" s="172"/>
      <c r="E33" s="17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42"/>
      <c r="R33" s="242"/>
      <c r="S33" s="226"/>
    </row>
    <row r="34" s="200" customFormat="true" ht="13.5" hidden="false" customHeight="true" outlineLevel="0" collapsed="false">
      <c r="A34" s="233" t="s">
        <v>651</v>
      </c>
      <c r="B34" s="176" t="s">
        <v>702</v>
      </c>
      <c r="C34" s="176"/>
      <c r="D34" s="176"/>
      <c r="E34" s="176"/>
      <c r="F34" s="176"/>
      <c r="G34" s="176"/>
      <c r="H34" s="176"/>
      <c r="I34" s="176"/>
      <c r="J34" s="178" t="s">
        <v>163</v>
      </c>
      <c r="K34" s="178"/>
      <c r="L34" s="176" t="s">
        <v>673</v>
      </c>
      <c r="M34" s="175" t="s">
        <v>655</v>
      </c>
      <c r="N34" s="234" t="s">
        <v>656</v>
      </c>
      <c r="O34" s="234"/>
      <c r="P34" s="234"/>
      <c r="Q34" s="242"/>
      <c r="R34" s="242"/>
    </row>
    <row r="35" s="200" customFormat="true" ht="13.5" hidden="false" customHeight="true" outlineLevel="0" collapsed="false">
      <c r="A35" s="233" t="s">
        <v>657</v>
      </c>
      <c r="B35" s="235" t="s">
        <v>658</v>
      </c>
      <c r="C35" s="235"/>
      <c r="D35" s="243" t="s">
        <v>691</v>
      </c>
      <c r="E35" s="243"/>
      <c r="F35" s="244" t="s">
        <v>703</v>
      </c>
      <c r="G35" s="244"/>
      <c r="H35" s="244"/>
      <c r="I35" s="244"/>
      <c r="J35" s="244"/>
      <c r="K35" s="233" t="s">
        <v>165</v>
      </c>
      <c r="L35" s="245" t="n">
        <v>38412</v>
      </c>
      <c r="M35" s="245"/>
      <c r="N35" s="233" t="s">
        <v>166</v>
      </c>
      <c r="O35" s="245"/>
      <c r="P35" s="245"/>
      <c r="Q35" s="242"/>
      <c r="R35" s="242"/>
    </row>
    <row r="36" customFormat="false" ht="13.2" hidden="false" customHeight="false" outlineLevel="0" collapsed="false">
      <c r="A36" s="178" t="s">
        <v>666</v>
      </c>
      <c r="B36" s="178"/>
      <c r="C36" s="178"/>
      <c r="D36" s="239" t="n">
        <v>0</v>
      </c>
      <c r="E36" s="239"/>
      <c r="F36" s="178" t="s">
        <v>693</v>
      </c>
      <c r="G36" s="178"/>
      <c r="H36" s="239" t="n">
        <v>0</v>
      </c>
      <c r="I36" s="239"/>
      <c r="J36" s="178" t="s">
        <v>668</v>
      </c>
      <c r="K36" s="178"/>
      <c r="L36" s="239" t="n">
        <v>0</v>
      </c>
      <c r="M36" s="239"/>
      <c r="N36" s="178" t="s">
        <v>669</v>
      </c>
      <c r="O36" s="239" t="n">
        <v>0</v>
      </c>
      <c r="P36" s="239"/>
      <c r="Q36" s="242"/>
      <c r="R36" s="242"/>
    </row>
    <row r="37" customFormat="false" ht="13.2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242"/>
      <c r="R37" s="242"/>
    </row>
    <row r="38" s="200" customFormat="true" ht="13.5" hidden="false" customHeight="true" outlineLevel="0" collapsed="false">
      <c r="A38" s="233" t="s">
        <v>651</v>
      </c>
      <c r="B38" s="176" t="s">
        <v>704</v>
      </c>
      <c r="C38" s="176"/>
      <c r="D38" s="176"/>
      <c r="E38" s="176"/>
      <c r="F38" s="176"/>
      <c r="G38" s="176"/>
      <c r="H38" s="176"/>
      <c r="I38" s="176"/>
      <c r="J38" s="178" t="s">
        <v>163</v>
      </c>
      <c r="K38" s="178"/>
      <c r="L38" s="176" t="s">
        <v>673</v>
      </c>
      <c r="M38" s="175" t="s">
        <v>655</v>
      </c>
      <c r="N38" s="234" t="s">
        <v>656</v>
      </c>
      <c r="O38" s="234"/>
      <c r="P38" s="234"/>
      <c r="Q38" s="242"/>
      <c r="R38" s="242"/>
    </row>
    <row r="39" s="200" customFormat="true" ht="13.5" hidden="false" customHeight="true" outlineLevel="0" collapsed="false">
      <c r="A39" s="233" t="s">
        <v>657</v>
      </c>
      <c r="B39" s="235" t="s">
        <v>658</v>
      </c>
      <c r="C39" s="235"/>
      <c r="D39" s="243" t="s">
        <v>691</v>
      </c>
      <c r="E39" s="243"/>
      <c r="F39" s="244" t="s">
        <v>695</v>
      </c>
      <c r="G39" s="244"/>
      <c r="H39" s="244"/>
      <c r="I39" s="244"/>
      <c r="J39" s="244"/>
      <c r="K39" s="233" t="s">
        <v>165</v>
      </c>
      <c r="L39" s="245" t="n">
        <v>40238</v>
      </c>
      <c r="M39" s="245"/>
      <c r="N39" s="233" t="s">
        <v>166</v>
      </c>
      <c r="O39" s="245"/>
      <c r="P39" s="245"/>
      <c r="Q39" s="242"/>
      <c r="R39" s="242"/>
    </row>
    <row r="40" customFormat="false" ht="13.2" hidden="false" customHeight="false" outlineLevel="0" collapsed="false">
      <c r="A40" s="178" t="s">
        <v>666</v>
      </c>
      <c r="B40" s="178"/>
      <c r="C40" s="178"/>
      <c r="D40" s="239" t="n">
        <v>0</v>
      </c>
      <c r="E40" s="239"/>
      <c r="F40" s="178" t="s">
        <v>667</v>
      </c>
      <c r="G40" s="178"/>
      <c r="H40" s="239" t="n">
        <v>0</v>
      </c>
      <c r="I40" s="239"/>
      <c r="J40" s="178" t="s">
        <v>668</v>
      </c>
      <c r="K40" s="178"/>
      <c r="L40" s="239" t="n">
        <v>0</v>
      </c>
      <c r="M40" s="239"/>
      <c r="N40" s="178" t="s">
        <v>669</v>
      </c>
      <c r="O40" s="239" t="n">
        <v>0</v>
      </c>
      <c r="P40" s="239"/>
      <c r="Q40" s="242"/>
      <c r="R40" s="242"/>
    </row>
    <row r="41" customFormat="false" ht="13.2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242"/>
      <c r="R41" s="242"/>
    </row>
    <row r="42" s="200" customFormat="true" ht="13.5" hidden="false" customHeight="true" outlineLevel="0" collapsed="false">
      <c r="A42" s="233" t="s">
        <v>651</v>
      </c>
      <c r="B42" s="176" t="s">
        <v>705</v>
      </c>
      <c r="C42" s="176"/>
      <c r="D42" s="176"/>
      <c r="E42" s="176"/>
      <c r="F42" s="176"/>
      <c r="G42" s="176"/>
      <c r="H42" s="176"/>
      <c r="I42" s="176"/>
      <c r="J42" s="178" t="s">
        <v>163</v>
      </c>
      <c r="K42" s="178"/>
      <c r="L42" s="176" t="s">
        <v>673</v>
      </c>
      <c r="M42" s="175" t="s">
        <v>655</v>
      </c>
      <c r="N42" s="234" t="s">
        <v>656</v>
      </c>
      <c r="O42" s="234"/>
      <c r="P42" s="234"/>
      <c r="Q42" s="242"/>
      <c r="R42" s="242"/>
    </row>
    <row r="43" s="200" customFormat="true" ht="13.5" hidden="false" customHeight="true" outlineLevel="0" collapsed="false">
      <c r="A43" s="233" t="s">
        <v>657</v>
      </c>
      <c r="B43" s="235" t="s">
        <v>658</v>
      </c>
      <c r="C43" s="235"/>
      <c r="D43" s="243" t="s">
        <v>691</v>
      </c>
      <c r="E43" s="243"/>
      <c r="F43" s="244" t="s">
        <v>706</v>
      </c>
      <c r="G43" s="244"/>
      <c r="H43" s="244"/>
      <c r="I43" s="244"/>
      <c r="J43" s="244"/>
      <c r="K43" s="233" t="s">
        <v>165</v>
      </c>
      <c r="L43" s="245" t="n">
        <v>39873</v>
      </c>
      <c r="M43" s="245"/>
      <c r="N43" s="233" t="s">
        <v>166</v>
      </c>
      <c r="O43" s="245"/>
      <c r="P43" s="245"/>
      <c r="Q43" s="242"/>
      <c r="R43" s="242"/>
    </row>
    <row r="44" customFormat="false" ht="13.2" hidden="false" customHeight="false" outlineLevel="0" collapsed="false">
      <c r="A44" s="178" t="s">
        <v>666</v>
      </c>
      <c r="B44" s="178"/>
      <c r="C44" s="178"/>
      <c r="D44" s="239" t="n">
        <v>0</v>
      </c>
      <c r="E44" s="239"/>
      <c r="F44" s="178" t="s">
        <v>667</v>
      </c>
      <c r="G44" s="178"/>
      <c r="H44" s="239" t="n">
        <v>0</v>
      </c>
      <c r="I44" s="239"/>
      <c r="J44" s="178" t="s">
        <v>668</v>
      </c>
      <c r="K44" s="178"/>
      <c r="L44" s="239" t="n">
        <v>0</v>
      </c>
      <c r="M44" s="239"/>
      <c r="N44" s="178" t="s">
        <v>669</v>
      </c>
      <c r="O44" s="239" t="n">
        <v>0</v>
      </c>
      <c r="P44" s="239"/>
      <c r="Q44" s="242"/>
      <c r="R44" s="242"/>
    </row>
    <row r="45" customFormat="false" ht="13.2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242"/>
      <c r="R45" s="242"/>
    </row>
    <row r="46" s="200" customFormat="true" ht="13.5" hidden="false" customHeight="true" outlineLevel="0" collapsed="false">
      <c r="A46" s="233" t="s">
        <v>651</v>
      </c>
      <c r="B46" s="176" t="s">
        <v>707</v>
      </c>
      <c r="C46" s="176"/>
      <c r="D46" s="176"/>
      <c r="E46" s="176"/>
      <c r="F46" s="176"/>
      <c r="G46" s="176"/>
      <c r="H46" s="176"/>
      <c r="I46" s="176"/>
      <c r="J46" s="178" t="s">
        <v>163</v>
      </c>
      <c r="K46" s="178"/>
      <c r="L46" s="176" t="s">
        <v>673</v>
      </c>
      <c r="M46" s="175" t="s">
        <v>655</v>
      </c>
      <c r="N46" s="234" t="s">
        <v>656</v>
      </c>
      <c r="O46" s="234"/>
      <c r="P46" s="234"/>
      <c r="Q46" s="242"/>
      <c r="R46" s="242"/>
    </row>
    <row r="47" s="200" customFormat="true" ht="13.5" hidden="false" customHeight="true" outlineLevel="0" collapsed="false">
      <c r="A47" s="233" t="s">
        <v>657</v>
      </c>
      <c r="B47" s="235" t="s">
        <v>658</v>
      </c>
      <c r="C47" s="235"/>
      <c r="D47" s="243" t="s">
        <v>691</v>
      </c>
      <c r="E47" s="243"/>
      <c r="F47" s="244" t="s">
        <v>703</v>
      </c>
      <c r="G47" s="244"/>
      <c r="H47" s="244"/>
      <c r="I47" s="244"/>
      <c r="J47" s="244"/>
      <c r="K47" s="233" t="s">
        <v>165</v>
      </c>
      <c r="L47" s="245" t="n">
        <v>40969</v>
      </c>
      <c r="M47" s="245"/>
      <c r="N47" s="233" t="s">
        <v>166</v>
      </c>
      <c r="O47" s="245"/>
      <c r="P47" s="245"/>
      <c r="Q47" s="242"/>
      <c r="R47" s="242"/>
    </row>
    <row r="48" customFormat="false" ht="13.2" hidden="false" customHeight="false" outlineLevel="0" collapsed="false">
      <c r="A48" s="178" t="s">
        <v>666</v>
      </c>
      <c r="B48" s="178"/>
      <c r="C48" s="178"/>
      <c r="D48" s="239" t="n">
        <v>0</v>
      </c>
      <c r="E48" s="239"/>
      <c r="F48" s="178" t="s">
        <v>667</v>
      </c>
      <c r="G48" s="178"/>
      <c r="H48" s="239" t="n">
        <v>0</v>
      </c>
      <c r="I48" s="239"/>
      <c r="J48" s="178" t="s">
        <v>668</v>
      </c>
      <c r="K48" s="178"/>
      <c r="L48" s="239" t="n">
        <v>0</v>
      </c>
      <c r="M48" s="239"/>
      <c r="N48" s="178" t="s">
        <v>669</v>
      </c>
      <c r="O48" s="239" t="n">
        <v>0</v>
      </c>
      <c r="P48" s="239"/>
      <c r="Q48" s="242"/>
      <c r="R48" s="242"/>
    </row>
    <row r="49" customFormat="false" ht="13.2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242"/>
      <c r="R49" s="242"/>
    </row>
    <row r="50" s="200" customFormat="true" ht="13.5" hidden="false" customHeight="true" outlineLevel="0" collapsed="false">
      <c r="A50" s="233" t="s">
        <v>651</v>
      </c>
      <c r="B50" s="176" t="s">
        <v>708</v>
      </c>
      <c r="C50" s="176"/>
      <c r="D50" s="176"/>
      <c r="E50" s="176"/>
      <c r="F50" s="176"/>
      <c r="G50" s="176"/>
      <c r="H50" s="176"/>
      <c r="I50" s="176"/>
      <c r="J50" s="178" t="s">
        <v>163</v>
      </c>
      <c r="K50" s="178"/>
      <c r="L50" s="176" t="s">
        <v>673</v>
      </c>
      <c r="M50" s="175" t="s">
        <v>655</v>
      </c>
      <c r="N50" s="234" t="s">
        <v>656</v>
      </c>
      <c r="O50" s="234"/>
      <c r="P50" s="234"/>
      <c r="Q50" s="242"/>
      <c r="R50" s="242"/>
    </row>
    <row r="51" s="200" customFormat="true" ht="13.5" hidden="false" customHeight="true" outlineLevel="0" collapsed="false">
      <c r="A51" s="233" t="s">
        <v>657</v>
      </c>
      <c r="B51" s="235" t="s">
        <v>658</v>
      </c>
      <c r="C51" s="235"/>
      <c r="D51" s="243" t="s">
        <v>691</v>
      </c>
      <c r="E51" s="243"/>
      <c r="F51" s="244" t="s">
        <v>709</v>
      </c>
      <c r="G51" s="244"/>
      <c r="H51" s="244"/>
      <c r="I51" s="244"/>
      <c r="J51" s="244"/>
      <c r="K51" s="233" t="s">
        <v>165</v>
      </c>
      <c r="L51" s="245" t="n">
        <v>39508</v>
      </c>
      <c r="M51" s="245"/>
      <c r="N51" s="233" t="s">
        <v>166</v>
      </c>
      <c r="O51" s="245"/>
      <c r="P51" s="245"/>
      <c r="Q51" s="242"/>
      <c r="R51" s="242"/>
    </row>
    <row r="52" customFormat="false" ht="13.2" hidden="false" customHeight="false" outlineLevel="0" collapsed="false">
      <c r="A52" s="178" t="s">
        <v>666</v>
      </c>
      <c r="B52" s="178"/>
      <c r="C52" s="178"/>
      <c r="D52" s="239" t="n">
        <v>0</v>
      </c>
      <c r="E52" s="239"/>
      <c r="F52" s="178" t="s">
        <v>693</v>
      </c>
      <c r="G52" s="178"/>
      <c r="H52" s="239" t="n">
        <v>0</v>
      </c>
      <c r="I52" s="239"/>
      <c r="J52" s="178" t="s">
        <v>668</v>
      </c>
      <c r="K52" s="178"/>
      <c r="L52" s="239" t="n">
        <v>0</v>
      </c>
      <c r="M52" s="239"/>
      <c r="N52" s="178" t="s">
        <v>669</v>
      </c>
      <c r="O52" s="239" t="n">
        <v>0</v>
      </c>
      <c r="P52" s="239"/>
      <c r="Q52" s="242"/>
      <c r="R52" s="242"/>
    </row>
    <row r="53" customFormat="false" ht="13.2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242"/>
      <c r="R53" s="242"/>
    </row>
    <row r="54" s="200" customFormat="true" ht="13.5" hidden="false" customHeight="true" outlineLevel="0" collapsed="false">
      <c r="A54" s="233" t="s">
        <v>651</v>
      </c>
      <c r="B54" s="176" t="s">
        <v>710</v>
      </c>
      <c r="C54" s="176"/>
      <c r="D54" s="176"/>
      <c r="E54" s="176"/>
      <c r="F54" s="176"/>
      <c r="G54" s="176"/>
      <c r="H54" s="176"/>
      <c r="I54" s="176"/>
      <c r="J54" s="178" t="s">
        <v>163</v>
      </c>
      <c r="K54" s="178"/>
      <c r="L54" s="176" t="s">
        <v>673</v>
      </c>
      <c r="M54" s="175" t="s">
        <v>655</v>
      </c>
      <c r="N54" s="234" t="s">
        <v>656</v>
      </c>
      <c r="O54" s="234"/>
      <c r="P54" s="234"/>
      <c r="Q54" s="242"/>
      <c r="R54" s="242"/>
    </row>
    <row r="55" s="200" customFormat="true" ht="13.5" hidden="false" customHeight="true" outlineLevel="0" collapsed="false">
      <c r="A55" s="233" t="s">
        <v>657</v>
      </c>
      <c r="B55" s="235" t="s">
        <v>658</v>
      </c>
      <c r="C55" s="235"/>
      <c r="D55" s="243" t="s">
        <v>691</v>
      </c>
      <c r="E55" s="243"/>
      <c r="F55" s="244" t="s">
        <v>711</v>
      </c>
      <c r="G55" s="244"/>
      <c r="H55" s="244"/>
      <c r="I55" s="244"/>
      <c r="J55" s="244"/>
      <c r="K55" s="233" t="s">
        <v>165</v>
      </c>
      <c r="L55" s="245" t="n">
        <v>41548</v>
      </c>
      <c r="M55" s="245"/>
      <c r="N55" s="233" t="s">
        <v>166</v>
      </c>
      <c r="O55" s="245"/>
      <c r="P55" s="245"/>
      <c r="Q55" s="242"/>
      <c r="R55" s="242"/>
    </row>
    <row r="56" customFormat="false" ht="13.2" hidden="false" customHeight="false" outlineLevel="0" collapsed="false">
      <c r="A56" s="178" t="s">
        <v>666</v>
      </c>
      <c r="B56" s="178"/>
      <c r="C56" s="178"/>
      <c r="D56" s="239" t="n">
        <v>0</v>
      </c>
      <c r="E56" s="239"/>
      <c r="F56" s="178" t="s">
        <v>667</v>
      </c>
      <c r="G56" s="178"/>
      <c r="H56" s="239" t="n">
        <v>0</v>
      </c>
      <c r="I56" s="239"/>
      <c r="J56" s="178" t="s">
        <v>668</v>
      </c>
      <c r="K56" s="178"/>
      <c r="L56" s="239" t="n">
        <v>0</v>
      </c>
      <c r="M56" s="239"/>
      <c r="N56" s="178" t="s">
        <v>669</v>
      </c>
      <c r="O56" s="239" t="n">
        <v>0</v>
      </c>
      <c r="P56" s="239"/>
      <c r="Q56" s="242"/>
      <c r="R56" s="242"/>
    </row>
    <row r="57" customFormat="false" ht="13.2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242"/>
      <c r="R57" s="242"/>
    </row>
    <row r="58" s="200" customFormat="true" ht="13.5" hidden="false" customHeight="true" outlineLevel="0" collapsed="false">
      <c r="A58" s="233" t="s">
        <v>651</v>
      </c>
      <c r="B58" s="176" t="s">
        <v>712</v>
      </c>
      <c r="C58" s="176"/>
      <c r="D58" s="176"/>
      <c r="E58" s="176"/>
      <c r="F58" s="176"/>
      <c r="G58" s="176"/>
      <c r="H58" s="176"/>
      <c r="I58" s="176"/>
      <c r="J58" s="178" t="s">
        <v>163</v>
      </c>
      <c r="K58" s="178"/>
      <c r="L58" s="176" t="s">
        <v>696</v>
      </c>
      <c r="M58" s="175" t="s">
        <v>655</v>
      </c>
      <c r="N58" s="234" t="s">
        <v>656</v>
      </c>
      <c r="O58" s="234"/>
      <c r="P58" s="234"/>
      <c r="Q58" s="242"/>
      <c r="R58" s="242"/>
    </row>
    <row r="59" s="200" customFormat="true" ht="13.5" hidden="false" customHeight="true" outlineLevel="0" collapsed="false">
      <c r="A59" s="233" t="s">
        <v>657</v>
      </c>
      <c r="B59" s="235" t="s">
        <v>671</v>
      </c>
      <c r="C59" s="235"/>
      <c r="D59" s="243" t="s">
        <v>691</v>
      </c>
      <c r="E59" s="243"/>
      <c r="F59" s="244"/>
      <c r="G59" s="244"/>
      <c r="H59" s="244"/>
      <c r="I59" s="244"/>
      <c r="J59" s="244"/>
      <c r="K59" s="233" t="s">
        <v>165</v>
      </c>
      <c r="L59" s="245" t="n">
        <v>37316</v>
      </c>
      <c r="M59" s="245"/>
      <c r="N59" s="233" t="s">
        <v>166</v>
      </c>
      <c r="O59" s="245"/>
      <c r="P59" s="245"/>
      <c r="Q59" s="242"/>
      <c r="R59" s="242"/>
    </row>
    <row r="60" customFormat="false" ht="13.2" hidden="false" customHeight="false" outlineLevel="0" collapsed="false">
      <c r="A60" s="178" t="s">
        <v>666</v>
      </c>
      <c r="B60" s="178"/>
      <c r="C60" s="178"/>
      <c r="D60" s="239" t="n">
        <v>0</v>
      </c>
      <c r="E60" s="239"/>
      <c r="F60" s="178" t="s">
        <v>667</v>
      </c>
      <c r="G60" s="178"/>
      <c r="H60" s="239" t="n">
        <v>0</v>
      </c>
      <c r="I60" s="239"/>
      <c r="J60" s="178" t="s">
        <v>668</v>
      </c>
      <c r="K60" s="178"/>
      <c r="L60" s="239" t="n">
        <v>0</v>
      </c>
      <c r="M60" s="239"/>
      <c r="N60" s="178" t="s">
        <v>669</v>
      </c>
      <c r="O60" s="239" t="n">
        <v>0</v>
      </c>
      <c r="P60" s="239"/>
      <c r="Q60" s="242"/>
      <c r="R60" s="242"/>
    </row>
    <row r="61" customFormat="false" ht="13.2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242"/>
      <c r="R61" s="242"/>
    </row>
    <row r="62" s="174" customFormat="true" ht="11.25" hidden="false" customHeight="true" outlineLevel="0" collapsed="false">
      <c r="A62" s="172" t="s">
        <v>217</v>
      </c>
      <c r="B62" s="172"/>
      <c r="C62" s="172"/>
      <c r="D62" s="172"/>
      <c r="E62" s="17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42"/>
      <c r="R62" s="242"/>
      <c r="S62" s="226"/>
    </row>
    <row r="63" s="200" customFormat="true" ht="13.5" hidden="false" customHeight="true" outlineLevel="0" collapsed="false">
      <c r="A63" s="233" t="s">
        <v>651</v>
      </c>
      <c r="B63" s="176" t="s">
        <v>713</v>
      </c>
      <c r="C63" s="176"/>
      <c r="D63" s="176"/>
      <c r="E63" s="176"/>
      <c r="F63" s="176"/>
      <c r="G63" s="176"/>
      <c r="H63" s="176"/>
      <c r="I63" s="176"/>
      <c r="J63" s="178" t="s">
        <v>163</v>
      </c>
      <c r="K63" s="178"/>
      <c r="L63" s="176"/>
      <c r="M63" s="175" t="s">
        <v>655</v>
      </c>
      <c r="N63" s="234" t="s">
        <v>656</v>
      </c>
      <c r="O63" s="234"/>
      <c r="P63" s="234"/>
      <c r="Q63" s="242"/>
      <c r="R63" s="242"/>
    </row>
    <row r="64" s="200" customFormat="true" ht="13.5" hidden="false" customHeight="true" outlineLevel="0" collapsed="false">
      <c r="A64" s="233" t="s">
        <v>657</v>
      </c>
      <c r="B64" s="235" t="s">
        <v>671</v>
      </c>
      <c r="C64" s="235"/>
      <c r="D64" s="243" t="s">
        <v>691</v>
      </c>
      <c r="E64" s="243"/>
      <c r="F64" s="244" t="s">
        <v>714</v>
      </c>
      <c r="G64" s="244"/>
      <c r="H64" s="244"/>
      <c r="I64" s="244"/>
      <c r="J64" s="244"/>
      <c r="K64" s="233" t="s">
        <v>165</v>
      </c>
      <c r="L64" s="245" t="n">
        <v>41852</v>
      </c>
      <c r="M64" s="245"/>
      <c r="N64" s="233" t="s">
        <v>166</v>
      </c>
      <c r="O64" s="245"/>
      <c r="P64" s="245"/>
      <c r="Q64" s="242"/>
      <c r="R64" s="242"/>
    </row>
    <row r="65" customFormat="false" ht="13.2" hidden="false" customHeight="false" outlineLevel="0" collapsed="false">
      <c r="A65" s="178" t="s">
        <v>666</v>
      </c>
      <c r="B65" s="178"/>
      <c r="C65" s="178"/>
      <c r="D65" s="239" t="n">
        <v>0</v>
      </c>
      <c r="E65" s="239"/>
      <c r="F65" s="178" t="s">
        <v>667</v>
      </c>
      <c r="G65" s="178"/>
      <c r="H65" s="239" t="n">
        <v>0</v>
      </c>
      <c r="I65" s="239"/>
      <c r="J65" s="178" t="s">
        <v>668</v>
      </c>
      <c r="K65" s="178"/>
      <c r="L65" s="239" t="n">
        <v>0</v>
      </c>
      <c r="M65" s="239"/>
      <c r="N65" s="178" t="s">
        <v>669</v>
      </c>
      <c r="O65" s="239" t="n">
        <v>0</v>
      </c>
      <c r="P65" s="239"/>
      <c r="Q65" s="242"/>
      <c r="R65" s="242"/>
    </row>
    <row r="66" customFormat="false" ht="13.2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242"/>
      <c r="R66" s="242"/>
    </row>
    <row r="67" s="200" customFormat="true" ht="13.5" hidden="false" customHeight="true" outlineLevel="0" collapsed="false">
      <c r="A67" s="233" t="s">
        <v>651</v>
      </c>
      <c r="B67" s="176" t="s">
        <v>694</v>
      </c>
      <c r="C67" s="176"/>
      <c r="D67" s="176"/>
      <c r="E67" s="176"/>
      <c r="F67" s="176"/>
      <c r="G67" s="176"/>
      <c r="H67" s="176"/>
      <c r="I67" s="176"/>
      <c r="J67" s="178" t="s">
        <v>163</v>
      </c>
      <c r="K67" s="178"/>
      <c r="L67" s="176" t="s">
        <v>673</v>
      </c>
      <c r="M67" s="175" t="s">
        <v>655</v>
      </c>
      <c r="N67" s="234" t="s">
        <v>656</v>
      </c>
      <c r="O67" s="234"/>
      <c r="P67" s="234"/>
      <c r="Q67" s="242"/>
      <c r="R67" s="242"/>
    </row>
    <row r="68" s="200" customFormat="true" ht="13.5" hidden="false" customHeight="true" outlineLevel="0" collapsed="false">
      <c r="A68" s="233" t="s">
        <v>657</v>
      </c>
      <c r="B68" s="235" t="s">
        <v>671</v>
      </c>
      <c r="C68" s="235"/>
      <c r="D68" s="243" t="s">
        <v>691</v>
      </c>
      <c r="E68" s="243"/>
      <c r="F68" s="244" t="s">
        <v>695</v>
      </c>
      <c r="G68" s="244"/>
      <c r="H68" s="244"/>
      <c r="I68" s="244"/>
      <c r="J68" s="244"/>
      <c r="K68" s="233" t="s">
        <v>165</v>
      </c>
      <c r="L68" s="245" t="n">
        <v>41000</v>
      </c>
      <c r="M68" s="245"/>
      <c r="N68" s="233" t="s">
        <v>166</v>
      </c>
      <c r="O68" s="245"/>
      <c r="P68" s="245"/>
      <c r="Q68" s="242"/>
      <c r="R68" s="242"/>
    </row>
    <row r="69" customFormat="false" ht="13.2" hidden="false" customHeight="false" outlineLevel="0" collapsed="false">
      <c r="A69" s="178" t="s">
        <v>666</v>
      </c>
      <c r="B69" s="178"/>
      <c r="C69" s="178"/>
      <c r="D69" s="239" t="n">
        <v>0</v>
      </c>
      <c r="E69" s="239"/>
      <c r="F69" s="178" t="s">
        <v>667</v>
      </c>
      <c r="G69" s="178"/>
      <c r="H69" s="239" t="n">
        <v>0</v>
      </c>
      <c r="I69" s="239"/>
      <c r="J69" s="178" t="s">
        <v>668</v>
      </c>
      <c r="K69" s="178"/>
      <c r="L69" s="239" t="n">
        <v>0</v>
      </c>
      <c r="M69" s="239"/>
      <c r="N69" s="178" t="s">
        <v>669</v>
      </c>
      <c r="O69" s="239" t="n">
        <v>0</v>
      </c>
      <c r="P69" s="239"/>
      <c r="Q69" s="242"/>
      <c r="R69" s="242"/>
    </row>
    <row r="70" customFormat="false" ht="13.2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242"/>
      <c r="R70" s="242"/>
    </row>
    <row r="71" s="174" customFormat="true" ht="11.25" hidden="false" customHeight="true" outlineLevel="0" collapsed="false">
      <c r="A71" s="172" t="s">
        <v>226</v>
      </c>
      <c r="B71" s="172"/>
      <c r="C71" s="172"/>
      <c r="D71" s="172"/>
      <c r="E71" s="17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42"/>
      <c r="R71" s="242"/>
      <c r="S71" s="226"/>
    </row>
    <row r="72" s="200" customFormat="true" ht="13.5" hidden="false" customHeight="true" outlineLevel="0" collapsed="false">
      <c r="A72" s="233" t="s">
        <v>651</v>
      </c>
      <c r="B72" s="176" t="s">
        <v>715</v>
      </c>
      <c r="C72" s="176"/>
      <c r="D72" s="176"/>
      <c r="E72" s="176"/>
      <c r="F72" s="176"/>
      <c r="G72" s="176"/>
      <c r="H72" s="176"/>
      <c r="I72" s="176"/>
      <c r="J72" s="178" t="s">
        <v>163</v>
      </c>
      <c r="K72" s="178"/>
      <c r="L72" s="176" t="s">
        <v>673</v>
      </c>
      <c r="M72" s="175" t="s">
        <v>655</v>
      </c>
      <c r="N72" s="234" t="s">
        <v>656</v>
      </c>
      <c r="O72" s="234"/>
      <c r="P72" s="234"/>
      <c r="Q72" s="242"/>
      <c r="R72" s="242"/>
    </row>
    <row r="73" s="200" customFormat="true" ht="13.5" hidden="false" customHeight="true" outlineLevel="0" collapsed="false">
      <c r="A73" s="233" t="s">
        <v>657</v>
      </c>
      <c r="B73" s="235" t="s">
        <v>671</v>
      </c>
      <c r="C73" s="235"/>
      <c r="D73" s="243" t="s">
        <v>691</v>
      </c>
      <c r="E73" s="243"/>
      <c r="F73" s="244" t="s">
        <v>716</v>
      </c>
      <c r="G73" s="244"/>
      <c r="H73" s="244"/>
      <c r="I73" s="244"/>
      <c r="J73" s="244"/>
      <c r="K73" s="233" t="s">
        <v>165</v>
      </c>
      <c r="L73" s="245" t="n">
        <v>41061</v>
      </c>
      <c r="M73" s="245"/>
      <c r="N73" s="233" t="s">
        <v>166</v>
      </c>
      <c r="O73" s="245"/>
      <c r="P73" s="245"/>
      <c r="Q73" s="242"/>
      <c r="R73" s="242"/>
    </row>
    <row r="74" customFormat="false" ht="13.2" hidden="false" customHeight="false" outlineLevel="0" collapsed="false">
      <c r="A74" s="178" t="s">
        <v>666</v>
      </c>
      <c r="B74" s="178"/>
      <c r="C74" s="178"/>
      <c r="D74" s="239" t="n">
        <v>30000</v>
      </c>
      <c r="E74" s="239"/>
      <c r="F74" s="178" t="s">
        <v>693</v>
      </c>
      <c r="G74" s="178"/>
      <c r="H74" s="239" t="n">
        <v>30000</v>
      </c>
      <c r="I74" s="239"/>
      <c r="J74" s="178" t="s">
        <v>668</v>
      </c>
      <c r="K74" s="178"/>
      <c r="L74" s="239" t="n">
        <v>2000</v>
      </c>
      <c r="M74" s="239"/>
      <c r="N74" s="178" t="s">
        <v>669</v>
      </c>
      <c r="O74" s="239" t="n">
        <v>28000</v>
      </c>
      <c r="P74" s="239"/>
      <c r="Q74" s="242"/>
      <c r="R74" s="242"/>
    </row>
    <row r="75" customFormat="false" ht="13.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242"/>
      <c r="R75" s="242"/>
    </row>
    <row r="76" s="200" customFormat="true" ht="13.5" hidden="false" customHeight="true" outlineLevel="0" collapsed="false">
      <c r="A76" s="233" t="s">
        <v>651</v>
      </c>
      <c r="B76" s="176" t="s">
        <v>717</v>
      </c>
      <c r="C76" s="176"/>
      <c r="D76" s="176"/>
      <c r="E76" s="176"/>
      <c r="F76" s="176"/>
      <c r="G76" s="176"/>
      <c r="H76" s="176"/>
      <c r="I76" s="176"/>
      <c r="J76" s="178" t="s">
        <v>163</v>
      </c>
      <c r="K76" s="178"/>
      <c r="L76" s="176"/>
      <c r="M76" s="175" t="s">
        <v>655</v>
      </c>
      <c r="N76" s="234"/>
      <c r="O76" s="234"/>
      <c r="P76" s="234"/>
      <c r="Q76" s="242"/>
      <c r="R76" s="242"/>
    </row>
    <row r="77" s="200" customFormat="true" ht="13.5" hidden="false" customHeight="true" outlineLevel="0" collapsed="false">
      <c r="A77" s="233" t="s">
        <v>657</v>
      </c>
      <c r="B77" s="235"/>
      <c r="C77" s="235"/>
      <c r="D77" s="243" t="s">
        <v>691</v>
      </c>
      <c r="E77" s="243"/>
      <c r="F77" s="244" t="s">
        <v>718</v>
      </c>
      <c r="G77" s="244"/>
      <c r="H77" s="244"/>
      <c r="I77" s="244"/>
      <c r="J77" s="244"/>
      <c r="K77" s="233" t="s">
        <v>165</v>
      </c>
      <c r="L77" s="245" t="n">
        <v>41061</v>
      </c>
      <c r="M77" s="245"/>
      <c r="N77" s="233" t="s">
        <v>166</v>
      </c>
      <c r="O77" s="245"/>
      <c r="P77" s="245"/>
      <c r="Q77" s="242"/>
      <c r="R77" s="242"/>
    </row>
    <row r="78" customFormat="false" ht="13.2" hidden="false" customHeight="false" outlineLevel="0" collapsed="false">
      <c r="A78" s="178" t="s">
        <v>666</v>
      </c>
      <c r="B78" s="178"/>
      <c r="C78" s="178"/>
      <c r="D78" s="239" t="n">
        <v>0</v>
      </c>
      <c r="E78" s="239"/>
      <c r="F78" s="178" t="s">
        <v>667</v>
      </c>
      <c r="G78" s="178"/>
      <c r="H78" s="239" t="n">
        <v>0</v>
      </c>
      <c r="I78" s="239"/>
      <c r="J78" s="178" t="s">
        <v>668</v>
      </c>
      <c r="K78" s="178"/>
      <c r="L78" s="239" t="n">
        <v>0</v>
      </c>
      <c r="M78" s="239"/>
      <c r="N78" s="178" t="s">
        <v>669</v>
      </c>
      <c r="O78" s="239" t="n">
        <v>0</v>
      </c>
      <c r="P78" s="239"/>
      <c r="Q78" s="242"/>
      <c r="R78" s="242"/>
    </row>
    <row r="79" customFormat="false" ht="13.2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242"/>
      <c r="R79" s="242"/>
    </row>
    <row r="80" s="174" customFormat="true" ht="11.25" hidden="false" customHeight="true" outlineLevel="0" collapsed="false">
      <c r="A80" s="172" t="s">
        <v>238</v>
      </c>
      <c r="B80" s="172"/>
      <c r="C80" s="172"/>
      <c r="D80" s="172"/>
      <c r="E80" s="17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42"/>
      <c r="R80" s="242"/>
      <c r="S80" s="226"/>
    </row>
    <row r="81" s="200" customFormat="true" ht="13.5" hidden="false" customHeight="true" outlineLevel="0" collapsed="false">
      <c r="A81" s="233" t="s">
        <v>651</v>
      </c>
      <c r="B81" s="176" t="s">
        <v>719</v>
      </c>
      <c r="C81" s="176"/>
      <c r="D81" s="176"/>
      <c r="E81" s="176"/>
      <c r="F81" s="176"/>
      <c r="G81" s="176"/>
      <c r="H81" s="176"/>
      <c r="I81" s="176"/>
      <c r="J81" s="178" t="s">
        <v>163</v>
      </c>
      <c r="K81" s="178"/>
      <c r="L81" s="176" t="s">
        <v>673</v>
      </c>
      <c r="M81" s="175" t="s">
        <v>655</v>
      </c>
      <c r="N81" s="234" t="s">
        <v>656</v>
      </c>
      <c r="O81" s="234"/>
      <c r="P81" s="234"/>
      <c r="Q81" s="242"/>
      <c r="R81" s="242"/>
    </row>
    <row r="82" s="200" customFormat="true" ht="13.5" hidden="false" customHeight="true" outlineLevel="0" collapsed="false">
      <c r="A82" s="233" t="s">
        <v>657</v>
      </c>
      <c r="B82" s="235" t="s">
        <v>658</v>
      </c>
      <c r="C82" s="235"/>
      <c r="D82" s="243" t="s">
        <v>691</v>
      </c>
      <c r="E82" s="243"/>
      <c r="F82" s="244" t="s">
        <v>720</v>
      </c>
      <c r="G82" s="244"/>
      <c r="H82" s="244"/>
      <c r="I82" s="244"/>
      <c r="J82" s="244"/>
      <c r="K82" s="233" t="s">
        <v>165</v>
      </c>
      <c r="L82" s="245" t="n">
        <v>40588</v>
      </c>
      <c r="M82" s="245"/>
      <c r="N82" s="233" t="s">
        <v>166</v>
      </c>
      <c r="O82" s="245"/>
      <c r="P82" s="245"/>
      <c r="Q82" s="242"/>
      <c r="R82" s="242"/>
    </row>
    <row r="83" customFormat="false" ht="13.2" hidden="false" customHeight="false" outlineLevel="0" collapsed="false">
      <c r="A83" s="178" t="s">
        <v>666</v>
      </c>
      <c r="B83" s="178"/>
      <c r="C83" s="178"/>
      <c r="D83" s="239" t="n">
        <v>0</v>
      </c>
      <c r="E83" s="239"/>
      <c r="F83" s="178" t="s">
        <v>693</v>
      </c>
      <c r="G83" s="178"/>
      <c r="H83" s="239" t="n">
        <v>0</v>
      </c>
      <c r="I83" s="239"/>
      <c r="J83" s="178" t="s">
        <v>668</v>
      </c>
      <c r="K83" s="178"/>
      <c r="L83" s="239" t="n">
        <v>0</v>
      </c>
      <c r="M83" s="239"/>
      <c r="N83" s="178" t="s">
        <v>669</v>
      </c>
      <c r="O83" s="239" t="n">
        <v>0</v>
      </c>
      <c r="P83" s="239"/>
      <c r="Q83" s="242"/>
      <c r="R83" s="242"/>
    </row>
    <row r="84" customFormat="false" ht="13.2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242"/>
      <c r="R84" s="242"/>
    </row>
    <row r="85" s="200" customFormat="true" ht="13.5" hidden="false" customHeight="true" outlineLevel="0" collapsed="false">
      <c r="A85" s="233" t="s">
        <v>651</v>
      </c>
      <c r="B85" s="176" t="s">
        <v>721</v>
      </c>
      <c r="C85" s="176"/>
      <c r="D85" s="176"/>
      <c r="E85" s="176"/>
      <c r="F85" s="176"/>
      <c r="G85" s="176"/>
      <c r="H85" s="176"/>
      <c r="I85" s="176"/>
      <c r="J85" s="178" t="s">
        <v>163</v>
      </c>
      <c r="K85" s="178"/>
      <c r="L85" s="176" t="s">
        <v>673</v>
      </c>
      <c r="M85" s="175" t="s">
        <v>655</v>
      </c>
      <c r="N85" s="234" t="s">
        <v>656</v>
      </c>
      <c r="O85" s="234"/>
      <c r="P85" s="234"/>
      <c r="Q85" s="242"/>
      <c r="R85" s="242"/>
    </row>
    <row r="86" s="200" customFormat="true" ht="13.5" hidden="false" customHeight="true" outlineLevel="0" collapsed="false">
      <c r="A86" s="233" t="s">
        <v>657</v>
      </c>
      <c r="B86" s="235" t="s">
        <v>658</v>
      </c>
      <c r="C86" s="235"/>
      <c r="D86" s="243" t="s">
        <v>691</v>
      </c>
      <c r="E86" s="243"/>
      <c r="F86" s="244" t="s">
        <v>720</v>
      </c>
      <c r="G86" s="244"/>
      <c r="H86" s="244"/>
      <c r="I86" s="244"/>
      <c r="J86" s="244"/>
      <c r="K86" s="233" t="s">
        <v>165</v>
      </c>
      <c r="L86" s="245" t="n">
        <v>40756</v>
      </c>
      <c r="M86" s="245"/>
      <c r="N86" s="233" t="s">
        <v>166</v>
      </c>
      <c r="O86" s="245"/>
      <c r="P86" s="245"/>
      <c r="Q86" s="242"/>
      <c r="R86" s="242"/>
    </row>
    <row r="87" customFormat="false" ht="13.2" hidden="false" customHeight="false" outlineLevel="0" collapsed="false">
      <c r="A87" s="178" t="s">
        <v>666</v>
      </c>
      <c r="B87" s="178"/>
      <c r="C87" s="178"/>
      <c r="D87" s="239" t="n">
        <v>0</v>
      </c>
      <c r="E87" s="239"/>
      <c r="F87" s="178" t="s">
        <v>667</v>
      </c>
      <c r="G87" s="178"/>
      <c r="H87" s="239" t="n">
        <v>0</v>
      </c>
      <c r="I87" s="239"/>
      <c r="J87" s="178" t="s">
        <v>668</v>
      </c>
      <c r="K87" s="178"/>
      <c r="L87" s="239" t="n">
        <v>0</v>
      </c>
      <c r="M87" s="239"/>
      <c r="N87" s="178" t="s">
        <v>669</v>
      </c>
      <c r="O87" s="239" t="n">
        <v>0</v>
      </c>
      <c r="P87" s="239"/>
      <c r="Q87" s="242"/>
      <c r="R87" s="242"/>
    </row>
    <row r="88" customFormat="false" ht="13.2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242"/>
      <c r="R88" s="242"/>
    </row>
    <row r="89" s="200" customFormat="true" ht="13.5" hidden="false" customHeight="true" outlineLevel="0" collapsed="false">
      <c r="A89" s="233" t="s">
        <v>651</v>
      </c>
      <c r="B89" s="176" t="s">
        <v>722</v>
      </c>
      <c r="C89" s="176"/>
      <c r="D89" s="176"/>
      <c r="E89" s="176"/>
      <c r="F89" s="176"/>
      <c r="G89" s="176"/>
      <c r="H89" s="176"/>
      <c r="I89" s="176"/>
      <c r="J89" s="178" t="s">
        <v>163</v>
      </c>
      <c r="K89" s="178"/>
      <c r="L89" s="176" t="s">
        <v>673</v>
      </c>
      <c r="M89" s="175" t="s">
        <v>655</v>
      </c>
      <c r="N89" s="234" t="s">
        <v>656</v>
      </c>
      <c r="O89" s="234"/>
      <c r="P89" s="234"/>
      <c r="Q89" s="242"/>
      <c r="R89" s="242"/>
    </row>
    <row r="90" s="200" customFormat="true" ht="13.5" hidden="false" customHeight="true" outlineLevel="0" collapsed="false">
      <c r="A90" s="233" t="s">
        <v>657</v>
      </c>
      <c r="B90" s="235" t="s">
        <v>658</v>
      </c>
      <c r="C90" s="235"/>
      <c r="D90" s="243" t="s">
        <v>691</v>
      </c>
      <c r="E90" s="243"/>
      <c r="F90" s="244" t="s">
        <v>720</v>
      </c>
      <c r="G90" s="244"/>
      <c r="H90" s="244"/>
      <c r="I90" s="244"/>
      <c r="J90" s="244"/>
      <c r="K90" s="233" t="s">
        <v>165</v>
      </c>
      <c r="L90" s="245" t="n">
        <v>41281</v>
      </c>
      <c r="M90" s="245"/>
      <c r="N90" s="233" t="s">
        <v>166</v>
      </c>
      <c r="O90" s="245"/>
      <c r="P90" s="245"/>
      <c r="Q90" s="242"/>
      <c r="R90" s="242"/>
    </row>
    <row r="91" customFormat="false" ht="13.2" hidden="false" customHeight="false" outlineLevel="0" collapsed="false">
      <c r="A91" s="178" t="s">
        <v>666</v>
      </c>
      <c r="B91" s="178"/>
      <c r="C91" s="178"/>
      <c r="D91" s="239" t="n">
        <v>0</v>
      </c>
      <c r="E91" s="239"/>
      <c r="F91" s="178" t="s">
        <v>667</v>
      </c>
      <c r="G91" s="178"/>
      <c r="H91" s="239" t="n">
        <v>0</v>
      </c>
      <c r="I91" s="239"/>
      <c r="J91" s="178" t="s">
        <v>668</v>
      </c>
      <c r="K91" s="178"/>
      <c r="L91" s="239" t="n">
        <v>0</v>
      </c>
      <c r="M91" s="239"/>
      <c r="N91" s="178" t="s">
        <v>669</v>
      </c>
      <c r="O91" s="239" t="n">
        <v>0</v>
      </c>
      <c r="P91" s="239"/>
      <c r="Q91" s="242"/>
      <c r="R91" s="242"/>
    </row>
    <row r="92" customFormat="false" ht="13.2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242"/>
      <c r="R92" s="242"/>
    </row>
    <row r="93" s="200" customFormat="true" ht="13.5" hidden="false" customHeight="true" outlineLevel="0" collapsed="false">
      <c r="A93" s="233" t="s">
        <v>651</v>
      </c>
      <c r="B93" s="176" t="s">
        <v>723</v>
      </c>
      <c r="C93" s="176"/>
      <c r="D93" s="176"/>
      <c r="E93" s="176"/>
      <c r="F93" s="176"/>
      <c r="G93" s="176"/>
      <c r="H93" s="176"/>
      <c r="I93" s="176"/>
      <c r="J93" s="178" t="s">
        <v>163</v>
      </c>
      <c r="K93" s="178"/>
      <c r="L93" s="176" t="s">
        <v>673</v>
      </c>
      <c r="M93" s="175" t="s">
        <v>655</v>
      </c>
      <c r="N93" s="234" t="s">
        <v>656</v>
      </c>
      <c r="O93" s="234"/>
      <c r="P93" s="234"/>
      <c r="Q93" s="242"/>
      <c r="R93" s="242"/>
    </row>
    <row r="94" s="200" customFormat="true" ht="13.5" hidden="false" customHeight="true" outlineLevel="0" collapsed="false">
      <c r="A94" s="233" t="s">
        <v>657</v>
      </c>
      <c r="B94" s="235" t="s">
        <v>671</v>
      </c>
      <c r="C94" s="235"/>
      <c r="D94" s="243" t="s">
        <v>691</v>
      </c>
      <c r="E94" s="243"/>
      <c r="F94" s="244" t="s">
        <v>720</v>
      </c>
      <c r="G94" s="244"/>
      <c r="H94" s="244"/>
      <c r="I94" s="244"/>
      <c r="J94" s="244"/>
      <c r="K94" s="233" t="s">
        <v>165</v>
      </c>
      <c r="L94" s="245" t="n">
        <v>41309</v>
      </c>
      <c r="M94" s="245"/>
      <c r="N94" s="233" t="s">
        <v>166</v>
      </c>
      <c r="O94" s="245"/>
      <c r="P94" s="245"/>
      <c r="Q94" s="242"/>
      <c r="R94" s="242"/>
    </row>
    <row r="95" customFormat="false" ht="13.2" hidden="false" customHeight="false" outlineLevel="0" collapsed="false">
      <c r="A95" s="178" t="s">
        <v>666</v>
      </c>
      <c r="B95" s="178"/>
      <c r="C95" s="178"/>
      <c r="D95" s="239" t="n">
        <v>0</v>
      </c>
      <c r="E95" s="239"/>
      <c r="F95" s="178" t="s">
        <v>667</v>
      </c>
      <c r="G95" s="178"/>
      <c r="H95" s="239" t="n">
        <v>0</v>
      </c>
      <c r="I95" s="239"/>
      <c r="J95" s="178" t="s">
        <v>668</v>
      </c>
      <c r="K95" s="178"/>
      <c r="L95" s="239" t="n">
        <v>0</v>
      </c>
      <c r="M95" s="239"/>
      <c r="N95" s="178" t="s">
        <v>669</v>
      </c>
      <c r="O95" s="239" t="n">
        <v>0</v>
      </c>
      <c r="P95" s="239"/>
      <c r="Q95" s="242"/>
      <c r="R95" s="242"/>
    </row>
    <row r="96" customFormat="false" ht="13.2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242"/>
      <c r="R96" s="242"/>
    </row>
    <row r="97" s="174" customFormat="true" ht="11.25" hidden="false" customHeight="true" outlineLevel="0" collapsed="false">
      <c r="A97" s="172" t="s">
        <v>172</v>
      </c>
      <c r="B97" s="172"/>
      <c r="C97" s="172"/>
      <c r="D97" s="172"/>
      <c r="E97" s="17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42"/>
      <c r="R97" s="242"/>
      <c r="S97" s="226"/>
    </row>
    <row r="98" s="200" customFormat="true" ht="13.5" hidden="false" customHeight="true" outlineLevel="0" collapsed="false">
      <c r="A98" s="233" t="s">
        <v>651</v>
      </c>
      <c r="B98" s="176" t="s">
        <v>724</v>
      </c>
      <c r="C98" s="176"/>
      <c r="D98" s="176"/>
      <c r="E98" s="176"/>
      <c r="F98" s="176"/>
      <c r="G98" s="176"/>
      <c r="H98" s="176"/>
      <c r="I98" s="176"/>
      <c r="J98" s="178" t="s">
        <v>163</v>
      </c>
      <c r="K98" s="178"/>
      <c r="L98" s="176" t="s">
        <v>229</v>
      </c>
      <c r="M98" s="175" t="s">
        <v>655</v>
      </c>
      <c r="N98" s="234" t="s">
        <v>656</v>
      </c>
      <c r="O98" s="234"/>
      <c r="P98" s="234"/>
      <c r="Q98" s="242"/>
      <c r="R98" s="242"/>
    </row>
    <row r="99" s="200" customFormat="true" ht="13.5" hidden="false" customHeight="true" outlineLevel="0" collapsed="false">
      <c r="A99" s="233" t="s">
        <v>657</v>
      </c>
      <c r="B99" s="235" t="s">
        <v>671</v>
      </c>
      <c r="C99" s="235"/>
      <c r="D99" s="243" t="s">
        <v>691</v>
      </c>
      <c r="E99" s="243"/>
      <c r="F99" s="244" t="s">
        <v>725</v>
      </c>
      <c r="G99" s="244"/>
      <c r="H99" s="244"/>
      <c r="I99" s="244"/>
      <c r="J99" s="244"/>
      <c r="K99" s="233" t="s">
        <v>165</v>
      </c>
      <c r="L99" s="245" t="s">
        <v>726</v>
      </c>
      <c r="M99" s="245"/>
      <c r="N99" s="233" t="s">
        <v>166</v>
      </c>
      <c r="O99" s="245"/>
      <c r="P99" s="245"/>
      <c r="Q99" s="242"/>
      <c r="R99" s="242"/>
    </row>
    <row r="100" customFormat="false" ht="13.2" hidden="false" customHeight="false" outlineLevel="0" collapsed="false">
      <c r="A100" s="178" t="s">
        <v>666</v>
      </c>
      <c r="B100" s="178"/>
      <c r="C100" s="178"/>
      <c r="D100" s="239" t="n">
        <v>0</v>
      </c>
      <c r="E100" s="239"/>
      <c r="F100" s="178" t="s">
        <v>693</v>
      </c>
      <c r="G100" s="178"/>
      <c r="H100" s="239" t="n">
        <v>0</v>
      </c>
      <c r="I100" s="239"/>
      <c r="J100" s="178" t="s">
        <v>668</v>
      </c>
      <c r="K100" s="178"/>
      <c r="L100" s="239" t="n">
        <v>0</v>
      </c>
      <c r="M100" s="239"/>
      <c r="N100" s="178" t="s">
        <v>669</v>
      </c>
      <c r="O100" s="239" t="n">
        <v>0</v>
      </c>
      <c r="P100" s="239"/>
      <c r="Q100" s="242"/>
      <c r="R100" s="242"/>
    </row>
    <row r="101" customFormat="false" ht="13.2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242"/>
      <c r="R101" s="242"/>
    </row>
    <row r="102" s="200" customFormat="true" ht="13.5" hidden="false" customHeight="true" outlineLevel="0" collapsed="false">
      <c r="A102" s="233" t="s">
        <v>651</v>
      </c>
      <c r="B102" s="176" t="s">
        <v>727</v>
      </c>
      <c r="C102" s="176"/>
      <c r="D102" s="176"/>
      <c r="E102" s="176"/>
      <c r="F102" s="176"/>
      <c r="G102" s="176"/>
      <c r="H102" s="176"/>
      <c r="I102" s="176"/>
      <c r="J102" s="178" t="s">
        <v>163</v>
      </c>
      <c r="K102" s="178"/>
      <c r="L102" s="176"/>
      <c r="M102" s="175" t="s">
        <v>655</v>
      </c>
      <c r="N102" s="234" t="s">
        <v>656</v>
      </c>
      <c r="O102" s="234"/>
      <c r="P102" s="234"/>
      <c r="Q102" s="242"/>
      <c r="R102" s="242"/>
    </row>
    <row r="103" s="200" customFormat="true" ht="13.5" hidden="false" customHeight="true" outlineLevel="0" collapsed="false">
      <c r="A103" s="233" t="s">
        <v>657</v>
      </c>
      <c r="B103" s="235" t="s">
        <v>671</v>
      </c>
      <c r="C103" s="235"/>
      <c r="D103" s="243" t="s">
        <v>691</v>
      </c>
      <c r="E103" s="243"/>
      <c r="F103" s="244" t="s">
        <v>728</v>
      </c>
      <c r="G103" s="244"/>
      <c r="H103" s="244"/>
      <c r="I103" s="244"/>
      <c r="J103" s="244"/>
      <c r="K103" s="233" t="s">
        <v>165</v>
      </c>
      <c r="L103" s="245" t="n">
        <v>40971</v>
      </c>
      <c r="M103" s="245"/>
      <c r="N103" s="233" t="s">
        <v>166</v>
      </c>
      <c r="O103" s="245"/>
      <c r="P103" s="245"/>
      <c r="Q103" s="242"/>
      <c r="R103" s="242"/>
    </row>
    <row r="104" customFormat="false" ht="13.2" hidden="false" customHeight="false" outlineLevel="0" collapsed="false">
      <c r="A104" s="178" t="s">
        <v>666</v>
      </c>
      <c r="B104" s="178"/>
      <c r="C104" s="178"/>
      <c r="D104" s="239" t="n">
        <v>0</v>
      </c>
      <c r="E104" s="239"/>
      <c r="F104" s="178" t="s">
        <v>667</v>
      </c>
      <c r="G104" s="178"/>
      <c r="H104" s="239" t="n">
        <v>0</v>
      </c>
      <c r="I104" s="239"/>
      <c r="J104" s="178" t="s">
        <v>668</v>
      </c>
      <c r="K104" s="178"/>
      <c r="L104" s="239" t="n">
        <v>0</v>
      </c>
      <c r="M104" s="239"/>
      <c r="N104" s="178" t="s">
        <v>669</v>
      </c>
      <c r="O104" s="239" t="n">
        <v>0</v>
      </c>
      <c r="P104" s="239"/>
      <c r="Q104" s="242"/>
      <c r="R104" s="242"/>
    </row>
    <row r="105" customFormat="false" ht="13.2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242"/>
      <c r="R105" s="242"/>
    </row>
    <row r="106" s="174" customFormat="true" ht="11.25" hidden="false" customHeight="true" outlineLevel="0" collapsed="false">
      <c r="A106" s="172" t="s">
        <v>259</v>
      </c>
      <c r="B106" s="172"/>
      <c r="C106" s="172"/>
      <c r="D106" s="172"/>
      <c r="E106" s="17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42"/>
      <c r="R106" s="242"/>
      <c r="S106" s="226"/>
    </row>
    <row r="107" s="200" customFormat="true" ht="13.5" hidden="false" customHeight="true" outlineLevel="0" collapsed="false">
      <c r="A107" s="233" t="s">
        <v>651</v>
      </c>
      <c r="B107" s="176" t="s">
        <v>729</v>
      </c>
      <c r="C107" s="176"/>
      <c r="D107" s="176"/>
      <c r="E107" s="176"/>
      <c r="F107" s="176"/>
      <c r="G107" s="176"/>
      <c r="H107" s="176"/>
      <c r="I107" s="176"/>
      <c r="J107" s="178" t="s">
        <v>163</v>
      </c>
      <c r="K107" s="178"/>
      <c r="L107" s="176"/>
      <c r="M107" s="175" t="s">
        <v>655</v>
      </c>
      <c r="N107" s="234" t="s">
        <v>656</v>
      </c>
      <c r="O107" s="234"/>
      <c r="P107" s="234"/>
      <c r="Q107" s="242"/>
      <c r="R107" s="242"/>
    </row>
    <row r="108" s="200" customFormat="true" ht="13.5" hidden="false" customHeight="true" outlineLevel="0" collapsed="false">
      <c r="A108" s="233" t="s">
        <v>657</v>
      </c>
      <c r="B108" s="235" t="s">
        <v>671</v>
      </c>
      <c r="C108" s="235"/>
      <c r="D108" s="243" t="s">
        <v>691</v>
      </c>
      <c r="E108" s="243"/>
      <c r="F108" s="244" t="s">
        <v>720</v>
      </c>
      <c r="G108" s="244"/>
      <c r="H108" s="244"/>
      <c r="I108" s="244"/>
      <c r="J108" s="244"/>
      <c r="K108" s="233" t="s">
        <v>165</v>
      </c>
      <c r="L108" s="245" t="n">
        <v>41491</v>
      </c>
      <c r="M108" s="245"/>
      <c r="N108" s="233" t="s">
        <v>166</v>
      </c>
      <c r="O108" s="245"/>
      <c r="P108" s="245"/>
      <c r="Q108" s="242"/>
      <c r="R108" s="242"/>
    </row>
    <row r="109" customFormat="false" ht="13.2" hidden="false" customHeight="false" outlineLevel="0" collapsed="false">
      <c r="A109" s="178" t="s">
        <v>666</v>
      </c>
      <c r="B109" s="178"/>
      <c r="C109" s="178"/>
      <c r="D109" s="239" t="n">
        <v>0</v>
      </c>
      <c r="E109" s="239"/>
      <c r="F109" s="178" t="s">
        <v>693</v>
      </c>
      <c r="G109" s="178"/>
      <c r="H109" s="239" t="n">
        <v>0</v>
      </c>
      <c r="I109" s="239"/>
      <c r="J109" s="178" t="s">
        <v>668</v>
      </c>
      <c r="K109" s="178"/>
      <c r="L109" s="239" t="n">
        <v>0</v>
      </c>
      <c r="M109" s="239"/>
      <c r="N109" s="178" t="s">
        <v>669</v>
      </c>
      <c r="O109" s="239" t="n">
        <v>0</v>
      </c>
      <c r="P109" s="239"/>
      <c r="Q109" s="242"/>
      <c r="R109" s="242"/>
    </row>
    <row r="110" customFormat="false" ht="13.2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242"/>
      <c r="R110" s="242"/>
    </row>
    <row r="111" s="174" customFormat="true" ht="11.25" hidden="false" customHeight="true" outlineLevel="0" collapsed="false">
      <c r="A111" s="172" t="s">
        <v>442</v>
      </c>
      <c r="B111" s="172"/>
      <c r="C111" s="172"/>
      <c r="D111" s="172"/>
      <c r="E111" s="17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42"/>
      <c r="R111" s="242"/>
      <c r="S111" s="226"/>
    </row>
    <row r="112" s="200" customFormat="true" ht="13.5" hidden="false" customHeight="true" outlineLevel="0" collapsed="false">
      <c r="A112" s="233" t="s">
        <v>651</v>
      </c>
      <c r="B112" s="176" t="s">
        <v>730</v>
      </c>
      <c r="C112" s="176"/>
      <c r="D112" s="176"/>
      <c r="E112" s="176"/>
      <c r="F112" s="176"/>
      <c r="G112" s="176"/>
      <c r="H112" s="176"/>
      <c r="I112" s="176"/>
      <c r="J112" s="178" t="s">
        <v>163</v>
      </c>
      <c r="K112" s="178"/>
      <c r="L112" s="176"/>
      <c r="M112" s="175" t="s">
        <v>655</v>
      </c>
      <c r="N112" s="234" t="s">
        <v>656</v>
      </c>
      <c r="O112" s="234"/>
      <c r="P112" s="234"/>
      <c r="Q112" s="242"/>
      <c r="R112" s="242"/>
    </row>
    <row r="113" s="200" customFormat="true" ht="13.5" hidden="false" customHeight="true" outlineLevel="0" collapsed="false">
      <c r="A113" s="233" t="s">
        <v>657</v>
      </c>
      <c r="B113" s="235" t="s">
        <v>671</v>
      </c>
      <c r="C113" s="235"/>
      <c r="D113" s="243" t="s">
        <v>691</v>
      </c>
      <c r="E113" s="243"/>
      <c r="F113" s="244" t="s">
        <v>720</v>
      </c>
      <c r="G113" s="244"/>
      <c r="H113" s="244"/>
      <c r="I113" s="244"/>
      <c r="J113" s="244"/>
      <c r="K113" s="233" t="s">
        <v>165</v>
      </c>
      <c r="L113" s="245" t="n">
        <v>40391</v>
      </c>
      <c r="M113" s="245"/>
      <c r="N113" s="233" t="s">
        <v>166</v>
      </c>
      <c r="O113" s="245"/>
      <c r="P113" s="245"/>
      <c r="Q113" s="242"/>
      <c r="R113" s="242"/>
    </row>
    <row r="114" customFormat="false" ht="13.2" hidden="false" customHeight="false" outlineLevel="0" collapsed="false">
      <c r="A114" s="178" t="s">
        <v>666</v>
      </c>
      <c r="B114" s="178"/>
      <c r="C114" s="178"/>
      <c r="D114" s="239" t="n">
        <v>0</v>
      </c>
      <c r="E114" s="239"/>
      <c r="F114" s="178" t="s">
        <v>693</v>
      </c>
      <c r="G114" s="178"/>
      <c r="H114" s="239" t="n">
        <v>0</v>
      </c>
      <c r="I114" s="239"/>
      <c r="J114" s="178" t="s">
        <v>668</v>
      </c>
      <c r="K114" s="178"/>
      <c r="L114" s="239" t="n">
        <v>0</v>
      </c>
      <c r="M114" s="239"/>
      <c r="N114" s="178" t="s">
        <v>669</v>
      </c>
      <c r="O114" s="239" t="n">
        <v>0</v>
      </c>
      <c r="P114" s="239"/>
      <c r="Q114" s="242"/>
      <c r="R114" s="242"/>
    </row>
    <row r="115" customFormat="false" ht="13.2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242"/>
      <c r="R115" s="242"/>
    </row>
    <row r="116" s="200" customFormat="true" ht="13.5" hidden="false" customHeight="true" outlineLevel="0" collapsed="false">
      <c r="A116" s="233" t="s">
        <v>651</v>
      </c>
      <c r="B116" s="176" t="s">
        <v>731</v>
      </c>
      <c r="C116" s="176"/>
      <c r="D116" s="176"/>
      <c r="E116" s="176"/>
      <c r="F116" s="176"/>
      <c r="G116" s="176"/>
      <c r="H116" s="176"/>
      <c r="I116" s="176"/>
      <c r="J116" s="178" t="s">
        <v>163</v>
      </c>
      <c r="K116" s="178"/>
      <c r="L116" s="176"/>
      <c r="M116" s="175" t="s">
        <v>655</v>
      </c>
      <c r="N116" s="234" t="s">
        <v>656</v>
      </c>
      <c r="O116" s="234"/>
      <c r="P116" s="234"/>
      <c r="Q116" s="242"/>
      <c r="R116" s="242"/>
    </row>
    <row r="117" s="200" customFormat="true" ht="13.5" hidden="false" customHeight="true" outlineLevel="0" collapsed="false">
      <c r="A117" s="233" t="s">
        <v>657</v>
      </c>
      <c r="B117" s="235" t="s">
        <v>671</v>
      </c>
      <c r="C117" s="235"/>
      <c r="D117" s="243" t="s">
        <v>691</v>
      </c>
      <c r="E117" s="243"/>
      <c r="F117" s="244" t="s">
        <v>732</v>
      </c>
      <c r="G117" s="244"/>
      <c r="H117" s="244"/>
      <c r="I117" s="244"/>
      <c r="J117" s="244"/>
      <c r="K117" s="233" t="s">
        <v>165</v>
      </c>
      <c r="L117" s="245" t="n">
        <v>40391</v>
      </c>
      <c r="M117" s="245"/>
      <c r="N117" s="233" t="s">
        <v>166</v>
      </c>
      <c r="O117" s="245"/>
      <c r="P117" s="245"/>
      <c r="Q117" s="242"/>
      <c r="R117" s="242"/>
    </row>
    <row r="118" customFormat="false" ht="13.2" hidden="false" customHeight="false" outlineLevel="0" collapsed="false">
      <c r="A118" s="178" t="s">
        <v>666</v>
      </c>
      <c r="B118" s="178"/>
      <c r="C118" s="178"/>
      <c r="D118" s="239" t="n">
        <v>0</v>
      </c>
      <c r="E118" s="239"/>
      <c r="F118" s="178" t="s">
        <v>667</v>
      </c>
      <c r="G118" s="178"/>
      <c r="H118" s="239" t="n">
        <v>0</v>
      </c>
      <c r="I118" s="239"/>
      <c r="J118" s="178" t="s">
        <v>668</v>
      </c>
      <c r="K118" s="178"/>
      <c r="L118" s="239" t="n">
        <v>0</v>
      </c>
      <c r="M118" s="239"/>
      <c r="N118" s="178" t="s">
        <v>669</v>
      </c>
      <c r="O118" s="239" t="n">
        <v>0</v>
      </c>
      <c r="P118" s="239"/>
      <c r="Q118" s="242"/>
      <c r="R118" s="242"/>
    </row>
    <row r="119" customFormat="false" ht="13.2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242"/>
      <c r="R119" s="242"/>
    </row>
    <row r="120" s="200" customFormat="true" ht="13.5" hidden="false" customHeight="true" outlineLevel="0" collapsed="false">
      <c r="A120" s="233" t="s">
        <v>651</v>
      </c>
      <c r="B120" s="176" t="s">
        <v>733</v>
      </c>
      <c r="C120" s="176"/>
      <c r="D120" s="176"/>
      <c r="E120" s="176"/>
      <c r="F120" s="176"/>
      <c r="G120" s="176"/>
      <c r="H120" s="176"/>
      <c r="I120" s="176"/>
      <c r="J120" s="178" t="s">
        <v>163</v>
      </c>
      <c r="K120" s="178"/>
      <c r="L120" s="176"/>
      <c r="M120" s="175" t="s">
        <v>655</v>
      </c>
      <c r="N120" s="234" t="s">
        <v>656</v>
      </c>
      <c r="O120" s="234"/>
      <c r="P120" s="234"/>
      <c r="Q120" s="242"/>
      <c r="R120" s="242"/>
    </row>
    <row r="121" s="200" customFormat="true" ht="13.5" hidden="false" customHeight="true" outlineLevel="0" collapsed="false">
      <c r="A121" s="233" t="s">
        <v>657</v>
      </c>
      <c r="B121" s="235" t="s">
        <v>671</v>
      </c>
      <c r="C121" s="235"/>
      <c r="D121" s="243" t="s">
        <v>691</v>
      </c>
      <c r="E121" s="243"/>
      <c r="F121" s="244" t="s">
        <v>720</v>
      </c>
      <c r="G121" s="244"/>
      <c r="H121" s="244"/>
      <c r="I121" s="244"/>
      <c r="J121" s="244"/>
      <c r="K121" s="233" t="s">
        <v>165</v>
      </c>
      <c r="L121" s="245" t="n">
        <v>40817</v>
      </c>
      <c r="M121" s="245"/>
      <c r="N121" s="233" t="s">
        <v>166</v>
      </c>
      <c r="O121" s="245"/>
      <c r="P121" s="245"/>
      <c r="Q121" s="242"/>
      <c r="R121" s="242"/>
    </row>
    <row r="122" customFormat="false" ht="13.2" hidden="false" customHeight="false" outlineLevel="0" collapsed="false">
      <c r="A122" s="178" t="s">
        <v>666</v>
      </c>
      <c r="B122" s="178"/>
      <c r="C122" s="178"/>
      <c r="D122" s="239" t="n">
        <v>0</v>
      </c>
      <c r="E122" s="239"/>
      <c r="F122" s="178" t="s">
        <v>667</v>
      </c>
      <c r="G122" s="178"/>
      <c r="H122" s="239" t="n">
        <v>0</v>
      </c>
      <c r="I122" s="239"/>
      <c r="J122" s="178" t="s">
        <v>668</v>
      </c>
      <c r="K122" s="178"/>
      <c r="L122" s="239" t="n">
        <v>0</v>
      </c>
      <c r="M122" s="239"/>
      <c r="N122" s="178" t="s">
        <v>669</v>
      </c>
      <c r="O122" s="239" t="n">
        <v>0</v>
      </c>
      <c r="P122" s="239"/>
      <c r="Q122" s="242"/>
      <c r="R122" s="242"/>
    </row>
    <row r="123" customFormat="false" ht="13.2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242"/>
      <c r="R123" s="242"/>
    </row>
    <row r="124" s="200" customFormat="true" ht="13.5" hidden="false" customHeight="true" outlineLevel="0" collapsed="false">
      <c r="A124" s="233" t="s">
        <v>651</v>
      </c>
      <c r="B124" s="176" t="s">
        <v>734</v>
      </c>
      <c r="C124" s="176"/>
      <c r="D124" s="176"/>
      <c r="E124" s="176"/>
      <c r="F124" s="176"/>
      <c r="G124" s="176"/>
      <c r="H124" s="176"/>
      <c r="I124" s="176"/>
      <c r="J124" s="178" t="s">
        <v>163</v>
      </c>
      <c r="K124" s="178"/>
      <c r="L124" s="176"/>
      <c r="M124" s="175" t="s">
        <v>655</v>
      </c>
      <c r="N124" s="234" t="s">
        <v>656</v>
      </c>
      <c r="O124" s="234"/>
      <c r="P124" s="234"/>
      <c r="Q124" s="242"/>
      <c r="R124" s="242"/>
    </row>
    <row r="125" s="200" customFormat="true" ht="13.5" hidden="false" customHeight="true" outlineLevel="0" collapsed="false">
      <c r="A125" s="233" t="s">
        <v>657</v>
      </c>
      <c r="B125" s="235" t="s">
        <v>671</v>
      </c>
      <c r="C125" s="235"/>
      <c r="D125" s="243" t="s">
        <v>691</v>
      </c>
      <c r="E125" s="243"/>
      <c r="F125" s="244" t="s">
        <v>720</v>
      </c>
      <c r="G125" s="244"/>
      <c r="H125" s="244"/>
      <c r="I125" s="244"/>
      <c r="J125" s="244"/>
      <c r="K125" s="233" t="s">
        <v>165</v>
      </c>
      <c r="L125" s="245" t="n">
        <v>41000</v>
      </c>
      <c r="M125" s="245"/>
      <c r="N125" s="233" t="s">
        <v>166</v>
      </c>
      <c r="O125" s="245"/>
      <c r="P125" s="245"/>
      <c r="Q125" s="242"/>
      <c r="R125" s="242"/>
    </row>
    <row r="126" customFormat="false" ht="13.2" hidden="false" customHeight="false" outlineLevel="0" collapsed="false">
      <c r="A126" s="178" t="s">
        <v>666</v>
      </c>
      <c r="B126" s="178"/>
      <c r="C126" s="178"/>
      <c r="D126" s="239" t="n">
        <v>0</v>
      </c>
      <c r="E126" s="239"/>
      <c r="F126" s="178" t="s">
        <v>667</v>
      </c>
      <c r="G126" s="178"/>
      <c r="H126" s="239" t="n">
        <v>0</v>
      </c>
      <c r="I126" s="239"/>
      <c r="J126" s="178" t="s">
        <v>668</v>
      </c>
      <c r="K126" s="178"/>
      <c r="L126" s="239" t="n">
        <v>0</v>
      </c>
      <c r="M126" s="239"/>
      <c r="N126" s="178" t="s">
        <v>669</v>
      </c>
      <c r="O126" s="239" t="n">
        <v>0</v>
      </c>
      <c r="P126" s="239"/>
      <c r="Q126" s="242"/>
      <c r="R126" s="242"/>
    </row>
    <row r="127" customFormat="false" ht="13.2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242"/>
      <c r="R127" s="242"/>
    </row>
    <row r="128" s="174" customFormat="true" ht="11.25" hidden="false" customHeight="true" outlineLevel="0" collapsed="false">
      <c r="A128" s="172" t="s">
        <v>263</v>
      </c>
      <c r="B128" s="172"/>
      <c r="C128" s="172"/>
      <c r="D128" s="172"/>
      <c r="E128" s="17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42"/>
      <c r="R128" s="242"/>
      <c r="S128" s="226"/>
    </row>
    <row r="129" s="200" customFormat="true" ht="13.5" hidden="false" customHeight="true" outlineLevel="0" collapsed="false">
      <c r="A129" s="233" t="s">
        <v>651</v>
      </c>
      <c r="B129" s="176" t="s">
        <v>735</v>
      </c>
      <c r="C129" s="176"/>
      <c r="D129" s="176"/>
      <c r="E129" s="176"/>
      <c r="F129" s="176"/>
      <c r="G129" s="176"/>
      <c r="H129" s="176"/>
      <c r="I129" s="176"/>
      <c r="J129" s="178" t="s">
        <v>163</v>
      </c>
      <c r="K129" s="178"/>
      <c r="L129" s="176" t="s">
        <v>673</v>
      </c>
      <c r="M129" s="175" t="s">
        <v>655</v>
      </c>
      <c r="N129" s="234" t="s">
        <v>656</v>
      </c>
      <c r="O129" s="234"/>
      <c r="P129" s="234"/>
      <c r="Q129" s="242"/>
      <c r="R129" s="242"/>
    </row>
    <row r="130" s="200" customFormat="true" ht="13.5" hidden="false" customHeight="true" outlineLevel="0" collapsed="false">
      <c r="A130" s="233" t="s">
        <v>657</v>
      </c>
      <c r="B130" s="235" t="s">
        <v>658</v>
      </c>
      <c r="C130" s="235"/>
      <c r="D130" s="243" t="s">
        <v>691</v>
      </c>
      <c r="E130" s="243"/>
      <c r="F130" s="244" t="s">
        <v>736</v>
      </c>
      <c r="G130" s="244"/>
      <c r="H130" s="244"/>
      <c r="I130" s="244"/>
      <c r="J130" s="244"/>
      <c r="K130" s="233" t="s">
        <v>165</v>
      </c>
      <c r="L130" s="245" t="n">
        <v>39873</v>
      </c>
      <c r="M130" s="245"/>
      <c r="N130" s="233" t="s">
        <v>166</v>
      </c>
      <c r="O130" s="245" t="n">
        <v>40967</v>
      </c>
      <c r="P130" s="245"/>
      <c r="Q130" s="242"/>
      <c r="R130" s="242"/>
    </row>
    <row r="131" customFormat="false" ht="13.2" hidden="false" customHeight="false" outlineLevel="0" collapsed="false">
      <c r="A131" s="178" t="s">
        <v>666</v>
      </c>
      <c r="B131" s="178"/>
      <c r="C131" s="178"/>
      <c r="D131" s="239" t="n">
        <v>0</v>
      </c>
      <c r="E131" s="239"/>
      <c r="F131" s="178" t="s">
        <v>693</v>
      </c>
      <c r="G131" s="178"/>
      <c r="H131" s="239" t="n">
        <v>0</v>
      </c>
      <c r="I131" s="239"/>
      <c r="J131" s="178" t="s">
        <v>668</v>
      </c>
      <c r="K131" s="178"/>
      <c r="L131" s="239" t="n">
        <v>0</v>
      </c>
      <c r="M131" s="239"/>
      <c r="N131" s="178" t="s">
        <v>669</v>
      </c>
      <c r="O131" s="239" t="n">
        <v>0</v>
      </c>
      <c r="P131" s="239"/>
      <c r="Q131" s="242"/>
      <c r="R131" s="242"/>
    </row>
    <row r="132" customFormat="false" ht="13.2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242"/>
      <c r="R132" s="242"/>
    </row>
    <row r="133" s="200" customFormat="true" ht="13.5" hidden="false" customHeight="true" outlineLevel="0" collapsed="false">
      <c r="A133" s="233" t="s">
        <v>651</v>
      </c>
      <c r="B133" s="176" t="s">
        <v>737</v>
      </c>
      <c r="C133" s="176"/>
      <c r="D133" s="176"/>
      <c r="E133" s="176"/>
      <c r="F133" s="176"/>
      <c r="G133" s="176"/>
      <c r="H133" s="176"/>
      <c r="I133" s="176"/>
      <c r="J133" s="178" t="s">
        <v>163</v>
      </c>
      <c r="K133" s="178"/>
      <c r="L133" s="176" t="s">
        <v>673</v>
      </c>
      <c r="M133" s="175" t="s">
        <v>655</v>
      </c>
      <c r="N133" s="234" t="s">
        <v>656</v>
      </c>
      <c r="O133" s="234"/>
      <c r="P133" s="234"/>
      <c r="Q133" s="242"/>
      <c r="R133" s="242"/>
    </row>
    <row r="134" s="200" customFormat="true" ht="13.5" hidden="false" customHeight="true" outlineLevel="0" collapsed="false">
      <c r="A134" s="233" t="s">
        <v>657</v>
      </c>
      <c r="B134" s="235" t="s">
        <v>658</v>
      </c>
      <c r="C134" s="235"/>
      <c r="D134" s="243" t="s">
        <v>691</v>
      </c>
      <c r="E134" s="243"/>
      <c r="F134" s="244" t="s">
        <v>738</v>
      </c>
      <c r="G134" s="244"/>
      <c r="H134" s="244"/>
      <c r="I134" s="244"/>
      <c r="J134" s="244"/>
      <c r="K134" s="233" t="s">
        <v>165</v>
      </c>
      <c r="L134" s="245" t="n">
        <v>41000</v>
      </c>
      <c r="M134" s="245"/>
      <c r="N134" s="233" t="s">
        <v>166</v>
      </c>
      <c r="O134" s="245" t="n">
        <v>42430</v>
      </c>
      <c r="P134" s="245"/>
      <c r="Q134" s="242"/>
      <c r="R134" s="242"/>
    </row>
    <row r="135" customFormat="false" ht="13.2" hidden="false" customHeight="false" outlineLevel="0" collapsed="false">
      <c r="A135" s="178" t="s">
        <v>666</v>
      </c>
      <c r="B135" s="178"/>
      <c r="C135" s="178"/>
      <c r="D135" s="239" t="n">
        <v>283688</v>
      </c>
      <c r="E135" s="239"/>
      <c r="F135" s="178" t="s">
        <v>667</v>
      </c>
      <c r="G135" s="178"/>
      <c r="H135" s="239" t="n">
        <v>213794.15</v>
      </c>
      <c r="I135" s="239"/>
      <c r="J135" s="178" t="s">
        <v>668</v>
      </c>
      <c r="K135" s="178"/>
      <c r="L135" s="239" t="n">
        <v>113794.15</v>
      </c>
      <c r="M135" s="239"/>
      <c r="N135" s="178" t="s">
        <v>669</v>
      </c>
      <c r="O135" s="239" t="n">
        <v>120000</v>
      </c>
      <c r="P135" s="239"/>
      <c r="Q135" s="242"/>
      <c r="R135" s="242"/>
    </row>
    <row r="136" customFormat="false" ht="13.2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242"/>
      <c r="R136" s="242"/>
    </row>
    <row r="137" s="174" customFormat="true" ht="11.25" hidden="false" customHeight="true" outlineLevel="0" collapsed="false">
      <c r="A137" s="172" t="s">
        <v>267</v>
      </c>
      <c r="B137" s="172"/>
      <c r="C137" s="172"/>
      <c r="D137" s="172"/>
      <c r="E137" s="17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42"/>
      <c r="R137" s="242"/>
      <c r="S137" s="226"/>
    </row>
    <row r="138" s="200" customFormat="true" ht="13.5" hidden="false" customHeight="true" outlineLevel="0" collapsed="false">
      <c r="A138" s="233" t="s">
        <v>651</v>
      </c>
      <c r="B138" s="176" t="s">
        <v>739</v>
      </c>
      <c r="C138" s="176"/>
      <c r="D138" s="176"/>
      <c r="E138" s="176"/>
      <c r="F138" s="176"/>
      <c r="G138" s="176"/>
      <c r="H138" s="176"/>
      <c r="I138" s="176"/>
      <c r="J138" s="178" t="s">
        <v>163</v>
      </c>
      <c r="K138" s="178"/>
      <c r="L138" s="176" t="s">
        <v>696</v>
      </c>
      <c r="M138" s="175" t="s">
        <v>655</v>
      </c>
      <c r="N138" s="234" t="s">
        <v>740</v>
      </c>
      <c r="O138" s="234"/>
      <c r="P138" s="234"/>
      <c r="Q138" s="242"/>
      <c r="R138" s="242"/>
    </row>
    <row r="139" s="200" customFormat="true" ht="13.5" hidden="false" customHeight="true" outlineLevel="0" collapsed="false">
      <c r="A139" s="233" t="s">
        <v>657</v>
      </c>
      <c r="B139" s="235" t="s">
        <v>671</v>
      </c>
      <c r="C139" s="235"/>
      <c r="D139" s="243" t="s">
        <v>691</v>
      </c>
      <c r="E139" s="243"/>
      <c r="F139" s="244" t="s">
        <v>741</v>
      </c>
      <c r="G139" s="244"/>
      <c r="H139" s="244"/>
      <c r="I139" s="244"/>
      <c r="J139" s="244"/>
      <c r="K139" s="233" t="s">
        <v>165</v>
      </c>
      <c r="L139" s="245" t="n">
        <v>39569</v>
      </c>
      <c r="M139" s="245"/>
      <c r="N139" s="233" t="s">
        <v>166</v>
      </c>
      <c r="O139" s="245"/>
      <c r="P139" s="245"/>
      <c r="Q139" s="242"/>
      <c r="R139" s="242"/>
    </row>
    <row r="140" customFormat="false" ht="13.2" hidden="false" customHeight="false" outlineLevel="0" collapsed="false">
      <c r="A140" s="178" t="s">
        <v>666</v>
      </c>
      <c r="B140" s="178"/>
      <c r="C140" s="178"/>
      <c r="D140" s="239" t="n">
        <v>0</v>
      </c>
      <c r="E140" s="239"/>
      <c r="F140" s="178" t="s">
        <v>693</v>
      </c>
      <c r="G140" s="178"/>
      <c r="H140" s="239" t="n">
        <v>0</v>
      </c>
      <c r="I140" s="239"/>
      <c r="J140" s="178" t="s">
        <v>668</v>
      </c>
      <c r="K140" s="178"/>
      <c r="L140" s="239" t="n">
        <v>0</v>
      </c>
      <c r="M140" s="239"/>
      <c r="N140" s="178" t="s">
        <v>669</v>
      </c>
      <c r="O140" s="239" t="n">
        <v>0</v>
      </c>
      <c r="P140" s="239"/>
      <c r="Q140" s="242"/>
      <c r="R140" s="242"/>
    </row>
    <row r="141" customFormat="false" ht="13.2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242"/>
      <c r="R141" s="242"/>
    </row>
    <row r="142" s="174" customFormat="true" ht="11.25" hidden="false" customHeight="true" outlineLevel="0" collapsed="false">
      <c r="A142" s="172" t="s">
        <v>173</v>
      </c>
      <c r="B142" s="172"/>
      <c r="C142" s="172"/>
      <c r="D142" s="172"/>
      <c r="E142" s="17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42"/>
      <c r="R142" s="242"/>
      <c r="S142" s="226"/>
    </row>
    <row r="143" s="200" customFormat="true" ht="13.5" hidden="false" customHeight="true" outlineLevel="0" collapsed="false">
      <c r="A143" s="233" t="s">
        <v>651</v>
      </c>
      <c r="B143" s="176" t="s">
        <v>742</v>
      </c>
      <c r="C143" s="176"/>
      <c r="D143" s="176"/>
      <c r="E143" s="176"/>
      <c r="F143" s="176"/>
      <c r="G143" s="176"/>
      <c r="H143" s="176"/>
      <c r="I143" s="176"/>
      <c r="J143" s="178" t="s">
        <v>163</v>
      </c>
      <c r="K143" s="178"/>
      <c r="L143" s="176"/>
      <c r="M143" s="175" t="s">
        <v>655</v>
      </c>
      <c r="N143" s="234" t="s">
        <v>656</v>
      </c>
      <c r="O143" s="234"/>
      <c r="P143" s="234"/>
      <c r="Q143" s="242"/>
      <c r="R143" s="242"/>
    </row>
    <row r="144" s="200" customFormat="true" ht="13.5" hidden="false" customHeight="true" outlineLevel="0" collapsed="false">
      <c r="A144" s="233" t="s">
        <v>657</v>
      </c>
      <c r="B144" s="235" t="s">
        <v>658</v>
      </c>
      <c r="C144" s="235"/>
      <c r="D144" s="243" t="s">
        <v>691</v>
      </c>
      <c r="E144" s="243"/>
      <c r="F144" s="244" t="s">
        <v>743</v>
      </c>
      <c r="G144" s="244"/>
      <c r="H144" s="244"/>
      <c r="I144" s="244"/>
      <c r="J144" s="244"/>
      <c r="K144" s="233" t="s">
        <v>165</v>
      </c>
      <c r="L144" s="245" t="n">
        <v>41309</v>
      </c>
      <c r="M144" s="245"/>
      <c r="N144" s="233" t="s">
        <v>166</v>
      </c>
      <c r="O144" s="245"/>
      <c r="P144" s="245"/>
      <c r="Q144" s="242"/>
      <c r="R144" s="242"/>
    </row>
    <row r="145" customFormat="false" ht="13.2" hidden="false" customHeight="false" outlineLevel="0" collapsed="false">
      <c r="A145" s="178" t="s">
        <v>666</v>
      </c>
      <c r="B145" s="178"/>
      <c r="C145" s="178"/>
      <c r="D145" s="239" t="n">
        <v>0</v>
      </c>
      <c r="E145" s="239"/>
      <c r="F145" s="178" t="s">
        <v>693</v>
      </c>
      <c r="G145" s="178"/>
      <c r="H145" s="239" t="n">
        <v>0</v>
      </c>
      <c r="I145" s="239"/>
      <c r="J145" s="178" t="s">
        <v>668</v>
      </c>
      <c r="K145" s="178"/>
      <c r="L145" s="239" t="n">
        <v>0</v>
      </c>
      <c r="M145" s="239"/>
      <c r="N145" s="178" t="s">
        <v>669</v>
      </c>
      <c r="O145" s="239" t="n">
        <v>0</v>
      </c>
      <c r="P145" s="239"/>
      <c r="Q145" s="242"/>
      <c r="R145" s="242"/>
    </row>
    <row r="146" customFormat="false" ht="13.2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242"/>
      <c r="R146" s="242"/>
    </row>
    <row r="147" s="200" customFormat="true" ht="13.5" hidden="false" customHeight="true" outlineLevel="0" collapsed="false">
      <c r="A147" s="233" t="s">
        <v>651</v>
      </c>
      <c r="B147" s="176" t="s">
        <v>744</v>
      </c>
      <c r="C147" s="176"/>
      <c r="D147" s="176"/>
      <c r="E147" s="176"/>
      <c r="F147" s="176"/>
      <c r="G147" s="176"/>
      <c r="H147" s="176"/>
      <c r="I147" s="176"/>
      <c r="J147" s="178" t="s">
        <v>163</v>
      </c>
      <c r="K147" s="178"/>
      <c r="L147" s="176"/>
      <c r="M147" s="175" t="s">
        <v>655</v>
      </c>
      <c r="N147" s="234" t="s">
        <v>656</v>
      </c>
      <c r="O147" s="234"/>
      <c r="P147" s="234"/>
      <c r="Q147" s="242"/>
      <c r="R147" s="242"/>
    </row>
    <row r="148" s="200" customFormat="true" ht="13.5" hidden="false" customHeight="true" outlineLevel="0" collapsed="false">
      <c r="A148" s="233" t="s">
        <v>657</v>
      </c>
      <c r="B148" s="235" t="s">
        <v>658</v>
      </c>
      <c r="C148" s="235"/>
      <c r="D148" s="243" t="s">
        <v>691</v>
      </c>
      <c r="E148" s="243"/>
      <c r="F148" s="244" t="s">
        <v>745</v>
      </c>
      <c r="G148" s="244"/>
      <c r="H148" s="244"/>
      <c r="I148" s="244"/>
      <c r="J148" s="244"/>
      <c r="K148" s="233" t="s">
        <v>165</v>
      </c>
      <c r="L148" s="245" t="n">
        <v>39833</v>
      </c>
      <c r="M148" s="245"/>
      <c r="N148" s="233" t="s">
        <v>166</v>
      </c>
      <c r="O148" s="245"/>
      <c r="P148" s="245"/>
      <c r="Q148" s="242"/>
      <c r="R148" s="242"/>
    </row>
    <row r="149" customFormat="false" ht="13.2" hidden="false" customHeight="false" outlineLevel="0" collapsed="false">
      <c r="A149" s="178" t="s">
        <v>666</v>
      </c>
      <c r="B149" s="178"/>
      <c r="C149" s="178"/>
      <c r="D149" s="239" t="n">
        <v>0</v>
      </c>
      <c r="E149" s="239"/>
      <c r="F149" s="178" t="s">
        <v>667</v>
      </c>
      <c r="G149" s="178"/>
      <c r="H149" s="239" t="n">
        <v>0</v>
      </c>
      <c r="I149" s="239"/>
      <c r="J149" s="178" t="s">
        <v>668</v>
      </c>
      <c r="K149" s="178"/>
      <c r="L149" s="239" t="n">
        <v>0</v>
      </c>
      <c r="M149" s="239"/>
      <c r="N149" s="178" t="s">
        <v>669</v>
      </c>
      <c r="O149" s="239" t="n">
        <v>0</v>
      </c>
      <c r="P149" s="239"/>
      <c r="Q149" s="242"/>
      <c r="R149" s="242"/>
    </row>
    <row r="150" customFormat="false" ht="13.2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242"/>
      <c r="R150" s="242"/>
    </row>
    <row r="151" s="200" customFormat="true" ht="13.5" hidden="false" customHeight="true" outlineLevel="0" collapsed="false">
      <c r="A151" s="233" t="s">
        <v>651</v>
      </c>
      <c r="B151" s="176" t="s">
        <v>746</v>
      </c>
      <c r="C151" s="176"/>
      <c r="D151" s="176"/>
      <c r="E151" s="176"/>
      <c r="F151" s="176"/>
      <c r="G151" s="176"/>
      <c r="H151" s="176"/>
      <c r="I151" s="176"/>
      <c r="J151" s="178" t="s">
        <v>163</v>
      </c>
      <c r="K151" s="178"/>
      <c r="L151" s="176"/>
      <c r="M151" s="175" t="s">
        <v>655</v>
      </c>
      <c r="N151" s="234" t="s">
        <v>656</v>
      </c>
      <c r="O151" s="234"/>
      <c r="P151" s="234"/>
      <c r="Q151" s="242"/>
      <c r="R151" s="242"/>
    </row>
    <row r="152" s="200" customFormat="true" ht="13.5" hidden="false" customHeight="true" outlineLevel="0" collapsed="false">
      <c r="A152" s="233" t="s">
        <v>657</v>
      </c>
      <c r="B152" s="235" t="s">
        <v>671</v>
      </c>
      <c r="C152" s="235"/>
      <c r="D152" s="243" t="s">
        <v>691</v>
      </c>
      <c r="E152" s="243"/>
      <c r="F152" s="244" t="s">
        <v>745</v>
      </c>
      <c r="G152" s="244"/>
      <c r="H152" s="244"/>
      <c r="I152" s="244"/>
      <c r="J152" s="244"/>
      <c r="K152" s="233" t="s">
        <v>165</v>
      </c>
      <c r="L152" s="245" t="n">
        <v>39548</v>
      </c>
      <c r="M152" s="245"/>
      <c r="N152" s="233" t="s">
        <v>166</v>
      </c>
      <c r="O152" s="245"/>
      <c r="P152" s="245"/>
      <c r="Q152" s="242"/>
      <c r="R152" s="242"/>
    </row>
    <row r="153" customFormat="false" ht="13.2" hidden="false" customHeight="false" outlineLevel="0" collapsed="false">
      <c r="A153" s="178" t="s">
        <v>666</v>
      </c>
      <c r="B153" s="178"/>
      <c r="C153" s="178"/>
      <c r="D153" s="239" t="n">
        <v>0</v>
      </c>
      <c r="E153" s="239"/>
      <c r="F153" s="178" t="s">
        <v>667</v>
      </c>
      <c r="G153" s="178"/>
      <c r="H153" s="239" t="n">
        <v>0</v>
      </c>
      <c r="I153" s="239"/>
      <c r="J153" s="178" t="s">
        <v>668</v>
      </c>
      <c r="K153" s="178"/>
      <c r="L153" s="239" t="n">
        <v>0</v>
      </c>
      <c r="M153" s="239"/>
      <c r="N153" s="178" t="s">
        <v>669</v>
      </c>
      <c r="O153" s="239" t="n">
        <v>0</v>
      </c>
      <c r="P153" s="239"/>
      <c r="Q153" s="242"/>
      <c r="R153" s="242"/>
    </row>
    <row r="154" customFormat="false" ht="13.2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242"/>
      <c r="R154" s="242"/>
    </row>
  </sheetData>
  <sheetProtection sheet="true" password="cefe"/>
  <mergeCells count="578">
    <mergeCell ref="A1:P1"/>
    <mergeCell ref="Q1:R154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A11:E11"/>
    <mergeCell ref="F11:P11"/>
    <mergeCell ref="B12:I12"/>
    <mergeCell ref="J12:K12"/>
    <mergeCell ref="N12:P12"/>
    <mergeCell ref="B13:C13"/>
    <mergeCell ref="D13:E13"/>
    <mergeCell ref="F13:J13"/>
    <mergeCell ref="L13:M13"/>
    <mergeCell ref="O13:P13"/>
    <mergeCell ref="A14:C14"/>
    <mergeCell ref="D14:E14"/>
    <mergeCell ref="F14:G14"/>
    <mergeCell ref="H14:I14"/>
    <mergeCell ref="J14:K14"/>
    <mergeCell ref="L14:M14"/>
    <mergeCell ref="O14:P14"/>
    <mergeCell ref="A15:P15"/>
    <mergeCell ref="B16:I16"/>
    <mergeCell ref="J16:K16"/>
    <mergeCell ref="N16:P16"/>
    <mergeCell ref="B17:C17"/>
    <mergeCell ref="D17:E17"/>
    <mergeCell ref="F17:J17"/>
    <mergeCell ref="L17:M17"/>
    <mergeCell ref="O17:P17"/>
    <mergeCell ref="A18:C18"/>
    <mergeCell ref="D18:E18"/>
    <mergeCell ref="F18:G18"/>
    <mergeCell ref="H18:I18"/>
    <mergeCell ref="J18:K18"/>
    <mergeCell ref="L18:M18"/>
    <mergeCell ref="O18:P18"/>
    <mergeCell ref="A19:P19"/>
    <mergeCell ref="B20:I20"/>
    <mergeCell ref="J20:K20"/>
    <mergeCell ref="N20:P20"/>
    <mergeCell ref="B21:C21"/>
    <mergeCell ref="D21:E21"/>
    <mergeCell ref="F21:J21"/>
    <mergeCell ref="L21:M21"/>
    <mergeCell ref="O21:P21"/>
    <mergeCell ref="A22:C22"/>
    <mergeCell ref="D22:E22"/>
    <mergeCell ref="F22:G22"/>
    <mergeCell ref="H22:I22"/>
    <mergeCell ref="J22:K22"/>
    <mergeCell ref="L22:M22"/>
    <mergeCell ref="O22:P22"/>
    <mergeCell ref="A23:P23"/>
    <mergeCell ref="B24:I24"/>
    <mergeCell ref="J24:K24"/>
    <mergeCell ref="N24:P24"/>
    <mergeCell ref="B25:C25"/>
    <mergeCell ref="D25:E25"/>
    <mergeCell ref="F25:J25"/>
    <mergeCell ref="L25:M25"/>
    <mergeCell ref="O25:P25"/>
    <mergeCell ref="A26:C26"/>
    <mergeCell ref="D26:E26"/>
    <mergeCell ref="F26:G26"/>
    <mergeCell ref="H26:I26"/>
    <mergeCell ref="J26:K26"/>
    <mergeCell ref="L26:M26"/>
    <mergeCell ref="O26:P26"/>
    <mergeCell ref="A27:P27"/>
    <mergeCell ref="A28:E28"/>
    <mergeCell ref="F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J35"/>
    <mergeCell ref="L35:M35"/>
    <mergeCell ref="O35:P35"/>
    <mergeCell ref="A36:C36"/>
    <mergeCell ref="D36:E36"/>
    <mergeCell ref="F36:G36"/>
    <mergeCell ref="H36:I36"/>
    <mergeCell ref="J36:K36"/>
    <mergeCell ref="L36:M36"/>
    <mergeCell ref="O36:P36"/>
    <mergeCell ref="A37:P37"/>
    <mergeCell ref="B38:I38"/>
    <mergeCell ref="J38:K38"/>
    <mergeCell ref="N38:P38"/>
    <mergeCell ref="B39:C39"/>
    <mergeCell ref="D39:E39"/>
    <mergeCell ref="F39:J39"/>
    <mergeCell ref="L39:M39"/>
    <mergeCell ref="O39:P39"/>
    <mergeCell ref="A40:C40"/>
    <mergeCell ref="D40:E40"/>
    <mergeCell ref="F40:G40"/>
    <mergeCell ref="H40:I40"/>
    <mergeCell ref="J40:K40"/>
    <mergeCell ref="L40:M40"/>
    <mergeCell ref="O40:P40"/>
    <mergeCell ref="A41:P41"/>
    <mergeCell ref="B42:I42"/>
    <mergeCell ref="J42:K42"/>
    <mergeCell ref="N42:P42"/>
    <mergeCell ref="B43:C43"/>
    <mergeCell ref="D43:E43"/>
    <mergeCell ref="F43:J43"/>
    <mergeCell ref="L43:M43"/>
    <mergeCell ref="O43:P43"/>
    <mergeCell ref="A44:C44"/>
    <mergeCell ref="D44:E44"/>
    <mergeCell ref="F44:G44"/>
    <mergeCell ref="H44:I44"/>
    <mergeCell ref="J44:K44"/>
    <mergeCell ref="L44:M44"/>
    <mergeCell ref="O44:P44"/>
    <mergeCell ref="A45:P45"/>
    <mergeCell ref="B46:I46"/>
    <mergeCell ref="J46:K46"/>
    <mergeCell ref="N46:P46"/>
    <mergeCell ref="B47:C47"/>
    <mergeCell ref="D47:E47"/>
    <mergeCell ref="F47:J47"/>
    <mergeCell ref="L47:M47"/>
    <mergeCell ref="O47:P47"/>
    <mergeCell ref="A48:C48"/>
    <mergeCell ref="D48:E48"/>
    <mergeCell ref="F48:G48"/>
    <mergeCell ref="H48:I48"/>
    <mergeCell ref="J48:K48"/>
    <mergeCell ref="L48:M48"/>
    <mergeCell ref="O48:P48"/>
    <mergeCell ref="A49:P49"/>
    <mergeCell ref="B50:I50"/>
    <mergeCell ref="J50:K50"/>
    <mergeCell ref="N50:P50"/>
    <mergeCell ref="B51:C51"/>
    <mergeCell ref="D51:E51"/>
    <mergeCell ref="F51:J51"/>
    <mergeCell ref="L51:M51"/>
    <mergeCell ref="O51:P51"/>
    <mergeCell ref="A52:C52"/>
    <mergeCell ref="D52:E52"/>
    <mergeCell ref="F52:G52"/>
    <mergeCell ref="H52:I52"/>
    <mergeCell ref="J52:K52"/>
    <mergeCell ref="L52:M52"/>
    <mergeCell ref="O52:P52"/>
    <mergeCell ref="A53:P53"/>
    <mergeCell ref="B54:I54"/>
    <mergeCell ref="J54:K54"/>
    <mergeCell ref="N54:P54"/>
    <mergeCell ref="B55:C55"/>
    <mergeCell ref="D55:E55"/>
    <mergeCell ref="F55:J55"/>
    <mergeCell ref="L55:M55"/>
    <mergeCell ref="O55:P55"/>
    <mergeCell ref="A56:C56"/>
    <mergeCell ref="D56:E56"/>
    <mergeCell ref="F56:G56"/>
    <mergeCell ref="H56:I56"/>
    <mergeCell ref="J56:K56"/>
    <mergeCell ref="L56:M56"/>
    <mergeCell ref="O56:P56"/>
    <mergeCell ref="A57:P57"/>
    <mergeCell ref="B58:I58"/>
    <mergeCell ref="J58:K58"/>
    <mergeCell ref="N58:P58"/>
    <mergeCell ref="B59:C59"/>
    <mergeCell ref="D59:E59"/>
    <mergeCell ref="F59:J59"/>
    <mergeCell ref="L59:M59"/>
    <mergeCell ref="O59:P59"/>
    <mergeCell ref="A60:C60"/>
    <mergeCell ref="D60:E60"/>
    <mergeCell ref="F60:G60"/>
    <mergeCell ref="H60:I60"/>
    <mergeCell ref="J60:K60"/>
    <mergeCell ref="L60:M60"/>
    <mergeCell ref="O60:P60"/>
    <mergeCell ref="A61:P61"/>
    <mergeCell ref="A62:E62"/>
    <mergeCell ref="F62:P62"/>
    <mergeCell ref="B63:I63"/>
    <mergeCell ref="J63:K63"/>
    <mergeCell ref="N63:P63"/>
    <mergeCell ref="B64:C64"/>
    <mergeCell ref="D64:E64"/>
    <mergeCell ref="F64:J64"/>
    <mergeCell ref="L64:M64"/>
    <mergeCell ref="O64:P64"/>
    <mergeCell ref="A65:C65"/>
    <mergeCell ref="D65:E65"/>
    <mergeCell ref="F65:G65"/>
    <mergeCell ref="H65:I65"/>
    <mergeCell ref="J65:K65"/>
    <mergeCell ref="L65:M65"/>
    <mergeCell ref="O65:P65"/>
    <mergeCell ref="A66:P66"/>
    <mergeCell ref="B67:I67"/>
    <mergeCell ref="J67:K67"/>
    <mergeCell ref="N67:P67"/>
    <mergeCell ref="B68:C68"/>
    <mergeCell ref="D68:E68"/>
    <mergeCell ref="F68:J68"/>
    <mergeCell ref="L68:M68"/>
    <mergeCell ref="O68:P68"/>
    <mergeCell ref="A69:C69"/>
    <mergeCell ref="D69:E69"/>
    <mergeCell ref="F69:G69"/>
    <mergeCell ref="H69:I69"/>
    <mergeCell ref="J69:K69"/>
    <mergeCell ref="L69:M69"/>
    <mergeCell ref="O69:P69"/>
    <mergeCell ref="A70:P70"/>
    <mergeCell ref="A71:E71"/>
    <mergeCell ref="F71:P71"/>
    <mergeCell ref="B72:I72"/>
    <mergeCell ref="J72:K72"/>
    <mergeCell ref="N72:P72"/>
    <mergeCell ref="B73:C73"/>
    <mergeCell ref="D73:E73"/>
    <mergeCell ref="F73:J73"/>
    <mergeCell ref="L73:M73"/>
    <mergeCell ref="O73:P73"/>
    <mergeCell ref="A74:C74"/>
    <mergeCell ref="D74:E74"/>
    <mergeCell ref="F74:G74"/>
    <mergeCell ref="H74:I74"/>
    <mergeCell ref="J74:K74"/>
    <mergeCell ref="L74:M74"/>
    <mergeCell ref="O74:P74"/>
    <mergeCell ref="A75:P75"/>
    <mergeCell ref="B76:I76"/>
    <mergeCell ref="J76:K76"/>
    <mergeCell ref="N76:P76"/>
    <mergeCell ref="B77:C77"/>
    <mergeCell ref="D77:E77"/>
    <mergeCell ref="F77:J77"/>
    <mergeCell ref="L77:M77"/>
    <mergeCell ref="O77:P77"/>
    <mergeCell ref="A78:C78"/>
    <mergeCell ref="D78:E78"/>
    <mergeCell ref="F78:G78"/>
    <mergeCell ref="H78:I78"/>
    <mergeCell ref="J78:K78"/>
    <mergeCell ref="L78:M78"/>
    <mergeCell ref="O78:P78"/>
    <mergeCell ref="A79:P79"/>
    <mergeCell ref="A80:E80"/>
    <mergeCell ref="F80:P80"/>
    <mergeCell ref="B81:I81"/>
    <mergeCell ref="J81:K81"/>
    <mergeCell ref="N81:P81"/>
    <mergeCell ref="B82:C82"/>
    <mergeCell ref="D82:E82"/>
    <mergeCell ref="F82:J82"/>
    <mergeCell ref="L82:M82"/>
    <mergeCell ref="O82:P82"/>
    <mergeCell ref="A83:C83"/>
    <mergeCell ref="D83:E83"/>
    <mergeCell ref="F83:G83"/>
    <mergeCell ref="H83:I83"/>
    <mergeCell ref="J83:K83"/>
    <mergeCell ref="L83:M83"/>
    <mergeCell ref="O83:P83"/>
    <mergeCell ref="A84:P84"/>
    <mergeCell ref="B85:I85"/>
    <mergeCell ref="J85:K85"/>
    <mergeCell ref="N85:P85"/>
    <mergeCell ref="B86:C86"/>
    <mergeCell ref="D86:E86"/>
    <mergeCell ref="F86:J86"/>
    <mergeCell ref="L86:M86"/>
    <mergeCell ref="O86:P86"/>
    <mergeCell ref="A87:C87"/>
    <mergeCell ref="D87:E87"/>
    <mergeCell ref="F87:G87"/>
    <mergeCell ref="H87:I87"/>
    <mergeCell ref="J87:K87"/>
    <mergeCell ref="L87:M87"/>
    <mergeCell ref="O87:P87"/>
    <mergeCell ref="A88:P88"/>
    <mergeCell ref="B89:I89"/>
    <mergeCell ref="J89:K89"/>
    <mergeCell ref="N89:P89"/>
    <mergeCell ref="B90:C90"/>
    <mergeCell ref="D90:E90"/>
    <mergeCell ref="F90:J90"/>
    <mergeCell ref="L90:M90"/>
    <mergeCell ref="O90:P90"/>
    <mergeCell ref="A91:C91"/>
    <mergeCell ref="D91:E91"/>
    <mergeCell ref="F91:G91"/>
    <mergeCell ref="H91:I91"/>
    <mergeCell ref="J91:K91"/>
    <mergeCell ref="L91:M91"/>
    <mergeCell ref="O91:P91"/>
    <mergeCell ref="A92:P92"/>
    <mergeCell ref="B93:I93"/>
    <mergeCell ref="J93:K93"/>
    <mergeCell ref="N93:P93"/>
    <mergeCell ref="B94:C94"/>
    <mergeCell ref="D94:E94"/>
    <mergeCell ref="F94:J94"/>
    <mergeCell ref="L94:M94"/>
    <mergeCell ref="O94:P94"/>
    <mergeCell ref="A95:C95"/>
    <mergeCell ref="D95:E95"/>
    <mergeCell ref="F95:G95"/>
    <mergeCell ref="H95:I95"/>
    <mergeCell ref="J95:K95"/>
    <mergeCell ref="L95:M95"/>
    <mergeCell ref="O95:P95"/>
    <mergeCell ref="A96:P96"/>
    <mergeCell ref="A97:E97"/>
    <mergeCell ref="F97:P97"/>
    <mergeCell ref="B98:I98"/>
    <mergeCell ref="J98:K98"/>
    <mergeCell ref="N98:P98"/>
    <mergeCell ref="B99:C99"/>
    <mergeCell ref="D99:E99"/>
    <mergeCell ref="F99:J99"/>
    <mergeCell ref="L99:M99"/>
    <mergeCell ref="O99:P99"/>
    <mergeCell ref="A100:C100"/>
    <mergeCell ref="D100:E100"/>
    <mergeCell ref="F100:G100"/>
    <mergeCell ref="H100:I100"/>
    <mergeCell ref="J100:K100"/>
    <mergeCell ref="L100:M100"/>
    <mergeCell ref="O100:P100"/>
    <mergeCell ref="A101:P101"/>
    <mergeCell ref="B102:I102"/>
    <mergeCell ref="J102:K102"/>
    <mergeCell ref="N102:P102"/>
    <mergeCell ref="B103:C103"/>
    <mergeCell ref="D103:E103"/>
    <mergeCell ref="F103:J103"/>
    <mergeCell ref="L103:M103"/>
    <mergeCell ref="O103:P103"/>
    <mergeCell ref="A104:C104"/>
    <mergeCell ref="D104:E104"/>
    <mergeCell ref="F104:G104"/>
    <mergeCell ref="H104:I104"/>
    <mergeCell ref="J104:K104"/>
    <mergeCell ref="L104:M104"/>
    <mergeCell ref="O104:P104"/>
    <mergeCell ref="A105:P105"/>
    <mergeCell ref="A106:E106"/>
    <mergeCell ref="F106:P106"/>
    <mergeCell ref="B107:I107"/>
    <mergeCell ref="J107:K107"/>
    <mergeCell ref="N107:P107"/>
    <mergeCell ref="B108:C108"/>
    <mergeCell ref="D108:E108"/>
    <mergeCell ref="F108:J108"/>
    <mergeCell ref="L108:M108"/>
    <mergeCell ref="O108:P108"/>
    <mergeCell ref="A109:C109"/>
    <mergeCell ref="D109:E109"/>
    <mergeCell ref="F109:G109"/>
    <mergeCell ref="H109:I109"/>
    <mergeCell ref="J109:K109"/>
    <mergeCell ref="L109:M109"/>
    <mergeCell ref="O109:P109"/>
    <mergeCell ref="A110:P110"/>
    <mergeCell ref="A111:E111"/>
    <mergeCell ref="F111:P111"/>
    <mergeCell ref="B112:I112"/>
    <mergeCell ref="J112:K112"/>
    <mergeCell ref="N112:P112"/>
    <mergeCell ref="B113:C113"/>
    <mergeCell ref="D113:E113"/>
    <mergeCell ref="F113:J113"/>
    <mergeCell ref="L113:M113"/>
    <mergeCell ref="O113:P113"/>
    <mergeCell ref="A114:C114"/>
    <mergeCell ref="D114:E114"/>
    <mergeCell ref="F114:G114"/>
    <mergeCell ref="H114:I114"/>
    <mergeCell ref="J114:K114"/>
    <mergeCell ref="L114:M114"/>
    <mergeCell ref="O114:P114"/>
    <mergeCell ref="A115:P115"/>
    <mergeCell ref="B116:I116"/>
    <mergeCell ref="J116:K116"/>
    <mergeCell ref="N116:P116"/>
    <mergeCell ref="B117:C117"/>
    <mergeCell ref="D117:E117"/>
    <mergeCell ref="F117:J117"/>
    <mergeCell ref="L117:M117"/>
    <mergeCell ref="O117:P117"/>
    <mergeCell ref="A118:C118"/>
    <mergeCell ref="D118:E118"/>
    <mergeCell ref="F118:G118"/>
    <mergeCell ref="H118:I118"/>
    <mergeCell ref="J118:K118"/>
    <mergeCell ref="L118:M118"/>
    <mergeCell ref="O118:P118"/>
    <mergeCell ref="A119:P119"/>
    <mergeCell ref="B120:I120"/>
    <mergeCell ref="J120:K120"/>
    <mergeCell ref="N120:P120"/>
    <mergeCell ref="B121:C121"/>
    <mergeCell ref="D121:E121"/>
    <mergeCell ref="F121:J121"/>
    <mergeCell ref="L121:M121"/>
    <mergeCell ref="O121:P121"/>
    <mergeCell ref="A122:C122"/>
    <mergeCell ref="D122:E122"/>
    <mergeCell ref="F122:G122"/>
    <mergeCell ref="H122:I122"/>
    <mergeCell ref="J122:K122"/>
    <mergeCell ref="L122:M122"/>
    <mergeCell ref="O122:P122"/>
    <mergeCell ref="A123:P123"/>
    <mergeCell ref="B124:I124"/>
    <mergeCell ref="J124:K124"/>
    <mergeCell ref="N124:P124"/>
    <mergeCell ref="B125:C125"/>
    <mergeCell ref="D125:E125"/>
    <mergeCell ref="F125:J125"/>
    <mergeCell ref="L125:M125"/>
    <mergeCell ref="O125:P125"/>
    <mergeCell ref="A126:C126"/>
    <mergeCell ref="D126:E126"/>
    <mergeCell ref="F126:G126"/>
    <mergeCell ref="H126:I126"/>
    <mergeCell ref="J126:K126"/>
    <mergeCell ref="L126:M126"/>
    <mergeCell ref="O126:P126"/>
    <mergeCell ref="A127:P127"/>
    <mergeCell ref="A128:E128"/>
    <mergeCell ref="F128:P128"/>
    <mergeCell ref="B129:I129"/>
    <mergeCell ref="J129:K129"/>
    <mergeCell ref="N129:P129"/>
    <mergeCell ref="B130:C130"/>
    <mergeCell ref="D130:E130"/>
    <mergeCell ref="F130:J130"/>
    <mergeCell ref="L130:M130"/>
    <mergeCell ref="O130:P130"/>
    <mergeCell ref="A131:C131"/>
    <mergeCell ref="D131:E131"/>
    <mergeCell ref="F131:G131"/>
    <mergeCell ref="H131:I131"/>
    <mergeCell ref="J131:K131"/>
    <mergeCell ref="L131:M131"/>
    <mergeCell ref="O131:P131"/>
    <mergeCell ref="A132:P132"/>
    <mergeCell ref="B133:I133"/>
    <mergeCell ref="J133:K133"/>
    <mergeCell ref="N133:P133"/>
    <mergeCell ref="B134:C134"/>
    <mergeCell ref="D134:E134"/>
    <mergeCell ref="F134:J134"/>
    <mergeCell ref="L134:M134"/>
    <mergeCell ref="O134:P134"/>
    <mergeCell ref="A135:C135"/>
    <mergeCell ref="D135:E135"/>
    <mergeCell ref="F135:G135"/>
    <mergeCell ref="H135:I135"/>
    <mergeCell ref="J135:K135"/>
    <mergeCell ref="L135:M135"/>
    <mergeCell ref="O135:P135"/>
    <mergeCell ref="A136:P136"/>
    <mergeCell ref="A137:E137"/>
    <mergeCell ref="F137:P137"/>
    <mergeCell ref="B138:I138"/>
    <mergeCell ref="J138:K138"/>
    <mergeCell ref="N138:P138"/>
    <mergeCell ref="B139:C139"/>
    <mergeCell ref="D139:E139"/>
    <mergeCell ref="F139:J139"/>
    <mergeCell ref="L139:M139"/>
    <mergeCell ref="O139:P139"/>
    <mergeCell ref="A140:C140"/>
    <mergeCell ref="D140:E140"/>
    <mergeCell ref="F140:G140"/>
    <mergeCell ref="H140:I140"/>
    <mergeCell ref="J140:K140"/>
    <mergeCell ref="L140:M140"/>
    <mergeCell ref="O140:P140"/>
    <mergeCell ref="A141:P141"/>
    <mergeCell ref="A142:E142"/>
    <mergeCell ref="F142:P142"/>
    <mergeCell ref="B143:I143"/>
    <mergeCell ref="J143:K143"/>
    <mergeCell ref="N143:P143"/>
    <mergeCell ref="B144:C144"/>
    <mergeCell ref="D144:E144"/>
    <mergeCell ref="F144:J144"/>
    <mergeCell ref="L144:M144"/>
    <mergeCell ref="O144:P144"/>
    <mergeCell ref="A145:C145"/>
    <mergeCell ref="D145:E145"/>
    <mergeCell ref="F145:G145"/>
    <mergeCell ref="H145:I145"/>
    <mergeCell ref="J145:K145"/>
    <mergeCell ref="L145:M145"/>
    <mergeCell ref="O145:P145"/>
    <mergeCell ref="A146:P146"/>
    <mergeCell ref="B147:I147"/>
    <mergeCell ref="J147:K147"/>
    <mergeCell ref="N147:P147"/>
    <mergeCell ref="B148:C148"/>
    <mergeCell ref="D148:E148"/>
    <mergeCell ref="F148:J148"/>
    <mergeCell ref="L148:M148"/>
    <mergeCell ref="O148:P148"/>
    <mergeCell ref="A149:C149"/>
    <mergeCell ref="D149:E149"/>
    <mergeCell ref="F149:G149"/>
    <mergeCell ref="H149:I149"/>
    <mergeCell ref="J149:K149"/>
    <mergeCell ref="L149:M149"/>
    <mergeCell ref="O149:P149"/>
    <mergeCell ref="A150:P150"/>
    <mergeCell ref="B151:I151"/>
    <mergeCell ref="J151:K151"/>
    <mergeCell ref="N151:P151"/>
    <mergeCell ref="B152:C152"/>
    <mergeCell ref="D152:E152"/>
    <mergeCell ref="F152:J152"/>
    <mergeCell ref="L152:M152"/>
    <mergeCell ref="O152:P152"/>
    <mergeCell ref="A153:C153"/>
    <mergeCell ref="D153:E153"/>
    <mergeCell ref="F153:G153"/>
    <mergeCell ref="H153:I153"/>
    <mergeCell ref="J153:K153"/>
    <mergeCell ref="L153:M153"/>
    <mergeCell ref="O153:P153"/>
    <mergeCell ref="A154:P15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23" activeCellId="0" sqref="N123:P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14.33"/>
    <col collapsed="false" customWidth="true" hidden="false" outlineLevel="0" max="6" min="6" style="0" width="7.99"/>
    <col collapsed="false" customWidth="true" hidden="false" outlineLevel="0" max="7" min="7" style="0" width="5.87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7.66"/>
    <col collapsed="false" customWidth="true" hidden="false" outlineLevel="0" max="14" min="13" style="0" width="6.55"/>
    <col collapsed="false" customWidth="true" hidden="false" outlineLevel="0" max="15" min="15" style="0" width="6.43"/>
    <col collapsed="false" customWidth="true" hidden="false" outlineLevel="0" max="16" min="16" style="0" width="17.55"/>
    <col collapsed="false" customWidth="true" hidden="false" outlineLevel="0" max="17" min="17" style="0" width="6.66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46"/>
    </row>
    <row r="2" customFormat="false" ht="13.8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6"/>
    </row>
    <row r="3" customFormat="false" ht="13.8" hidden="false" customHeight="false" outlineLevel="0" collapsed="false">
      <c r="A3" s="165" t="s">
        <v>747</v>
      </c>
      <c r="B3" s="165"/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7" t="s">
        <v>2</v>
      </c>
      <c r="N3" s="167"/>
      <c r="O3" s="168" t="s">
        <v>3</v>
      </c>
      <c r="P3" s="168"/>
      <c r="Q3" s="246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246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246"/>
    </row>
    <row r="6" s="197" customFormat="true" ht="11.25" hidden="false" customHeight="true" outlineLevel="0" collapsed="false">
      <c r="A6" s="172" t="s">
        <v>179</v>
      </c>
      <c r="B6" s="172"/>
      <c r="C6" s="172"/>
      <c r="D6" s="172"/>
      <c r="E6" s="172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6"/>
      <c r="R6" s="226"/>
      <c r="S6" s="226"/>
    </row>
    <row r="7" s="254" customFormat="true" ht="13.5" hidden="false" customHeight="true" outlineLevel="0" collapsed="false">
      <c r="A7" s="233" t="s">
        <v>748</v>
      </c>
      <c r="B7" s="235" t="s">
        <v>749</v>
      </c>
      <c r="C7" s="235"/>
      <c r="D7" s="235"/>
      <c r="E7" s="235"/>
      <c r="F7" s="235"/>
      <c r="G7" s="249" t="s">
        <v>165</v>
      </c>
      <c r="H7" s="250" t="n">
        <v>41134</v>
      </c>
      <c r="I7" s="249" t="s">
        <v>166</v>
      </c>
      <c r="J7" s="250"/>
      <c r="K7" s="249" t="s">
        <v>750</v>
      </c>
      <c r="L7" s="251" t="s">
        <v>229</v>
      </c>
      <c r="M7" s="252" t="s">
        <v>751</v>
      </c>
      <c r="N7" s="253" t="s">
        <v>752</v>
      </c>
      <c r="O7" s="253"/>
      <c r="P7" s="253"/>
      <c r="Q7" s="246"/>
    </row>
    <row r="8" s="254" customFormat="true" ht="13.5" hidden="false" customHeight="true" outlineLevel="0" collapsed="false">
      <c r="A8" s="233" t="s">
        <v>651</v>
      </c>
      <c r="B8" s="176" t="s">
        <v>753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246"/>
    </row>
    <row r="9" s="170" customFormat="true" ht="13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246"/>
    </row>
    <row r="10" s="197" customFormat="true" ht="11.25" hidden="false" customHeight="true" outlineLevel="0" collapsed="false">
      <c r="A10" s="172" t="s">
        <v>160</v>
      </c>
      <c r="B10" s="172"/>
      <c r="C10" s="172"/>
      <c r="D10" s="172"/>
      <c r="E10" s="172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6"/>
      <c r="R10" s="226"/>
      <c r="S10" s="226"/>
    </row>
    <row r="11" s="254" customFormat="true" ht="13.5" hidden="false" customHeight="true" outlineLevel="0" collapsed="false">
      <c r="A11" s="233" t="s">
        <v>748</v>
      </c>
      <c r="B11" s="235" t="s">
        <v>754</v>
      </c>
      <c r="C11" s="235"/>
      <c r="D11" s="235"/>
      <c r="E11" s="235"/>
      <c r="F11" s="235"/>
      <c r="G11" s="249" t="s">
        <v>165</v>
      </c>
      <c r="H11" s="250" t="n">
        <v>41343</v>
      </c>
      <c r="I11" s="249" t="s">
        <v>166</v>
      </c>
      <c r="J11" s="250"/>
      <c r="K11" s="249" t="s">
        <v>750</v>
      </c>
      <c r="L11" s="251"/>
      <c r="M11" s="252" t="s">
        <v>751</v>
      </c>
      <c r="N11" s="253" t="s">
        <v>755</v>
      </c>
      <c r="O11" s="253"/>
      <c r="P11" s="253"/>
      <c r="Q11" s="246"/>
    </row>
    <row r="12" s="254" customFormat="true" ht="13.5" hidden="false" customHeight="true" outlineLevel="0" collapsed="false">
      <c r="A12" s="233" t="s">
        <v>651</v>
      </c>
      <c r="B12" s="176" t="s">
        <v>75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246"/>
    </row>
    <row r="13" s="254" customFormat="true" ht="11.25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46"/>
    </row>
    <row r="14" s="254" customFormat="true" ht="13.5" hidden="false" customHeight="true" outlineLevel="0" collapsed="false">
      <c r="A14" s="233" t="s">
        <v>748</v>
      </c>
      <c r="B14" s="235" t="s">
        <v>756</v>
      </c>
      <c r="C14" s="235"/>
      <c r="D14" s="235"/>
      <c r="E14" s="235"/>
      <c r="F14" s="235"/>
      <c r="G14" s="249" t="s">
        <v>165</v>
      </c>
      <c r="H14" s="250" t="n">
        <v>41343</v>
      </c>
      <c r="I14" s="249" t="s">
        <v>166</v>
      </c>
      <c r="J14" s="250"/>
      <c r="K14" s="249" t="s">
        <v>750</v>
      </c>
      <c r="L14" s="251"/>
      <c r="M14" s="252" t="s">
        <v>751</v>
      </c>
      <c r="N14" s="253" t="s">
        <v>755</v>
      </c>
      <c r="O14" s="253"/>
      <c r="P14" s="253"/>
      <c r="Q14" s="246"/>
    </row>
    <row r="15" s="254" customFormat="true" ht="13.5" hidden="false" customHeight="true" outlineLevel="0" collapsed="false">
      <c r="A15" s="233" t="s">
        <v>651</v>
      </c>
      <c r="B15" s="176" t="s">
        <v>753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246"/>
    </row>
    <row r="16" s="254" customFormat="true" ht="11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46"/>
    </row>
    <row r="17" s="254" customFormat="true" ht="13.5" hidden="false" customHeight="true" outlineLevel="0" collapsed="false">
      <c r="A17" s="233" t="s">
        <v>748</v>
      </c>
      <c r="B17" s="235" t="s">
        <v>757</v>
      </c>
      <c r="C17" s="235"/>
      <c r="D17" s="235"/>
      <c r="E17" s="235"/>
      <c r="F17" s="235"/>
      <c r="G17" s="249" t="s">
        <v>165</v>
      </c>
      <c r="H17" s="250" t="n">
        <v>41562</v>
      </c>
      <c r="I17" s="249" t="s">
        <v>166</v>
      </c>
      <c r="J17" s="250" t="n">
        <v>41850</v>
      </c>
      <c r="K17" s="249" t="s">
        <v>750</v>
      </c>
      <c r="L17" s="251" t="s">
        <v>229</v>
      </c>
      <c r="M17" s="252" t="s">
        <v>751</v>
      </c>
      <c r="N17" s="253" t="s">
        <v>758</v>
      </c>
      <c r="O17" s="253"/>
      <c r="P17" s="253"/>
      <c r="Q17" s="246"/>
    </row>
    <row r="18" s="254" customFormat="true" ht="13.5" hidden="false" customHeight="true" outlineLevel="0" collapsed="false">
      <c r="A18" s="233" t="s">
        <v>651</v>
      </c>
      <c r="B18" s="176" t="s">
        <v>759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246"/>
    </row>
    <row r="19" s="254" customFormat="true" ht="13.5" hidden="false" customHeight="true" outlineLevel="0" collapsed="false">
      <c r="A19" s="25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46"/>
    </row>
    <row r="20" s="197" customFormat="true" ht="11.25" hidden="false" customHeight="true" outlineLevel="0" collapsed="false">
      <c r="A20" s="172" t="s">
        <v>388</v>
      </c>
      <c r="B20" s="172"/>
      <c r="C20" s="172"/>
      <c r="D20" s="172"/>
      <c r="E20" s="172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6"/>
      <c r="R20" s="226"/>
      <c r="S20" s="226"/>
    </row>
    <row r="21" s="254" customFormat="true" ht="13.5" hidden="false" customHeight="true" outlineLevel="0" collapsed="false">
      <c r="A21" s="233" t="s">
        <v>748</v>
      </c>
      <c r="B21" s="235" t="s">
        <v>760</v>
      </c>
      <c r="C21" s="235"/>
      <c r="D21" s="235"/>
      <c r="E21" s="235"/>
      <c r="F21" s="235"/>
      <c r="G21" s="249" t="s">
        <v>165</v>
      </c>
      <c r="H21" s="250" t="n">
        <v>41518</v>
      </c>
      <c r="I21" s="249" t="s">
        <v>166</v>
      </c>
      <c r="J21" s="250" t="n">
        <v>41850</v>
      </c>
      <c r="K21" s="249" t="s">
        <v>750</v>
      </c>
      <c r="L21" s="251" t="s">
        <v>229</v>
      </c>
      <c r="M21" s="252" t="s">
        <v>751</v>
      </c>
      <c r="N21" s="253" t="s">
        <v>761</v>
      </c>
      <c r="O21" s="253"/>
      <c r="P21" s="253"/>
      <c r="Q21" s="246"/>
    </row>
    <row r="22" s="254" customFormat="true" ht="13.5" hidden="false" customHeight="true" outlineLevel="0" collapsed="false">
      <c r="A22" s="233" t="s">
        <v>651</v>
      </c>
      <c r="B22" s="176" t="s">
        <v>762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246"/>
    </row>
    <row r="23" s="170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246"/>
    </row>
    <row r="24" s="197" customFormat="true" ht="11.25" hidden="false" customHeight="true" outlineLevel="0" collapsed="false">
      <c r="A24" s="172" t="s">
        <v>169</v>
      </c>
      <c r="B24" s="172"/>
      <c r="C24" s="172"/>
      <c r="D24" s="172"/>
      <c r="E24" s="172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6"/>
      <c r="R24" s="226"/>
      <c r="S24" s="226"/>
    </row>
    <row r="25" s="254" customFormat="true" ht="13.5" hidden="false" customHeight="true" outlineLevel="0" collapsed="false">
      <c r="A25" s="233" t="s">
        <v>748</v>
      </c>
      <c r="B25" s="235" t="s">
        <v>763</v>
      </c>
      <c r="C25" s="235"/>
      <c r="D25" s="235"/>
      <c r="E25" s="235"/>
      <c r="F25" s="235"/>
      <c r="G25" s="249" t="s">
        <v>165</v>
      </c>
      <c r="H25" s="250" t="n">
        <v>40603</v>
      </c>
      <c r="I25" s="249" t="s">
        <v>166</v>
      </c>
      <c r="J25" s="250" t="n">
        <v>42055</v>
      </c>
      <c r="K25" s="249" t="s">
        <v>750</v>
      </c>
      <c r="L25" s="251"/>
      <c r="M25" s="252" t="s">
        <v>751</v>
      </c>
      <c r="N25" s="253" t="s">
        <v>764</v>
      </c>
      <c r="O25" s="253"/>
      <c r="P25" s="253"/>
      <c r="Q25" s="246"/>
    </row>
    <row r="26" s="254" customFormat="true" ht="13.5" hidden="false" customHeight="true" outlineLevel="0" collapsed="false">
      <c r="A26" s="233" t="s">
        <v>651</v>
      </c>
      <c r="B26" s="176" t="s">
        <v>765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246"/>
    </row>
    <row r="27" s="254" customFormat="true" ht="11.25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46"/>
    </row>
    <row r="28" s="254" customFormat="true" ht="13.5" hidden="false" customHeight="true" outlineLevel="0" collapsed="false">
      <c r="A28" s="233" t="s">
        <v>748</v>
      </c>
      <c r="B28" s="235" t="s">
        <v>766</v>
      </c>
      <c r="C28" s="235"/>
      <c r="D28" s="235"/>
      <c r="E28" s="235"/>
      <c r="F28" s="235"/>
      <c r="G28" s="249" t="s">
        <v>165</v>
      </c>
      <c r="H28" s="250" t="n">
        <v>40238</v>
      </c>
      <c r="I28" s="249" t="s">
        <v>166</v>
      </c>
      <c r="J28" s="250" t="n">
        <v>41690</v>
      </c>
      <c r="K28" s="249" t="s">
        <v>750</v>
      </c>
      <c r="L28" s="251"/>
      <c r="M28" s="252" t="s">
        <v>751</v>
      </c>
      <c r="N28" s="253" t="s">
        <v>767</v>
      </c>
      <c r="O28" s="253"/>
      <c r="P28" s="253"/>
      <c r="Q28" s="246"/>
    </row>
    <row r="29" s="254" customFormat="true" ht="13.5" hidden="false" customHeight="true" outlineLevel="0" collapsed="false">
      <c r="A29" s="233" t="s">
        <v>651</v>
      </c>
      <c r="B29" s="176" t="s">
        <v>76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246"/>
    </row>
    <row r="30" s="254" customFormat="true" ht="11.25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46"/>
    </row>
    <row r="31" s="254" customFormat="true" ht="13.5" hidden="false" customHeight="true" outlineLevel="0" collapsed="false">
      <c r="A31" s="233" t="s">
        <v>748</v>
      </c>
      <c r="B31" s="235" t="s">
        <v>636</v>
      </c>
      <c r="C31" s="235"/>
      <c r="D31" s="235"/>
      <c r="E31" s="235"/>
      <c r="F31" s="235"/>
      <c r="G31" s="249" t="s">
        <v>165</v>
      </c>
      <c r="H31" s="250" t="n">
        <v>40238</v>
      </c>
      <c r="I31" s="249" t="s">
        <v>166</v>
      </c>
      <c r="J31" s="250" t="n">
        <v>41690</v>
      </c>
      <c r="K31" s="249" t="s">
        <v>750</v>
      </c>
      <c r="L31" s="251"/>
      <c r="M31" s="252" t="s">
        <v>751</v>
      </c>
      <c r="N31" s="253" t="s">
        <v>27</v>
      </c>
      <c r="O31" s="253"/>
      <c r="P31" s="253"/>
      <c r="Q31" s="246"/>
    </row>
    <row r="32" s="254" customFormat="true" ht="13.5" hidden="false" customHeight="true" outlineLevel="0" collapsed="false">
      <c r="A32" s="233" t="s">
        <v>651</v>
      </c>
      <c r="B32" s="176" t="s">
        <v>753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246"/>
    </row>
    <row r="33" s="254" customFormat="true" ht="11.2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46"/>
    </row>
    <row r="34" s="254" customFormat="true" ht="13.5" hidden="false" customHeight="true" outlineLevel="0" collapsed="false">
      <c r="A34" s="233" t="s">
        <v>748</v>
      </c>
      <c r="B34" s="235" t="s">
        <v>768</v>
      </c>
      <c r="C34" s="235"/>
      <c r="D34" s="235"/>
      <c r="E34" s="235"/>
      <c r="F34" s="235"/>
      <c r="G34" s="249" t="s">
        <v>165</v>
      </c>
      <c r="H34" s="250" t="n">
        <v>40238</v>
      </c>
      <c r="I34" s="249" t="s">
        <v>166</v>
      </c>
      <c r="J34" s="250" t="n">
        <v>41698</v>
      </c>
      <c r="K34" s="249" t="s">
        <v>750</v>
      </c>
      <c r="L34" s="251"/>
      <c r="M34" s="252" t="s">
        <v>751</v>
      </c>
      <c r="N34" s="253" t="s">
        <v>27</v>
      </c>
      <c r="O34" s="253"/>
      <c r="P34" s="253"/>
      <c r="Q34" s="246"/>
    </row>
    <row r="35" s="254" customFormat="true" ht="13.5" hidden="false" customHeight="true" outlineLevel="0" collapsed="false">
      <c r="A35" s="233" t="s">
        <v>651</v>
      </c>
      <c r="B35" s="176" t="s">
        <v>765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246"/>
    </row>
    <row r="36" s="170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246"/>
    </row>
    <row r="37" s="254" customFormat="true" ht="13.5" hidden="false" customHeight="true" outlineLevel="0" collapsed="false">
      <c r="A37" s="233" t="s">
        <v>748</v>
      </c>
      <c r="B37" s="235" t="s">
        <v>769</v>
      </c>
      <c r="C37" s="235"/>
      <c r="D37" s="235"/>
      <c r="E37" s="235"/>
      <c r="F37" s="235"/>
      <c r="G37" s="249" t="s">
        <v>165</v>
      </c>
      <c r="H37" s="250" t="n">
        <v>40969</v>
      </c>
      <c r="I37" s="249" t="s">
        <v>166</v>
      </c>
      <c r="J37" s="250" t="n">
        <v>42428</v>
      </c>
      <c r="K37" s="249" t="s">
        <v>750</v>
      </c>
      <c r="L37" s="251"/>
      <c r="M37" s="252" t="s">
        <v>751</v>
      </c>
      <c r="N37" s="253" t="s">
        <v>767</v>
      </c>
      <c r="O37" s="253"/>
      <c r="P37" s="253"/>
      <c r="Q37" s="246"/>
    </row>
    <row r="38" s="254" customFormat="true" ht="13.5" hidden="false" customHeight="true" outlineLevel="0" collapsed="false">
      <c r="A38" s="233" t="s">
        <v>651</v>
      </c>
      <c r="B38" s="176" t="s">
        <v>765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246"/>
    </row>
    <row r="39" s="254" customFormat="true" ht="11.2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46"/>
    </row>
    <row r="40" s="254" customFormat="true" ht="13.5" hidden="false" customHeight="true" outlineLevel="0" collapsed="false">
      <c r="A40" s="233" t="s">
        <v>748</v>
      </c>
      <c r="B40" s="235" t="s">
        <v>371</v>
      </c>
      <c r="C40" s="235"/>
      <c r="D40" s="235"/>
      <c r="E40" s="235"/>
      <c r="F40" s="235"/>
      <c r="G40" s="249" t="s">
        <v>165</v>
      </c>
      <c r="H40" s="250" t="n">
        <v>41334</v>
      </c>
      <c r="I40" s="249" t="s">
        <v>166</v>
      </c>
      <c r="J40" s="250" t="n">
        <v>42786</v>
      </c>
      <c r="K40" s="249" t="s">
        <v>750</v>
      </c>
      <c r="L40" s="251"/>
      <c r="M40" s="252" t="s">
        <v>751</v>
      </c>
      <c r="N40" s="253" t="s">
        <v>767</v>
      </c>
      <c r="O40" s="253"/>
      <c r="P40" s="253"/>
      <c r="Q40" s="246"/>
    </row>
    <row r="41" s="254" customFormat="true" ht="13.5" hidden="false" customHeight="true" outlineLevel="0" collapsed="false">
      <c r="A41" s="233" t="s">
        <v>651</v>
      </c>
      <c r="B41" s="176" t="s">
        <v>765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246"/>
    </row>
    <row r="42" s="254" customFormat="true" ht="11.2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46"/>
    </row>
    <row r="43" s="254" customFormat="true" ht="13.5" hidden="false" customHeight="true" outlineLevel="0" collapsed="false">
      <c r="A43" s="233" t="s">
        <v>748</v>
      </c>
      <c r="B43" s="235" t="s">
        <v>770</v>
      </c>
      <c r="C43" s="235"/>
      <c r="D43" s="235"/>
      <c r="E43" s="235"/>
      <c r="F43" s="235"/>
      <c r="G43" s="249" t="s">
        <v>165</v>
      </c>
      <c r="H43" s="250" t="n">
        <v>41334</v>
      </c>
      <c r="I43" s="249" t="s">
        <v>166</v>
      </c>
      <c r="J43" s="250" t="n">
        <v>42062</v>
      </c>
      <c r="K43" s="249" t="s">
        <v>750</v>
      </c>
      <c r="L43" s="251" t="s">
        <v>673</v>
      </c>
      <c r="M43" s="252" t="s">
        <v>751</v>
      </c>
      <c r="N43" s="253" t="s">
        <v>771</v>
      </c>
      <c r="O43" s="253"/>
      <c r="P43" s="253"/>
      <c r="Q43" s="246"/>
    </row>
    <row r="44" s="254" customFormat="true" ht="13.5" hidden="false" customHeight="true" outlineLevel="0" collapsed="false">
      <c r="A44" s="233" t="s">
        <v>651</v>
      </c>
      <c r="B44" s="176" t="s">
        <v>753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246"/>
    </row>
    <row r="45" s="254" customFormat="true" ht="11.2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46"/>
    </row>
    <row r="46" s="254" customFormat="true" ht="13.5" hidden="false" customHeight="true" outlineLevel="0" collapsed="false">
      <c r="A46" s="233" t="s">
        <v>748</v>
      </c>
      <c r="B46" s="235" t="s">
        <v>772</v>
      </c>
      <c r="C46" s="235"/>
      <c r="D46" s="235"/>
      <c r="E46" s="235"/>
      <c r="F46" s="235"/>
      <c r="G46" s="249" t="s">
        <v>165</v>
      </c>
      <c r="H46" s="250" t="n">
        <v>41518</v>
      </c>
      <c r="I46" s="249" t="s">
        <v>166</v>
      </c>
      <c r="J46" s="250" t="n">
        <v>41547</v>
      </c>
      <c r="K46" s="249" t="s">
        <v>750</v>
      </c>
      <c r="L46" s="251" t="s">
        <v>673</v>
      </c>
      <c r="M46" s="252" t="s">
        <v>751</v>
      </c>
      <c r="N46" s="253" t="s">
        <v>773</v>
      </c>
      <c r="O46" s="253"/>
      <c r="P46" s="253"/>
      <c r="Q46" s="246"/>
    </row>
    <row r="47" s="254" customFormat="true" ht="13.5" hidden="false" customHeight="true" outlineLevel="0" collapsed="false">
      <c r="A47" s="233" t="s">
        <v>651</v>
      </c>
      <c r="B47" s="176" t="s">
        <v>710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246"/>
    </row>
    <row r="48" s="170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246"/>
    </row>
    <row r="49" s="197" customFormat="true" ht="11.25" hidden="false" customHeight="true" outlineLevel="0" collapsed="false">
      <c r="A49" s="172" t="s">
        <v>217</v>
      </c>
      <c r="B49" s="172"/>
      <c r="C49" s="172"/>
      <c r="D49" s="172"/>
      <c r="E49" s="172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6"/>
      <c r="R49" s="226"/>
      <c r="S49" s="226"/>
    </row>
    <row r="50" s="254" customFormat="true" ht="13.5" hidden="false" customHeight="true" outlineLevel="0" collapsed="false">
      <c r="A50" s="233" t="s">
        <v>748</v>
      </c>
      <c r="B50" s="235" t="s">
        <v>774</v>
      </c>
      <c r="C50" s="235"/>
      <c r="D50" s="235"/>
      <c r="E50" s="235"/>
      <c r="F50" s="235"/>
      <c r="G50" s="249" t="s">
        <v>165</v>
      </c>
      <c r="H50" s="250" t="n">
        <v>41395</v>
      </c>
      <c r="I50" s="249" t="s">
        <v>166</v>
      </c>
      <c r="J50" s="250"/>
      <c r="K50" s="249" t="s">
        <v>750</v>
      </c>
      <c r="L50" s="251" t="s">
        <v>229</v>
      </c>
      <c r="M50" s="252" t="s">
        <v>751</v>
      </c>
      <c r="N50" s="253" t="s">
        <v>775</v>
      </c>
      <c r="O50" s="253"/>
      <c r="P50" s="253"/>
      <c r="Q50" s="246"/>
    </row>
    <row r="51" s="254" customFormat="true" ht="13.5" hidden="false" customHeight="true" outlineLevel="0" collapsed="false">
      <c r="A51" s="233" t="s">
        <v>651</v>
      </c>
      <c r="B51" s="176" t="s">
        <v>776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246"/>
    </row>
    <row r="52" s="170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46"/>
    </row>
    <row r="53" s="197" customFormat="true" ht="11.25" hidden="false" customHeight="true" outlineLevel="0" collapsed="false">
      <c r="A53" s="172" t="s">
        <v>226</v>
      </c>
      <c r="B53" s="172"/>
      <c r="C53" s="172"/>
      <c r="D53" s="172"/>
      <c r="E53" s="172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6"/>
      <c r="R53" s="226"/>
      <c r="S53" s="226"/>
    </row>
    <row r="54" s="254" customFormat="true" ht="13.5" hidden="false" customHeight="true" outlineLevel="0" collapsed="false">
      <c r="A54" s="233" t="s">
        <v>748</v>
      </c>
      <c r="B54" s="235" t="s">
        <v>777</v>
      </c>
      <c r="C54" s="235"/>
      <c r="D54" s="235"/>
      <c r="E54" s="235"/>
      <c r="F54" s="235"/>
      <c r="G54" s="249" t="s">
        <v>165</v>
      </c>
      <c r="H54" s="250"/>
      <c r="I54" s="249" t="s">
        <v>166</v>
      </c>
      <c r="J54" s="250"/>
      <c r="K54" s="249" t="s">
        <v>750</v>
      </c>
      <c r="L54" s="251"/>
      <c r="M54" s="252" t="s">
        <v>751</v>
      </c>
      <c r="N54" s="253" t="s">
        <v>778</v>
      </c>
      <c r="O54" s="253"/>
      <c r="P54" s="253"/>
      <c r="Q54" s="246"/>
    </row>
    <row r="55" s="254" customFormat="true" ht="13.5" hidden="false" customHeight="true" outlineLevel="0" collapsed="false">
      <c r="A55" s="233" t="s">
        <v>651</v>
      </c>
      <c r="B55" s="176" t="s">
        <v>77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246"/>
    </row>
    <row r="56" s="254" customFormat="true" ht="11.2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46"/>
    </row>
    <row r="57" s="254" customFormat="true" ht="13.5" hidden="false" customHeight="true" outlineLevel="0" collapsed="false">
      <c r="A57" s="233" t="s">
        <v>748</v>
      </c>
      <c r="B57" s="235" t="s">
        <v>780</v>
      </c>
      <c r="C57" s="235"/>
      <c r="D57" s="235"/>
      <c r="E57" s="235"/>
      <c r="F57" s="235"/>
      <c r="G57" s="249" t="s">
        <v>165</v>
      </c>
      <c r="H57" s="250" t="n">
        <v>41334</v>
      </c>
      <c r="I57" s="249" t="s">
        <v>166</v>
      </c>
      <c r="J57" s="250" t="n">
        <v>42064</v>
      </c>
      <c r="K57" s="249" t="s">
        <v>750</v>
      </c>
      <c r="L57" s="251"/>
      <c r="M57" s="252" t="s">
        <v>751</v>
      </c>
      <c r="N57" s="253" t="s">
        <v>781</v>
      </c>
      <c r="O57" s="253"/>
      <c r="P57" s="253"/>
      <c r="Q57" s="246"/>
    </row>
    <row r="58" s="254" customFormat="true" ht="13.5" hidden="false" customHeight="true" outlineLevel="0" collapsed="false">
      <c r="A58" s="233" t="s">
        <v>651</v>
      </c>
      <c r="B58" s="176" t="s">
        <v>753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246"/>
    </row>
    <row r="59" s="254" customFormat="true" ht="11.2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46"/>
    </row>
    <row r="60" s="254" customFormat="true" ht="13.5" hidden="false" customHeight="true" outlineLevel="0" collapsed="false">
      <c r="A60" s="233" t="s">
        <v>748</v>
      </c>
      <c r="B60" s="235" t="s">
        <v>782</v>
      </c>
      <c r="C60" s="235"/>
      <c r="D60" s="235"/>
      <c r="E60" s="235"/>
      <c r="F60" s="235"/>
      <c r="G60" s="249" t="s">
        <v>165</v>
      </c>
      <c r="H60" s="250" t="n">
        <v>40969</v>
      </c>
      <c r="I60" s="249" t="s">
        <v>166</v>
      </c>
      <c r="J60" s="250" t="n">
        <v>41684</v>
      </c>
      <c r="K60" s="249" t="s">
        <v>750</v>
      </c>
      <c r="L60" s="251" t="s">
        <v>229</v>
      </c>
      <c r="M60" s="252" t="s">
        <v>751</v>
      </c>
      <c r="N60" s="253" t="s">
        <v>778</v>
      </c>
      <c r="O60" s="253"/>
      <c r="P60" s="253"/>
      <c r="Q60" s="246"/>
    </row>
    <row r="61" s="254" customFormat="true" ht="13.5" hidden="false" customHeight="true" outlineLevel="0" collapsed="false">
      <c r="A61" s="233" t="s">
        <v>651</v>
      </c>
      <c r="B61" s="176" t="s">
        <v>783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246"/>
    </row>
    <row r="62" s="170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46"/>
    </row>
    <row r="63" s="197" customFormat="true" ht="11.25" hidden="false" customHeight="true" outlineLevel="0" collapsed="false">
      <c r="A63" s="172" t="s">
        <v>238</v>
      </c>
      <c r="B63" s="172"/>
      <c r="C63" s="172"/>
      <c r="D63" s="172"/>
      <c r="E63" s="172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6"/>
      <c r="R63" s="226"/>
      <c r="S63" s="226"/>
    </row>
    <row r="64" s="254" customFormat="true" ht="13.5" hidden="false" customHeight="true" outlineLevel="0" collapsed="false">
      <c r="A64" s="233" t="s">
        <v>748</v>
      </c>
      <c r="B64" s="235" t="s">
        <v>784</v>
      </c>
      <c r="C64" s="235"/>
      <c r="D64" s="235"/>
      <c r="E64" s="235"/>
      <c r="F64" s="235"/>
      <c r="G64" s="249" t="s">
        <v>165</v>
      </c>
      <c r="H64" s="250" t="n">
        <v>40966</v>
      </c>
      <c r="I64" s="249" t="s">
        <v>166</v>
      </c>
      <c r="J64" s="250" t="n">
        <v>41705</v>
      </c>
      <c r="K64" s="249" t="s">
        <v>750</v>
      </c>
      <c r="L64" s="251" t="s">
        <v>229</v>
      </c>
      <c r="M64" s="252" t="s">
        <v>751</v>
      </c>
      <c r="N64" s="253" t="s">
        <v>752</v>
      </c>
      <c r="O64" s="253"/>
      <c r="P64" s="253"/>
      <c r="Q64" s="246"/>
    </row>
    <row r="65" s="254" customFormat="true" ht="13.5" hidden="false" customHeight="true" outlineLevel="0" collapsed="false">
      <c r="A65" s="233" t="s">
        <v>651</v>
      </c>
      <c r="B65" s="176" t="s">
        <v>785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246"/>
    </row>
    <row r="66" s="254" customFormat="true" ht="11.2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46"/>
    </row>
    <row r="67" s="254" customFormat="true" ht="13.5" hidden="false" customHeight="true" outlineLevel="0" collapsed="false">
      <c r="A67" s="233" t="s">
        <v>748</v>
      </c>
      <c r="B67" s="257" t="s">
        <v>786</v>
      </c>
      <c r="C67" s="257"/>
      <c r="D67" s="257"/>
      <c r="E67" s="257"/>
      <c r="F67" s="257"/>
      <c r="G67" s="249" t="s">
        <v>165</v>
      </c>
      <c r="H67" s="250" t="n">
        <v>41498</v>
      </c>
      <c r="I67" s="249" t="s">
        <v>166</v>
      </c>
      <c r="J67" s="250"/>
      <c r="K67" s="249" t="s">
        <v>750</v>
      </c>
      <c r="L67" s="251" t="s">
        <v>229</v>
      </c>
      <c r="M67" s="252" t="s">
        <v>751</v>
      </c>
      <c r="N67" s="253" t="s">
        <v>752</v>
      </c>
      <c r="O67" s="253"/>
      <c r="P67" s="253"/>
      <c r="Q67" s="246"/>
    </row>
    <row r="68" s="254" customFormat="true" ht="13.5" hidden="false" customHeight="true" outlineLevel="0" collapsed="false">
      <c r="A68" s="233" t="s">
        <v>651</v>
      </c>
      <c r="B68" s="176" t="s">
        <v>787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246"/>
    </row>
    <row r="69" s="254" customFormat="true" ht="11.25" hidden="false" customHeight="tru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46"/>
    </row>
    <row r="70" s="254" customFormat="true" ht="13.5" hidden="false" customHeight="true" outlineLevel="0" collapsed="false">
      <c r="A70" s="233" t="s">
        <v>748</v>
      </c>
      <c r="B70" s="235" t="s">
        <v>788</v>
      </c>
      <c r="C70" s="235"/>
      <c r="D70" s="235"/>
      <c r="E70" s="235"/>
      <c r="F70" s="235"/>
      <c r="G70" s="249" t="s">
        <v>165</v>
      </c>
      <c r="H70" s="250" t="n">
        <v>41344</v>
      </c>
      <c r="I70" s="249" t="s">
        <v>166</v>
      </c>
      <c r="J70" s="250"/>
      <c r="K70" s="249" t="s">
        <v>750</v>
      </c>
      <c r="L70" s="251" t="s">
        <v>229</v>
      </c>
      <c r="M70" s="252" t="s">
        <v>751</v>
      </c>
      <c r="N70" s="253" t="s">
        <v>789</v>
      </c>
      <c r="O70" s="253"/>
      <c r="P70" s="253"/>
      <c r="Q70" s="246"/>
    </row>
    <row r="71" s="254" customFormat="true" ht="13.5" hidden="false" customHeight="true" outlineLevel="0" collapsed="false">
      <c r="A71" s="233" t="s">
        <v>651</v>
      </c>
      <c r="B71" s="176" t="s">
        <v>790</v>
      </c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246"/>
    </row>
    <row r="72" s="254" customFormat="true" ht="11.2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46"/>
    </row>
    <row r="73" s="254" customFormat="true" ht="13.5" hidden="false" customHeight="true" outlineLevel="0" collapsed="false">
      <c r="A73" s="233" t="s">
        <v>748</v>
      </c>
      <c r="B73" s="235" t="s">
        <v>791</v>
      </c>
      <c r="C73" s="235"/>
      <c r="D73" s="235"/>
      <c r="E73" s="235"/>
      <c r="F73" s="235"/>
      <c r="G73" s="249" t="s">
        <v>165</v>
      </c>
      <c r="H73" s="250" t="n">
        <v>40756</v>
      </c>
      <c r="I73" s="249" t="s">
        <v>166</v>
      </c>
      <c r="J73" s="250"/>
      <c r="K73" s="249" t="s">
        <v>750</v>
      </c>
      <c r="L73" s="251" t="s">
        <v>229</v>
      </c>
      <c r="M73" s="252" t="s">
        <v>751</v>
      </c>
      <c r="N73" s="253" t="s">
        <v>789</v>
      </c>
      <c r="O73" s="253"/>
      <c r="P73" s="253"/>
      <c r="Q73" s="246"/>
    </row>
    <row r="74" s="254" customFormat="true" ht="13.5" hidden="false" customHeight="true" outlineLevel="0" collapsed="false">
      <c r="A74" s="233" t="s">
        <v>651</v>
      </c>
      <c r="B74" s="176" t="s">
        <v>792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246"/>
    </row>
    <row r="75" s="170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46"/>
    </row>
    <row r="76" s="197" customFormat="true" ht="11.25" hidden="false" customHeight="true" outlineLevel="0" collapsed="false">
      <c r="A76" s="172" t="s">
        <v>172</v>
      </c>
      <c r="B76" s="172"/>
      <c r="C76" s="172"/>
      <c r="D76" s="172"/>
      <c r="E76" s="172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6"/>
      <c r="R76" s="226"/>
      <c r="S76" s="226"/>
    </row>
    <row r="77" s="254" customFormat="true" ht="13.5" hidden="false" customHeight="true" outlineLevel="0" collapsed="false">
      <c r="A77" s="233" t="s">
        <v>748</v>
      </c>
      <c r="B77" s="235" t="s">
        <v>793</v>
      </c>
      <c r="C77" s="235"/>
      <c r="D77" s="235"/>
      <c r="E77" s="235"/>
      <c r="F77" s="235"/>
      <c r="G77" s="249" t="s">
        <v>165</v>
      </c>
      <c r="H77" s="250" t="s">
        <v>794</v>
      </c>
      <c r="I77" s="249" t="s">
        <v>166</v>
      </c>
      <c r="J77" s="250"/>
      <c r="K77" s="249" t="s">
        <v>750</v>
      </c>
      <c r="L77" s="251" t="s">
        <v>229</v>
      </c>
      <c r="M77" s="252" t="s">
        <v>751</v>
      </c>
      <c r="N77" s="253" t="s">
        <v>758</v>
      </c>
      <c r="O77" s="253"/>
      <c r="P77" s="253"/>
      <c r="Q77" s="246"/>
    </row>
    <row r="78" s="254" customFormat="true" ht="13.5" hidden="false" customHeight="true" outlineLevel="0" collapsed="false">
      <c r="A78" s="233" t="s">
        <v>651</v>
      </c>
      <c r="B78" s="176" t="s">
        <v>753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246"/>
    </row>
    <row r="79" s="254" customFormat="true" ht="13.5" hidden="false" customHeight="true" outlineLevel="0" collapsed="false">
      <c r="A79" s="233"/>
      <c r="B79" s="182"/>
      <c r="C79" s="182"/>
      <c r="D79" s="182"/>
      <c r="E79" s="182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46"/>
    </row>
    <row r="80" s="197" customFormat="true" ht="11.25" hidden="false" customHeight="true" outlineLevel="0" collapsed="false">
      <c r="A80" s="172" t="s">
        <v>309</v>
      </c>
      <c r="B80" s="172"/>
      <c r="C80" s="172"/>
      <c r="D80" s="172"/>
      <c r="E80" s="172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6"/>
      <c r="R80" s="226"/>
      <c r="S80" s="226"/>
    </row>
    <row r="81" s="254" customFormat="true" ht="13.5" hidden="false" customHeight="true" outlineLevel="0" collapsed="false">
      <c r="A81" s="233" t="s">
        <v>748</v>
      </c>
      <c r="B81" s="235" t="s">
        <v>795</v>
      </c>
      <c r="C81" s="235"/>
      <c r="D81" s="235"/>
      <c r="E81" s="235"/>
      <c r="F81" s="235"/>
      <c r="G81" s="249" t="s">
        <v>165</v>
      </c>
      <c r="H81" s="250" t="n">
        <v>41487</v>
      </c>
      <c r="I81" s="249" t="s">
        <v>166</v>
      </c>
      <c r="J81" s="250" t="n">
        <v>41718</v>
      </c>
      <c r="K81" s="249" t="s">
        <v>750</v>
      </c>
      <c r="L81" s="251" t="s">
        <v>229</v>
      </c>
      <c r="M81" s="252" t="s">
        <v>751</v>
      </c>
      <c r="N81" s="253" t="s">
        <v>1</v>
      </c>
      <c r="O81" s="253"/>
      <c r="P81" s="253"/>
      <c r="Q81" s="246"/>
    </row>
    <row r="82" s="254" customFormat="true" ht="13.5" hidden="false" customHeight="true" outlineLevel="0" collapsed="false">
      <c r="A82" s="233" t="s">
        <v>651</v>
      </c>
      <c r="B82" s="176" t="s">
        <v>796</v>
      </c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246"/>
    </row>
    <row r="83" s="170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246"/>
    </row>
    <row r="84" s="197" customFormat="true" ht="11.25" hidden="false" customHeight="true" outlineLevel="0" collapsed="false">
      <c r="A84" s="172" t="s">
        <v>259</v>
      </c>
      <c r="B84" s="172"/>
      <c r="C84" s="172"/>
      <c r="D84" s="172"/>
      <c r="E84" s="172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6"/>
      <c r="R84" s="226"/>
      <c r="S84" s="226"/>
    </row>
    <row r="85" s="254" customFormat="true" ht="13.5" hidden="false" customHeight="true" outlineLevel="0" collapsed="false">
      <c r="A85" s="233" t="s">
        <v>748</v>
      </c>
      <c r="B85" s="235" t="s">
        <v>797</v>
      </c>
      <c r="C85" s="235"/>
      <c r="D85" s="235"/>
      <c r="E85" s="235"/>
      <c r="F85" s="235"/>
      <c r="G85" s="249" t="s">
        <v>165</v>
      </c>
      <c r="H85" s="250" t="n">
        <v>41491</v>
      </c>
      <c r="I85" s="249" t="s">
        <v>166</v>
      </c>
      <c r="J85" s="250"/>
      <c r="K85" s="249" t="s">
        <v>750</v>
      </c>
      <c r="L85" s="251" t="s">
        <v>229</v>
      </c>
      <c r="M85" s="252" t="s">
        <v>751</v>
      </c>
      <c r="N85" s="253" t="s">
        <v>752</v>
      </c>
      <c r="O85" s="253"/>
      <c r="P85" s="253"/>
      <c r="Q85" s="246"/>
    </row>
    <row r="86" s="254" customFormat="true" ht="13.5" hidden="false" customHeight="true" outlineLevel="0" collapsed="false">
      <c r="A86" s="233" t="s">
        <v>651</v>
      </c>
      <c r="B86" s="176" t="s">
        <v>753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246"/>
    </row>
    <row r="87" s="170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246"/>
    </row>
    <row r="88" s="197" customFormat="true" ht="11.25" hidden="false" customHeight="true" outlineLevel="0" collapsed="false">
      <c r="A88" s="172" t="s">
        <v>360</v>
      </c>
      <c r="B88" s="172"/>
      <c r="C88" s="172"/>
      <c r="D88" s="172"/>
      <c r="E88" s="172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6"/>
      <c r="R88" s="226"/>
      <c r="S88" s="226"/>
    </row>
    <row r="89" s="254" customFormat="true" ht="13.5" hidden="false" customHeight="true" outlineLevel="0" collapsed="false">
      <c r="A89" s="233" t="s">
        <v>748</v>
      </c>
      <c r="B89" s="235" t="s">
        <v>798</v>
      </c>
      <c r="C89" s="235"/>
      <c r="D89" s="235"/>
      <c r="E89" s="235"/>
      <c r="F89" s="235"/>
      <c r="G89" s="249" t="s">
        <v>165</v>
      </c>
      <c r="H89" s="250" t="n">
        <v>41334</v>
      </c>
      <c r="I89" s="249" t="s">
        <v>166</v>
      </c>
      <c r="J89" s="250"/>
      <c r="K89" s="249" t="s">
        <v>750</v>
      </c>
      <c r="L89" s="251" t="s">
        <v>229</v>
      </c>
      <c r="M89" s="252" t="s">
        <v>751</v>
      </c>
      <c r="N89" s="253" t="s">
        <v>799</v>
      </c>
      <c r="O89" s="253"/>
      <c r="P89" s="253"/>
      <c r="Q89" s="246"/>
    </row>
    <row r="90" s="254" customFormat="true" ht="13.5" hidden="false" customHeight="true" outlineLevel="0" collapsed="false">
      <c r="A90" s="233" t="s">
        <v>651</v>
      </c>
      <c r="B90" s="176" t="s">
        <v>753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246"/>
    </row>
    <row r="91" s="254" customFormat="true" ht="11.25" hidden="false" customHeight="tru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46"/>
    </row>
    <row r="92" s="254" customFormat="true" ht="13.5" hidden="false" customHeight="true" outlineLevel="0" collapsed="false">
      <c r="A92" s="233" t="s">
        <v>748</v>
      </c>
      <c r="B92" s="235" t="s">
        <v>800</v>
      </c>
      <c r="C92" s="235"/>
      <c r="D92" s="235"/>
      <c r="E92" s="235"/>
      <c r="F92" s="235"/>
      <c r="G92" s="249" t="s">
        <v>165</v>
      </c>
      <c r="H92" s="250" t="n">
        <v>40968</v>
      </c>
      <c r="I92" s="249" t="s">
        <v>166</v>
      </c>
      <c r="J92" s="250" t="n">
        <v>41715</v>
      </c>
      <c r="K92" s="249" t="s">
        <v>750</v>
      </c>
      <c r="L92" s="251" t="s">
        <v>229</v>
      </c>
      <c r="M92" s="252" t="s">
        <v>751</v>
      </c>
      <c r="N92" s="253" t="s">
        <v>799</v>
      </c>
      <c r="O92" s="253"/>
      <c r="P92" s="253"/>
      <c r="Q92" s="246"/>
    </row>
    <row r="93" s="254" customFormat="true" ht="13.5" hidden="false" customHeight="true" outlineLevel="0" collapsed="false">
      <c r="A93" s="233" t="s">
        <v>651</v>
      </c>
      <c r="B93" s="176" t="s">
        <v>801</v>
      </c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246"/>
    </row>
    <row r="94" s="254" customFormat="true" ht="11.25" hidden="false" customHeight="tru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46"/>
    </row>
    <row r="95" s="197" customFormat="true" ht="11.25" hidden="false" customHeight="true" outlineLevel="0" collapsed="false">
      <c r="A95" s="172" t="s">
        <v>442</v>
      </c>
      <c r="B95" s="172"/>
      <c r="C95" s="172"/>
      <c r="D95" s="172"/>
      <c r="E95" s="172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6"/>
      <c r="R95" s="226"/>
      <c r="S95" s="226"/>
    </row>
    <row r="96" s="254" customFormat="true" ht="13.5" hidden="false" customHeight="true" outlineLevel="0" collapsed="false">
      <c r="A96" s="233" t="s">
        <v>748</v>
      </c>
      <c r="B96" s="235" t="s">
        <v>802</v>
      </c>
      <c r="C96" s="235"/>
      <c r="D96" s="235"/>
      <c r="E96" s="235"/>
      <c r="F96" s="235"/>
      <c r="G96" s="249" t="s">
        <v>165</v>
      </c>
      <c r="H96" s="250" t="n">
        <v>41347</v>
      </c>
      <c r="I96" s="249" t="s">
        <v>166</v>
      </c>
      <c r="J96" s="250" t="n">
        <v>42807</v>
      </c>
      <c r="K96" s="249" t="s">
        <v>750</v>
      </c>
      <c r="L96" s="251" t="s">
        <v>229</v>
      </c>
      <c r="M96" s="252" t="s">
        <v>751</v>
      </c>
      <c r="N96" s="253" t="s">
        <v>803</v>
      </c>
      <c r="O96" s="253"/>
      <c r="P96" s="253"/>
      <c r="Q96" s="246"/>
    </row>
    <row r="97" s="254" customFormat="true" ht="13.5" hidden="false" customHeight="true" outlineLevel="0" collapsed="false">
      <c r="A97" s="233" t="s">
        <v>651</v>
      </c>
      <c r="B97" s="176" t="s">
        <v>804</v>
      </c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246"/>
    </row>
    <row r="98" s="254" customFormat="true" ht="11.25" hidden="false" customHeight="tru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46"/>
    </row>
    <row r="99" s="254" customFormat="true" ht="13.5" hidden="false" customHeight="true" outlineLevel="0" collapsed="false">
      <c r="A99" s="233" t="s">
        <v>748</v>
      </c>
      <c r="B99" s="235" t="s">
        <v>805</v>
      </c>
      <c r="C99" s="235"/>
      <c r="D99" s="235"/>
      <c r="E99" s="235"/>
      <c r="F99" s="235"/>
      <c r="G99" s="249" t="s">
        <v>165</v>
      </c>
      <c r="H99" s="250" t="n">
        <v>41462</v>
      </c>
      <c r="I99" s="249" t="s">
        <v>166</v>
      </c>
      <c r="J99" s="250"/>
      <c r="K99" s="249" t="s">
        <v>750</v>
      </c>
      <c r="L99" s="251"/>
      <c r="M99" s="252" t="s">
        <v>751</v>
      </c>
      <c r="N99" s="253" t="s">
        <v>752</v>
      </c>
      <c r="O99" s="253"/>
      <c r="P99" s="253"/>
      <c r="Q99" s="246"/>
    </row>
    <row r="100" s="254" customFormat="true" ht="13.5" hidden="false" customHeight="true" outlineLevel="0" collapsed="false">
      <c r="A100" s="233" t="s">
        <v>651</v>
      </c>
      <c r="B100" s="176" t="s">
        <v>806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246"/>
    </row>
    <row r="101" s="254" customFormat="true" ht="11.25" hidden="false" customHeight="tru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46"/>
    </row>
    <row r="102" s="197" customFormat="true" ht="11.25" hidden="false" customHeight="true" outlineLevel="0" collapsed="false">
      <c r="A102" s="172" t="s">
        <v>263</v>
      </c>
      <c r="B102" s="172"/>
      <c r="C102" s="172"/>
      <c r="D102" s="172"/>
      <c r="E102" s="172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6"/>
      <c r="R102" s="226"/>
      <c r="S102" s="226"/>
    </row>
    <row r="103" s="254" customFormat="true" ht="13.5" hidden="false" customHeight="true" outlineLevel="0" collapsed="false">
      <c r="A103" s="233" t="s">
        <v>748</v>
      </c>
      <c r="B103" s="235" t="s">
        <v>807</v>
      </c>
      <c r="C103" s="235"/>
      <c r="D103" s="235"/>
      <c r="E103" s="235"/>
      <c r="F103" s="235"/>
      <c r="G103" s="249" t="s">
        <v>165</v>
      </c>
      <c r="H103" s="250" t="n">
        <v>41334</v>
      </c>
      <c r="I103" s="249" t="s">
        <v>166</v>
      </c>
      <c r="J103" s="250" t="n">
        <v>41698</v>
      </c>
      <c r="K103" s="249" t="s">
        <v>750</v>
      </c>
      <c r="L103" s="251" t="s">
        <v>229</v>
      </c>
      <c r="M103" s="252" t="s">
        <v>751</v>
      </c>
      <c r="N103" s="253" t="s">
        <v>789</v>
      </c>
      <c r="O103" s="253"/>
      <c r="P103" s="253"/>
      <c r="Q103" s="246"/>
    </row>
    <row r="104" s="254" customFormat="true" ht="13.5" hidden="false" customHeight="true" outlineLevel="0" collapsed="false">
      <c r="A104" s="233" t="s">
        <v>651</v>
      </c>
      <c r="B104" s="176" t="s">
        <v>753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246"/>
    </row>
    <row r="105" s="254" customFormat="true" ht="11.25" hidden="false" customHeight="tru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46"/>
    </row>
    <row r="106" s="254" customFormat="true" ht="13.5" hidden="false" customHeight="true" outlineLevel="0" collapsed="false">
      <c r="A106" s="233" t="s">
        <v>748</v>
      </c>
      <c r="B106" s="235" t="s">
        <v>808</v>
      </c>
      <c r="C106" s="235"/>
      <c r="D106" s="235"/>
      <c r="E106" s="235"/>
      <c r="F106" s="235"/>
      <c r="G106" s="249" t="s">
        <v>165</v>
      </c>
      <c r="H106" s="250" t="n">
        <v>40238</v>
      </c>
      <c r="I106" s="249" t="s">
        <v>166</v>
      </c>
      <c r="J106" s="250" t="n">
        <v>41744</v>
      </c>
      <c r="K106" s="249" t="s">
        <v>750</v>
      </c>
      <c r="L106" s="251"/>
      <c r="M106" s="252" t="s">
        <v>751</v>
      </c>
      <c r="N106" s="253" t="s">
        <v>809</v>
      </c>
      <c r="O106" s="253"/>
      <c r="P106" s="253"/>
      <c r="Q106" s="246"/>
    </row>
    <row r="107" s="254" customFormat="true" ht="13.5" hidden="false" customHeight="true" outlineLevel="0" collapsed="false">
      <c r="A107" s="233" t="s">
        <v>651</v>
      </c>
      <c r="B107" s="176" t="s">
        <v>810</v>
      </c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246"/>
    </row>
    <row r="108" s="254" customFormat="true" ht="11.25" hidden="false" customHeight="tru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46"/>
    </row>
    <row r="109" s="254" customFormat="true" ht="13.5" hidden="false" customHeight="true" outlineLevel="0" collapsed="false">
      <c r="A109" s="233" t="s">
        <v>748</v>
      </c>
      <c r="B109" s="235" t="s">
        <v>292</v>
      </c>
      <c r="C109" s="235"/>
      <c r="D109" s="235"/>
      <c r="E109" s="235"/>
      <c r="F109" s="235"/>
      <c r="G109" s="249" t="s">
        <v>165</v>
      </c>
      <c r="H109" s="250" t="n">
        <v>40756</v>
      </c>
      <c r="I109" s="249" t="s">
        <v>166</v>
      </c>
      <c r="J109" s="250" t="n">
        <v>42216</v>
      </c>
      <c r="K109" s="249" t="s">
        <v>750</v>
      </c>
      <c r="L109" s="251"/>
      <c r="M109" s="252" t="s">
        <v>751</v>
      </c>
      <c r="N109" s="253" t="s">
        <v>811</v>
      </c>
      <c r="O109" s="253"/>
      <c r="P109" s="253"/>
      <c r="Q109" s="246"/>
    </row>
    <row r="110" s="254" customFormat="true" ht="13.5" hidden="false" customHeight="true" outlineLevel="0" collapsed="false">
      <c r="A110" s="233" t="s">
        <v>651</v>
      </c>
      <c r="B110" s="176" t="s">
        <v>753</v>
      </c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246"/>
    </row>
    <row r="111" s="17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46"/>
    </row>
    <row r="112" s="197" customFormat="true" ht="11.25" hidden="false" customHeight="true" outlineLevel="0" collapsed="false">
      <c r="A112" s="172" t="s">
        <v>267</v>
      </c>
      <c r="B112" s="172"/>
      <c r="C112" s="172"/>
      <c r="D112" s="172"/>
      <c r="E112" s="172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6"/>
      <c r="R112" s="226"/>
      <c r="S112" s="226"/>
    </row>
    <row r="113" s="254" customFormat="true" ht="13.5" hidden="false" customHeight="true" outlineLevel="0" collapsed="false">
      <c r="A113" s="233" t="s">
        <v>748</v>
      </c>
      <c r="B113" s="235" t="s">
        <v>812</v>
      </c>
      <c r="C113" s="235"/>
      <c r="D113" s="235"/>
      <c r="E113" s="235"/>
      <c r="F113" s="235"/>
      <c r="G113" s="249" t="s">
        <v>165</v>
      </c>
      <c r="H113" s="250" t="n">
        <v>41974</v>
      </c>
      <c r="I113" s="249" t="s">
        <v>166</v>
      </c>
      <c r="J113" s="250" t="n">
        <v>41881</v>
      </c>
      <c r="K113" s="249" t="s">
        <v>750</v>
      </c>
      <c r="L113" s="251" t="s">
        <v>229</v>
      </c>
      <c r="M113" s="252" t="s">
        <v>751</v>
      </c>
      <c r="N113" s="253" t="s">
        <v>761</v>
      </c>
      <c r="O113" s="253"/>
      <c r="P113" s="253"/>
      <c r="Q113" s="246"/>
    </row>
    <row r="114" s="254" customFormat="true" ht="13.5" hidden="false" customHeight="true" outlineLevel="0" collapsed="false">
      <c r="A114" s="233" t="s">
        <v>651</v>
      </c>
      <c r="B114" s="176" t="s">
        <v>813</v>
      </c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246"/>
    </row>
    <row r="115" s="254" customFormat="true" ht="11.25" hidden="false" customHeight="tru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46"/>
    </row>
    <row r="116" s="254" customFormat="true" ht="13.5" hidden="false" customHeight="true" outlineLevel="0" collapsed="false">
      <c r="A116" s="233" t="s">
        <v>748</v>
      </c>
      <c r="B116" s="235" t="s">
        <v>814</v>
      </c>
      <c r="C116" s="235"/>
      <c r="D116" s="235"/>
      <c r="E116" s="235"/>
      <c r="F116" s="235"/>
      <c r="G116" s="249" t="s">
        <v>165</v>
      </c>
      <c r="H116" s="250" t="n">
        <v>41426</v>
      </c>
      <c r="I116" s="249" t="s">
        <v>166</v>
      </c>
      <c r="J116" s="250" t="n">
        <v>41752</v>
      </c>
      <c r="K116" s="249" t="s">
        <v>750</v>
      </c>
      <c r="L116" s="251"/>
      <c r="M116" s="252" t="s">
        <v>751</v>
      </c>
      <c r="N116" s="253" t="s">
        <v>761</v>
      </c>
      <c r="O116" s="253"/>
      <c r="P116" s="253"/>
      <c r="Q116" s="246"/>
    </row>
    <row r="117" s="254" customFormat="true" ht="13.5" hidden="false" customHeight="true" outlineLevel="0" collapsed="false">
      <c r="A117" s="233" t="s">
        <v>651</v>
      </c>
      <c r="B117" s="176" t="s">
        <v>815</v>
      </c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246"/>
    </row>
    <row r="118" s="170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46"/>
    </row>
    <row r="119" s="197" customFormat="true" ht="11.25" hidden="false" customHeight="true" outlineLevel="0" collapsed="false">
      <c r="A119" s="172" t="s">
        <v>173</v>
      </c>
      <c r="B119" s="172"/>
      <c r="C119" s="172"/>
      <c r="D119" s="172"/>
      <c r="E119" s="172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6"/>
      <c r="R119" s="226"/>
      <c r="S119" s="226"/>
    </row>
    <row r="120" s="254" customFormat="true" ht="13.5" hidden="false" customHeight="true" outlineLevel="0" collapsed="false">
      <c r="A120" s="233" t="s">
        <v>748</v>
      </c>
      <c r="B120" s="235" t="s">
        <v>816</v>
      </c>
      <c r="C120" s="235"/>
      <c r="D120" s="235"/>
      <c r="E120" s="235"/>
      <c r="F120" s="235"/>
      <c r="G120" s="249" t="s">
        <v>165</v>
      </c>
      <c r="H120" s="250" t="n">
        <v>40952</v>
      </c>
      <c r="I120" s="249" t="s">
        <v>166</v>
      </c>
      <c r="J120" s="250" t="n">
        <v>41691</v>
      </c>
      <c r="K120" s="249" t="s">
        <v>750</v>
      </c>
      <c r="L120" s="251" t="s">
        <v>229</v>
      </c>
      <c r="M120" s="252" t="s">
        <v>751</v>
      </c>
      <c r="N120" s="253" t="s">
        <v>752</v>
      </c>
      <c r="O120" s="253"/>
      <c r="P120" s="253"/>
      <c r="Q120" s="246"/>
    </row>
    <row r="121" s="254" customFormat="true" ht="13.5" hidden="false" customHeight="true" outlineLevel="0" collapsed="false">
      <c r="A121" s="233" t="s">
        <v>651</v>
      </c>
      <c r="B121" s="176" t="s">
        <v>817</v>
      </c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246"/>
    </row>
    <row r="122" s="254" customFormat="true" ht="11.25" hidden="false" customHeight="tru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46"/>
    </row>
    <row r="123" s="254" customFormat="true" ht="13.5" hidden="false" customHeight="true" outlineLevel="0" collapsed="false">
      <c r="A123" s="233" t="s">
        <v>748</v>
      </c>
      <c r="B123" s="235" t="s">
        <v>818</v>
      </c>
      <c r="C123" s="235"/>
      <c r="D123" s="235"/>
      <c r="E123" s="235"/>
      <c r="F123" s="235"/>
      <c r="G123" s="249" t="s">
        <v>165</v>
      </c>
      <c r="H123" s="250" t="n">
        <v>41501</v>
      </c>
      <c r="I123" s="249" t="s">
        <v>166</v>
      </c>
      <c r="J123" s="250"/>
      <c r="K123" s="249" t="s">
        <v>750</v>
      </c>
      <c r="L123" s="251" t="s">
        <v>229</v>
      </c>
      <c r="M123" s="252" t="s">
        <v>751</v>
      </c>
      <c r="N123" s="253" t="s">
        <v>752</v>
      </c>
      <c r="O123" s="253"/>
      <c r="P123" s="253"/>
      <c r="Q123" s="246"/>
    </row>
    <row r="124" s="254" customFormat="true" ht="13.5" hidden="false" customHeight="true" outlineLevel="0" collapsed="false">
      <c r="A124" s="233" t="s">
        <v>651</v>
      </c>
      <c r="B124" s="176" t="s">
        <v>819</v>
      </c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246"/>
    </row>
  </sheetData>
  <sheetProtection sheet="true" password="cefe"/>
  <mergeCells count="163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N7:P7"/>
    <mergeCell ref="B8:P8"/>
    <mergeCell ref="A10:E10"/>
    <mergeCell ref="F10:P10"/>
    <mergeCell ref="B11:F11"/>
    <mergeCell ref="N11:P11"/>
    <mergeCell ref="B12:P12"/>
    <mergeCell ref="A13:P13"/>
    <mergeCell ref="B14:F14"/>
    <mergeCell ref="N14:P14"/>
    <mergeCell ref="B15:P15"/>
    <mergeCell ref="A16:P16"/>
    <mergeCell ref="B17:F17"/>
    <mergeCell ref="N17:P17"/>
    <mergeCell ref="B18:P18"/>
    <mergeCell ref="A20:E20"/>
    <mergeCell ref="F20:P20"/>
    <mergeCell ref="B21:F21"/>
    <mergeCell ref="N21:P21"/>
    <mergeCell ref="B22:P22"/>
    <mergeCell ref="A24:E24"/>
    <mergeCell ref="F24:P24"/>
    <mergeCell ref="B25:F25"/>
    <mergeCell ref="N25:P25"/>
    <mergeCell ref="B26:P26"/>
    <mergeCell ref="A27:P27"/>
    <mergeCell ref="B28:F28"/>
    <mergeCell ref="N28:P28"/>
    <mergeCell ref="B29:P29"/>
    <mergeCell ref="A30:P30"/>
    <mergeCell ref="B31:F31"/>
    <mergeCell ref="N31:P31"/>
    <mergeCell ref="B32:P32"/>
    <mergeCell ref="A33:P33"/>
    <mergeCell ref="B34:F34"/>
    <mergeCell ref="N34:P34"/>
    <mergeCell ref="B35:P35"/>
    <mergeCell ref="B37:F37"/>
    <mergeCell ref="N37:P37"/>
    <mergeCell ref="B38:P38"/>
    <mergeCell ref="A39:P39"/>
    <mergeCell ref="B40:F40"/>
    <mergeCell ref="N40:P40"/>
    <mergeCell ref="B41:P41"/>
    <mergeCell ref="A42:P42"/>
    <mergeCell ref="B43:F43"/>
    <mergeCell ref="N43:P43"/>
    <mergeCell ref="B44:P44"/>
    <mergeCell ref="A45:P45"/>
    <mergeCell ref="B46:F46"/>
    <mergeCell ref="N46:P46"/>
    <mergeCell ref="B47:P47"/>
    <mergeCell ref="A49:E49"/>
    <mergeCell ref="F49:P49"/>
    <mergeCell ref="B50:F50"/>
    <mergeCell ref="N50:P50"/>
    <mergeCell ref="B51:P51"/>
    <mergeCell ref="A53:E53"/>
    <mergeCell ref="F53:P53"/>
    <mergeCell ref="B54:F54"/>
    <mergeCell ref="N54:P54"/>
    <mergeCell ref="B55:P55"/>
    <mergeCell ref="A56:P56"/>
    <mergeCell ref="B57:F57"/>
    <mergeCell ref="N57:P57"/>
    <mergeCell ref="B58:P58"/>
    <mergeCell ref="A59:P59"/>
    <mergeCell ref="B60:F60"/>
    <mergeCell ref="N60:P60"/>
    <mergeCell ref="B61:P61"/>
    <mergeCell ref="A63:E63"/>
    <mergeCell ref="F63:P63"/>
    <mergeCell ref="B64:F64"/>
    <mergeCell ref="N64:P64"/>
    <mergeCell ref="B65:P65"/>
    <mergeCell ref="A66:P66"/>
    <mergeCell ref="B67:F67"/>
    <mergeCell ref="N67:P67"/>
    <mergeCell ref="B68:P68"/>
    <mergeCell ref="A69:P69"/>
    <mergeCell ref="B70:F70"/>
    <mergeCell ref="N70:P70"/>
    <mergeCell ref="B71:P71"/>
    <mergeCell ref="A72:P72"/>
    <mergeCell ref="B73:F73"/>
    <mergeCell ref="N73:P73"/>
    <mergeCell ref="B74:P74"/>
    <mergeCell ref="A76:E76"/>
    <mergeCell ref="F76:P76"/>
    <mergeCell ref="B77:F77"/>
    <mergeCell ref="N77:P77"/>
    <mergeCell ref="B78:P78"/>
    <mergeCell ref="A80:E80"/>
    <mergeCell ref="F80:P80"/>
    <mergeCell ref="B81:F81"/>
    <mergeCell ref="N81:P81"/>
    <mergeCell ref="B82:P82"/>
    <mergeCell ref="A84:E84"/>
    <mergeCell ref="F84:P84"/>
    <mergeCell ref="B85:F85"/>
    <mergeCell ref="N85:P85"/>
    <mergeCell ref="B86:P86"/>
    <mergeCell ref="A88:E88"/>
    <mergeCell ref="F88:P88"/>
    <mergeCell ref="B89:F89"/>
    <mergeCell ref="N89:P89"/>
    <mergeCell ref="B90:P90"/>
    <mergeCell ref="A91:P91"/>
    <mergeCell ref="B92:F92"/>
    <mergeCell ref="N92:P92"/>
    <mergeCell ref="B93:P93"/>
    <mergeCell ref="A94:P94"/>
    <mergeCell ref="A95:E95"/>
    <mergeCell ref="F95:P95"/>
    <mergeCell ref="B96:F96"/>
    <mergeCell ref="N96:P96"/>
    <mergeCell ref="B97:P97"/>
    <mergeCell ref="A98:P98"/>
    <mergeCell ref="B99:F99"/>
    <mergeCell ref="N99:P99"/>
    <mergeCell ref="B100:P100"/>
    <mergeCell ref="A101:P101"/>
    <mergeCell ref="A102:E102"/>
    <mergeCell ref="F102:P102"/>
    <mergeCell ref="B103:F103"/>
    <mergeCell ref="N103:P103"/>
    <mergeCell ref="B104:P104"/>
    <mergeCell ref="A105:P105"/>
    <mergeCell ref="B106:F106"/>
    <mergeCell ref="N106:P106"/>
    <mergeCell ref="B107:P107"/>
    <mergeCell ref="A108:P108"/>
    <mergeCell ref="B109:F109"/>
    <mergeCell ref="N109:P109"/>
    <mergeCell ref="B110:P110"/>
    <mergeCell ref="A112:E112"/>
    <mergeCell ref="F112:P112"/>
    <mergeCell ref="B113:F113"/>
    <mergeCell ref="N113:P113"/>
    <mergeCell ref="B114:P114"/>
    <mergeCell ref="A115:P115"/>
    <mergeCell ref="B116:F116"/>
    <mergeCell ref="N116:P116"/>
    <mergeCell ref="B117:P117"/>
    <mergeCell ref="A119:E119"/>
    <mergeCell ref="F119:P119"/>
    <mergeCell ref="B120:F120"/>
    <mergeCell ref="N120:P120"/>
    <mergeCell ref="B121:P121"/>
    <mergeCell ref="A122:P122"/>
    <mergeCell ref="B123:F123"/>
    <mergeCell ref="N123:P123"/>
    <mergeCell ref="B124:P12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:I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16.66"/>
    <col collapsed="false" customWidth="true" hidden="false" outlineLevel="0" max="6" min="6" style="0" width="11.1"/>
    <col collapsed="false" customWidth="true" hidden="false" outlineLevel="0" max="7" min="7" style="0" width="5.87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7.66"/>
    <col collapsed="false" customWidth="true" hidden="false" outlineLevel="0" max="13" min="13" style="0" width="6.32"/>
    <col collapsed="false" customWidth="true" hidden="false" outlineLevel="0" max="14" min="14" style="0" width="7.43"/>
    <col collapsed="false" customWidth="true" hidden="false" outlineLevel="0" max="15" min="15" style="0" width="6.43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31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231"/>
    </row>
    <row r="3" customFormat="false" ht="13.8" hidden="false" customHeight="false" outlineLevel="0" collapsed="false">
      <c r="A3" s="163" t="s">
        <v>820</v>
      </c>
      <c r="B3" s="163"/>
      <c r="C3" s="163"/>
      <c r="D3" s="163"/>
      <c r="E3" s="259"/>
      <c r="F3" s="259"/>
      <c r="G3" s="259"/>
      <c r="H3" s="259"/>
      <c r="I3" s="259"/>
      <c r="J3" s="259"/>
      <c r="K3" s="259"/>
      <c r="L3" s="259"/>
      <c r="M3" s="167" t="s">
        <v>2</v>
      </c>
      <c r="N3" s="167"/>
      <c r="O3" s="168" t="s">
        <v>3</v>
      </c>
      <c r="P3" s="168"/>
      <c r="Q3" s="231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231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231"/>
    </row>
    <row r="6" s="261" customFormat="true" ht="13.2" hidden="false" customHeight="false" outlineLevel="0" collapsed="false">
      <c r="A6" s="172" t="s">
        <v>371</v>
      </c>
      <c r="B6" s="172"/>
      <c r="C6" s="172"/>
      <c r="D6" s="172"/>
      <c r="E6" s="172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31"/>
      <c r="R6" s="260"/>
      <c r="S6" s="260"/>
    </row>
    <row r="7" s="14" customFormat="true" ht="13.5" hidden="false" customHeight="true" outlineLevel="0" collapsed="false">
      <c r="A7" s="233" t="s">
        <v>748</v>
      </c>
      <c r="B7" s="235" t="s">
        <v>821</v>
      </c>
      <c r="C7" s="235"/>
      <c r="D7" s="235"/>
      <c r="E7" s="235"/>
      <c r="F7" s="235"/>
      <c r="G7" s="249" t="s">
        <v>165</v>
      </c>
      <c r="H7" s="262" t="n">
        <v>41576</v>
      </c>
      <c r="I7" s="249" t="s">
        <v>166</v>
      </c>
      <c r="J7" s="262" t="n">
        <v>41743</v>
      </c>
      <c r="K7" s="249" t="s">
        <v>750</v>
      </c>
      <c r="L7" s="251"/>
      <c r="M7" s="251"/>
      <c r="N7" s="263" t="s">
        <v>822</v>
      </c>
      <c r="O7" s="264" t="s">
        <v>676</v>
      </c>
      <c r="P7" s="264"/>
      <c r="Q7" s="231"/>
    </row>
    <row r="8" s="14" customFormat="true" ht="13.5" hidden="false" customHeight="true" outlineLevel="0" collapsed="false">
      <c r="A8" s="233" t="s">
        <v>651</v>
      </c>
      <c r="B8" s="198" t="s">
        <v>823</v>
      </c>
      <c r="C8" s="198"/>
      <c r="D8" s="198"/>
      <c r="E8" s="198"/>
      <c r="F8" s="198"/>
      <c r="G8" s="198"/>
      <c r="H8" s="198"/>
      <c r="I8" s="198"/>
      <c r="J8" s="265" t="s">
        <v>604</v>
      </c>
      <c r="K8" s="198" t="s">
        <v>108</v>
      </c>
      <c r="L8" s="198"/>
      <c r="M8" s="198"/>
      <c r="N8" s="198"/>
      <c r="O8" s="198"/>
      <c r="P8" s="198"/>
      <c r="Q8" s="231"/>
    </row>
    <row r="9" customFormat="false" ht="13.2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s="261" customFormat="true" ht="13.2" hidden="false" customHeight="false" outlineLevel="0" collapsed="false">
      <c r="A10" s="172" t="s">
        <v>319</v>
      </c>
      <c r="B10" s="172"/>
      <c r="C10" s="172"/>
      <c r="D10" s="172"/>
      <c r="E10" s="172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0"/>
      <c r="R10" s="260"/>
      <c r="S10" s="260"/>
    </row>
    <row r="11" s="14" customFormat="true" ht="13.5" hidden="false" customHeight="true" outlineLevel="0" collapsed="false">
      <c r="A11" s="233" t="s">
        <v>748</v>
      </c>
      <c r="B11" s="235" t="s">
        <v>824</v>
      </c>
      <c r="C11" s="235"/>
      <c r="D11" s="235"/>
      <c r="E11" s="235"/>
      <c r="F11" s="235"/>
      <c r="G11" s="249" t="s">
        <v>165</v>
      </c>
      <c r="H11" s="262" t="n">
        <v>41421</v>
      </c>
      <c r="I11" s="249" t="s">
        <v>166</v>
      </c>
      <c r="J11" s="262"/>
      <c r="K11" s="249" t="s">
        <v>750</v>
      </c>
      <c r="L11" s="251"/>
      <c r="M11" s="251"/>
      <c r="N11" s="263" t="s">
        <v>822</v>
      </c>
      <c r="O11" s="264" t="s">
        <v>656</v>
      </c>
      <c r="P11" s="264"/>
      <c r="Q11" s="0"/>
    </row>
    <row r="12" s="14" customFormat="true" ht="13.5" hidden="false" customHeight="true" outlineLevel="0" collapsed="false">
      <c r="A12" s="233" t="s">
        <v>651</v>
      </c>
      <c r="B12" s="198" t="s">
        <v>825</v>
      </c>
      <c r="C12" s="198"/>
      <c r="D12" s="198"/>
      <c r="E12" s="198"/>
      <c r="F12" s="198"/>
      <c r="G12" s="198"/>
      <c r="H12" s="198"/>
      <c r="I12" s="198"/>
      <c r="J12" s="265" t="s">
        <v>604</v>
      </c>
      <c r="K12" s="198" t="s">
        <v>108</v>
      </c>
      <c r="L12" s="198"/>
      <c r="M12" s="198"/>
      <c r="N12" s="198"/>
      <c r="O12" s="198"/>
      <c r="P12" s="198"/>
      <c r="Q12" s="0"/>
    </row>
    <row r="13" customFormat="false" ht="13.2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</row>
    <row r="14" s="14" customFormat="true" ht="13.5" hidden="false" customHeight="true" outlineLevel="0" collapsed="false">
      <c r="A14" s="233" t="s">
        <v>748</v>
      </c>
      <c r="B14" s="235" t="s">
        <v>826</v>
      </c>
      <c r="C14" s="235"/>
      <c r="D14" s="235"/>
      <c r="E14" s="235"/>
      <c r="F14" s="235"/>
      <c r="G14" s="249" t="s">
        <v>165</v>
      </c>
      <c r="H14" s="262" t="n">
        <v>41421</v>
      </c>
      <c r="I14" s="249" t="s">
        <v>166</v>
      </c>
      <c r="J14" s="262"/>
      <c r="K14" s="249" t="s">
        <v>750</v>
      </c>
      <c r="L14" s="251"/>
      <c r="M14" s="251"/>
      <c r="N14" s="263" t="s">
        <v>822</v>
      </c>
      <c r="O14" s="264" t="s">
        <v>656</v>
      </c>
      <c r="P14" s="264"/>
      <c r="Q14" s="0"/>
    </row>
    <row r="15" s="14" customFormat="true" ht="13.5" hidden="false" customHeight="true" outlineLevel="0" collapsed="false">
      <c r="A15" s="233" t="s">
        <v>651</v>
      </c>
      <c r="B15" s="198" t="s">
        <v>827</v>
      </c>
      <c r="C15" s="198"/>
      <c r="D15" s="198"/>
      <c r="E15" s="198"/>
      <c r="F15" s="198"/>
      <c r="G15" s="198"/>
      <c r="H15" s="198"/>
      <c r="I15" s="198"/>
      <c r="J15" s="265" t="s">
        <v>604</v>
      </c>
      <c r="K15" s="198" t="s">
        <v>108</v>
      </c>
      <c r="L15" s="198"/>
      <c r="M15" s="198"/>
      <c r="N15" s="198"/>
      <c r="O15" s="198"/>
      <c r="P15" s="198"/>
      <c r="Q15" s="0"/>
    </row>
    <row r="16" customFormat="false" ht="13.2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</row>
    <row r="17" s="261" customFormat="true" ht="13.2" hidden="false" customHeight="false" outlineLevel="0" collapsed="false">
      <c r="A17" s="172" t="s">
        <v>179</v>
      </c>
      <c r="B17" s="172"/>
      <c r="C17" s="172"/>
      <c r="D17" s="172"/>
      <c r="E17" s="172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0"/>
      <c r="R17" s="260"/>
      <c r="S17" s="260"/>
    </row>
    <row r="18" s="14" customFormat="true" ht="13.5" hidden="false" customHeight="true" outlineLevel="0" collapsed="false">
      <c r="A18" s="233" t="s">
        <v>748</v>
      </c>
      <c r="B18" s="235" t="s">
        <v>828</v>
      </c>
      <c r="C18" s="235"/>
      <c r="D18" s="235"/>
      <c r="E18" s="235"/>
      <c r="F18" s="235"/>
      <c r="G18" s="249" t="s">
        <v>165</v>
      </c>
      <c r="H18" s="262" t="n">
        <v>41575</v>
      </c>
      <c r="I18" s="249" t="s">
        <v>166</v>
      </c>
      <c r="J18" s="262" t="n">
        <v>41756</v>
      </c>
      <c r="K18" s="249" t="s">
        <v>750</v>
      </c>
      <c r="L18" s="251"/>
      <c r="M18" s="251"/>
      <c r="N18" s="263" t="s">
        <v>822</v>
      </c>
      <c r="O18" s="264" t="s">
        <v>676</v>
      </c>
      <c r="P18" s="264"/>
      <c r="Q18" s="0"/>
    </row>
    <row r="19" s="14" customFormat="true" ht="13.5" hidden="false" customHeight="true" outlineLevel="0" collapsed="false">
      <c r="A19" s="233" t="s">
        <v>651</v>
      </c>
      <c r="B19" s="198" t="s">
        <v>829</v>
      </c>
      <c r="C19" s="198"/>
      <c r="D19" s="198"/>
      <c r="E19" s="198"/>
      <c r="F19" s="198"/>
      <c r="G19" s="198"/>
      <c r="H19" s="198"/>
      <c r="I19" s="198"/>
      <c r="J19" s="265" t="s">
        <v>604</v>
      </c>
      <c r="K19" s="198" t="s">
        <v>830</v>
      </c>
      <c r="L19" s="198"/>
      <c r="M19" s="198"/>
      <c r="N19" s="198"/>
      <c r="O19" s="198"/>
      <c r="P19" s="198"/>
      <c r="Q19" s="0"/>
    </row>
    <row r="20" customFormat="false" ht="13.2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</row>
    <row r="21" s="14" customFormat="true" ht="13.5" hidden="false" customHeight="true" outlineLevel="0" collapsed="false">
      <c r="A21" s="233" t="s">
        <v>748</v>
      </c>
      <c r="B21" s="235" t="s">
        <v>831</v>
      </c>
      <c r="C21" s="235"/>
      <c r="D21" s="235"/>
      <c r="E21" s="235"/>
      <c r="F21" s="235"/>
      <c r="G21" s="249" t="s">
        <v>165</v>
      </c>
      <c r="H21" s="262" t="n">
        <v>41575</v>
      </c>
      <c r="I21" s="249" t="s">
        <v>166</v>
      </c>
      <c r="J21" s="262" t="n">
        <v>41756</v>
      </c>
      <c r="K21" s="249" t="s">
        <v>750</v>
      </c>
      <c r="L21" s="251"/>
      <c r="M21" s="251"/>
      <c r="N21" s="263" t="s">
        <v>822</v>
      </c>
      <c r="O21" s="264"/>
      <c r="P21" s="264"/>
      <c r="Q21" s="0"/>
    </row>
    <row r="22" s="14" customFormat="true" ht="13.5" hidden="false" customHeight="true" outlineLevel="0" collapsed="false">
      <c r="A22" s="233" t="s">
        <v>651</v>
      </c>
      <c r="B22" s="198" t="s">
        <v>832</v>
      </c>
      <c r="C22" s="198"/>
      <c r="D22" s="198"/>
      <c r="E22" s="198"/>
      <c r="F22" s="198"/>
      <c r="G22" s="198"/>
      <c r="H22" s="198"/>
      <c r="I22" s="198"/>
      <c r="J22" s="265" t="s">
        <v>604</v>
      </c>
      <c r="K22" s="198" t="s">
        <v>830</v>
      </c>
      <c r="L22" s="198"/>
      <c r="M22" s="198"/>
      <c r="N22" s="198"/>
      <c r="O22" s="198"/>
      <c r="P22" s="198"/>
      <c r="Q22" s="0"/>
    </row>
    <row r="23" customFormat="false" ht="13.2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</row>
    <row r="24" s="261" customFormat="true" ht="13.2" hidden="false" customHeight="false" outlineLevel="0" collapsed="false">
      <c r="A24" s="172" t="s">
        <v>160</v>
      </c>
      <c r="B24" s="172"/>
      <c r="C24" s="172"/>
      <c r="D24" s="172"/>
      <c r="E24" s="172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0"/>
      <c r="R24" s="260"/>
      <c r="S24" s="260"/>
    </row>
    <row r="25" s="14" customFormat="true" ht="13.5" hidden="false" customHeight="true" outlineLevel="0" collapsed="false">
      <c r="A25" s="233" t="s">
        <v>748</v>
      </c>
      <c r="B25" s="235" t="s">
        <v>833</v>
      </c>
      <c r="C25" s="235"/>
      <c r="D25" s="235"/>
      <c r="E25" s="235"/>
      <c r="F25" s="235"/>
      <c r="G25" s="249" t="s">
        <v>165</v>
      </c>
      <c r="H25" s="262" t="n">
        <v>41487</v>
      </c>
      <c r="I25" s="249" t="s">
        <v>166</v>
      </c>
      <c r="J25" s="262" t="n">
        <v>41639</v>
      </c>
      <c r="K25" s="249" t="s">
        <v>750</v>
      </c>
      <c r="L25" s="251" t="s">
        <v>673</v>
      </c>
      <c r="M25" s="251"/>
      <c r="N25" s="263" t="s">
        <v>822</v>
      </c>
      <c r="O25" s="264" t="s">
        <v>676</v>
      </c>
      <c r="P25" s="264"/>
      <c r="Q25" s="0"/>
    </row>
    <row r="26" s="14" customFormat="true" ht="13.5" hidden="false" customHeight="true" outlineLevel="0" collapsed="false">
      <c r="A26" s="233" t="s">
        <v>651</v>
      </c>
      <c r="B26" s="198" t="s">
        <v>834</v>
      </c>
      <c r="C26" s="198"/>
      <c r="D26" s="198"/>
      <c r="E26" s="198"/>
      <c r="F26" s="198"/>
      <c r="G26" s="198"/>
      <c r="H26" s="198"/>
      <c r="I26" s="198"/>
      <c r="J26" s="265" t="s">
        <v>604</v>
      </c>
      <c r="K26" s="198" t="s">
        <v>835</v>
      </c>
      <c r="L26" s="198"/>
      <c r="M26" s="198"/>
      <c r="N26" s="198"/>
      <c r="O26" s="198"/>
      <c r="P26" s="198"/>
      <c r="Q26" s="0"/>
    </row>
    <row r="27" customFormat="false" ht="13.2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</row>
    <row r="28" s="14" customFormat="true" ht="13.5" hidden="false" customHeight="true" outlineLevel="0" collapsed="false">
      <c r="A28" s="233" t="s">
        <v>748</v>
      </c>
      <c r="B28" s="235" t="s">
        <v>836</v>
      </c>
      <c r="C28" s="235"/>
      <c r="D28" s="235"/>
      <c r="E28" s="235"/>
      <c r="F28" s="235"/>
      <c r="G28" s="249" t="s">
        <v>165</v>
      </c>
      <c r="H28" s="262" t="n">
        <v>41588</v>
      </c>
      <c r="I28" s="249" t="s">
        <v>166</v>
      </c>
      <c r="J28" s="262" t="n">
        <v>41671</v>
      </c>
      <c r="K28" s="249" t="s">
        <v>750</v>
      </c>
      <c r="L28" s="251" t="s">
        <v>673</v>
      </c>
      <c r="M28" s="251"/>
      <c r="N28" s="263" t="s">
        <v>822</v>
      </c>
      <c r="O28" s="264" t="s">
        <v>676</v>
      </c>
      <c r="P28" s="264"/>
      <c r="Q28" s="0"/>
    </row>
    <row r="29" s="14" customFormat="true" ht="13.5" hidden="false" customHeight="true" outlineLevel="0" collapsed="false">
      <c r="A29" s="233" t="s">
        <v>651</v>
      </c>
      <c r="B29" s="198" t="s">
        <v>837</v>
      </c>
      <c r="C29" s="198"/>
      <c r="D29" s="198"/>
      <c r="E29" s="198"/>
      <c r="F29" s="198"/>
      <c r="G29" s="198"/>
      <c r="H29" s="198"/>
      <c r="I29" s="198"/>
      <c r="J29" s="265" t="s">
        <v>604</v>
      </c>
      <c r="K29" s="198" t="s">
        <v>108</v>
      </c>
      <c r="L29" s="198"/>
      <c r="M29" s="198"/>
      <c r="N29" s="198"/>
      <c r="O29" s="198"/>
      <c r="P29" s="198"/>
      <c r="Q29" s="0"/>
    </row>
    <row r="30" customFormat="false" ht="13.2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</row>
    <row r="31" s="261" customFormat="true" ht="13.2" hidden="false" customHeight="false" outlineLevel="0" collapsed="false">
      <c r="A31" s="172" t="s">
        <v>217</v>
      </c>
      <c r="B31" s="172"/>
      <c r="C31" s="172"/>
      <c r="D31" s="172"/>
      <c r="E31" s="172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0"/>
      <c r="R31" s="260"/>
      <c r="S31" s="260"/>
    </row>
    <row r="32" s="14" customFormat="true" ht="13.5" hidden="false" customHeight="true" outlineLevel="0" collapsed="false">
      <c r="A32" s="233" t="s">
        <v>748</v>
      </c>
      <c r="B32" s="235" t="s">
        <v>838</v>
      </c>
      <c r="C32" s="235"/>
      <c r="D32" s="235"/>
      <c r="E32" s="235"/>
      <c r="F32" s="235"/>
      <c r="G32" s="249" t="s">
        <v>165</v>
      </c>
      <c r="H32" s="262" t="n">
        <v>40940</v>
      </c>
      <c r="I32" s="249" t="s">
        <v>166</v>
      </c>
      <c r="J32" s="262"/>
      <c r="K32" s="249" t="s">
        <v>750</v>
      </c>
      <c r="L32" s="251" t="s">
        <v>229</v>
      </c>
      <c r="M32" s="251"/>
      <c r="N32" s="263" t="s">
        <v>822</v>
      </c>
      <c r="O32" s="264"/>
      <c r="P32" s="264"/>
      <c r="Q32" s="0"/>
    </row>
    <row r="33" s="14" customFormat="true" ht="13.5" hidden="false" customHeight="true" outlineLevel="0" collapsed="false">
      <c r="A33" s="233" t="s">
        <v>651</v>
      </c>
      <c r="B33" s="198" t="s">
        <v>839</v>
      </c>
      <c r="C33" s="198"/>
      <c r="D33" s="198"/>
      <c r="E33" s="198"/>
      <c r="F33" s="198"/>
      <c r="G33" s="198"/>
      <c r="H33" s="198"/>
      <c r="I33" s="198"/>
      <c r="J33" s="265" t="s">
        <v>604</v>
      </c>
      <c r="K33" s="198" t="s">
        <v>830</v>
      </c>
      <c r="L33" s="198"/>
      <c r="M33" s="198"/>
      <c r="N33" s="198"/>
      <c r="O33" s="198"/>
      <c r="P33" s="198"/>
      <c r="Q33" s="0"/>
    </row>
    <row r="34" customFormat="false" ht="13.2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</row>
    <row r="35" s="14" customFormat="true" ht="13.5" hidden="false" customHeight="true" outlineLevel="0" collapsed="false">
      <c r="A35" s="233" t="s">
        <v>748</v>
      </c>
      <c r="B35" s="235" t="s">
        <v>828</v>
      </c>
      <c r="C35" s="235"/>
      <c r="D35" s="235"/>
      <c r="E35" s="235"/>
      <c r="F35" s="235"/>
      <c r="G35" s="249" t="s">
        <v>165</v>
      </c>
      <c r="H35" s="262" t="n">
        <v>40940</v>
      </c>
      <c r="I35" s="249" t="s">
        <v>166</v>
      </c>
      <c r="J35" s="262"/>
      <c r="K35" s="249" t="s">
        <v>750</v>
      </c>
      <c r="L35" s="251" t="s">
        <v>229</v>
      </c>
      <c r="M35" s="251"/>
      <c r="N35" s="263" t="s">
        <v>822</v>
      </c>
      <c r="O35" s="264"/>
      <c r="P35" s="264"/>
      <c r="Q35" s="0"/>
    </row>
    <row r="36" s="14" customFormat="true" ht="13.5" hidden="false" customHeight="true" outlineLevel="0" collapsed="false">
      <c r="A36" s="233" t="s">
        <v>651</v>
      </c>
      <c r="B36" s="198" t="s">
        <v>839</v>
      </c>
      <c r="C36" s="198"/>
      <c r="D36" s="198"/>
      <c r="E36" s="198"/>
      <c r="F36" s="198"/>
      <c r="G36" s="198"/>
      <c r="H36" s="198"/>
      <c r="I36" s="198"/>
      <c r="J36" s="265" t="s">
        <v>604</v>
      </c>
      <c r="K36" s="198" t="s">
        <v>830</v>
      </c>
      <c r="L36" s="198"/>
      <c r="M36" s="198"/>
      <c r="N36" s="198"/>
      <c r="O36" s="198"/>
      <c r="P36" s="198"/>
      <c r="Q36" s="0"/>
    </row>
    <row r="37" customFormat="false" ht="13.2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</row>
    <row r="38" s="14" customFormat="true" ht="13.5" hidden="false" customHeight="true" outlineLevel="0" collapsed="false">
      <c r="A38" s="233" t="s">
        <v>748</v>
      </c>
      <c r="B38" s="235" t="s">
        <v>840</v>
      </c>
      <c r="C38" s="235"/>
      <c r="D38" s="235"/>
      <c r="E38" s="235"/>
      <c r="F38" s="235"/>
      <c r="G38" s="249" t="s">
        <v>165</v>
      </c>
      <c r="H38" s="262" t="n">
        <v>41487</v>
      </c>
      <c r="I38" s="249" t="s">
        <v>166</v>
      </c>
      <c r="J38" s="262"/>
      <c r="K38" s="249" t="s">
        <v>750</v>
      </c>
      <c r="L38" s="251" t="s">
        <v>229</v>
      </c>
      <c r="M38" s="251"/>
      <c r="N38" s="263" t="s">
        <v>822</v>
      </c>
      <c r="O38" s="264"/>
      <c r="P38" s="264"/>
      <c r="Q38" s="0"/>
    </row>
    <row r="39" s="14" customFormat="true" ht="13.5" hidden="false" customHeight="true" outlineLevel="0" collapsed="false">
      <c r="A39" s="233" t="s">
        <v>651</v>
      </c>
      <c r="B39" s="198" t="s">
        <v>841</v>
      </c>
      <c r="C39" s="198"/>
      <c r="D39" s="198"/>
      <c r="E39" s="198"/>
      <c r="F39" s="198"/>
      <c r="G39" s="198"/>
      <c r="H39" s="198"/>
      <c r="I39" s="198"/>
      <c r="J39" s="265" t="s">
        <v>604</v>
      </c>
      <c r="K39" s="198"/>
      <c r="L39" s="198"/>
      <c r="M39" s="198"/>
      <c r="N39" s="198"/>
      <c r="O39" s="198"/>
      <c r="P39" s="198"/>
      <c r="Q39" s="0"/>
    </row>
    <row r="40" customFormat="false" ht="13.2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</row>
    <row r="41" s="14" customFormat="true" ht="13.5" hidden="false" customHeight="true" outlineLevel="0" collapsed="false">
      <c r="A41" s="233" t="s">
        <v>748</v>
      </c>
      <c r="B41" s="235" t="s">
        <v>842</v>
      </c>
      <c r="C41" s="235"/>
      <c r="D41" s="235"/>
      <c r="E41" s="235"/>
      <c r="F41" s="235"/>
      <c r="G41" s="249" t="s">
        <v>165</v>
      </c>
      <c r="H41" s="262" t="n">
        <v>41487</v>
      </c>
      <c r="I41" s="249" t="s">
        <v>166</v>
      </c>
      <c r="J41" s="262"/>
      <c r="K41" s="249" t="s">
        <v>750</v>
      </c>
      <c r="L41" s="251" t="s">
        <v>229</v>
      </c>
      <c r="M41" s="251"/>
      <c r="N41" s="263" t="s">
        <v>822</v>
      </c>
      <c r="O41" s="264" t="s">
        <v>656</v>
      </c>
      <c r="P41" s="264"/>
      <c r="Q41" s="0"/>
    </row>
    <row r="42" s="14" customFormat="true" ht="13.5" hidden="false" customHeight="true" outlineLevel="0" collapsed="false">
      <c r="A42" s="233" t="s">
        <v>651</v>
      </c>
      <c r="B42" s="198" t="s">
        <v>843</v>
      </c>
      <c r="C42" s="198"/>
      <c r="D42" s="198"/>
      <c r="E42" s="198"/>
      <c r="F42" s="198"/>
      <c r="G42" s="198"/>
      <c r="H42" s="198"/>
      <c r="I42" s="198"/>
      <c r="J42" s="265" t="s">
        <v>604</v>
      </c>
      <c r="K42" s="198" t="s">
        <v>844</v>
      </c>
      <c r="L42" s="198"/>
      <c r="M42" s="198"/>
      <c r="N42" s="198"/>
      <c r="O42" s="198"/>
      <c r="P42" s="198"/>
      <c r="Q42" s="0"/>
    </row>
    <row r="43" customFormat="false" ht="13.2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</row>
    <row r="44" s="14" customFormat="true" ht="13.5" hidden="false" customHeight="true" outlineLevel="0" collapsed="false">
      <c r="A44" s="233" t="s">
        <v>748</v>
      </c>
      <c r="B44" s="235" t="s">
        <v>845</v>
      </c>
      <c r="C44" s="235"/>
      <c r="D44" s="235"/>
      <c r="E44" s="235"/>
      <c r="F44" s="235"/>
      <c r="G44" s="249" t="s">
        <v>165</v>
      </c>
      <c r="H44" s="262" t="n">
        <v>40664</v>
      </c>
      <c r="I44" s="249" t="s">
        <v>166</v>
      </c>
      <c r="J44" s="262" t="n">
        <v>41669</v>
      </c>
      <c r="K44" s="249" t="s">
        <v>750</v>
      </c>
      <c r="L44" s="251" t="s">
        <v>229</v>
      </c>
      <c r="M44" s="251"/>
      <c r="N44" s="263" t="s">
        <v>822</v>
      </c>
      <c r="O44" s="264" t="s">
        <v>656</v>
      </c>
      <c r="P44" s="264"/>
      <c r="Q44" s="0"/>
    </row>
    <row r="45" s="14" customFormat="true" ht="13.5" hidden="false" customHeight="true" outlineLevel="0" collapsed="false">
      <c r="A45" s="233" t="s">
        <v>651</v>
      </c>
      <c r="B45" s="198" t="s">
        <v>839</v>
      </c>
      <c r="C45" s="198"/>
      <c r="D45" s="198"/>
      <c r="E45" s="198"/>
      <c r="F45" s="198"/>
      <c r="G45" s="198"/>
      <c r="H45" s="198"/>
      <c r="I45" s="198"/>
      <c r="J45" s="265" t="s">
        <v>604</v>
      </c>
      <c r="K45" s="198" t="s">
        <v>830</v>
      </c>
      <c r="L45" s="198"/>
      <c r="M45" s="198"/>
      <c r="N45" s="198"/>
      <c r="O45" s="198"/>
      <c r="P45" s="198"/>
      <c r="Q45" s="0"/>
    </row>
    <row r="46" customFormat="false" ht="13.2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</row>
    <row r="47" s="14" customFormat="true" ht="13.5" hidden="false" customHeight="true" outlineLevel="0" collapsed="false">
      <c r="A47" s="233" t="s">
        <v>748</v>
      </c>
      <c r="B47" s="235" t="s">
        <v>846</v>
      </c>
      <c r="C47" s="235"/>
      <c r="D47" s="235"/>
      <c r="E47" s="235"/>
      <c r="F47" s="235"/>
      <c r="G47" s="249" t="s">
        <v>165</v>
      </c>
      <c r="H47" s="262" t="n">
        <v>40330</v>
      </c>
      <c r="I47" s="249" t="s">
        <v>166</v>
      </c>
      <c r="J47" s="262" t="n">
        <v>42156</v>
      </c>
      <c r="K47" s="249" t="s">
        <v>750</v>
      </c>
      <c r="L47" s="251" t="s">
        <v>229</v>
      </c>
      <c r="M47" s="251"/>
      <c r="N47" s="263" t="s">
        <v>822</v>
      </c>
      <c r="O47" s="264" t="s">
        <v>656</v>
      </c>
      <c r="P47" s="264"/>
      <c r="Q47" s="0"/>
    </row>
    <row r="48" s="14" customFormat="true" ht="13.5" hidden="false" customHeight="true" outlineLevel="0" collapsed="false">
      <c r="A48" s="233" t="s">
        <v>651</v>
      </c>
      <c r="B48" s="198" t="s">
        <v>839</v>
      </c>
      <c r="C48" s="198"/>
      <c r="D48" s="198"/>
      <c r="E48" s="198"/>
      <c r="F48" s="198"/>
      <c r="G48" s="198"/>
      <c r="H48" s="198"/>
      <c r="I48" s="198"/>
      <c r="J48" s="265" t="s">
        <v>604</v>
      </c>
      <c r="K48" s="198" t="s">
        <v>830</v>
      </c>
      <c r="L48" s="198"/>
      <c r="M48" s="198"/>
      <c r="N48" s="198"/>
      <c r="O48" s="198"/>
      <c r="P48" s="198"/>
      <c r="Q48" s="0"/>
    </row>
    <row r="49" customFormat="false" ht="13.2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</row>
    <row r="50" s="14" customFormat="true" ht="13.5" hidden="false" customHeight="true" outlineLevel="0" collapsed="false">
      <c r="A50" s="233" t="s">
        <v>748</v>
      </c>
      <c r="B50" s="235" t="s">
        <v>828</v>
      </c>
      <c r="C50" s="235"/>
      <c r="D50" s="235"/>
      <c r="E50" s="235"/>
      <c r="F50" s="235"/>
      <c r="G50" s="249" t="s">
        <v>165</v>
      </c>
      <c r="H50" s="262" t="n">
        <v>40940</v>
      </c>
      <c r="I50" s="249" t="s">
        <v>166</v>
      </c>
      <c r="J50" s="262" t="n">
        <v>42036</v>
      </c>
      <c r="K50" s="249" t="s">
        <v>750</v>
      </c>
      <c r="L50" s="251" t="s">
        <v>229</v>
      </c>
      <c r="M50" s="251"/>
      <c r="N50" s="263" t="s">
        <v>822</v>
      </c>
      <c r="O50" s="264"/>
      <c r="P50" s="264"/>
      <c r="Q50" s="0"/>
    </row>
    <row r="51" s="14" customFormat="true" ht="13.5" hidden="false" customHeight="true" outlineLevel="0" collapsed="false">
      <c r="A51" s="233" t="s">
        <v>651</v>
      </c>
      <c r="B51" s="198" t="s">
        <v>847</v>
      </c>
      <c r="C51" s="198"/>
      <c r="D51" s="198"/>
      <c r="E51" s="198"/>
      <c r="F51" s="198"/>
      <c r="G51" s="198"/>
      <c r="H51" s="198"/>
      <c r="I51" s="198"/>
      <c r="J51" s="265" t="s">
        <v>604</v>
      </c>
      <c r="K51" s="198"/>
      <c r="L51" s="198"/>
      <c r="M51" s="198"/>
      <c r="N51" s="198"/>
      <c r="O51" s="198"/>
      <c r="P51" s="198"/>
      <c r="Q51" s="0"/>
    </row>
    <row r="52" customFormat="false" ht="13.2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</row>
    <row r="53" s="14" customFormat="true" ht="13.5" hidden="false" customHeight="true" outlineLevel="0" collapsed="false">
      <c r="A53" s="233" t="s">
        <v>748</v>
      </c>
      <c r="B53" s="235" t="s">
        <v>848</v>
      </c>
      <c r="C53" s="235"/>
      <c r="D53" s="235"/>
      <c r="E53" s="235"/>
      <c r="F53" s="235"/>
      <c r="G53" s="249" t="s">
        <v>165</v>
      </c>
      <c r="H53" s="262" t="n">
        <v>40575</v>
      </c>
      <c r="I53" s="249" t="s">
        <v>166</v>
      </c>
      <c r="J53" s="262" t="n">
        <v>42036</v>
      </c>
      <c r="K53" s="249" t="s">
        <v>750</v>
      </c>
      <c r="L53" s="251" t="s">
        <v>229</v>
      </c>
      <c r="M53" s="251"/>
      <c r="N53" s="263" t="s">
        <v>822</v>
      </c>
      <c r="O53" s="264" t="s">
        <v>656</v>
      </c>
      <c r="P53" s="264"/>
      <c r="Q53" s="0"/>
    </row>
    <row r="54" s="14" customFormat="true" ht="13.5" hidden="false" customHeight="true" outlineLevel="0" collapsed="false">
      <c r="A54" s="233" t="s">
        <v>651</v>
      </c>
      <c r="B54" s="198" t="s">
        <v>839</v>
      </c>
      <c r="C54" s="198"/>
      <c r="D54" s="198"/>
      <c r="E54" s="198"/>
      <c r="F54" s="198"/>
      <c r="G54" s="198"/>
      <c r="H54" s="198"/>
      <c r="I54" s="198"/>
      <c r="J54" s="265" t="s">
        <v>604</v>
      </c>
      <c r="K54" s="198" t="s">
        <v>830</v>
      </c>
      <c r="L54" s="198"/>
      <c r="M54" s="198"/>
      <c r="N54" s="198"/>
      <c r="O54" s="198"/>
      <c r="P54" s="198"/>
      <c r="Q54" s="0"/>
    </row>
    <row r="55" customFormat="false" ht="13.2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</row>
    <row r="56" s="14" customFormat="true" ht="13.5" hidden="false" customHeight="true" outlineLevel="0" collapsed="false">
      <c r="A56" s="233" t="s">
        <v>748</v>
      </c>
      <c r="B56" s="235" t="s">
        <v>849</v>
      </c>
      <c r="C56" s="235"/>
      <c r="D56" s="235"/>
      <c r="E56" s="235"/>
      <c r="F56" s="235"/>
      <c r="G56" s="249" t="s">
        <v>165</v>
      </c>
      <c r="H56" s="262" t="n">
        <v>40575</v>
      </c>
      <c r="I56" s="249" t="s">
        <v>166</v>
      </c>
      <c r="J56" s="262" t="n">
        <v>42036</v>
      </c>
      <c r="K56" s="249" t="s">
        <v>750</v>
      </c>
      <c r="L56" s="251" t="s">
        <v>229</v>
      </c>
      <c r="M56" s="251"/>
      <c r="N56" s="263" t="s">
        <v>822</v>
      </c>
      <c r="O56" s="264" t="s">
        <v>656</v>
      </c>
      <c r="P56" s="264"/>
      <c r="Q56" s="0"/>
    </row>
    <row r="57" s="14" customFormat="true" ht="13.5" hidden="false" customHeight="true" outlineLevel="0" collapsed="false">
      <c r="A57" s="233" t="s">
        <v>651</v>
      </c>
      <c r="B57" s="198" t="s">
        <v>843</v>
      </c>
      <c r="C57" s="198"/>
      <c r="D57" s="198"/>
      <c r="E57" s="198"/>
      <c r="F57" s="198"/>
      <c r="G57" s="198"/>
      <c r="H57" s="198"/>
      <c r="I57" s="198"/>
      <c r="J57" s="265" t="s">
        <v>604</v>
      </c>
      <c r="K57" s="198" t="s">
        <v>844</v>
      </c>
      <c r="L57" s="198"/>
      <c r="M57" s="198"/>
      <c r="N57" s="198"/>
      <c r="O57" s="198"/>
      <c r="P57" s="198"/>
      <c r="Q57" s="0"/>
    </row>
    <row r="58" customFormat="false" ht="13.2" hidden="false" customHeight="fals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</row>
    <row r="59" s="14" customFormat="true" ht="13.5" hidden="false" customHeight="true" outlineLevel="0" collapsed="false">
      <c r="A59" s="233" t="s">
        <v>748</v>
      </c>
      <c r="B59" s="235" t="s">
        <v>850</v>
      </c>
      <c r="C59" s="235"/>
      <c r="D59" s="235"/>
      <c r="E59" s="235"/>
      <c r="F59" s="235"/>
      <c r="G59" s="249" t="s">
        <v>165</v>
      </c>
      <c r="H59" s="262" t="n">
        <v>40909</v>
      </c>
      <c r="I59" s="249" t="s">
        <v>166</v>
      </c>
      <c r="J59" s="262"/>
      <c r="K59" s="249" t="s">
        <v>750</v>
      </c>
      <c r="L59" s="251" t="s">
        <v>229</v>
      </c>
      <c r="M59" s="251"/>
      <c r="N59" s="263" t="s">
        <v>822</v>
      </c>
      <c r="O59" s="264"/>
      <c r="P59" s="264"/>
      <c r="Q59" s="0"/>
    </row>
    <row r="60" s="14" customFormat="true" ht="13.5" hidden="false" customHeight="true" outlineLevel="0" collapsed="false">
      <c r="A60" s="233" t="s">
        <v>651</v>
      </c>
      <c r="B60" s="198" t="s">
        <v>839</v>
      </c>
      <c r="C60" s="198"/>
      <c r="D60" s="198"/>
      <c r="E60" s="198"/>
      <c r="F60" s="198"/>
      <c r="G60" s="198"/>
      <c r="H60" s="198"/>
      <c r="I60" s="198"/>
      <c r="J60" s="265" t="s">
        <v>604</v>
      </c>
      <c r="K60" s="198" t="s">
        <v>830</v>
      </c>
      <c r="L60" s="198"/>
      <c r="M60" s="198"/>
      <c r="N60" s="198"/>
      <c r="O60" s="198"/>
      <c r="P60" s="198"/>
      <c r="Q60" s="0"/>
    </row>
    <row r="61" customFormat="false" ht="13.2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</row>
    <row r="62" s="261" customFormat="true" ht="13.2" hidden="false" customHeight="false" outlineLevel="0" collapsed="false">
      <c r="A62" s="172" t="s">
        <v>763</v>
      </c>
      <c r="B62" s="172"/>
      <c r="C62" s="172"/>
      <c r="D62" s="172"/>
      <c r="E62" s="172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0"/>
      <c r="R62" s="260"/>
      <c r="S62" s="260"/>
    </row>
    <row r="63" s="14" customFormat="true" ht="13.5" hidden="false" customHeight="true" outlineLevel="0" collapsed="false">
      <c r="A63" s="233" t="s">
        <v>748</v>
      </c>
      <c r="B63" s="235" t="s">
        <v>851</v>
      </c>
      <c r="C63" s="235"/>
      <c r="D63" s="235"/>
      <c r="E63" s="235"/>
      <c r="F63" s="235"/>
      <c r="G63" s="249" t="s">
        <v>165</v>
      </c>
      <c r="H63" s="262"/>
      <c r="I63" s="249" t="s">
        <v>166</v>
      </c>
      <c r="J63" s="262"/>
      <c r="K63" s="249" t="s">
        <v>750</v>
      </c>
      <c r="L63" s="251" t="s">
        <v>683</v>
      </c>
      <c r="M63" s="251"/>
      <c r="N63" s="263" t="s">
        <v>822</v>
      </c>
      <c r="O63" s="264" t="s">
        <v>656</v>
      </c>
      <c r="P63" s="264"/>
      <c r="Q63" s="0"/>
    </row>
    <row r="64" s="14" customFormat="true" ht="13.5" hidden="false" customHeight="true" outlineLevel="0" collapsed="false">
      <c r="A64" s="233" t="s">
        <v>651</v>
      </c>
      <c r="B64" s="198" t="s">
        <v>852</v>
      </c>
      <c r="C64" s="198"/>
      <c r="D64" s="198"/>
      <c r="E64" s="198"/>
      <c r="F64" s="198"/>
      <c r="G64" s="198"/>
      <c r="H64" s="198"/>
      <c r="I64" s="198"/>
      <c r="J64" s="265" t="s">
        <v>604</v>
      </c>
      <c r="K64" s="198" t="s">
        <v>853</v>
      </c>
      <c r="L64" s="198"/>
      <c r="M64" s="198"/>
      <c r="N64" s="198"/>
      <c r="O64" s="198"/>
      <c r="P64" s="198"/>
      <c r="Q64" s="0"/>
    </row>
    <row r="65" customFormat="false" ht="13.2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</row>
    <row r="66" s="261" customFormat="true" ht="13.2" hidden="false" customHeight="false" outlineLevel="0" collapsed="false">
      <c r="A66" s="172" t="s">
        <v>338</v>
      </c>
      <c r="B66" s="172"/>
      <c r="C66" s="172"/>
      <c r="D66" s="172"/>
      <c r="E66" s="172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0"/>
      <c r="R66" s="260"/>
      <c r="S66" s="260"/>
    </row>
    <row r="67" s="14" customFormat="true" ht="13.5" hidden="false" customHeight="true" outlineLevel="0" collapsed="false">
      <c r="A67" s="233" t="s">
        <v>748</v>
      </c>
      <c r="B67" s="235" t="s">
        <v>854</v>
      </c>
      <c r="C67" s="235"/>
      <c r="D67" s="235"/>
      <c r="E67" s="235"/>
      <c r="F67" s="235"/>
      <c r="G67" s="249" t="s">
        <v>165</v>
      </c>
      <c r="H67" s="262" t="n">
        <v>41576</v>
      </c>
      <c r="I67" s="249" t="s">
        <v>166</v>
      </c>
      <c r="J67" s="262" t="n">
        <v>41747</v>
      </c>
      <c r="K67" s="249" t="s">
        <v>750</v>
      </c>
      <c r="L67" s="251"/>
      <c r="M67" s="251"/>
      <c r="N67" s="263" t="s">
        <v>822</v>
      </c>
      <c r="O67" s="264" t="s">
        <v>676</v>
      </c>
      <c r="P67" s="264"/>
      <c r="Q67" s="0"/>
    </row>
    <row r="68" s="14" customFormat="true" ht="13.5" hidden="false" customHeight="true" outlineLevel="0" collapsed="false">
      <c r="A68" s="233" t="s">
        <v>651</v>
      </c>
      <c r="B68" s="198" t="s">
        <v>855</v>
      </c>
      <c r="C68" s="198"/>
      <c r="D68" s="198"/>
      <c r="E68" s="198"/>
      <c r="F68" s="198"/>
      <c r="G68" s="198"/>
      <c r="H68" s="198"/>
      <c r="I68" s="198"/>
      <c r="J68" s="265" t="s">
        <v>604</v>
      </c>
      <c r="K68" s="198" t="s">
        <v>108</v>
      </c>
      <c r="L68" s="198"/>
      <c r="M68" s="198"/>
      <c r="N68" s="198"/>
      <c r="O68" s="198"/>
      <c r="P68" s="198"/>
      <c r="Q68" s="0"/>
    </row>
    <row r="69" customFormat="false" ht="13.2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</row>
    <row r="70" s="14" customFormat="true" ht="13.5" hidden="false" customHeight="true" outlineLevel="0" collapsed="false">
      <c r="A70" s="233" t="s">
        <v>748</v>
      </c>
      <c r="B70" s="235" t="s">
        <v>856</v>
      </c>
      <c r="C70" s="235"/>
      <c r="D70" s="235"/>
      <c r="E70" s="235"/>
      <c r="F70" s="235"/>
      <c r="G70" s="249" t="s">
        <v>165</v>
      </c>
      <c r="H70" s="262" t="n">
        <v>41576</v>
      </c>
      <c r="I70" s="249" t="s">
        <v>166</v>
      </c>
      <c r="J70" s="262" t="n">
        <v>41747</v>
      </c>
      <c r="K70" s="249" t="s">
        <v>750</v>
      </c>
      <c r="L70" s="251"/>
      <c r="M70" s="251"/>
      <c r="N70" s="263" t="s">
        <v>822</v>
      </c>
      <c r="O70" s="264" t="s">
        <v>676</v>
      </c>
      <c r="P70" s="264"/>
      <c r="Q70" s="0"/>
    </row>
    <row r="71" s="14" customFormat="true" ht="13.5" hidden="false" customHeight="true" outlineLevel="0" collapsed="false">
      <c r="A71" s="233" t="s">
        <v>651</v>
      </c>
      <c r="B71" s="198" t="s">
        <v>857</v>
      </c>
      <c r="C71" s="198"/>
      <c r="D71" s="198"/>
      <c r="E71" s="198"/>
      <c r="F71" s="198"/>
      <c r="G71" s="198"/>
      <c r="H71" s="198"/>
      <c r="I71" s="198"/>
      <c r="J71" s="265" t="s">
        <v>604</v>
      </c>
      <c r="K71" s="198" t="s">
        <v>858</v>
      </c>
      <c r="L71" s="198"/>
      <c r="M71" s="198"/>
      <c r="N71" s="198"/>
      <c r="O71" s="198"/>
      <c r="P71" s="198"/>
      <c r="Q71" s="0"/>
    </row>
    <row r="72" customFormat="false" ht="13.2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</row>
    <row r="73" s="14" customFormat="true" ht="13.5" hidden="false" customHeight="true" outlineLevel="0" collapsed="false">
      <c r="A73" s="233" t="s">
        <v>748</v>
      </c>
      <c r="B73" s="235" t="s">
        <v>859</v>
      </c>
      <c r="C73" s="235"/>
      <c r="D73" s="235"/>
      <c r="E73" s="235"/>
      <c r="F73" s="235"/>
      <c r="G73" s="249" t="s">
        <v>165</v>
      </c>
      <c r="H73" s="262" t="n">
        <v>41576</v>
      </c>
      <c r="I73" s="249" t="s">
        <v>166</v>
      </c>
      <c r="J73" s="262" t="n">
        <v>41747</v>
      </c>
      <c r="K73" s="249" t="s">
        <v>750</v>
      </c>
      <c r="L73" s="251"/>
      <c r="M73" s="251"/>
      <c r="N73" s="263" t="s">
        <v>822</v>
      </c>
      <c r="O73" s="264" t="s">
        <v>676</v>
      </c>
      <c r="P73" s="264"/>
      <c r="Q73" s="0"/>
    </row>
    <row r="74" s="14" customFormat="true" ht="13.5" hidden="false" customHeight="true" outlineLevel="0" collapsed="false">
      <c r="A74" s="233" t="s">
        <v>651</v>
      </c>
      <c r="B74" s="198" t="s">
        <v>855</v>
      </c>
      <c r="C74" s="198"/>
      <c r="D74" s="198"/>
      <c r="E74" s="198"/>
      <c r="F74" s="198"/>
      <c r="G74" s="198"/>
      <c r="H74" s="198"/>
      <c r="I74" s="198"/>
      <c r="J74" s="265" t="s">
        <v>604</v>
      </c>
      <c r="K74" s="198" t="s">
        <v>108</v>
      </c>
      <c r="L74" s="198"/>
      <c r="M74" s="198"/>
      <c r="N74" s="198"/>
      <c r="O74" s="198"/>
      <c r="P74" s="198"/>
      <c r="Q74" s="0"/>
    </row>
    <row r="75" customFormat="false" ht="13.2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</row>
    <row r="76" s="261" customFormat="true" ht="13.2" hidden="false" customHeight="false" outlineLevel="0" collapsed="false">
      <c r="A76" s="172" t="s">
        <v>226</v>
      </c>
      <c r="B76" s="172"/>
      <c r="C76" s="172"/>
      <c r="D76" s="172"/>
      <c r="E76" s="172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0"/>
      <c r="R76" s="260"/>
      <c r="S76" s="260"/>
    </row>
    <row r="77" s="14" customFormat="true" ht="13.5" hidden="false" customHeight="true" outlineLevel="0" collapsed="false">
      <c r="A77" s="233" t="s">
        <v>748</v>
      </c>
      <c r="B77" s="235" t="s">
        <v>860</v>
      </c>
      <c r="C77" s="235"/>
      <c r="D77" s="235"/>
      <c r="E77" s="235"/>
      <c r="F77" s="235"/>
      <c r="G77" s="249" t="s">
        <v>165</v>
      </c>
      <c r="H77" s="262" t="n">
        <v>41576</v>
      </c>
      <c r="I77" s="249" t="s">
        <v>166</v>
      </c>
      <c r="J77" s="262" t="n">
        <v>41699</v>
      </c>
      <c r="K77" s="249" t="s">
        <v>750</v>
      </c>
      <c r="L77" s="251"/>
      <c r="M77" s="251"/>
      <c r="N77" s="263" t="s">
        <v>822</v>
      </c>
      <c r="O77" s="264" t="s">
        <v>676</v>
      </c>
      <c r="P77" s="264"/>
      <c r="Q77" s="0"/>
    </row>
    <row r="78" s="14" customFormat="true" ht="13.5" hidden="false" customHeight="true" outlineLevel="0" collapsed="false">
      <c r="A78" s="233" t="s">
        <v>651</v>
      </c>
      <c r="B78" s="198" t="s">
        <v>861</v>
      </c>
      <c r="C78" s="198"/>
      <c r="D78" s="198"/>
      <c r="E78" s="198"/>
      <c r="F78" s="198"/>
      <c r="G78" s="198"/>
      <c r="H78" s="198"/>
      <c r="I78" s="198"/>
      <c r="J78" s="265" t="s">
        <v>604</v>
      </c>
      <c r="K78" s="198" t="s">
        <v>862</v>
      </c>
      <c r="L78" s="198"/>
      <c r="M78" s="198"/>
      <c r="N78" s="198"/>
      <c r="O78" s="198"/>
      <c r="P78" s="198"/>
      <c r="Q78" s="0"/>
    </row>
    <row r="79" customFormat="false" ht="13.2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s="261" customFormat="true" ht="13.2" hidden="false" customHeight="false" outlineLevel="0" collapsed="false">
      <c r="A80" s="172" t="s">
        <v>238</v>
      </c>
      <c r="B80" s="172"/>
      <c r="C80" s="172"/>
      <c r="D80" s="172"/>
      <c r="E80" s="172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0"/>
      <c r="R80" s="260"/>
      <c r="S80" s="260"/>
    </row>
    <row r="81" s="14" customFormat="true" ht="13.5" hidden="false" customHeight="true" outlineLevel="0" collapsed="false">
      <c r="A81" s="233" t="s">
        <v>748</v>
      </c>
      <c r="B81" s="235" t="s">
        <v>863</v>
      </c>
      <c r="C81" s="235"/>
      <c r="D81" s="235"/>
      <c r="E81" s="235"/>
      <c r="F81" s="235"/>
      <c r="G81" s="249" t="s">
        <v>165</v>
      </c>
      <c r="H81" s="262" t="n">
        <v>40185</v>
      </c>
      <c r="I81" s="249" t="s">
        <v>166</v>
      </c>
      <c r="J81" s="262"/>
      <c r="K81" s="249" t="s">
        <v>750</v>
      </c>
      <c r="L81" s="251"/>
      <c r="M81" s="251"/>
      <c r="N81" s="263" t="s">
        <v>822</v>
      </c>
      <c r="O81" s="264" t="s">
        <v>656</v>
      </c>
      <c r="P81" s="264"/>
      <c r="Q81" s="0"/>
    </row>
    <row r="82" s="14" customFormat="true" ht="13.5" hidden="false" customHeight="true" outlineLevel="0" collapsed="false">
      <c r="A82" s="233" t="s">
        <v>651</v>
      </c>
      <c r="B82" s="198" t="s">
        <v>864</v>
      </c>
      <c r="C82" s="198"/>
      <c r="D82" s="198"/>
      <c r="E82" s="198"/>
      <c r="F82" s="198"/>
      <c r="G82" s="198"/>
      <c r="H82" s="198"/>
      <c r="I82" s="198"/>
      <c r="J82" s="265" t="s">
        <v>604</v>
      </c>
      <c r="K82" s="198" t="s">
        <v>835</v>
      </c>
      <c r="L82" s="198"/>
      <c r="M82" s="198"/>
      <c r="N82" s="198"/>
      <c r="O82" s="198"/>
      <c r="P82" s="198"/>
      <c r="Q82" s="0"/>
    </row>
    <row r="83" customFormat="false" ht="13.2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</row>
    <row r="84" s="261" customFormat="true" ht="13.2" hidden="false" customHeight="false" outlineLevel="0" collapsed="false">
      <c r="A84" s="172" t="s">
        <v>343</v>
      </c>
      <c r="B84" s="172"/>
      <c r="C84" s="172"/>
      <c r="D84" s="172"/>
      <c r="E84" s="172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0"/>
      <c r="R84" s="260"/>
      <c r="S84" s="260"/>
    </row>
    <row r="85" s="14" customFormat="true" ht="13.5" hidden="false" customHeight="true" outlineLevel="0" collapsed="false">
      <c r="A85" s="233" t="s">
        <v>748</v>
      </c>
      <c r="B85" s="235" t="s">
        <v>865</v>
      </c>
      <c r="C85" s="235"/>
      <c r="D85" s="235"/>
      <c r="E85" s="235"/>
      <c r="F85" s="235"/>
      <c r="G85" s="249" t="s">
        <v>165</v>
      </c>
      <c r="H85" s="262" t="n">
        <v>41673</v>
      </c>
      <c r="I85" s="249" t="s">
        <v>166</v>
      </c>
      <c r="J85" s="262" t="n">
        <v>41744</v>
      </c>
      <c r="K85" s="249" t="s">
        <v>750</v>
      </c>
      <c r="L85" s="251" t="s">
        <v>683</v>
      </c>
      <c r="M85" s="251"/>
      <c r="N85" s="263" t="s">
        <v>822</v>
      </c>
      <c r="O85" s="264" t="s">
        <v>676</v>
      </c>
      <c r="P85" s="264"/>
      <c r="Q85" s="0"/>
    </row>
    <row r="86" s="14" customFormat="true" ht="13.5" hidden="false" customHeight="true" outlineLevel="0" collapsed="false">
      <c r="A86" s="233" t="s">
        <v>651</v>
      </c>
      <c r="B86" s="198" t="s">
        <v>823</v>
      </c>
      <c r="C86" s="198"/>
      <c r="D86" s="198"/>
      <c r="E86" s="198"/>
      <c r="F86" s="198"/>
      <c r="G86" s="198"/>
      <c r="H86" s="198"/>
      <c r="I86" s="198"/>
      <c r="J86" s="265" t="s">
        <v>604</v>
      </c>
      <c r="K86" s="198" t="s">
        <v>108</v>
      </c>
      <c r="L86" s="198"/>
      <c r="M86" s="198"/>
      <c r="N86" s="198"/>
      <c r="O86" s="198"/>
      <c r="P86" s="198"/>
      <c r="Q86" s="0"/>
    </row>
    <row r="87" customFormat="false" ht="13.2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</row>
    <row r="88" s="14" customFormat="true" ht="13.5" hidden="false" customHeight="true" outlineLevel="0" collapsed="false">
      <c r="A88" s="233" t="s">
        <v>748</v>
      </c>
      <c r="B88" s="235" t="s">
        <v>866</v>
      </c>
      <c r="C88" s="235"/>
      <c r="D88" s="235"/>
      <c r="E88" s="235"/>
      <c r="F88" s="235"/>
      <c r="G88" s="249" t="s">
        <v>165</v>
      </c>
      <c r="H88" s="262" t="n">
        <v>41575</v>
      </c>
      <c r="I88" s="249" t="s">
        <v>166</v>
      </c>
      <c r="J88" s="262" t="n">
        <v>41744</v>
      </c>
      <c r="K88" s="249" t="s">
        <v>750</v>
      </c>
      <c r="L88" s="251" t="s">
        <v>683</v>
      </c>
      <c r="M88" s="251"/>
      <c r="N88" s="263" t="s">
        <v>822</v>
      </c>
      <c r="O88" s="264" t="s">
        <v>676</v>
      </c>
      <c r="P88" s="264"/>
      <c r="Q88" s="0"/>
    </row>
    <row r="89" s="14" customFormat="true" ht="13.5" hidden="false" customHeight="true" outlineLevel="0" collapsed="false">
      <c r="A89" s="233" t="s">
        <v>651</v>
      </c>
      <c r="B89" s="198" t="s">
        <v>867</v>
      </c>
      <c r="C89" s="198"/>
      <c r="D89" s="198"/>
      <c r="E89" s="198"/>
      <c r="F89" s="198"/>
      <c r="G89" s="198"/>
      <c r="H89" s="198"/>
      <c r="I89" s="198"/>
      <c r="J89" s="265" t="s">
        <v>604</v>
      </c>
      <c r="K89" s="198" t="s">
        <v>109</v>
      </c>
      <c r="L89" s="198"/>
      <c r="M89" s="198"/>
      <c r="N89" s="198"/>
      <c r="O89" s="198"/>
      <c r="P89" s="198"/>
      <c r="Q89" s="0"/>
    </row>
    <row r="90" customFormat="false" ht="13.2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</row>
    <row r="91" s="14" customFormat="true" ht="13.5" hidden="false" customHeight="true" outlineLevel="0" collapsed="false">
      <c r="A91" s="233" t="s">
        <v>748</v>
      </c>
      <c r="B91" s="235" t="s">
        <v>868</v>
      </c>
      <c r="C91" s="235"/>
      <c r="D91" s="235"/>
      <c r="E91" s="235"/>
      <c r="F91" s="235"/>
      <c r="G91" s="249" t="s">
        <v>165</v>
      </c>
      <c r="H91" s="262" t="n">
        <v>41334</v>
      </c>
      <c r="I91" s="249" t="s">
        <v>166</v>
      </c>
      <c r="J91" s="262"/>
      <c r="K91" s="249" t="s">
        <v>750</v>
      </c>
      <c r="L91" s="251" t="s">
        <v>683</v>
      </c>
      <c r="M91" s="251"/>
      <c r="N91" s="263" t="s">
        <v>822</v>
      </c>
      <c r="O91" s="264" t="s">
        <v>676</v>
      </c>
      <c r="P91" s="264"/>
      <c r="Q91" s="0"/>
    </row>
    <row r="92" s="14" customFormat="true" ht="13.5" hidden="false" customHeight="true" outlineLevel="0" collapsed="false">
      <c r="A92" s="233" t="s">
        <v>651</v>
      </c>
      <c r="B92" s="198" t="s">
        <v>869</v>
      </c>
      <c r="C92" s="198"/>
      <c r="D92" s="198"/>
      <c r="E92" s="198"/>
      <c r="F92" s="198"/>
      <c r="G92" s="198"/>
      <c r="H92" s="198"/>
      <c r="I92" s="198"/>
      <c r="J92" s="265" t="s">
        <v>604</v>
      </c>
      <c r="K92" s="198" t="s">
        <v>858</v>
      </c>
      <c r="L92" s="198"/>
      <c r="M92" s="198"/>
      <c r="N92" s="198"/>
      <c r="O92" s="198"/>
      <c r="P92" s="198"/>
      <c r="Q92" s="0"/>
    </row>
    <row r="93" customFormat="false" ht="13.2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</row>
    <row r="94" s="14" customFormat="true" ht="13.5" hidden="false" customHeight="true" outlineLevel="0" collapsed="false">
      <c r="A94" s="233" t="s">
        <v>748</v>
      </c>
      <c r="B94" s="235" t="s">
        <v>870</v>
      </c>
      <c r="C94" s="235"/>
      <c r="D94" s="235"/>
      <c r="E94" s="235"/>
      <c r="F94" s="235"/>
      <c r="G94" s="249" t="s">
        <v>165</v>
      </c>
      <c r="H94" s="262" t="n">
        <v>41575</v>
      </c>
      <c r="I94" s="249" t="s">
        <v>166</v>
      </c>
      <c r="J94" s="262" t="n">
        <v>41744</v>
      </c>
      <c r="K94" s="249" t="s">
        <v>750</v>
      </c>
      <c r="L94" s="251" t="s">
        <v>683</v>
      </c>
      <c r="M94" s="251"/>
      <c r="N94" s="263" t="s">
        <v>822</v>
      </c>
      <c r="O94" s="264" t="s">
        <v>656</v>
      </c>
      <c r="P94" s="264"/>
      <c r="Q94" s="0"/>
    </row>
    <row r="95" s="14" customFormat="true" ht="13.5" hidden="false" customHeight="true" outlineLevel="0" collapsed="false">
      <c r="A95" s="233" t="s">
        <v>651</v>
      </c>
      <c r="B95" s="198" t="s">
        <v>871</v>
      </c>
      <c r="C95" s="198"/>
      <c r="D95" s="198"/>
      <c r="E95" s="198"/>
      <c r="F95" s="198"/>
      <c r="G95" s="198"/>
      <c r="H95" s="198"/>
      <c r="I95" s="198"/>
      <c r="J95" s="265" t="s">
        <v>604</v>
      </c>
      <c r="K95" s="198" t="s">
        <v>109</v>
      </c>
      <c r="L95" s="198"/>
      <c r="M95" s="198"/>
      <c r="N95" s="198"/>
      <c r="O95" s="198"/>
      <c r="P95" s="198"/>
      <c r="Q95" s="0"/>
    </row>
    <row r="96" customFormat="false" ht="13.2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</row>
    <row r="97" s="261" customFormat="true" ht="13.2" hidden="false" customHeight="false" outlineLevel="0" collapsed="false">
      <c r="A97" s="172" t="s">
        <v>419</v>
      </c>
      <c r="B97" s="172"/>
      <c r="C97" s="172"/>
      <c r="D97" s="172"/>
      <c r="E97" s="172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0"/>
      <c r="R97" s="260"/>
      <c r="S97" s="260"/>
    </row>
    <row r="98" s="14" customFormat="true" ht="13.5" hidden="false" customHeight="true" outlineLevel="0" collapsed="false">
      <c r="A98" s="233" t="s">
        <v>748</v>
      </c>
      <c r="B98" s="235" t="s">
        <v>872</v>
      </c>
      <c r="C98" s="235"/>
      <c r="D98" s="235"/>
      <c r="E98" s="235"/>
      <c r="F98" s="235"/>
      <c r="G98" s="249" t="s">
        <v>165</v>
      </c>
      <c r="H98" s="262" t="s">
        <v>873</v>
      </c>
      <c r="I98" s="249" t="s">
        <v>166</v>
      </c>
      <c r="J98" s="262"/>
      <c r="K98" s="249" t="s">
        <v>750</v>
      </c>
      <c r="L98" s="251"/>
      <c r="M98" s="251"/>
      <c r="N98" s="263" t="s">
        <v>822</v>
      </c>
      <c r="O98" s="264" t="s">
        <v>656</v>
      </c>
      <c r="P98" s="264"/>
      <c r="Q98" s="0"/>
    </row>
    <row r="99" s="14" customFormat="true" ht="13.5" hidden="false" customHeight="true" outlineLevel="0" collapsed="false">
      <c r="A99" s="233" t="s">
        <v>651</v>
      </c>
      <c r="B99" s="198" t="s">
        <v>874</v>
      </c>
      <c r="C99" s="198"/>
      <c r="D99" s="198"/>
      <c r="E99" s="198"/>
      <c r="F99" s="198"/>
      <c r="G99" s="198"/>
      <c r="H99" s="198"/>
      <c r="I99" s="198"/>
      <c r="J99" s="265" t="s">
        <v>604</v>
      </c>
      <c r="K99" s="198" t="s">
        <v>875</v>
      </c>
      <c r="L99" s="198"/>
      <c r="M99" s="198"/>
      <c r="N99" s="198"/>
      <c r="O99" s="198"/>
      <c r="P99" s="198"/>
      <c r="Q99" s="0"/>
    </row>
    <row r="100" customFormat="false" ht="13.2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</row>
    <row r="101" s="14" customFormat="true" ht="13.5" hidden="false" customHeight="true" outlineLevel="0" collapsed="false">
      <c r="A101" s="233" t="s">
        <v>748</v>
      </c>
      <c r="B101" s="235" t="s">
        <v>876</v>
      </c>
      <c r="C101" s="235"/>
      <c r="D101" s="235"/>
      <c r="E101" s="235"/>
      <c r="F101" s="235"/>
      <c r="G101" s="249" t="s">
        <v>165</v>
      </c>
      <c r="H101" s="262" t="s">
        <v>873</v>
      </c>
      <c r="I101" s="249" t="s">
        <v>166</v>
      </c>
      <c r="J101" s="262"/>
      <c r="K101" s="249" t="s">
        <v>750</v>
      </c>
      <c r="L101" s="251"/>
      <c r="M101" s="251"/>
      <c r="N101" s="263" t="s">
        <v>822</v>
      </c>
      <c r="O101" s="264" t="s">
        <v>656</v>
      </c>
      <c r="P101" s="264"/>
      <c r="Q101" s="0"/>
    </row>
    <row r="102" s="14" customFormat="true" ht="13.5" hidden="false" customHeight="true" outlineLevel="0" collapsed="false">
      <c r="A102" s="233" t="s">
        <v>651</v>
      </c>
      <c r="B102" s="198" t="s">
        <v>874</v>
      </c>
      <c r="C102" s="198"/>
      <c r="D102" s="198"/>
      <c r="E102" s="198"/>
      <c r="F102" s="198"/>
      <c r="G102" s="198"/>
      <c r="H102" s="198"/>
      <c r="I102" s="198"/>
      <c r="J102" s="265" t="s">
        <v>604</v>
      </c>
      <c r="K102" s="198" t="s">
        <v>875</v>
      </c>
      <c r="L102" s="198"/>
      <c r="M102" s="198"/>
      <c r="N102" s="198"/>
      <c r="O102" s="198"/>
      <c r="P102" s="198"/>
      <c r="Q102" s="0"/>
    </row>
    <row r="103" customFormat="false" ht="13.2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</row>
    <row r="104" s="14" customFormat="true" ht="13.5" hidden="false" customHeight="true" outlineLevel="0" collapsed="false">
      <c r="A104" s="233" t="s">
        <v>748</v>
      </c>
      <c r="B104" s="235" t="s">
        <v>877</v>
      </c>
      <c r="C104" s="235"/>
      <c r="D104" s="235"/>
      <c r="E104" s="235"/>
      <c r="F104" s="235"/>
      <c r="G104" s="249" t="s">
        <v>165</v>
      </c>
      <c r="H104" s="262" t="s">
        <v>873</v>
      </c>
      <c r="I104" s="249" t="s">
        <v>166</v>
      </c>
      <c r="J104" s="262"/>
      <c r="K104" s="249" t="s">
        <v>750</v>
      </c>
      <c r="L104" s="251"/>
      <c r="M104" s="251"/>
      <c r="N104" s="263" t="s">
        <v>822</v>
      </c>
      <c r="O104" s="264" t="s">
        <v>656</v>
      </c>
      <c r="P104" s="264"/>
      <c r="Q104" s="0"/>
    </row>
    <row r="105" s="14" customFormat="true" ht="13.5" hidden="false" customHeight="true" outlineLevel="0" collapsed="false">
      <c r="A105" s="233" t="s">
        <v>651</v>
      </c>
      <c r="B105" s="198" t="s">
        <v>874</v>
      </c>
      <c r="C105" s="198"/>
      <c r="D105" s="198"/>
      <c r="E105" s="198"/>
      <c r="F105" s="198"/>
      <c r="G105" s="198"/>
      <c r="H105" s="198"/>
      <c r="I105" s="198"/>
      <c r="J105" s="265" t="s">
        <v>604</v>
      </c>
      <c r="K105" s="198" t="s">
        <v>875</v>
      </c>
      <c r="L105" s="198"/>
      <c r="M105" s="198"/>
      <c r="N105" s="198"/>
      <c r="O105" s="198"/>
      <c r="P105" s="198"/>
      <c r="Q105" s="0"/>
    </row>
    <row r="106" customFormat="false" ht="13.2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</row>
    <row r="107" s="261" customFormat="true" ht="13.2" hidden="false" customHeight="false" outlineLevel="0" collapsed="false">
      <c r="A107" s="172" t="s">
        <v>172</v>
      </c>
      <c r="B107" s="172"/>
      <c r="C107" s="172"/>
      <c r="D107" s="172"/>
      <c r="E107" s="172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0"/>
      <c r="R107" s="260"/>
      <c r="S107" s="260"/>
    </row>
    <row r="108" s="14" customFormat="true" ht="13.5" hidden="false" customHeight="true" outlineLevel="0" collapsed="false">
      <c r="A108" s="233" t="s">
        <v>748</v>
      </c>
      <c r="B108" s="235" t="s">
        <v>878</v>
      </c>
      <c r="C108" s="235"/>
      <c r="D108" s="235"/>
      <c r="E108" s="235"/>
      <c r="F108" s="235"/>
      <c r="G108" s="249" t="s">
        <v>165</v>
      </c>
      <c r="H108" s="262" t="n">
        <v>41680</v>
      </c>
      <c r="I108" s="249" t="s">
        <v>166</v>
      </c>
      <c r="J108" s="262"/>
      <c r="K108" s="249" t="s">
        <v>750</v>
      </c>
      <c r="L108" s="251" t="s">
        <v>229</v>
      </c>
      <c r="M108" s="251"/>
      <c r="N108" s="263" t="s">
        <v>822</v>
      </c>
      <c r="O108" s="264" t="s">
        <v>656</v>
      </c>
      <c r="P108" s="264"/>
      <c r="Q108" s="0"/>
    </row>
    <row r="109" s="14" customFormat="true" ht="13.5" hidden="false" customHeight="true" outlineLevel="0" collapsed="false">
      <c r="A109" s="233" t="s">
        <v>651</v>
      </c>
      <c r="B109" s="198" t="s">
        <v>879</v>
      </c>
      <c r="C109" s="198"/>
      <c r="D109" s="198"/>
      <c r="E109" s="198"/>
      <c r="F109" s="198"/>
      <c r="G109" s="198"/>
      <c r="H109" s="198"/>
      <c r="I109" s="198"/>
      <c r="J109" s="265" t="s">
        <v>604</v>
      </c>
      <c r="K109" s="198" t="s">
        <v>830</v>
      </c>
      <c r="L109" s="198"/>
      <c r="M109" s="198"/>
      <c r="N109" s="198"/>
      <c r="O109" s="198"/>
      <c r="P109" s="198"/>
      <c r="Q109" s="0"/>
    </row>
    <row r="110" customFormat="false" ht="13.2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</row>
    <row r="111" s="14" customFormat="true" ht="13.5" hidden="false" customHeight="true" outlineLevel="0" collapsed="false">
      <c r="A111" s="233" t="s">
        <v>748</v>
      </c>
      <c r="B111" s="235" t="s">
        <v>880</v>
      </c>
      <c r="C111" s="235"/>
      <c r="D111" s="235"/>
      <c r="E111" s="235"/>
      <c r="F111" s="235"/>
      <c r="G111" s="249" t="s">
        <v>165</v>
      </c>
      <c r="H111" s="262" t="n">
        <v>41061</v>
      </c>
      <c r="I111" s="249" t="s">
        <v>166</v>
      </c>
      <c r="J111" s="262" t="n">
        <v>41624</v>
      </c>
      <c r="K111" s="249" t="s">
        <v>750</v>
      </c>
      <c r="L111" s="251" t="s">
        <v>229</v>
      </c>
      <c r="M111" s="251"/>
      <c r="N111" s="263" t="s">
        <v>822</v>
      </c>
      <c r="O111" s="264" t="s">
        <v>676</v>
      </c>
      <c r="P111" s="264"/>
      <c r="Q111" s="0"/>
    </row>
    <row r="112" s="14" customFormat="true" ht="13.5" hidden="false" customHeight="true" outlineLevel="0" collapsed="false">
      <c r="A112" s="233" t="s">
        <v>651</v>
      </c>
      <c r="B112" s="198" t="s">
        <v>881</v>
      </c>
      <c r="C112" s="198"/>
      <c r="D112" s="198"/>
      <c r="E112" s="198"/>
      <c r="F112" s="198"/>
      <c r="G112" s="198"/>
      <c r="H112" s="198"/>
      <c r="I112" s="198"/>
      <c r="J112" s="265" t="s">
        <v>604</v>
      </c>
      <c r="K112" s="198" t="s">
        <v>853</v>
      </c>
      <c r="L112" s="198"/>
      <c r="M112" s="198"/>
      <c r="N112" s="198"/>
      <c r="O112" s="198"/>
      <c r="P112" s="198"/>
      <c r="Q112" s="0"/>
    </row>
    <row r="113" customFormat="false" ht="13.2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</row>
    <row r="114" s="261" customFormat="true" ht="13.2" hidden="false" customHeight="false" outlineLevel="0" collapsed="false">
      <c r="A114" s="172" t="s">
        <v>348</v>
      </c>
      <c r="B114" s="172"/>
      <c r="C114" s="172"/>
      <c r="D114" s="172"/>
      <c r="E114" s="172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0"/>
      <c r="R114" s="260"/>
      <c r="S114" s="260"/>
    </row>
    <row r="115" s="14" customFormat="true" ht="13.5" hidden="false" customHeight="true" outlineLevel="0" collapsed="false">
      <c r="A115" s="233" t="s">
        <v>748</v>
      </c>
      <c r="B115" s="235" t="s">
        <v>882</v>
      </c>
      <c r="C115" s="235"/>
      <c r="D115" s="235"/>
      <c r="E115" s="235"/>
      <c r="F115" s="235"/>
      <c r="G115" s="249" t="s">
        <v>165</v>
      </c>
      <c r="H115" s="262"/>
      <c r="I115" s="249" t="s">
        <v>166</v>
      </c>
      <c r="J115" s="262"/>
      <c r="K115" s="249" t="s">
        <v>750</v>
      </c>
      <c r="L115" s="251"/>
      <c r="M115" s="251"/>
      <c r="N115" s="263" t="s">
        <v>822</v>
      </c>
      <c r="O115" s="264"/>
      <c r="P115" s="264"/>
      <c r="Q115" s="0"/>
    </row>
    <row r="116" s="14" customFormat="true" ht="13.5" hidden="false" customHeight="true" outlineLevel="0" collapsed="false">
      <c r="A116" s="233" t="s">
        <v>651</v>
      </c>
      <c r="B116" s="198" t="s">
        <v>883</v>
      </c>
      <c r="C116" s="198"/>
      <c r="D116" s="198"/>
      <c r="E116" s="198"/>
      <c r="F116" s="198"/>
      <c r="G116" s="198"/>
      <c r="H116" s="198"/>
      <c r="I116" s="198"/>
      <c r="J116" s="265" t="s">
        <v>604</v>
      </c>
      <c r="K116" s="198"/>
      <c r="L116" s="198"/>
      <c r="M116" s="198"/>
      <c r="N116" s="198"/>
      <c r="O116" s="198"/>
      <c r="P116" s="198"/>
      <c r="Q116" s="0"/>
    </row>
    <row r="117" customFormat="false" ht="13.2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</row>
    <row r="118" s="14" customFormat="true" ht="13.5" hidden="false" customHeight="true" outlineLevel="0" collapsed="false">
      <c r="A118" s="233" t="s">
        <v>748</v>
      </c>
      <c r="B118" s="235" t="s">
        <v>884</v>
      </c>
      <c r="C118" s="235"/>
      <c r="D118" s="235"/>
      <c r="E118" s="235"/>
      <c r="F118" s="235"/>
      <c r="G118" s="249" t="s">
        <v>165</v>
      </c>
      <c r="H118" s="262"/>
      <c r="I118" s="249" t="s">
        <v>166</v>
      </c>
      <c r="J118" s="262"/>
      <c r="K118" s="249" t="s">
        <v>750</v>
      </c>
      <c r="L118" s="251"/>
      <c r="M118" s="251"/>
      <c r="N118" s="263" t="s">
        <v>822</v>
      </c>
      <c r="O118" s="264"/>
      <c r="P118" s="264"/>
      <c r="Q118" s="0"/>
    </row>
    <row r="119" s="14" customFormat="true" ht="13.5" hidden="false" customHeight="true" outlineLevel="0" collapsed="false">
      <c r="A119" s="233" t="s">
        <v>651</v>
      </c>
      <c r="B119" s="198" t="s">
        <v>885</v>
      </c>
      <c r="C119" s="198"/>
      <c r="D119" s="198"/>
      <c r="E119" s="198"/>
      <c r="F119" s="198"/>
      <c r="G119" s="198"/>
      <c r="H119" s="198"/>
      <c r="I119" s="198"/>
      <c r="J119" s="265" t="s">
        <v>604</v>
      </c>
      <c r="K119" s="198"/>
      <c r="L119" s="198"/>
      <c r="M119" s="198"/>
      <c r="N119" s="198"/>
      <c r="O119" s="198"/>
      <c r="P119" s="198"/>
      <c r="Q119" s="0"/>
    </row>
    <row r="120" customFormat="false" ht="13.2" hidden="false" customHeight="fals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</row>
    <row r="121" s="261" customFormat="true" ht="13.2" hidden="false" customHeight="false" outlineLevel="0" collapsed="false">
      <c r="A121" s="172" t="s">
        <v>309</v>
      </c>
      <c r="B121" s="172"/>
      <c r="C121" s="172"/>
      <c r="D121" s="172"/>
      <c r="E121" s="172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0"/>
      <c r="R121" s="260"/>
      <c r="S121" s="260"/>
    </row>
    <row r="122" s="14" customFormat="true" ht="13.5" hidden="false" customHeight="true" outlineLevel="0" collapsed="false">
      <c r="A122" s="233" t="s">
        <v>748</v>
      </c>
      <c r="B122" s="235" t="s">
        <v>840</v>
      </c>
      <c r="C122" s="235"/>
      <c r="D122" s="235"/>
      <c r="E122" s="235"/>
      <c r="F122" s="235"/>
      <c r="G122" s="249" t="s">
        <v>165</v>
      </c>
      <c r="H122" s="262" t="n">
        <v>41640</v>
      </c>
      <c r="I122" s="249" t="s">
        <v>166</v>
      </c>
      <c r="J122" s="262" t="n">
        <v>42004</v>
      </c>
      <c r="K122" s="249" t="s">
        <v>750</v>
      </c>
      <c r="L122" s="251" t="s">
        <v>229</v>
      </c>
      <c r="M122" s="251"/>
      <c r="N122" s="263" t="s">
        <v>822</v>
      </c>
      <c r="O122" s="264" t="s">
        <v>656</v>
      </c>
      <c r="P122" s="264"/>
      <c r="Q122" s="0"/>
    </row>
    <row r="123" s="14" customFormat="true" ht="13.5" hidden="false" customHeight="true" outlineLevel="0" collapsed="false">
      <c r="A123" s="233" t="s">
        <v>651</v>
      </c>
      <c r="B123" s="198" t="s">
        <v>886</v>
      </c>
      <c r="C123" s="198"/>
      <c r="D123" s="198"/>
      <c r="E123" s="198"/>
      <c r="F123" s="198"/>
      <c r="G123" s="198"/>
      <c r="H123" s="198"/>
      <c r="I123" s="198"/>
      <c r="J123" s="265" t="s">
        <v>604</v>
      </c>
      <c r="K123" s="198" t="s">
        <v>830</v>
      </c>
      <c r="L123" s="198"/>
      <c r="M123" s="198"/>
      <c r="N123" s="198"/>
      <c r="O123" s="198"/>
      <c r="P123" s="198"/>
      <c r="Q123" s="0"/>
    </row>
    <row r="124" customFormat="false" ht="13.2" hidden="false" customHeight="fals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</row>
    <row r="125" s="261" customFormat="true" ht="13.2" hidden="false" customHeight="false" outlineLevel="0" collapsed="false">
      <c r="A125" s="172" t="s">
        <v>289</v>
      </c>
      <c r="B125" s="172"/>
      <c r="C125" s="172"/>
      <c r="D125" s="172"/>
      <c r="E125" s="172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0"/>
      <c r="R125" s="260"/>
      <c r="S125" s="260"/>
    </row>
    <row r="126" s="14" customFormat="true" ht="13.5" hidden="false" customHeight="true" outlineLevel="0" collapsed="false">
      <c r="A126" s="233" t="s">
        <v>748</v>
      </c>
      <c r="B126" s="235" t="s">
        <v>887</v>
      </c>
      <c r="C126" s="235"/>
      <c r="D126" s="235"/>
      <c r="E126" s="235"/>
      <c r="F126" s="235"/>
      <c r="G126" s="249" t="s">
        <v>165</v>
      </c>
      <c r="H126" s="262" t="n">
        <v>41574</v>
      </c>
      <c r="I126" s="249" t="s">
        <v>166</v>
      </c>
      <c r="J126" s="262" t="n">
        <v>41740</v>
      </c>
      <c r="K126" s="249" t="s">
        <v>750</v>
      </c>
      <c r="L126" s="251"/>
      <c r="M126" s="251"/>
      <c r="N126" s="263" t="s">
        <v>822</v>
      </c>
      <c r="O126" s="264" t="s">
        <v>676</v>
      </c>
      <c r="P126" s="264"/>
      <c r="Q126" s="0"/>
    </row>
    <row r="127" s="14" customFormat="true" ht="13.5" hidden="false" customHeight="true" outlineLevel="0" collapsed="false">
      <c r="A127" s="233" t="s">
        <v>651</v>
      </c>
      <c r="B127" s="198" t="s">
        <v>108</v>
      </c>
      <c r="C127" s="198"/>
      <c r="D127" s="198"/>
      <c r="E127" s="198"/>
      <c r="F127" s="198"/>
      <c r="G127" s="198"/>
      <c r="H127" s="198"/>
      <c r="I127" s="198"/>
      <c r="J127" s="265" t="s">
        <v>604</v>
      </c>
      <c r="K127" s="198" t="s">
        <v>108</v>
      </c>
      <c r="L127" s="198"/>
      <c r="M127" s="198"/>
      <c r="N127" s="198"/>
      <c r="O127" s="198"/>
      <c r="P127" s="198"/>
      <c r="Q127" s="0"/>
    </row>
    <row r="128" customFormat="false" ht="13.2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</row>
    <row r="129" s="14" customFormat="true" ht="13.5" hidden="false" customHeight="true" outlineLevel="0" collapsed="false">
      <c r="A129" s="233" t="s">
        <v>748</v>
      </c>
      <c r="B129" s="235" t="s">
        <v>888</v>
      </c>
      <c r="C129" s="235"/>
      <c r="D129" s="235"/>
      <c r="E129" s="235"/>
      <c r="F129" s="235"/>
      <c r="G129" s="249" t="s">
        <v>165</v>
      </c>
      <c r="H129" s="262" t="n">
        <v>41574</v>
      </c>
      <c r="I129" s="249" t="s">
        <v>166</v>
      </c>
      <c r="J129" s="262" t="n">
        <v>41740</v>
      </c>
      <c r="K129" s="249" t="s">
        <v>750</v>
      </c>
      <c r="L129" s="251"/>
      <c r="M129" s="251"/>
      <c r="N129" s="263" t="s">
        <v>822</v>
      </c>
      <c r="O129" s="264" t="s">
        <v>676</v>
      </c>
      <c r="P129" s="264"/>
      <c r="Q129" s="0"/>
    </row>
    <row r="130" s="14" customFormat="true" ht="13.5" hidden="false" customHeight="true" outlineLevel="0" collapsed="false">
      <c r="A130" s="233" t="s">
        <v>651</v>
      </c>
      <c r="B130" s="198" t="s">
        <v>108</v>
      </c>
      <c r="C130" s="198"/>
      <c r="D130" s="198"/>
      <c r="E130" s="198"/>
      <c r="F130" s="198"/>
      <c r="G130" s="198"/>
      <c r="H130" s="198"/>
      <c r="I130" s="198"/>
      <c r="J130" s="265" t="s">
        <v>604</v>
      </c>
      <c r="K130" s="198" t="s">
        <v>108</v>
      </c>
      <c r="L130" s="198"/>
      <c r="M130" s="198"/>
      <c r="N130" s="198"/>
      <c r="O130" s="198"/>
      <c r="P130" s="198"/>
      <c r="Q130" s="0"/>
    </row>
    <row r="131" customFormat="false" ht="13.2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</row>
    <row r="132" s="14" customFormat="true" ht="13.5" hidden="false" customHeight="true" outlineLevel="0" collapsed="false">
      <c r="A132" s="233" t="s">
        <v>748</v>
      </c>
      <c r="B132" s="235" t="s">
        <v>889</v>
      </c>
      <c r="C132" s="235"/>
      <c r="D132" s="235"/>
      <c r="E132" s="235"/>
      <c r="F132" s="235"/>
      <c r="G132" s="249" t="s">
        <v>165</v>
      </c>
      <c r="H132" s="262" t="n">
        <v>41574</v>
      </c>
      <c r="I132" s="249" t="s">
        <v>166</v>
      </c>
      <c r="J132" s="262" t="n">
        <v>41631</v>
      </c>
      <c r="K132" s="249" t="s">
        <v>750</v>
      </c>
      <c r="L132" s="251"/>
      <c r="M132" s="251"/>
      <c r="N132" s="263" t="s">
        <v>822</v>
      </c>
      <c r="O132" s="264" t="s">
        <v>676</v>
      </c>
      <c r="P132" s="264"/>
      <c r="Q132" s="0"/>
    </row>
    <row r="133" s="14" customFormat="true" ht="13.5" hidden="false" customHeight="true" outlineLevel="0" collapsed="false">
      <c r="A133" s="233" t="s">
        <v>651</v>
      </c>
      <c r="B133" s="198" t="s">
        <v>108</v>
      </c>
      <c r="C133" s="198"/>
      <c r="D133" s="198"/>
      <c r="E133" s="198"/>
      <c r="F133" s="198"/>
      <c r="G133" s="198"/>
      <c r="H133" s="198"/>
      <c r="I133" s="198"/>
      <c r="J133" s="265" t="s">
        <v>604</v>
      </c>
      <c r="K133" s="198" t="s">
        <v>108</v>
      </c>
      <c r="L133" s="198"/>
      <c r="M133" s="198"/>
      <c r="N133" s="198"/>
      <c r="O133" s="198"/>
      <c r="P133" s="198"/>
      <c r="Q133" s="0"/>
    </row>
    <row r="134" customFormat="false" ht="13.2" hidden="false" customHeight="fals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</row>
    <row r="135" s="261" customFormat="true" ht="13.2" hidden="false" customHeight="false" outlineLevel="0" collapsed="false">
      <c r="A135" s="172" t="s">
        <v>355</v>
      </c>
      <c r="B135" s="172"/>
      <c r="C135" s="172"/>
      <c r="D135" s="172"/>
      <c r="E135" s="172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0"/>
      <c r="R135" s="260"/>
      <c r="S135" s="260"/>
    </row>
    <row r="136" s="14" customFormat="true" ht="13.5" hidden="false" customHeight="true" outlineLevel="0" collapsed="false">
      <c r="A136" s="233" t="s">
        <v>748</v>
      </c>
      <c r="B136" s="235" t="s">
        <v>890</v>
      </c>
      <c r="C136" s="235"/>
      <c r="D136" s="235"/>
      <c r="E136" s="235"/>
      <c r="F136" s="235"/>
      <c r="G136" s="249" t="s">
        <v>165</v>
      </c>
      <c r="H136" s="262" t="n">
        <v>41576</v>
      </c>
      <c r="I136" s="249" t="s">
        <v>166</v>
      </c>
      <c r="J136" s="262" t="n">
        <v>41754</v>
      </c>
      <c r="K136" s="249" t="s">
        <v>750</v>
      </c>
      <c r="L136" s="251" t="s">
        <v>229</v>
      </c>
      <c r="M136" s="251"/>
      <c r="N136" s="263" t="s">
        <v>822</v>
      </c>
      <c r="O136" s="264"/>
      <c r="P136" s="264"/>
      <c r="Q136" s="0"/>
    </row>
    <row r="137" s="14" customFormat="true" ht="13.5" hidden="false" customHeight="true" outlineLevel="0" collapsed="false">
      <c r="A137" s="233" t="s">
        <v>651</v>
      </c>
      <c r="B137" s="198" t="s">
        <v>891</v>
      </c>
      <c r="C137" s="198"/>
      <c r="D137" s="198"/>
      <c r="E137" s="198"/>
      <c r="F137" s="198"/>
      <c r="G137" s="198"/>
      <c r="H137" s="198"/>
      <c r="I137" s="198"/>
      <c r="J137" s="265" t="s">
        <v>604</v>
      </c>
      <c r="K137" s="198" t="s">
        <v>108</v>
      </c>
      <c r="L137" s="198"/>
      <c r="M137" s="198"/>
      <c r="N137" s="198"/>
      <c r="O137" s="198"/>
      <c r="P137" s="198"/>
      <c r="Q137" s="0"/>
    </row>
    <row r="138" customFormat="false" ht="13.2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</row>
    <row r="139" s="261" customFormat="true" ht="13.2" hidden="false" customHeight="false" outlineLevel="0" collapsed="false">
      <c r="A139" s="172" t="s">
        <v>437</v>
      </c>
      <c r="B139" s="172"/>
      <c r="C139" s="172"/>
      <c r="D139" s="172"/>
      <c r="E139" s="172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0"/>
      <c r="R139" s="260"/>
      <c r="S139" s="260"/>
    </row>
    <row r="140" s="14" customFormat="true" ht="13.5" hidden="false" customHeight="true" outlineLevel="0" collapsed="false">
      <c r="A140" s="233" t="s">
        <v>748</v>
      </c>
      <c r="B140" s="235" t="s">
        <v>892</v>
      </c>
      <c r="C140" s="235"/>
      <c r="D140" s="235"/>
      <c r="E140" s="235"/>
      <c r="F140" s="235"/>
      <c r="G140" s="249" t="s">
        <v>165</v>
      </c>
      <c r="H140" s="262" t="n">
        <v>41577</v>
      </c>
      <c r="I140" s="249" t="s">
        <v>166</v>
      </c>
      <c r="J140" s="262" t="n">
        <v>42307</v>
      </c>
      <c r="K140" s="249" t="s">
        <v>750</v>
      </c>
      <c r="L140" s="251" t="s">
        <v>673</v>
      </c>
      <c r="M140" s="251"/>
      <c r="N140" s="263" t="s">
        <v>822</v>
      </c>
      <c r="O140" s="264" t="s">
        <v>656</v>
      </c>
      <c r="P140" s="264"/>
      <c r="Q140" s="0"/>
    </row>
    <row r="141" s="14" customFormat="true" ht="13.5" hidden="false" customHeight="true" outlineLevel="0" collapsed="false">
      <c r="A141" s="233" t="s">
        <v>651</v>
      </c>
      <c r="B141" s="198" t="s">
        <v>893</v>
      </c>
      <c r="C141" s="198"/>
      <c r="D141" s="198"/>
      <c r="E141" s="198"/>
      <c r="F141" s="198"/>
      <c r="G141" s="198"/>
      <c r="H141" s="198"/>
      <c r="I141" s="198"/>
      <c r="J141" s="265" t="s">
        <v>604</v>
      </c>
      <c r="K141" s="198" t="s">
        <v>853</v>
      </c>
      <c r="L141" s="198"/>
      <c r="M141" s="198"/>
      <c r="N141" s="198"/>
      <c r="O141" s="198"/>
      <c r="P141" s="198"/>
      <c r="Q141" s="0"/>
    </row>
    <row r="142" customFormat="false" ht="13.2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</row>
    <row r="143" s="14" customFormat="true" ht="13.5" hidden="false" customHeight="true" outlineLevel="0" collapsed="false">
      <c r="A143" s="233" t="s">
        <v>748</v>
      </c>
      <c r="B143" s="235" t="s">
        <v>894</v>
      </c>
      <c r="C143" s="235"/>
      <c r="D143" s="235"/>
      <c r="E143" s="235"/>
      <c r="F143" s="235"/>
      <c r="G143" s="249" t="s">
        <v>165</v>
      </c>
      <c r="H143" s="262" t="n">
        <v>41577</v>
      </c>
      <c r="I143" s="249" t="s">
        <v>166</v>
      </c>
      <c r="J143" s="262" t="n">
        <v>41761</v>
      </c>
      <c r="K143" s="249" t="s">
        <v>750</v>
      </c>
      <c r="L143" s="251" t="s">
        <v>673</v>
      </c>
      <c r="M143" s="251"/>
      <c r="N143" s="263" t="s">
        <v>822</v>
      </c>
      <c r="O143" s="264" t="s">
        <v>676</v>
      </c>
      <c r="P143" s="264"/>
      <c r="Q143" s="0"/>
    </row>
    <row r="144" s="14" customFormat="true" ht="13.5" hidden="false" customHeight="true" outlineLevel="0" collapsed="false">
      <c r="A144" s="233" t="s">
        <v>651</v>
      </c>
      <c r="B144" s="198" t="s">
        <v>893</v>
      </c>
      <c r="C144" s="198"/>
      <c r="D144" s="198"/>
      <c r="E144" s="198"/>
      <c r="F144" s="198"/>
      <c r="G144" s="198"/>
      <c r="H144" s="198"/>
      <c r="I144" s="198"/>
      <c r="J144" s="265" t="s">
        <v>604</v>
      </c>
      <c r="K144" s="198" t="s">
        <v>853</v>
      </c>
      <c r="L144" s="198"/>
      <c r="M144" s="198"/>
      <c r="N144" s="198"/>
      <c r="O144" s="198"/>
      <c r="P144" s="198"/>
      <c r="Q144" s="0"/>
    </row>
    <row r="145" customFormat="false" ht="13.2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</row>
    <row r="146" s="14" customFormat="true" ht="13.5" hidden="false" customHeight="true" outlineLevel="0" collapsed="false">
      <c r="A146" s="233" t="s">
        <v>748</v>
      </c>
      <c r="B146" s="235" t="s">
        <v>895</v>
      </c>
      <c r="C146" s="235"/>
      <c r="D146" s="235"/>
      <c r="E146" s="235"/>
      <c r="F146" s="235"/>
      <c r="G146" s="249" t="s">
        <v>165</v>
      </c>
      <c r="H146" s="262" t="n">
        <v>41575</v>
      </c>
      <c r="I146" s="249" t="s">
        <v>166</v>
      </c>
      <c r="J146" s="262" t="n">
        <v>41754</v>
      </c>
      <c r="K146" s="249" t="s">
        <v>750</v>
      </c>
      <c r="L146" s="251" t="s">
        <v>673</v>
      </c>
      <c r="M146" s="251"/>
      <c r="N146" s="263" t="s">
        <v>822</v>
      </c>
      <c r="O146" s="264" t="s">
        <v>676</v>
      </c>
      <c r="P146" s="264"/>
      <c r="Q146" s="0"/>
    </row>
    <row r="147" s="14" customFormat="true" ht="13.5" hidden="false" customHeight="true" outlineLevel="0" collapsed="false">
      <c r="A147" s="233" t="s">
        <v>651</v>
      </c>
      <c r="B147" s="198" t="s">
        <v>896</v>
      </c>
      <c r="C147" s="198"/>
      <c r="D147" s="198"/>
      <c r="E147" s="198"/>
      <c r="F147" s="198"/>
      <c r="G147" s="198"/>
      <c r="H147" s="198"/>
      <c r="I147" s="198"/>
      <c r="J147" s="265" t="s">
        <v>604</v>
      </c>
      <c r="K147" s="198" t="s">
        <v>108</v>
      </c>
      <c r="L147" s="198"/>
      <c r="M147" s="198"/>
      <c r="N147" s="198"/>
      <c r="O147" s="198"/>
      <c r="P147" s="198"/>
      <c r="Q147" s="0"/>
    </row>
    <row r="148" customFormat="false" ht="13.2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</row>
    <row r="149" s="14" customFormat="true" ht="13.5" hidden="false" customHeight="true" outlineLevel="0" collapsed="false">
      <c r="A149" s="233" t="s">
        <v>748</v>
      </c>
      <c r="B149" s="235" t="s">
        <v>897</v>
      </c>
      <c r="C149" s="235"/>
      <c r="D149" s="235"/>
      <c r="E149" s="235"/>
      <c r="F149" s="235"/>
      <c r="G149" s="249" t="s">
        <v>165</v>
      </c>
      <c r="H149" s="262" t="n">
        <v>41575</v>
      </c>
      <c r="I149" s="249" t="s">
        <v>166</v>
      </c>
      <c r="J149" s="262" t="n">
        <v>41754</v>
      </c>
      <c r="K149" s="249" t="s">
        <v>750</v>
      </c>
      <c r="L149" s="251" t="s">
        <v>673</v>
      </c>
      <c r="M149" s="251"/>
      <c r="N149" s="263" t="s">
        <v>822</v>
      </c>
      <c r="O149" s="264" t="s">
        <v>676</v>
      </c>
      <c r="P149" s="264"/>
      <c r="Q149" s="0"/>
    </row>
    <row r="150" s="14" customFormat="true" ht="13.5" hidden="false" customHeight="true" outlineLevel="0" collapsed="false">
      <c r="A150" s="233" t="s">
        <v>651</v>
      </c>
      <c r="B150" s="198" t="s">
        <v>896</v>
      </c>
      <c r="C150" s="198"/>
      <c r="D150" s="198"/>
      <c r="E150" s="198"/>
      <c r="F150" s="198"/>
      <c r="G150" s="198"/>
      <c r="H150" s="198"/>
      <c r="I150" s="198"/>
      <c r="J150" s="265" t="s">
        <v>604</v>
      </c>
      <c r="K150" s="198" t="s">
        <v>108</v>
      </c>
      <c r="L150" s="198"/>
      <c r="M150" s="198"/>
      <c r="N150" s="198"/>
      <c r="O150" s="198"/>
      <c r="P150" s="198"/>
      <c r="Q150" s="0"/>
    </row>
    <row r="151" customFormat="false" ht="13.2" hidden="false" customHeight="fals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</row>
    <row r="152" s="261" customFormat="true" ht="13.2" hidden="false" customHeight="false" outlineLevel="0" collapsed="false">
      <c r="A152" s="172" t="s">
        <v>358</v>
      </c>
      <c r="B152" s="172"/>
      <c r="C152" s="172"/>
      <c r="D152" s="172"/>
      <c r="E152" s="172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0"/>
      <c r="R152" s="260"/>
      <c r="S152" s="260"/>
    </row>
    <row r="153" s="14" customFormat="true" ht="13.5" hidden="false" customHeight="true" outlineLevel="0" collapsed="false">
      <c r="A153" s="233" t="s">
        <v>748</v>
      </c>
      <c r="B153" s="235" t="s">
        <v>898</v>
      </c>
      <c r="C153" s="235"/>
      <c r="D153" s="235"/>
      <c r="E153" s="235"/>
      <c r="F153" s="235"/>
      <c r="G153" s="249" t="s">
        <v>165</v>
      </c>
      <c r="H153" s="262" t="n">
        <v>41576</v>
      </c>
      <c r="I153" s="249" t="s">
        <v>166</v>
      </c>
      <c r="J153" s="262" t="n">
        <v>41684</v>
      </c>
      <c r="K153" s="249" t="s">
        <v>750</v>
      </c>
      <c r="L153" s="251" t="s">
        <v>683</v>
      </c>
      <c r="M153" s="251"/>
      <c r="N153" s="263" t="s">
        <v>822</v>
      </c>
      <c r="O153" s="264"/>
      <c r="P153" s="264"/>
      <c r="Q153" s="0"/>
    </row>
    <row r="154" s="14" customFormat="true" ht="13.5" hidden="false" customHeight="true" outlineLevel="0" collapsed="false">
      <c r="A154" s="233" t="s">
        <v>651</v>
      </c>
      <c r="B154" s="198" t="s">
        <v>891</v>
      </c>
      <c r="C154" s="198"/>
      <c r="D154" s="198"/>
      <c r="E154" s="198"/>
      <c r="F154" s="198"/>
      <c r="G154" s="198"/>
      <c r="H154" s="198"/>
      <c r="I154" s="198"/>
      <c r="J154" s="265" t="s">
        <v>604</v>
      </c>
      <c r="K154" s="198" t="s">
        <v>108</v>
      </c>
      <c r="L154" s="198"/>
      <c r="M154" s="198"/>
      <c r="N154" s="198"/>
      <c r="O154" s="198"/>
      <c r="P154" s="198"/>
      <c r="Q154" s="0"/>
    </row>
    <row r="155" customFormat="false" ht="13.2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</row>
    <row r="156" s="14" customFormat="true" ht="13.5" hidden="false" customHeight="true" outlineLevel="0" collapsed="false">
      <c r="A156" s="233" t="s">
        <v>748</v>
      </c>
      <c r="B156" s="235" t="s">
        <v>899</v>
      </c>
      <c r="C156" s="235"/>
      <c r="D156" s="235"/>
      <c r="E156" s="235"/>
      <c r="F156" s="235"/>
      <c r="G156" s="249" t="s">
        <v>165</v>
      </c>
      <c r="H156" s="262" t="n">
        <v>41576</v>
      </c>
      <c r="I156" s="249" t="s">
        <v>166</v>
      </c>
      <c r="J156" s="262" t="n">
        <v>41684</v>
      </c>
      <c r="K156" s="249" t="s">
        <v>750</v>
      </c>
      <c r="L156" s="251" t="s">
        <v>683</v>
      </c>
      <c r="M156" s="251"/>
      <c r="N156" s="263" t="s">
        <v>822</v>
      </c>
      <c r="O156" s="264"/>
      <c r="P156" s="264"/>
      <c r="Q156" s="0"/>
    </row>
    <row r="157" s="14" customFormat="true" ht="13.5" hidden="false" customHeight="true" outlineLevel="0" collapsed="false">
      <c r="A157" s="233" t="s">
        <v>651</v>
      </c>
      <c r="B157" s="198" t="s">
        <v>891</v>
      </c>
      <c r="C157" s="198"/>
      <c r="D157" s="198"/>
      <c r="E157" s="198"/>
      <c r="F157" s="198"/>
      <c r="G157" s="198"/>
      <c r="H157" s="198"/>
      <c r="I157" s="198"/>
      <c r="J157" s="265" t="s">
        <v>604</v>
      </c>
      <c r="K157" s="198" t="s">
        <v>108</v>
      </c>
      <c r="L157" s="198"/>
      <c r="M157" s="198"/>
      <c r="N157" s="198"/>
      <c r="O157" s="198"/>
      <c r="P157" s="198"/>
      <c r="Q157" s="0"/>
    </row>
    <row r="158" customFormat="false" ht="13.2" hidden="false" customHeight="fals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</row>
    <row r="159" s="261" customFormat="true" ht="13.2" hidden="false" customHeight="false" outlineLevel="0" collapsed="false">
      <c r="A159" s="172" t="s">
        <v>360</v>
      </c>
      <c r="B159" s="172"/>
      <c r="C159" s="172"/>
      <c r="D159" s="172"/>
      <c r="E159" s="172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0"/>
      <c r="R159" s="260"/>
      <c r="S159" s="260"/>
    </row>
    <row r="160" s="14" customFormat="true" ht="13.5" hidden="false" customHeight="true" outlineLevel="0" collapsed="false">
      <c r="A160" s="233" t="s">
        <v>748</v>
      </c>
      <c r="B160" s="235" t="s">
        <v>900</v>
      </c>
      <c r="C160" s="235"/>
      <c r="D160" s="235"/>
      <c r="E160" s="235"/>
      <c r="F160" s="235"/>
      <c r="G160" s="249" t="s">
        <v>165</v>
      </c>
      <c r="H160" s="262" t="n">
        <v>41563</v>
      </c>
      <c r="I160" s="249" t="s">
        <v>166</v>
      </c>
      <c r="J160" s="262"/>
      <c r="K160" s="249" t="s">
        <v>750</v>
      </c>
      <c r="L160" s="251" t="s">
        <v>683</v>
      </c>
      <c r="M160" s="251"/>
      <c r="N160" s="263" t="s">
        <v>822</v>
      </c>
      <c r="O160" s="264" t="s">
        <v>656</v>
      </c>
      <c r="P160" s="264"/>
      <c r="Q160" s="0"/>
    </row>
    <row r="161" s="14" customFormat="true" ht="13.5" hidden="false" customHeight="true" outlineLevel="0" collapsed="false">
      <c r="A161" s="233" t="s">
        <v>651</v>
      </c>
      <c r="B161" s="198" t="s">
        <v>901</v>
      </c>
      <c r="C161" s="198"/>
      <c r="D161" s="198"/>
      <c r="E161" s="198"/>
      <c r="F161" s="198"/>
      <c r="G161" s="198"/>
      <c r="H161" s="198"/>
      <c r="I161" s="198"/>
      <c r="J161" s="265" t="s">
        <v>604</v>
      </c>
      <c r="K161" s="198" t="s">
        <v>858</v>
      </c>
      <c r="L161" s="198"/>
      <c r="M161" s="198"/>
      <c r="N161" s="198"/>
      <c r="O161" s="198"/>
      <c r="P161" s="198"/>
      <c r="Q161" s="0"/>
    </row>
    <row r="162" customFormat="false" ht="13.2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</row>
    <row r="163" s="14" customFormat="true" ht="13.5" hidden="false" customHeight="true" outlineLevel="0" collapsed="false">
      <c r="A163" s="233" t="s">
        <v>748</v>
      </c>
      <c r="B163" s="235" t="s">
        <v>902</v>
      </c>
      <c r="C163" s="235"/>
      <c r="D163" s="235"/>
      <c r="E163" s="235"/>
      <c r="F163" s="235"/>
      <c r="G163" s="249" t="s">
        <v>165</v>
      </c>
      <c r="H163" s="262" t="n">
        <v>40522</v>
      </c>
      <c r="I163" s="249" t="s">
        <v>166</v>
      </c>
      <c r="J163" s="262"/>
      <c r="K163" s="249" t="s">
        <v>750</v>
      </c>
      <c r="L163" s="251" t="s">
        <v>683</v>
      </c>
      <c r="M163" s="251"/>
      <c r="N163" s="263" t="s">
        <v>822</v>
      </c>
      <c r="O163" s="264" t="s">
        <v>656</v>
      </c>
      <c r="P163" s="264"/>
      <c r="Q163" s="0"/>
    </row>
    <row r="164" s="14" customFormat="true" ht="13.5" hidden="false" customHeight="true" outlineLevel="0" collapsed="false">
      <c r="A164" s="233" t="s">
        <v>651</v>
      </c>
      <c r="B164" s="198" t="s">
        <v>901</v>
      </c>
      <c r="C164" s="198"/>
      <c r="D164" s="198"/>
      <c r="E164" s="198"/>
      <c r="F164" s="198"/>
      <c r="G164" s="198"/>
      <c r="H164" s="198"/>
      <c r="I164" s="198"/>
      <c r="J164" s="265" t="s">
        <v>604</v>
      </c>
      <c r="K164" s="198" t="s">
        <v>858</v>
      </c>
      <c r="L164" s="198"/>
      <c r="M164" s="198"/>
      <c r="N164" s="198"/>
      <c r="O164" s="198"/>
      <c r="P164" s="198"/>
      <c r="Q164" s="0"/>
    </row>
    <row r="165" customFormat="false" ht="13.2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</row>
    <row r="166" s="14" customFormat="true" ht="13.5" hidden="false" customHeight="true" outlineLevel="0" collapsed="false">
      <c r="A166" s="233" t="s">
        <v>748</v>
      </c>
      <c r="B166" s="235" t="s">
        <v>903</v>
      </c>
      <c r="C166" s="235"/>
      <c r="D166" s="235"/>
      <c r="E166" s="235"/>
      <c r="F166" s="235"/>
      <c r="G166" s="249" t="s">
        <v>165</v>
      </c>
      <c r="H166" s="262" t="n">
        <v>40522</v>
      </c>
      <c r="I166" s="249" t="s">
        <v>166</v>
      </c>
      <c r="J166" s="262"/>
      <c r="K166" s="249" t="s">
        <v>750</v>
      </c>
      <c r="L166" s="251" t="s">
        <v>683</v>
      </c>
      <c r="M166" s="251"/>
      <c r="N166" s="263" t="s">
        <v>822</v>
      </c>
      <c r="O166" s="264" t="s">
        <v>656</v>
      </c>
      <c r="P166" s="264"/>
      <c r="Q166" s="0"/>
    </row>
    <row r="167" s="14" customFormat="true" ht="13.5" hidden="false" customHeight="true" outlineLevel="0" collapsed="false">
      <c r="A167" s="233" t="s">
        <v>651</v>
      </c>
      <c r="B167" s="198" t="s">
        <v>901</v>
      </c>
      <c r="C167" s="198"/>
      <c r="D167" s="198"/>
      <c r="E167" s="198"/>
      <c r="F167" s="198"/>
      <c r="G167" s="198"/>
      <c r="H167" s="198"/>
      <c r="I167" s="198"/>
      <c r="J167" s="265" t="s">
        <v>604</v>
      </c>
      <c r="K167" s="198" t="s">
        <v>858</v>
      </c>
      <c r="L167" s="198"/>
      <c r="M167" s="198"/>
      <c r="N167" s="198"/>
      <c r="O167" s="198"/>
      <c r="P167" s="198"/>
      <c r="Q167" s="0"/>
    </row>
    <row r="168" customFormat="false" ht="13.2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</row>
    <row r="169" s="14" customFormat="true" ht="13.5" hidden="false" customHeight="true" outlineLevel="0" collapsed="false">
      <c r="A169" s="233" t="s">
        <v>748</v>
      </c>
      <c r="B169" s="235" t="s">
        <v>904</v>
      </c>
      <c r="C169" s="235"/>
      <c r="D169" s="235"/>
      <c r="E169" s="235"/>
      <c r="F169" s="235"/>
      <c r="G169" s="249" t="s">
        <v>165</v>
      </c>
      <c r="H169" s="262" t="n">
        <v>41368</v>
      </c>
      <c r="I169" s="249" t="s">
        <v>166</v>
      </c>
      <c r="J169" s="262"/>
      <c r="K169" s="249" t="s">
        <v>750</v>
      </c>
      <c r="L169" s="251" t="s">
        <v>683</v>
      </c>
      <c r="M169" s="251"/>
      <c r="N169" s="263" t="s">
        <v>822</v>
      </c>
      <c r="O169" s="264"/>
      <c r="P169" s="264"/>
      <c r="Q169" s="0"/>
    </row>
    <row r="170" s="14" customFormat="true" ht="13.5" hidden="false" customHeight="true" outlineLevel="0" collapsed="false">
      <c r="A170" s="233" t="s">
        <v>651</v>
      </c>
      <c r="B170" s="198" t="s">
        <v>901</v>
      </c>
      <c r="C170" s="198"/>
      <c r="D170" s="198"/>
      <c r="E170" s="198"/>
      <c r="F170" s="198"/>
      <c r="G170" s="198"/>
      <c r="H170" s="198"/>
      <c r="I170" s="198"/>
      <c r="J170" s="265" t="s">
        <v>604</v>
      </c>
      <c r="K170" s="198" t="s">
        <v>858</v>
      </c>
      <c r="L170" s="198"/>
      <c r="M170" s="198"/>
      <c r="N170" s="198"/>
      <c r="O170" s="198"/>
      <c r="P170" s="198"/>
      <c r="Q170" s="0"/>
    </row>
    <row r="171" customFormat="false" ht="13.2" hidden="false" customHeight="fals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</row>
    <row r="172" s="14" customFormat="true" ht="13.5" hidden="false" customHeight="true" outlineLevel="0" collapsed="false">
      <c r="A172" s="233" t="s">
        <v>748</v>
      </c>
      <c r="B172" s="235" t="s">
        <v>905</v>
      </c>
      <c r="C172" s="235"/>
      <c r="D172" s="235"/>
      <c r="E172" s="235"/>
      <c r="F172" s="235"/>
      <c r="G172" s="249" t="s">
        <v>165</v>
      </c>
      <c r="H172" s="262" t="n">
        <v>41260</v>
      </c>
      <c r="I172" s="249" t="s">
        <v>166</v>
      </c>
      <c r="J172" s="262"/>
      <c r="K172" s="249" t="s">
        <v>750</v>
      </c>
      <c r="L172" s="251" t="s">
        <v>683</v>
      </c>
      <c r="M172" s="251"/>
      <c r="N172" s="263" t="s">
        <v>822</v>
      </c>
      <c r="O172" s="264" t="s">
        <v>656</v>
      </c>
      <c r="P172" s="264"/>
      <c r="Q172" s="0"/>
    </row>
    <row r="173" s="14" customFormat="true" ht="13.5" hidden="false" customHeight="true" outlineLevel="0" collapsed="false">
      <c r="A173" s="233" t="s">
        <v>651</v>
      </c>
      <c r="B173" s="198" t="s">
        <v>901</v>
      </c>
      <c r="C173" s="198"/>
      <c r="D173" s="198"/>
      <c r="E173" s="198"/>
      <c r="F173" s="198"/>
      <c r="G173" s="198"/>
      <c r="H173" s="198"/>
      <c r="I173" s="198"/>
      <c r="J173" s="265" t="s">
        <v>604</v>
      </c>
      <c r="K173" s="198" t="s">
        <v>858</v>
      </c>
      <c r="L173" s="198"/>
      <c r="M173" s="198"/>
      <c r="N173" s="198"/>
      <c r="O173" s="198"/>
      <c r="P173" s="198"/>
      <c r="Q173" s="0"/>
    </row>
    <row r="174" customFormat="false" ht="13.2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</row>
    <row r="175" s="14" customFormat="true" ht="13.5" hidden="false" customHeight="true" outlineLevel="0" collapsed="false">
      <c r="A175" s="233" t="s">
        <v>748</v>
      </c>
      <c r="B175" s="235" t="s">
        <v>906</v>
      </c>
      <c r="C175" s="235"/>
      <c r="D175" s="235"/>
      <c r="E175" s="235"/>
      <c r="F175" s="235"/>
      <c r="G175" s="249" t="s">
        <v>165</v>
      </c>
      <c r="H175" s="262" t="n">
        <v>41519</v>
      </c>
      <c r="I175" s="249" t="s">
        <v>166</v>
      </c>
      <c r="J175" s="262"/>
      <c r="K175" s="249" t="s">
        <v>750</v>
      </c>
      <c r="L175" s="251" t="s">
        <v>683</v>
      </c>
      <c r="M175" s="251"/>
      <c r="N175" s="263" t="s">
        <v>822</v>
      </c>
      <c r="O175" s="264" t="s">
        <v>656</v>
      </c>
      <c r="P175" s="264"/>
      <c r="Q175" s="0"/>
    </row>
    <row r="176" s="14" customFormat="true" ht="13.5" hidden="false" customHeight="true" outlineLevel="0" collapsed="false">
      <c r="A176" s="233" t="s">
        <v>651</v>
      </c>
      <c r="B176" s="198" t="s">
        <v>901</v>
      </c>
      <c r="C176" s="198"/>
      <c r="D176" s="198"/>
      <c r="E176" s="198"/>
      <c r="F176" s="198"/>
      <c r="G176" s="198"/>
      <c r="H176" s="198"/>
      <c r="I176" s="198"/>
      <c r="J176" s="265" t="s">
        <v>604</v>
      </c>
      <c r="K176" s="198" t="s">
        <v>858</v>
      </c>
      <c r="L176" s="198"/>
      <c r="M176" s="198"/>
      <c r="N176" s="198"/>
      <c r="O176" s="198"/>
      <c r="P176" s="198"/>
      <c r="Q176" s="0"/>
    </row>
    <row r="177" customFormat="false" ht="13.2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</row>
    <row r="178" s="14" customFormat="true" ht="13.5" hidden="false" customHeight="true" outlineLevel="0" collapsed="false">
      <c r="A178" s="233" t="s">
        <v>748</v>
      </c>
      <c r="B178" s="235" t="s">
        <v>907</v>
      </c>
      <c r="C178" s="235"/>
      <c r="D178" s="235"/>
      <c r="E178" s="235"/>
      <c r="F178" s="235"/>
      <c r="G178" s="249" t="s">
        <v>165</v>
      </c>
      <c r="H178" s="262" t="n">
        <v>41015</v>
      </c>
      <c r="I178" s="249" t="s">
        <v>166</v>
      </c>
      <c r="J178" s="262"/>
      <c r="K178" s="249" t="s">
        <v>750</v>
      </c>
      <c r="L178" s="251" t="s">
        <v>683</v>
      </c>
      <c r="M178" s="251"/>
      <c r="N178" s="263" t="s">
        <v>822</v>
      </c>
      <c r="O178" s="264" t="s">
        <v>656</v>
      </c>
      <c r="P178" s="264"/>
      <c r="Q178" s="0"/>
    </row>
    <row r="179" s="14" customFormat="true" ht="13.5" hidden="false" customHeight="true" outlineLevel="0" collapsed="false">
      <c r="A179" s="233" t="s">
        <v>651</v>
      </c>
      <c r="B179" s="198" t="s">
        <v>901</v>
      </c>
      <c r="C179" s="198"/>
      <c r="D179" s="198"/>
      <c r="E179" s="198"/>
      <c r="F179" s="198"/>
      <c r="G179" s="198"/>
      <c r="H179" s="198"/>
      <c r="I179" s="198"/>
      <c r="J179" s="265" t="s">
        <v>604</v>
      </c>
      <c r="K179" s="198" t="s">
        <v>858</v>
      </c>
      <c r="L179" s="198"/>
      <c r="M179" s="198"/>
      <c r="N179" s="198"/>
      <c r="O179" s="198"/>
      <c r="P179" s="198"/>
      <c r="Q179" s="0"/>
    </row>
    <row r="180" customFormat="false" ht="13.2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</row>
    <row r="181" s="14" customFormat="true" ht="13.5" hidden="false" customHeight="true" outlineLevel="0" collapsed="false">
      <c r="A181" s="233" t="s">
        <v>748</v>
      </c>
      <c r="B181" s="235" t="s">
        <v>856</v>
      </c>
      <c r="C181" s="235"/>
      <c r="D181" s="235"/>
      <c r="E181" s="235"/>
      <c r="F181" s="235"/>
      <c r="G181" s="249" t="s">
        <v>165</v>
      </c>
      <c r="H181" s="262" t="n">
        <v>40522</v>
      </c>
      <c r="I181" s="249" t="s">
        <v>166</v>
      </c>
      <c r="J181" s="262"/>
      <c r="K181" s="249" t="s">
        <v>750</v>
      </c>
      <c r="L181" s="251" t="s">
        <v>683</v>
      </c>
      <c r="M181" s="251"/>
      <c r="N181" s="263" t="s">
        <v>822</v>
      </c>
      <c r="O181" s="264" t="s">
        <v>656</v>
      </c>
      <c r="P181" s="264"/>
      <c r="Q181" s="0"/>
    </row>
    <row r="182" s="14" customFormat="true" ht="13.5" hidden="false" customHeight="true" outlineLevel="0" collapsed="false">
      <c r="A182" s="233" t="s">
        <v>651</v>
      </c>
      <c r="B182" s="198" t="s">
        <v>901</v>
      </c>
      <c r="C182" s="198"/>
      <c r="D182" s="198"/>
      <c r="E182" s="198"/>
      <c r="F182" s="198"/>
      <c r="G182" s="198"/>
      <c r="H182" s="198"/>
      <c r="I182" s="198"/>
      <c r="J182" s="265" t="s">
        <v>604</v>
      </c>
      <c r="K182" s="198" t="s">
        <v>858</v>
      </c>
      <c r="L182" s="198"/>
      <c r="M182" s="198"/>
      <c r="N182" s="198"/>
      <c r="O182" s="198"/>
      <c r="P182" s="198"/>
      <c r="Q182" s="0"/>
    </row>
    <row r="183" customFormat="false" ht="13.2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</row>
    <row r="184" s="14" customFormat="true" ht="13.5" hidden="false" customHeight="true" outlineLevel="0" collapsed="false">
      <c r="A184" s="233" t="s">
        <v>748</v>
      </c>
      <c r="B184" s="235" t="s">
        <v>908</v>
      </c>
      <c r="C184" s="235"/>
      <c r="D184" s="235"/>
      <c r="E184" s="235"/>
      <c r="F184" s="235"/>
      <c r="G184" s="249" t="s">
        <v>165</v>
      </c>
      <c r="H184" s="262" t="n">
        <v>40941</v>
      </c>
      <c r="I184" s="249" t="s">
        <v>166</v>
      </c>
      <c r="J184" s="262"/>
      <c r="K184" s="249" t="s">
        <v>750</v>
      </c>
      <c r="L184" s="251" t="s">
        <v>683</v>
      </c>
      <c r="M184" s="251"/>
      <c r="N184" s="263" t="s">
        <v>822</v>
      </c>
      <c r="O184" s="264" t="s">
        <v>656</v>
      </c>
      <c r="P184" s="264"/>
      <c r="Q184" s="0"/>
    </row>
    <row r="185" s="14" customFormat="true" ht="13.5" hidden="false" customHeight="true" outlineLevel="0" collapsed="false">
      <c r="A185" s="233" t="s">
        <v>651</v>
      </c>
      <c r="B185" s="198" t="s">
        <v>901</v>
      </c>
      <c r="C185" s="198"/>
      <c r="D185" s="198"/>
      <c r="E185" s="198"/>
      <c r="F185" s="198"/>
      <c r="G185" s="198"/>
      <c r="H185" s="198"/>
      <c r="I185" s="198"/>
      <c r="J185" s="265" t="s">
        <v>604</v>
      </c>
      <c r="K185" s="198" t="s">
        <v>858</v>
      </c>
      <c r="L185" s="198"/>
      <c r="M185" s="198"/>
      <c r="N185" s="198"/>
      <c r="O185" s="198"/>
      <c r="P185" s="198"/>
      <c r="Q185" s="0"/>
    </row>
    <row r="186" customFormat="false" ht="13.2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</row>
    <row r="187" s="14" customFormat="true" ht="13.5" hidden="false" customHeight="true" outlineLevel="0" collapsed="false">
      <c r="A187" s="233" t="s">
        <v>748</v>
      </c>
      <c r="B187" s="235" t="s">
        <v>909</v>
      </c>
      <c r="C187" s="235"/>
      <c r="D187" s="235"/>
      <c r="E187" s="235"/>
      <c r="F187" s="235"/>
      <c r="G187" s="249" t="s">
        <v>165</v>
      </c>
      <c r="H187" s="262" t="n">
        <v>41563</v>
      </c>
      <c r="I187" s="249" t="s">
        <v>166</v>
      </c>
      <c r="J187" s="262"/>
      <c r="K187" s="249" t="s">
        <v>750</v>
      </c>
      <c r="L187" s="251" t="s">
        <v>683</v>
      </c>
      <c r="M187" s="251"/>
      <c r="N187" s="263" t="s">
        <v>822</v>
      </c>
      <c r="O187" s="264" t="s">
        <v>656</v>
      </c>
      <c r="P187" s="264"/>
      <c r="Q187" s="0"/>
    </row>
    <row r="188" s="14" customFormat="true" ht="13.5" hidden="false" customHeight="true" outlineLevel="0" collapsed="false">
      <c r="A188" s="233" t="s">
        <v>651</v>
      </c>
      <c r="B188" s="198" t="s">
        <v>901</v>
      </c>
      <c r="C188" s="198"/>
      <c r="D188" s="198"/>
      <c r="E188" s="198"/>
      <c r="F188" s="198"/>
      <c r="G188" s="198"/>
      <c r="H188" s="198"/>
      <c r="I188" s="198"/>
      <c r="J188" s="265" t="s">
        <v>604</v>
      </c>
      <c r="K188" s="198" t="s">
        <v>858</v>
      </c>
      <c r="L188" s="198"/>
      <c r="M188" s="198"/>
      <c r="N188" s="198"/>
      <c r="O188" s="198"/>
      <c r="P188" s="198"/>
      <c r="Q188" s="0"/>
    </row>
    <row r="189" customFormat="false" ht="13.2" hidden="false" customHeight="fals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</row>
    <row r="190" s="14" customFormat="true" ht="13.5" hidden="false" customHeight="true" outlineLevel="0" collapsed="false">
      <c r="A190" s="233" t="s">
        <v>748</v>
      </c>
      <c r="B190" s="235" t="s">
        <v>910</v>
      </c>
      <c r="C190" s="235"/>
      <c r="D190" s="235"/>
      <c r="E190" s="235"/>
      <c r="F190" s="235"/>
      <c r="G190" s="249" t="s">
        <v>165</v>
      </c>
      <c r="H190" s="262" t="n">
        <v>40847</v>
      </c>
      <c r="I190" s="249" t="s">
        <v>166</v>
      </c>
      <c r="J190" s="262"/>
      <c r="K190" s="249" t="s">
        <v>750</v>
      </c>
      <c r="L190" s="251" t="s">
        <v>683</v>
      </c>
      <c r="M190" s="251"/>
      <c r="N190" s="263" t="s">
        <v>822</v>
      </c>
      <c r="O190" s="264" t="s">
        <v>656</v>
      </c>
      <c r="P190" s="264"/>
      <c r="Q190" s="0"/>
    </row>
    <row r="191" s="14" customFormat="true" ht="13.5" hidden="false" customHeight="true" outlineLevel="0" collapsed="false">
      <c r="A191" s="233" t="s">
        <v>651</v>
      </c>
      <c r="B191" s="198" t="s">
        <v>901</v>
      </c>
      <c r="C191" s="198"/>
      <c r="D191" s="198"/>
      <c r="E191" s="198"/>
      <c r="F191" s="198"/>
      <c r="G191" s="198"/>
      <c r="H191" s="198"/>
      <c r="I191" s="198"/>
      <c r="J191" s="265" t="s">
        <v>604</v>
      </c>
      <c r="K191" s="198" t="s">
        <v>858</v>
      </c>
      <c r="L191" s="198"/>
      <c r="M191" s="198"/>
      <c r="N191" s="198"/>
      <c r="O191" s="198"/>
      <c r="P191" s="198"/>
      <c r="Q191" s="0"/>
    </row>
    <row r="192" customFormat="false" ht="13.2" hidden="false" customHeight="fals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</row>
    <row r="193" s="14" customFormat="true" ht="13.5" hidden="false" customHeight="true" outlineLevel="0" collapsed="false">
      <c r="A193" s="233" t="s">
        <v>748</v>
      </c>
      <c r="B193" s="235" t="s">
        <v>911</v>
      </c>
      <c r="C193" s="235"/>
      <c r="D193" s="235"/>
      <c r="E193" s="235"/>
      <c r="F193" s="235"/>
      <c r="G193" s="249" t="s">
        <v>165</v>
      </c>
      <c r="H193" s="262" t="n">
        <v>41368</v>
      </c>
      <c r="I193" s="249" t="s">
        <v>166</v>
      </c>
      <c r="J193" s="262"/>
      <c r="K193" s="249" t="s">
        <v>750</v>
      </c>
      <c r="L193" s="251" t="s">
        <v>683</v>
      </c>
      <c r="M193" s="251"/>
      <c r="N193" s="263" t="s">
        <v>822</v>
      </c>
      <c r="O193" s="264" t="s">
        <v>656</v>
      </c>
      <c r="P193" s="264"/>
      <c r="Q193" s="0"/>
    </row>
    <row r="194" s="14" customFormat="true" ht="13.5" hidden="false" customHeight="true" outlineLevel="0" collapsed="false">
      <c r="A194" s="233" t="s">
        <v>651</v>
      </c>
      <c r="B194" s="198" t="s">
        <v>901</v>
      </c>
      <c r="C194" s="198"/>
      <c r="D194" s="198"/>
      <c r="E194" s="198"/>
      <c r="F194" s="198"/>
      <c r="G194" s="198"/>
      <c r="H194" s="198"/>
      <c r="I194" s="198"/>
      <c r="J194" s="265" t="s">
        <v>604</v>
      </c>
      <c r="K194" s="198" t="s">
        <v>858</v>
      </c>
      <c r="L194" s="198"/>
      <c r="M194" s="198"/>
      <c r="N194" s="198"/>
      <c r="O194" s="198"/>
      <c r="P194" s="198"/>
      <c r="Q194" s="0"/>
    </row>
    <row r="195" customFormat="false" ht="13.2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</row>
    <row r="196" s="261" customFormat="true" ht="13.2" hidden="false" customHeight="false" outlineLevel="0" collapsed="false">
      <c r="A196" s="172" t="s">
        <v>362</v>
      </c>
      <c r="B196" s="172"/>
      <c r="C196" s="172"/>
      <c r="D196" s="172"/>
      <c r="E196" s="172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0"/>
      <c r="R196" s="260"/>
      <c r="S196" s="260"/>
    </row>
    <row r="197" s="14" customFormat="true" ht="13.5" hidden="false" customHeight="true" outlineLevel="0" collapsed="false">
      <c r="A197" s="233" t="s">
        <v>748</v>
      </c>
      <c r="B197" s="235" t="s">
        <v>912</v>
      </c>
      <c r="C197" s="235"/>
      <c r="D197" s="235"/>
      <c r="E197" s="235"/>
      <c r="F197" s="235"/>
      <c r="G197" s="249" t="s">
        <v>165</v>
      </c>
      <c r="H197" s="262" t="n">
        <v>41576</v>
      </c>
      <c r="I197" s="249" t="s">
        <v>166</v>
      </c>
      <c r="J197" s="262" t="n">
        <v>41754</v>
      </c>
      <c r="K197" s="249" t="s">
        <v>750</v>
      </c>
      <c r="L197" s="251" t="s">
        <v>683</v>
      </c>
      <c r="M197" s="251"/>
      <c r="N197" s="263" t="s">
        <v>822</v>
      </c>
      <c r="O197" s="264" t="s">
        <v>676</v>
      </c>
      <c r="P197" s="264"/>
      <c r="Q197" s="0"/>
    </row>
    <row r="198" s="14" customFormat="true" ht="13.5" hidden="false" customHeight="true" outlineLevel="0" collapsed="false">
      <c r="A198" s="233" t="s">
        <v>651</v>
      </c>
      <c r="B198" s="198" t="s">
        <v>913</v>
      </c>
      <c r="C198" s="198"/>
      <c r="D198" s="198"/>
      <c r="E198" s="198"/>
      <c r="F198" s="198"/>
      <c r="G198" s="198"/>
      <c r="H198" s="198"/>
      <c r="I198" s="198"/>
      <c r="J198" s="265" t="s">
        <v>604</v>
      </c>
      <c r="K198" s="198" t="s">
        <v>108</v>
      </c>
      <c r="L198" s="198"/>
      <c r="M198" s="198"/>
      <c r="N198" s="198"/>
      <c r="O198" s="198"/>
      <c r="P198" s="198"/>
      <c r="Q198" s="0"/>
    </row>
    <row r="199" customFormat="false" ht="13.2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</row>
    <row r="200" s="261" customFormat="true" ht="13.2" hidden="false" customHeight="false" outlineLevel="0" collapsed="false">
      <c r="A200" s="172" t="s">
        <v>267</v>
      </c>
      <c r="B200" s="172"/>
      <c r="C200" s="172"/>
      <c r="D200" s="172"/>
      <c r="E200" s="172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0"/>
      <c r="R200" s="260"/>
      <c r="S200" s="260"/>
    </row>
    <row r="201" s="14" customFormat="true" ht="13.5" hidden="false" customHeight="true" outlineLevel="0" collapsed="false">
      <c r="A201" s="233" t="s">
        <v>748</v>
      </c>
      <c r="B201" s="235" t="s">
        <v>911</v>
      </c>
      <c r="C201" s="235"/>
      <c r="D201" s="235"/>
      <c r="E201" s="235"/>
      <c r="F201" s="235"/>
      <c r="G201" s="249" t="s">
        <v>165</v>
      </c>
      <c r="H201" s="262" t="n">
        <v>41421</v>
      </c>
      <c r="I201" s="249" t="s">
        <v>166</v>
      </c>
      <c r="J201" s="262" t="n">
        <v>42338</v>
      </c>
      <c r="K201" s="249" t="s">
        <v>750</v>
      </c>
      <c r="L201" s="251" t="s">
        <v>229</v>
      </c>
      <c r="M201" s="251"/>
      <c r="N201" s="263" t="s">
        <v>822</v>
      </c>
      <c r="O201" s="264" t="s">
        <v>656</v>
      </c>
      <c r="P201" s="264"/>
      <c r="Q201" s="0"/>
    </row>
    <row r="202" s="14" customFormat="true" ht="13.5" hidden="false" customHeight="true" outlineLevel="0" collapsed="false">
      <c r="A202" s="233" t="s">
        <v>651</v>
      </c>
      <c r="B202" s="198" t="s">
        <v>914</v>
      </c>
      <c r="C202" s="198"/>
      <c r="D202" s="198"/>
      <c r="E202" s="198"/>
      <c r="F202" s="198"/>
      <c r="G202" s="198"/>
      <c r="H202" s="198"/>
      <c r="I202" s="198"/>
      <c r="J202" s="265" t="s">
        <v>604</v>
      </c>
      <c r="K202" s="198" t="s">
        <v>858</v>
      </c>
      <c r="L202" s="198"/>
      <c r="M202" s="198"/>
      <c r="N202" s="198"/>
      <c r="O202" s="198"/>
      <c r="P202" s="198"/>
      <c r="Q202" s="0"/>
    </row>
    <row r="203" customFormat="false" ht="13.2" hidden="false" customHeight="fals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</row>
    <row r="204" s="14" customFormat="true" ht="13.5" hidden="false" customHeight="true" outlineLevel="0" collapsed="false">
      <c r="A204" s="233" t="s">
        <v>748</v>
      </c>
      <c r="B204" s="235" t="s">
        <v>846</v>
      </c>
      <c r="C204" s="235"/>
      <c r="D204" s="235"/>
      <c r="E204" s="235"/>
      <c r="F204" s="235"/>
      <c r="G204" s="249" t="s">
        <v>165</v>
      </c>
      <c r="H204" s="262" t="n">
        <v>40603</v>
      </c>
      <c r="I204" s="249" t="s">
        <v>166</v>
      </c>
      <c r="J204" s="262" t="n">
        <v>41754</v>
      </c>
      <c r="K204" s="249" t="s">
        <v>750</v>
      </c>
      <c r="L204" s="251" t="s">
        <v>229</v>
      </c>
      <c r="M204" s="251"/>
      <c r="N204" s="263" t="s">
        <v>822</v>
      </c>
      <c r="O204" s="264" t="s">
        <v>676</v>
      </c>
      <c r="P204" s="264"/>
      <c r="Q204" s="0"/>
    </row>
    <row r="205" s="14" customFormat="true" ht="13.5" hidden="false" customHeight="true" outlineLevel="0" collapsed="false">
      <c r="A205" s="233" t="s">
        <v>651</v>
      </c>
      <c r="B205" s="198" t="s">
        <v>915</v>
      </c>
      <c r="C205" s="198"/>
      <c r="D205" s="198"/>
      <c r="E205" s="198"/>
      <c r="F205" s="198"/>
      <c r="G205" s="198"/>
      <c r="H205" s="198"/>
      <c r="I205" s="198"/>
      <c r="J205" s="265" t="s">
        <v>604</v>
      </c>
      <c r="K205" s="198" t="s">
        <v>830</v>
      </c>
      <c r="L205" s="198"/>
      <c r="M205" s="198"/>
      <c r="N205" s="198"/>
      <c r="O205" s="198"/>
      <c r="P205" s="198"/>
      <c r="Q205" s="0"/>
    </row>
    <row r="206" customFormat="false" ht="13.2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</row>
    <row r="207" s="261" customFormat="true" ht="13.2" hidden="false" customHeight="false" outlineLevel="0" collapsed="false">
      <c r="A207" s="172" t="s">
        <v>173</v>
      </c>
      <c r="B207" s="172"/>
      <c r="C207" s="172"/>
      <c r="D207" s="172"/>
      <c r="E207" s="172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0"/>
      <c r="R207" s="260"/>
      <c r="S207" s="260"/>
    </row>
    <row r="208" s="14" customFormat="true" ht="13.5" hidden="false" customHeight="true" outlineLevel="0" collapsed="false">
      <c r="A208" s="233" t="s">
        <v>748</v>
      </c>
      <c r="B208" s="235" t="s">
        <v>916</v>
      </c>
      <c r="C208" s="235"/>
      <c r="D208" s="235"/>
      <c r="E208" s="235"/>
      <c r="F208" s="235"/>
      <c r="G208" s="249" t="s">
        <v>165</v>
      </c>
      <c r="H208" s="262" t="n">
        <v>40728</v>
      </c>
      <c r="I208" s="249" t="s">
        <v>166</v>
      </c>
      <c r="J208" s="262" t="s">
        <v>917</v>
      </c>
      <c r="K208" s="249" t="s">
        <v>750</v>
      </c>
      <c r="L208" s="251" t="s">
        <v>229</v>
      </c>
      <c r="M208" s="251"/>
      <c r="N208" s="263" t="s">
        <v>822</v>
      </c>
      <c r="O208" s="264"/>
      <c r="P208" s="264"/>
      <c r="Q208" s="0"/>
    </row>
    <row r="209" s="14" customFormat="true" ht="13.5" hidden="false" customHeight="true" outlineLevel="0" collapsed="false">
      <c r="A209" s="233" t="s">
        <v>651</v>
      </c>
      <c r="B209" s="198" t="s">
        <v>918</v>
      </c>
      <c r="C209" s="198"/>
      <c r="D209" s="198"/>
      <c r="E209" s="198"/>
      <c r="F209" s="198"/>
      <c r="G209" s="198"/>
      <c r="H209" s="198"/>
      <c r="I209" s="198"/>
      <c r="J209" s="265" t="s">
        <v>604</v>
      </c>
      <c r="K209" s="198" t="s">
        <v>919</v>
      </c>
      <c r="L209" s="198"/>
      <c r="M209" s="198"/>
      <c r="N209" s="198"/>
      <c r="O209" s="198"/>
      <c r="P209" s="198"/>
      <c r="Q209" s="0"/>
    </row>
    <row r="210" customFormat="false" ht="13.2" hidden="false" customHeight="false" outlineLevel="0" collapsed="false">
      <c r="A210" s="255"/>
      <c r="B210" s="255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</row>
    <row r="211" s="14" customFormat="true" ht="13.5" hidden="false" customHeight="true" outlineLevel="0" collapsed="false">
      <c r="A211" s="233" t="s">
        <v>748</v>
      </c>
      <c r="B211" s="235" t="s">
        <v>920</v>
      </c>
      <c r="C211" s="235"/>
      <c r="D211" s="235"/>
      <c r="E211" s="235"/>
      <c r="F211" s="235"/>
      <c r="G211" s="249" t="s">
        <v>165</v>
      </c>
      <c r="H211" s="262" t="n">
        <v>40728</v>
      </c>
      <c r="I211" s="249" t="s">
        <v>166</v>
      </c>
      <c r="J211" s="262" t="n">
        <v>41698</v>
      </c>
      <c r="K211" s="249" t="s">
        <v>750</v>
      </c>
      <c r="L211" s="251" t="s">
        <v>229</v>
      </c>
      <c r="M211" s="251"/>
      <c r="N211" s="263" t="s">
        <v>822</v>
      </c>
      <c r="O211" s="264" t="s">
        <v>656</v>
      </c>
      <c r="P211" s="264"/>
      <c r="Q211" s="0"/>
    </row>
    <row r="212" s="14" customFormat="true" ht="13.5" hidden="false" customHeight="true" outlineLevel="0" collapsed="false">
      <c r="A212" s="233" t="s">
        <v>651</v>
      </c>
      <c r="B212" s="198" t="s">
        <v>921</v>
      </c>
      <c r="C212" s="198"/>
      <c r="D212" s="198"/>
      <c r="E212" s="198"/>
      <c r="F212" s="198"/>
      <c r="G212" s="198"/>
      <c r="H212" s="198"/>
      <c r="I212" s="198"/>
      <c r="J212" s="265" t="s">
        <v>604</v>
      </c>
      <c r="K212" s="198" t="s">
        <v>919</v>
      </c>
      <c r="L212" s="198"/>
      <c r="M212" s="198"/>
      <c r="N212" s="198"/>
      <c r="O212" s="198"/>
      <c r="P212" s="198"/>
      <c r="Q212" s="0"/>
    </row>
    <row r="213" customFormat="false" ht="13.2" hidden="false" customHeight="false" outlineLevel="0" collapsed="false">
      <c r="A213" s="255"/>
      <c r="B213" s="255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</row>
    <row r="214" s="14" customFormat="true" ht="13.5" hidden="false" customHeight="true" outlineLevel="0" collapsed="false">
      <c r="A214" s="233" t="s">
        <v>748</v>
      </c>
      <c r="B214" s="235" t="s">
        <v>922</v>
      </c>
      <c r="C214" s="235"/>
      <c r="D214" s="235"/>
      <c r="E214" s="235"/>
      <c r="F214" s="235"/>
      <c r="G214" s="249" t="s">
        <v>165</v>
      </c>
      <c r="H214" s="262" t="n">
        <v>41337</v>
      </c>
      <c r="I214" s="249" t="s">
        <v>166</v>
      </c>
      <c r="J214" s="262" t="n">
        <v>41698</v>
      </c>
      <c r="K214" s="249" t="s">
        <v>750</v>
      </c>
      <c r="L214" s="251" t="s">
        <v>229</v>
      </c>
      <c r="M214" s="251"/>
      <c r="N214" s="263" t="s">
        <v>822</v>
      </c>
      <c r="O214" s="264" t="s">
        <v>656</v>
      </c>
      <c r="P214" s="264"/>
      <c r="Q214" s="0"/>
    </row>
    <row r="215" s="14" customFormat="true" ht="13.5" hidden="false" customHeight="true" outlineLevel="0" collapsed="false">
      <c r="A215" s="233" t="s">
        <v>651</v>
      </c>
      <c r="B215" s="198" t="s">
        <v>921</v>
      </c>
      <c r="C215" s="198"/>
      <c r="D215" s="198"/>
      <c r="E215" s="198"/>
      <c r="F215" s="198"/>
      <c r="G215" s="198"/>
      <c r="H215" s="198"/>
      <c r="I215" s="198"/>
      <c r="J215" s="265" t="s">
        <v>604</v>
      </c>
      <c r="K215" s="198" t="s">
        <v>919</v>
      </c>
      <c r="L215" s="198"/>
      <c r="M215" s="198"/>
      <c r="N215" s="198"/>
      <c r="O215" s="198"/>
      <c r="P215" s="198"/>
      <c r="Q215" s="0"/>
    </row>
    <row r="216" customFormat="false" ht="13.2" hidden="false" customHeight="false" outlineLevel="0" collapsed="false">
      <c r="A216" s="255"/>
      <c r="B216" s="255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</row>
    <row r="217" s="14" customFormat="true" ht="13.5" hidden="false" customHeight="true" outlineLevel="0" collapsed="false">
      <c r="A217" s="233" t="s">
        <v>748</v>
      </c>
      <c r="B217" s="235" t="s">
        <v>923</v>
      </c>
      <c r="C217" s="235"/>
      <c r="D217" s="235"/>
      <c r="E217" s="235"/>
      <c r="F217" s="235"/>
      <c r="G217" s="249" t="s">
        <v>165</v>
      </c>
      <c r="H217" s="262" t="n">
        <v>41167</v>
      </c>
      <c r="I217" s="249" t="s">
        <v>166</v>
      </c>
      <c r="J217" s="262" t="n">
        <v>41698</v>
      </c>
      <c r="K217" s="249" t="s">
        <v>750</v>
      </c>
      <c r="L217" s="251" t="s">
        <v>229</v>
      </c>
      <c r="M217" s="251"/>
      <c r="N217" s="263" t="s">
        <v>822</v>
      </c>
      <c r="O217" s="264"/>
      <c r="P217" s="264"/>
      <c r="Q217" s="0"/>
    </row>
    <row r="218" s="14" customFormat="true" ht="13.5" hidden="false" customHeight="true" outlineLevel="0" collapsed="false">
      <c r="A218" s="233" t="s">
        <v>651</v>
      </c>
      <c r="B218" s="198" t="s">
        <v>921</v>
      </c>
      <c r="C218" s="198"/>
      <c r="D218" s="198"/>
      <c r="E218" s="198"/>
      <c r="F218" s="198"/>
      <c r="G218" s="198"/>
      <c r="H218" s="198"/>
      <c r="I218" s="198"/>
      <c r="J218" s="265" t="s">
        <v>604</v>
      </c>
      <c r="K218" s="198" t="s">
        <v>919</v>
      </c>
      <c r="L218" s="198"/>
      <c r="M218" s="198"/>
      <c r="N218" s="198"/>
      <c r="O218" s="198"/>
      <c r="P218" s="198"/>
      <c r="Q218" s="0"/>
    </row>
    <row r="219" customFormat="false" ht="13.2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</row>
    <row r="220" s="14" customFormat="true" ht="13.5" hidden="false" customHeight="true" outlineLevel="0" collapsed="false">
      <c r="A220" s="233" t="s">
        <v>748</v>
      </c>
      <c r="B220" s="235" t="s">
        <v>860</v>
      </c>
      <c r="C220" s="235"/>
      <c r="D220" s="235"/>
      <c r="E220" s="235"/>
      <c r="F220" s="235"/>
      <c r="G220" s="249" t="s">
        <v>165</v>
      </c>
      <c r="H220" s="262" t="n">
        <v>40728</v>
      </c>
      <c r="I220" s="249" t="s">
        <v>166</v>
      </c>
      <c r="J220" s="262"/>
      <c r="K220" s="249" t="s">
        <v>750</v>
      </c>
      <c r="L220" s="251" t="s">
        <v>229</v>
      </c>
      <c r="M220" s="251"/>
      <c r="N220" s="263" t="s">
        <v>822</v>
      </c>
      <c r="O220" s="264" t="s">
        <v>656</v>
      </c>
      <c r="P220" s="264"/>
      <c r="Q220" s="0"/>
    </row>
    <row r="221" s="14" customFormat="true" ht="13.5" hidden="false" customHeight="true" outlineLevel="0" collapsed="false">
      <c r="A221" s="233" t="s">
        <v>651</v>
      </c>
      <c r="B221" s="198" t="s">
        <v>919</v>
      </c>
      <c r="C221" s="198"/>
      <c r="D221" s="198"/>
      <c r="E221" s="198"/>
      <c r="F221" s="198"/>
      <c r="G221" s="198"/>
      <c r="H221" s="198"/>
      <c r="I221" s="198"/>
      <c r="J221" s="265" t="s">
        <v>604</v>
      </c>
      <c r="K221" s="198" t="s">
        <v>919</v>
      </c>
      <c r="L221" s="198"/>
      <c r="M221" s="198"/>
      <c r="N221" s="198"/>
      <c r="O221" s="198"/>
      <c r="P221" s="198"/>
      <c r="Q221" s="0"/>
    </row>
    <row r="222" customFormat="false" ht="13.2" hidden="false" customHeight="false" outlineLevel="0" collapsed="false">
      <c r="A222" s="255"/>
      <c r="B222" s="255"/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</row>
    <row r="223" s="14" customFormat="true" ht="13.5" hidden="false" customHeight="true" outlineLevel="0" collapsed="false">
      <c r="A223" s="233" t="s">
        <v>748</v>
      </c>
      <c r="B223" s="235" t="s">
        <v>924</v>
      </c>
      <c r="C223" s="235"/>
      <c r="D223" s="235"/>
      <c r="E223" s="235"/>
      <c r="F223" s="235"/>
      <c r="G223" s="249" t="s">
        <v>165</v>
      </c>
      <c r="H223" s="262" t="n">
        <v>40728</v>
      </c>
      <c r="I223" s="249" t="s">
        <v>166</v>
      </c>
      <c r="J223" s="262"/>
      <c r="K223" s="249" t="s">
        <v>750</v>
      </c>
      <c r="L223" s="251" t="s">
        <v>229</v>
      </c>
      <c r="M223" s="251"/>
      <c r="N223" s="263" t="s">
        <v>822</v>
      </c>
      <c r="O223" s="264" t="s">
        <v>656</v>
      </c>
      <c r="P223" s="264"/>
      <c r="Q223" s="0"/>
    </row>
    <row r="224" s="14" customFormat="true" ht="13.5" hidden="false" customHeight="true" outlineLevel="0" collapsed="false">
      <c r="A224" s="233" t="s">
        <v>651</v>
      </c>
      <c r="B224" s="198" t="s">
        <v>919</v>
      </c>
      <c r="C224" s="198"/>
      <c r="D224" s="198"/>
      <c r="E224" s="198"/>
      <c r="F224" s="198"/>
      <c r="G224" s="198"/>
      <c r="H224" s="198"/>
      <c r="I224" s="198"/>
      <c r="J224" s="265" t="s">
        <v>604</v>
      </c>
      <c r="K224" s="198" t="s">
        <v>919</v>
      </c>
      <c r="L224" s="198"/>
      <c r="M224" s="198"/>
      <c r="N224" s="198"/>
      <c r="O224" s="198"/>
      <c r="P224" s="198"/>
      <c r="Q224" s="0"/>
    </row>
    <row r="225" customFormat="false" ht="13.2" hidden="false" customHeight="false" outlineLevel="0" collapsed="false">
      <c r="A225" s="255"/>
      <c r="B225" s="255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</row>
    <row r="226" s="14" customFormat="true" ht="13.5" hidden="false" customHeight="true" outlineLevel="0" collapsed="false">
      <c r="A226" s="233" t="s">
        <v>748</v>
      </c>
      <c r="B226" s="235" t="s">
        <v>925</v>
      </c>
      <c r="C226" s="235"/>
      <c r="D226" s="235"/>
      <c r="E226" s="235"/>
      <c r="F226" s="235"/>
      <c r="G226" s="249" t="s">
        <v>165</v>
      </c>
      <c r="H226" s="262" t="n">
        <v>40728</v>
      </c>
      <c r="I226" s="249" t="s">
        <v>166</v>
      </c>
      <c r="J226" s="262"/>
      <c r="K226" s="249" t="s">
        <v>750</v>
      </c>
      <c r="L226" s="251" t="s">
        <v>229</v>
      </c>
      <c r="M226" s="251"/>
      <c r="N226" s="263" t="s">
        <v>822</v>
      </c>
      <c r="O226" s="264" t="s">
        <v>656</v>
      </c>
      <c r="P226" s="264"/>
      <c r="Q226" s="0"/>
    </row>
    <row r="227" s="14" customFormat="true" ht="13.5" hidden="false" customHeight="true" outlineLevel="0" collapsed="false">
      <c r="A227" s="233" t="s">
        <v>651</v>
      </c>
      <c r="B227" s="198" t="s">
        <v>919</v>
      </c>
      <c r="C227" s="198"/>
      <c r="D227" s="198"/>
      <c r="E227" s="198"/>
      <c r="F227" s="198"/>
      <c r="G227" s="198"/>
      <c r="H227" s="198"/>
      <c r="I227" s="198"/>
      <c r="J227" s="265" t="s">
        <v>604</v>
      </c>
      <c r="K227" s="198" t="s">
        <v>919</v>
      </c>
      <c r="L227" s="198"/>
      <c r="M227" s="198"/>
      <c r="N227" s="198"/>
      <c r="O227" s="198"/>
      <c r="P227" s="198"/>
      <c r="Q227" s="0"/>
    </row>
    <row r="228" customFormat="false" ht="13.2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</row>
    <row r="229" s="14" customFormat="true" ht="13.5" hidden="false" customHeight="true" outlineLevel="0" collapsed="false">
      <c r="A229" s="233" t="s">
        <v>748</v>
      </c>
      <c r="B229" s="235" t="s">
        <v>926</v>
      </c>
      <c r="C229" s="235"/>
      <c r="D229" s="235"/>
      <c r="E229" s="235"/>
      <c r="F229" s="235"/>
      <c r="G229" s="249" t="s">
        <v>165</v>
      </c>
      <c r="H229" s="262" t="n">
        <v>40728</v>
      </c>
      <c r="I229" s="249" t="s">
        <v>166</v>
      </c>
      <c r="J229" s="262"/>
      <c r="K229" s="249" t="s">
        <v>750</v>
      </c>
      <c r="L229" s="251" t="s">
        <v>229</v>
      </c>
      <c r="M229" s="251"/>
      <c r="N229" s="263" t="s">
        <v>822</v>
      </c>
      <c r="O229" s="264" t="s">
        <v>656</v>
      </c>
      <c r="P229" s="264"/>
      <c r="Q229" s="0"/>
    </row>
    <row r="230" s="14" customFormat="true" ht="13.5" hidden="false" customHeight="true" outlineLevel="0" collapsed="false">
      <c r="A230" s="233" t="s">
        <v>651</v>
      </c>
      <c r="B230" s="198" t="s">
        <v>921</v>
      </c>
      <c r="C230" s="198"/>
      <c r="D230" s="198"/>
      <c r="E230" s="198"/>
      <c r="F230" s="198"/>
      <c r="G230" s="198"/>
      <c r="H230" s="198"/>
      <c r="I230" s="198"/>
      <c r="J230" s="265" t="s">
        <v>604</v>
      </c>
      <c r="K230" s="198" t="s">
        <v>927</v>
      </c>
      <c r="L230" s="198"/>
      <c r="M230" s="198"/>
      <c r="N230" s="198"/>
      <c r="O230" s="198"/>
      <c r="P230" s="198"/>
      <c r="Q230" s="0"/>
    </row>
    <row r="231" customFormat="false" ht="13.2" hidden="false" customHeight="false" outlineLevel="0" collapsed="false">
      <c r="A231" s="255"/>
      <c r="B231" s="255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</row>
    <row r="232" s="14" customFormat="true" ht="13.5" hidden="false" customHeight="true" outlineLevel="0" collapsed="false">
      <c r="A232" s="233" t="s">
        <v>748</v>
      </c>
      <c r="B232" s="235" t="s">
        <v>928</v>
      </c>
      <c r="C232" s="235"/>
      <c r="D232" s="235"/>
      <c r="E232" s="235"/>
      <c r="F232" s="235"/>
      <c r="G232" s="249" t="s">
        <v>165</v>
      </c>
      <c r="H232" s="262" t="n">
        <v>41316</v>
      </c>
      <c r="I232" s="249" t="s">
        <v>166</v>
      </c>
      <c r="J232" s="262"/>
      <c r="K232" s="249" t="s">
        <v>750</v>
      </c>
      <c r="L232" s="251" t="s">
        <v>229</v>
      </c>
      <c r="M232" s="251"/>
      <c r="N232" s="263" t="s">
        <v>822</v>
      </c>
      <c r="O232" s="264" t="s">
        <v>656</v>
      </c>
      <c r="P232" s="264"/>
      <c r="Q232" s="0"/>
    </row>
    <row r="233" s="14" customFormat="true" ht="13.5" hidden="false" customHeight="true" outlineLevel="0" collapsed="false">
      <c r="A233" s="233" t="s">
        <v>651</v>
      </c>
      <c r="B233" s="198" t="s">
        <v>921</v>
      </c>
      <c r="C233" s="198"/>
      <c r="D233" s="198"/>
      <c r="E233" s="198"/>
      <c r="F233" s="198"/>
      <c r="G233" s="198"/>
      <c r="H233" s="198"/>
      <c r="I233" s="198"/>
      <c r="J233" s="265" t="s">
        <v>604</v>
      </c>
      <c r="K233" s="198" t="s">
        <v>919</v>
      </c>
      <c r="L233" s="198"/>
      <c r="M233" s="198"/>
      <c r="N233" s="198"/>
      <c r="O233" s="198"/>
      <c r="P233" s="198"/>
      <c r="Q233" s="0"/>
    </row>
    <row r="234" customFormat="false" ht="13.2" hidden="false" customHeight="false" outlineLevel="0" collapsed="false">
      <c r="A234" s="255"/>
      <c r="B234" s="255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</row>
    <row r="235" s="14" customFormat="true" ht="13.5" hidden="false" customHeight="true" outlineLevel="0" collapsed="false">
      <c r="A235" s="233" t="s">
        <v>748</v>
      </c>
      <c r="B235" s="235" t="s">
        <v>929</v>
      </c>
      <c r="C235" s="235"/>
      <c r="D235" s="235"/>
      <c r="E235" s="235"/>
      <c r="F235" s="235"/>
      <c r="G235" s="249" t="s">
        <v>165</v>
      </c>
      <c r="H235" s="262" t="n">
        <v>41431</v>
      </c>
      <c r="I235" s="249" t="s">
        <v>166</v>
      </c>
      <c r="J235" s="262"/>
      <c r="K235" s="249" t="s">
        <v>750</v>
      </c>
      <c r="L235" s="251" t="s">
        <v>229</v>
      </c>
      <c r="M235" s="251"/>
      <c r="N235" s="263" t="s">
        <v>822</v>
      </c>
      <c r="O235" s="264" t="s">
        <v>656</v>
      </c>
      <c r="P235" s="264"/>
      <c r="Q235" s="0"/>
    </row>
    <row r="236" s="14" customFormat="true" ht="13.5" hidden="false" customHeight="true" outlineLevel="0" collapsed="false">
      <c r="A236" s="233" t="s">
        <v>651</v>
      </c>
      <c r="B236" s="198" t="s">
        <v>921</v>
      </c>
      <c r="C236" s="198"/>
      <c r="D236" s="198"/>
      <c r="E236" s="198"/>
      <c r="F236" s="198"/>
      <c r="G236" s="198"/>
      <c r="H236" s="198"/>
      <c r="I236" s="198"/>
      <c r="J236" s="265" t="s">
        <v>604</v>
      </c>
      <c r="K236" s="198" t="s">
        <v>919</v>
      </c>
      <c r="L236" s="198"/>
      <c r="M236" s="198"/>
      <c r="N236" s="198"/>
      <c r="O236" s="198"/>
      <c r="P236" s="198"/>
      <c r="Q236" s="0"/>
    </row>
  </sheetData>
  <sheetProtection sheet="true" password="cefe"/>
  <mergeCells count="470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A10:E10"/>
    <mergeCell ref="F10:P10"/>
    <mergeCell ref="B11:F11"/>
    <mergeCell ref="L11:M11"/>
    <mergeCell ref="O11:P11"/>
    <mergeCell ref="B12:I12"/>
    <mergeCell ref="K12:P12"/>
    <mergeCell ref="A13:P13"/>
    <mergeCell ref="B14:F14"/>
    <mergeCell ref="L14:M14"/>
    <mergeCell ref="O14:P14"/>
    <mergeCell ref="B15:I15"/>
    <mergeCell ref="K15:P15"/>
    <mergeCell ref="A16:P16"/>
    <mergeCell ref="A17:E17"/>
    <mergeCell ref="F17:P17"/>
    <mergeCell ref="B18:F18"/>
    <mergeCell ref="L18:M18"/>
    <mergeCell ref="O18:P18"/>
    <mergeCell ref="B19:I19"/>
    <mergeCell ref="K19:P19"/>
    <mergeCell ref="A20:P20"/>
    <mergeCell ref="B21:F21"/>
    <mergeCell ref="L21:M21"/>
    <mergeCell ref="O21:P21"/>
    <mergeCell ref="B22:I22"/>
    <mergeCell ref="K22:P22"/>
    <mergeCell ref="A23:P23"/>
    <mergeCell ref="A24:E24"/>
    <mergeCell ref="F24:P24"/>
    <mergeCell ref="B25:F25"/>
    <mergeCell ref="L25:M25"/>
    <mergeCell ref="O25:P25"/>
    <mergeCell ref="B26:I26"/>
    <mergeCell ref="K26:P26"/>
    <mergeCell ref="A27:P27"/>
    <mergeCell ref="B28:F28"/>
    <mergeCell ref="L28:M28"/>
    <mergeCell ref="O28:P28"/>
    <mergeCell ref="B29:I29"/>
    <mergeCell ref="K29:P29"/>
    <mergeCell ref="A30:P30"/>
    <mergeCell ref="A31:E31"/>
    <mergeCell ref="F31:P31"/>
    <mergeCell ref="B32:F32"/>
    <mergeCell ref="L32:M32"/>
    <mergeCell ref="O32:P32"/>
    <mergeCell ref="B33:I33"/>
    <mergeCell ref="K33:P33"/>
    <mergeCell ref="A34:P34"/>
    <mergeCell ref="B35:F35"/>
    <mergeCell ref="L35:M35"/>
    <mergeCell ref="O35:P35"/>
    <mergeCell ref="B36:I36"/>
    <mergeCell ref="K36:P36"/>
    <mergeCell ref="A37:P37"/>
    <mergeCell ref="B38:F38"/>
    <mergeCell ref="L38:M38"/>
    <mergeCell ref="O38:P38"/>
    <mergeCell ref="B39:I39"/>
    <mergeCell ref="K39:P39"/>
    <mergeCell ref="A40:P40"/>
    <mergeCell ref="B41:F41"/>
    <mergeCell ref="L41:M41"/>
    <mergeCell ref="O41:P41"/>
    <mergeCell ref="B42:I42"/>
    <mergeCell ref="K42:P42"/>
    <mergeCell ref="A43:P43"/>
    <mergeCell ref="B44:F44"/>
    <mergeCell ref="L44:M44"/>
    <mergeCell ref="O44:P44"/>
    <mergeCell ref="B45:I45"/>
    <mergeCell ref="K45:P45"/>
    <mergeCell ref="A46:P46"/>
    <mergeCell ref="B47:F47"/>
    <mergeCell ref="L47:M47"/>
    <mergeCell ref="O47:P47"/>
    <mergeCell ref="B48:I48"/>
    <mergeCell ref="K48:P48"/>
    <mergeCell ref="A49:P49"/>
    <mergeCell ref="B50:F50"/>
    <mergeCell ref="L50:M50"/>
    <mergeCell ref="O50:P50"/>
    <mergeCell ref="B51:I51"/>
    <mergeCell ref="K51:P51"/>
    <mergeCell ref="A52:P52"/>
    <mergeCell ref="B53:F53"/>
    <mergeCell ref="L53:M53"/>
    <mergeCell ref="O53:P53"/>
    <mergeCell ref="B54:I54"/>
    <mergeCell ref="K54:P54"/>
    <mergeCell ref="A55:P55"/>
    <mergeCell ref="B56:F56"/>
    <mergeCell ref="L56:M56"/>
    <mergeCell ref="O56:P56"/>
    <mergeCell ref="B57:I57"/>
    <mergeCell ref="K57:P57"/>
    <mergeCell ref="A58:P58"/>
    <mergeCell ref="B59:F59"/>
    <mergeCell ref="L59:M59"/>
    <mergeCell ref="O59:P59"/>
    <mergeCell ref="B60:I60"/>
    <mergeCell ref="K60:P60"/>
    <mergeCell ref="A61:P61"/>
    <mergeCell ref="A62:E62"/>
    <mergeCell ref="F62:P62"/>
    <mergeCell ref="B63:F63"/>
    <mergeCell ref="L63:M63"/>
    <mergeCell ref="O63:P63"/>
    <mergeCell ref="B64:I64"/>
    <mergeCell ref="K64:P64"/>
    <mergeCell ref="A65:P65"/>
    <mergeCell ref="A66:E66"/>
    <mergeCell ref="F66:P66"/>
    <mergeCell ref="B67:F67"/>
    <mergeCell ref="L67:M67"/>
    <mergeCell ref="O67:P67"/>
    <mergeCell ref="B68:I68"/>
    <mergeCell ref="K68:P68"/>
    <mergeCell ref="A69:P69"/>
    <mergeCell ref="B70:F70"/>
    <mergeCell ref="L70:M70"/>
    <mergeCell ref="O70:P70"/>
    <mergeCell ref="B71:I71"/>
    <mergeCell ref="K71:P71"/>
    <mergeCell ref="A72:P72"/>
    <mergeCell ref="B73:F73"/>
    <mergeCell ref="L73:M73"/>
    <mergeCell ref="O73:P73"/>
    <mergeCell ref="B74:I74"/>
    <mergeCell ref="K74:P74"/>
    <mergeCell ref="A75:P75"/>
    <mergeCell ref="A76:E76"/>
    <mergeCell ref="F76:P76"/>
    <mergeCell ref="B77:F77"/>
    <mergeCell ref="L77:M77"/>
    <mergeCell ref="O77:P77"/>
    <mergeCell ref="B78:I78"/>
    <mergeCell ref="K78:P78"/>
    <mergeCell ref="A79:P79"/>
    <mergeCell ref="A80:E80"/>
    <mergeCell ref="F80:P80"/>
    <mergeCell ref="B81:F81"/>
    <mergeCell ref="L81:M81"/>
    <mergeCell ref="O81:P81"/>
    <mergeCell ref="B82:I82"/>
    <mergeCell ref="K82:P82"/>
    <mergeCell ref="A83:P83"/>
    <mergeCell ref="A84:E84"/>
    <mergeCell ref="F84:P84"/>
    <mergeCell ref="B85:F85"/>
    <mergeCell ref="L85:M85"/>
    <mergeCell ref="O85:P85"/>
    <mergeCell ref="B86:I86"/>
    <mergeCell ref="K86:P86"/>
    <mergeCell ref="A87:P87"/>
    <mergeCell ref="B88:F88"/>
    <mergeCell ref="L88:M88"/>
    <mergeCell ref="O88:P88"/>
    <mergeCell ref="B89:I89"/>
    <mergeCell ref="K89:P89"/>
    <mergeCell ref="A90:P90"/>
    <mergeCell ref="B91:F91"/>
    <mergeCell ref="L91:M91"/>
    <mergeCell ref="O91:P91"/>
    <mergeCell ref="B92:I92"/>
    <mergeCell ref="K92:P92"/>
    <mergeCell ref="A93:P93"/>
    <mergeCell ref="B94:F94"/>
    <mergeCell ref="L94:M94"/>
    <mergeCell ref="O94:P94"/>
    <mergeCell ref="B95:I95"/>
    <mergeCell ref="K95:P95"/>
    <mergeCell ref="A96:P96"/>
    <mergeCell ref="A97:E97"/>
    <mergeCell ref="F97:P97"/>
    <mergeCell ref="B98:F98"/>
    <mergeCell ref="L98:M98"/>
    <mergeCell ref="O98:P98"/>
    <mergeCell ref="B99:I99"/>
    <mergeCell ref="K99:P99"/>
    <mergeCell ref="A100:P100"/>
    <mergeCell ref="B101:F101"/>
    <mergeCell ref="L101:M101"/>
    <mergeCell ref="O101:P101"/>
    <mergeCell ref="B102:I102"/>
    <mergeCell ref="K102:P102"/>
    <mergeCell ref="A103:P103"/>
    <mergeCell ref="B104:F104"/>
    <mergeCell ref="L104:M104"/>
    <mergeCell ref="O104:P104"/>
    <mergeCell ref="B105:I105"/>
    <mergeCell ref="K105:P105"/>
    <mergeCell ref="A106:P106"/>
    <mergeCell ref="A107:E107"/>
    <mergeCell ref="F107:P107"/>
    <mergeCell ref="B108:F108"/>
    <mergeCell ref="L108:M108"/>
    <mergeCell ref="O108:P108"/>
    <mergeCell ref="B109:I109"/>
    <mergeCell ref="K109:P109"/>
    <mergeCell ref="A110:P110"/>
    <mergeCell ref="B111:F111"/>
    <mergeCell ref="L111:M111"/>
    <mergeCell ref="O111:P111"/>
    <mergeCell ref="B112:I112"/>
    <mergeCell ref="K112:P112"/>
    <mergeCell ref="A113:P113"/>
    <mergeCell ref="A114:E114"/>
    <mergeCell ref="F114:P114"/>
    <mergeCell ref="B115:F115"/>
    <mergeCell ref="L115:M115"/>
    <mergeCell ref="O115:P115"/>
    <mergeCell ref="B116:I116"/>
    <mergeCell ref="K116:P116"/>
    <mergeCell ref="A117:P117"/>
    <mergeCell ref="B118:F118"/>
    <mergeCell ref="L118:M118"/>
    <mergeCell ref="O118:P118"/>
    <mergeCell ref="B119:I119"/>
    <mergeCell ref="K119:P119"/>
    <mergeCell ref="A120:P120"/>
    <mergeCell ref="A121:E121"/>
    <mergeCell ref="F121:P121"/>
    <mergeCell ref="B122:F122"/>
    <mergeCell ref="L122:M122"/>
    <mergeCell ref="O122:P122"/>
    <mergeCell ref="B123:I123"/>
    <mergeCell ref="K123:P123"/>
    <mergeCell ref="A124:P124"/>
    <mergeCell ref="A125:E125"/>
    <mergeCell ref="F125:P125"/>
    <mergeCell ref="B126:F126"/>
    <mergeCell ref="L126:M126"/>
    <mergeCell ref="O126:P126"/>
    <mergeCell ref="B127:I127"/>
    <mergeCell ref="K127:P127"/>
    <mergeCell ref="A128:P128"/>
    <mergeCell ref="B129:F129"/>
    <mergeCell ref="L129:M129"/>
    <mergeCell ref="O129:P129"/>
    <mergeCell ref="B130:I130"/>
    <mergeCell ref="K130:P130"/>
    <mergeCell ref="A131:P131"/>
    <mergeCell ref="B132:F132"/>
    <mergeCell ref="L132:M132"/>
    <mergeCell ref="O132:P132"/>
    <mergeCell ref="B133:I133"/>
    <mergeCell ref="K133:P133"/>
    <mergeCell ref="A134:P134"/>
    <mergeCell ref="A135:E135"/>
    <mergeCell ref="F135:P135"/>
    <mergeCell ref="B136:F136"/>
    <mergeCell ref="L136:M136"/>
    <mergeCell ref="O136:P136"/>
    <mergeCell ref="B137:I137"/>
    <mergeCell ref="K137:P137"/>
    <mergeCell ref="A138:P138"/>
    <mergeCell ref="A139:E139"/>
    <mergeCell ref="F139:P139"/>
    <mergeCell ref="B140:F140"/>
    <mergeCell ref="L140:M140"/>
    <mergeCell ref="O140:P140"/>
    <mergeCell ref="B141:I141"/>
    <mergeCell ref="K141:P141"/>
    <mergeCell ref="A142:P142"/>
    <mergeCell ref="B143:F143"/>
    <mergeCell ref="L143:M143"/>
    <mergeCell ref="O143:P143"/>
    <mergeCell ref="B144:I144"/>
    <mergeCell ref="K144:P144"/>
    <mergeCell ref="A145:P145"/>
    <mergeCell ref="B146:F146"/>
    <mergeCell ref="L146:M146"/>
    <mergeCell ref="O146:P146"/>
    <mergeCell ref="B147:I147"/>
    <mergeCell ref="K147:P147"/>
    <mergeCell ref="A148:P148"/>
    <mergeCell ref="B149:F149"/>
    <mergeCell ref="L149:M149"/>
    <mergeCell ref="O149:P149"/>
    <mergeCell ref="B150:I150"/>
    <mergeCell ref="K150:P150"/>
    <mergeCell ref="A151:P151"/>
    <mergeCell ref="A152:E152"/>
    <mergeCell ref="F152:P152"/>
    <mergeCell ref="B153:F153"/>
    <mergeCell ref="L153:M153"/>
    <mergeCell ref="O153:P153"/>
    <mergeCell ref="B154:I154"/>
    <mergeCell ref="K154:P154"/>
    <mergeCell ref="A155:P155"/>
    <mergeCell ref="B156:F156"/>
    <mergeCell ref="L156:M156"/>
    <mergeCell ref="O156:P156"/>
    <mergeCell ref="B157:I157"/>
    <mergeCell ref="K157:P157"/>
    <mergeCell ref="A158:P158"/>
    <mergeCell ref="A159:E159"/>
    <mergeCell ref="F159:P159"/>
    <mergeCell ref="B160:F160"/>
    <mergeCell ref="L160:M160"/>
    <mergeCell ref="O160:P160"/>
    <mergeCell ref="B161:I161"/>
    <mergeCell ref="K161:P161"/>
    <mergeCell ref="A162:P162"/>
    <mergeCell ref="B163:F163"/>
    <mergeCell ref="L163:M163"/>
    <mergeCell ref="O163:P163"/>
    <mergeCell ref="B164:I164"/>
    <mergeCell ref="K164:P164"/>
    <mergeCell ref="A165:P165"/>
    <mergeCell ref="B166:F166"/>
    <mergeCell ref="L166:M166"/>
    <mergeCell ref="O166:P166"/>
    <mergeCell ref="B167:I167"/>
    <mergeCell ref="K167:P167"/>
    <mergeCell ref="A168:P168"/>
    <mergeCell ref="B169:F169"/>
    <mergeCell ref="L169:M169"/>
    <mergeCell ref="O169:P169"/>
    <mergeCell ref="B170:I170"/>
    <mergeCell ref="K170:P170"/>
    <mergeCell ref="A171:P171"/>
    <mergeCell ref="B172:F172"/>
    <mergeCell ref="L172:M172"/>
    <mergeCell ref="O172:P172"/>
    <mergeCell ref="B173:I173"/>
    <mergeCell ref="K173:P173"/>
    <mergeCell ref="A174:P174"/>
    <mergeCell ref="B175:F175"/>
    <mergeCell ref="L175:M175"/>
    <mergeCell ref="O175:P175"/>
    <mergeCell ref="B176:I176"/>
    <mergeCell ref="K176:P176"/>
    <mergeCell ref="A177:P177"/>
    <mergeCell ref="B178:F178"/>
    <mergeCell ref="L178:M178"/>
    <mergeCell ref="O178:P178"/>
    <mergeCell ref="B179:I179"/>
    <mergeCell ref="K179:P179"/>
    <mergeCell ref="A180:P180"/>
    <mergeCell ref="B181:F181"/>
    <mergeCell ref="L181:M181"/>
    <mergeCell ref="O181:P181"/>
    <mergeCell ref="B182:I182"/>
    <mergeCell ref="K182:P182"/>
    <mergeCell ref="A183:P183"/>
    <mergeCell ref="B184:F184"/>
    <mergeCell ref="L184:M184"/>
    <mergeCell ref="O184:P184"/>
    <mergeCell ref="B185:I185"/>
    <mergeCell ref="K185:P185"/>
    <mergeCell ref="A186:P186"/>
    <mergeCell ref="B187:F187"/>
    <mergeCell ref="L187:M187"/>
    <mergeCell ref="O187:P187"/>
    <mergeCell ref="B188:I188"/>
    <mergeCell ref="K188:P188"/>
    <mergeCell ref="A189:P189"/>
    <mergeCell ref="B190:F190"/>
    <mergeCell ref="L190:M190"/>
    <mergeCell ref="O190:P190"/>
    <mergeCell ref="B191:I191"/>
    <mergeCell ref="K191:P191"/>
    <mergeCell ref="A192:P192"/>
    <mergeCell ref="B193:F193"/>
    <mergeCell ref="L193:M193"/>
    <mergeCell ref="O193:P193"/>
    <mergeCell ref="B194:I194"/>
    <mergeCell ref="K194:P194"/>
    <mergeCell ref="A195:P195"/>
    <mergeCell ref="A196:E196"/>
    <mergeCell ref="F196:P196"/>
    <mergeCell ref="B197:F197"/>
    <mergeCell ref="L197:M197"/>
    <mergeCell ref="O197:P197"/>
    <mergeCell ref="B198:I198"/>
    <mergeCell ref="K198:P198"/>
    <mergeCell ref="A199:P199"/>
    <mergeCell ref="A200:E200"/>
    <mergeCell ref="F200:P200"/>
    <mergeCell ref="B201:F201"/>
    <mergeCell ref="L201:M201"/>
    <mergeCell ref="O201:P201"/>
    <mergeCell ref="B202:I202"/>
    <mergeCell ref="K202:P202"/>
    <mergeCell ref="A203:P203"/>
    <mergeCell ref="B204:F204"/>
    <mergeCell ref="L204:M204"/>
    <mergeCell ref="O204:P204"/>
    <mergeCell ref="B205:I205"/>
    <mergeCell ref="K205:P205"/>
    <mergeCell ref="A206:P206"/>
    <mergeCell ref="A207:E207"/>
    <mergeCell ref="F207:P207"/>
    <mergeCell ref="B208:F208"/>
    <mergeCell ref="L208:M208"/>
    <mergeCell ref="O208:P208"/>
    <mergeCell ref="B209:I209"/>
    <mergeCell ref="K209:P209"/>
    <mergeCell ref="A210:P210"/>
    <mergeCell ref="B211:F211"/>
    <mergeCell ref="L211:M211"/>
    <mergeCell ref="O211:P211"/>
    <mergeCell ref="B212:I212"/>
    <mergeCell ref="K212:P212"/>
    <mergeCell ref="A213:P213"/>
    <mergeCell ref="B214:F214"/>
    <mergeCell ref="L214:M214"/>
    <mergeCell ref="O214:P214"/>
    <mergeCell ref="B215:I215"/>
    <mergeCell ref="K215:P215"/>
    <mergeCell ref="A216:P216"/>
    <mergeCell ref="B217:F217"/>
    <mergeCell ref="L217:M217"/>
    <mergeCell ref="O217:P217"/>
    <mergeCell ref="B218:I218"/>
    <mergeCell ref="K218:P218"/>
    <mergeCell ref="A219:P219"/>
    <mergeCell ref="B220:F220"/>
    <mergeCell ref="L220:M220"/>
    <mergeCell ref="O220:P220"/>
    <mergeCell ref="B221:I221"/>
    <mergeCell ref="K221:P221"/>
    <mergeCell ref="A222:P222"/>
    <mergeCell ref="B223:F223"/>
    <mergeCell ref="L223:M223"/>
    <mergeCell ref="O223:P223"/>
    <mergeCell ref="B224:I224"/>
    <mergeCell ref="K224:P224"/>
    <mergeCell ref="A225:P225"/>
    <mergeCell ref="B226:F226"/>
    <mergeCell ref="L226:M226"/>
    <mergeCell ref="O226:P226"/>
    <mergeCell ref="B227:I227"/>
    <mergeCell ref="K227:P227"/>
    <mergeCell ref="A228:P228"/>
    <mergeCell ref="B229:F229"/>
    <mergeCell ref="L229:M229"/>
    <mergeCell ref="O229:P229"/>
    <mergeCell ref="B230:I230"/>
    <mergeCell ref="K230:P230"/>
    <mergeCell ref="A231:P231"/>
    <mergeCell ref="B232:F232"/>
    <mergeCell ref="L232:M232"/>
    <mergeCell ref="O232:P232"/>
    <mergeCell ref="B233:I233"/>
    <mergeCell ref="K233:P233"/>
    <mergeCell ref="A234:P234"/>
    <mergeCell ref="B235:F235"/>
    <mergeCell ref="L235:M235"/>
    <mergeCell ref="O235:P235"/>
    <mergeCell ref="B236:I236"/>
    <mergeCell ref="K236:P2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99"/>
    <col collapsed="false" customWidth="true" hidden="false" outlineLevel="0" max="3" min="3" style="0" width="8.43"/>
    <col collapsed="false" customWidth="true" hidden="false" outlineLevel="0" max="4" min="4" style="0" width="10.55"/>
    <col collapsed="false" customWidth="true" hidden="false" outlineLevel="0" max="5" min="5" style="0" width="8.55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9.66"/>
    <col collapsed="false" customWidth="true" hidden="false" outlineLevel="0" max="9" min="9" style="0" width="10.87"/>
    <col collapsed="false" customWidth="true" hidden="false" outlineLevel="0" max="13" min="10" style="0" width="13.66"/>
  </cols>
  <sheetData>
    <row r="1" customFormat="false" ht="13.8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3.2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 t="s">
        <v>8</v>
      </c>
      <c r="G5" s="17"/>
      <c r="H5" s="17"/>
      <c r="I5" s="17"/>
      <c r="J5" s="18"/>
      <c r="K5" s="18"/>
      <c r="L5" s="18"/>
    </row>
    <row r="6" s="14" customFormat="true" ht="13.8" hidden="false" customHeight="false" outlineLevel="0" collapsed="false">
      <c r="A6" s="19" t="s">
        <v>9</v>
      </c>
      <c r="B6" s="19"/>
      <c r="C6" s="20" t="s">
        <v>10</v>
      </c>
      <c r="D6" s="20"/>
      <c r="E6" s="20"/>
      <c r="F6" s="21" t="s">
        <v>11</v>
      </c>
      <c r="G6" s="21"/>
      <c r="H6" s="21"/>
      <c r="I6" s="21"/>
      <c r="J6" s="18"/>
      <c r="K6" s="18"/>
      <c r="L6" s="18"/>
    </row>
    <row r="7" s="14" customFormat="true" ht="13.8" hidden="false" customHeight="false" outlineLevel="0" collapsed="false">
      <c r="A7" s="22" t="s">
        <v>12</v>
      </c>
      <c r="B7" s="22"/>
      <c r="C7" s="23" t="s">
        <v>13</v>
      </c>
      <c r="D7" s="23"/>
      <c r="E7" s="24" t="s">
        <v>14</v>
      </c>
      <c r="F7" s="25" t="s">
        <v>15</v>
      </c>
      <c r="G7" s="25"/>
      <c r="H7" s="26"/>
      <c r="I7" s="26"/>
      <c r="J7" s="0"/>
      <c r="K7" s="0"/>
      <c r="L7" s="0"/>
    </row>
    <row r="8" s="14" customFormat="true" ht="13.2" hidden="false" customHeight="false" outlineLevel="0" collapsed="false">
      <c r="A8" s="27" t="s">
        <v>16</v>
      </c>
      <c r="B8" s="27"/>
      <c r="C8" s="27"/>
      <c r="D8" s="28" t="n">
        <v>26</v>
      </c>
      <c r="E8" s="29"/>
      <c r="F8" s="29"/>
      <c r="G8" s="29"/>
      <c r="H8" s="29"/>
      <c r="I8" s="29"/>
      <c r="J8" s="18"/>
      <c r="K8" s="18"/>
      <c r="L8" s="18"/>
    </row>
    <row r="9" s="14" customFormat="true" ht="13.8" hidden="false" customHeight="false" outlineLevel="0" collapsed="false">
      <c r="A9" s="30" t="s">
        <v>17</v>
      </c>
      <c r="B9" s="30"/>
      <c r="C9" s="30"/>
      <c r="D9" s="31" t="n">
        <v>20</v>
      </c>
      <c r="E9" s="29"/>
      <c r="F9" s="29"/>
      <c r="G9" s="29"/>
      <c r="H9" s="29"/>
      <c r="I9" s="29"/>
      <c r="J9" s="0"/>
      <c r="K9" s="0"/>
      <c r="L9" s="0"/>
    </row>
    <row r="10" customFormat="false" ht="13.8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8" hidden="false" customHeight="fals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</row>
    <row r="12" customFormat="false" ht="13.2" hidden="false" customHeight="false" outlineLevel="0" collapsed="false">
      <c r="A12" s="34" t="s">
        <v>19</v>
      </c>
      <c r="B12" s="34"/>
      <c r="C12" s="34"/>
      <c r="D12" s="34"/>
      <c r="E12" s="35"/>
      <c r="F12" s="34" t="s">
        <v>20</v>
      </c>
      <c r="G12" s="34"/>
      <c r="H12" s="34"/>
      <c r="I12" s="36"/>
    </row>
    <row r="13" customFormat="false" ht="13.2" hidden="false" customHeight="false" outlineLevel="0" collapsed="false">
      <c r="A13" s="37" t="s">
        <v>21</v>
      </c>
      <c r="B13" s="37"/>
      <c r="C13" s="37"/>
      <c r="D13" s="37"/>
      <c r="E13" s="38" t="n">
        <v>0</v>
      </c>
      <c r="F13" s="37" t="s">
        <v>22</v>
      </c>
      <c r="G13" s="37"/>
      <c r="H13" s="37"/>
      <c r="I13" s="39" t="n">
        <v>0</v>
      </c>
    </row>
    <row r="14" customFormat="false" ht="13.2" hidden="false" customHeight="false" outlineLevel="0" collapsed="false">
      <c r="A14" s="40" t="s">
        <v>23</v>
      </c>
      <c r="B14" s="40"/>
      <c r="C14" s="40"/>
      <c r="D14" s="40"/>
      <c r="E14" s="38" t="n">
        <v>1</v>
      </c>
      <c r="F14" s="41" t="s">
        <v>24</v>
      </c>
      <c r="G14" s="41"/>
      <c r="H14" s="41"/>
      <c r="I14" s="39" t="n">
        <v>0</v>
      </c>
    </row>
    <row r="15" customFormat="false" ht="13.8" hidden="false" customHeight="false" outlineLevel="0" collapsed="false">
      <c r="A15" s="42" t="s">
        <v>25</v>
      </c>
      <c r="B15" s="42"/>
      <c r="C15" s="42"/>
      <c r="D15" s="42"/>
      <c r="E15" s="43" t="n">
        <f aca="false">SUM(E13:E14)</f>
        <v>1</v>
      </c>
      <c r="F15" s="44"/>
      <c r="G15" s="44"/>
      <c r="H15" s="44"/>
      <c r="I15" s="43" t="n">
        <f aca="false">SUM(I13:I14)</f>
        <v>0</v>
      </c>
    </row>
    <row r="16" customFormat="false" ht="13.8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3.8" hidden="false" customHeight="fals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9" t="n">
        <v>4</v>
      </c>
    </row>
    <row r="19" customFormat="false" ht="13.2" hidden="false" customHeight="fals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9" t="n">
        <v>1</v>
      </c>
    </row>
    <row r="20" customFormat="false" ht="13.8" hidden="false" customHeight="fals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3" t="n">
        <f aca="false">SUM(I18:I19)</f>
        <v>5</v>
      </c>
    </row>
    <row r="21" customFormat="false" ht="13.8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s="18" customFormat="true" ht="13.8" hidden="false" customHeight="fals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48" t="n">
        <v>36</v>
      </c>
    </row>
    <row r="23" s="18" customFormat="true" ht="13.2" hidden="false" customHeight="false" outlineLevel="0" collapsed="false">
      <c r="A23" s="49"/>
      <c r="B23" s="49"/>
      <c r="C23" s="49"/>
      <c r="D23" s="50" t="s">
        <v>31</v>
      </c>
      <c r="E23" s="50"/>
      <c r="F23" s="50"/>
      <c r="G23" s="50"/>
      <c r="H23" s="51" t="n">
        <v>33</v>
      </c>
      <c r="I23" s="52" t="n">
        <f aca="false">IF(I22&lt;&gt;0,H23/I22,"")</f>
        <v>0.916666666666667</v>
      </c>
    </row>
    <row r="24" s="18" customFormat="true" ht="13.8" hidden="false" customHeight="false" outlineLevel="0" collapsed="false">
      <c r="A24" s="49"/>
      <c r="B24" s="49"/>
      <c r="C24" s="49"/>
      <c r="D24" s="53" t="s">
        <v>32</v>
      </c>
      <c r="E24" s="53"/>
      <c r="F24" s="53"/>
      <c r="G24" s="53"/>
      <c r="H24" s="54" t="n">
        <v>3</v>
      </c>
      <c r="I24" s="55" t="n">
        <f aca="false">IF(I22&lt;&gt;0,H24/I22,"")</f>
        <v>0.0833333333333333</v>
      </c>
    </row>
    <row r="25" s="18" customFormat="true" ht="13.8" hidden="false" customHeight="false" outlineLevel="0" collapsed="false">
      <c r="A25" s="56" t="s">
        <v>33</v>
      </c>
      <c r="B25" s="56"/>
      <c r="C25" s="56"/>
      <c r="D25" s="56"/>
      <c r="E25" s="56"/>
      <c r="F25" s="56"/>
      <c r="G25" s="56"/>
      <c r="H25" s="56"/>
      <c r="I25" s="57" t="n">
        <v>31</v>
      </c>
    </row>
    <row r="26" customFormat="false" ht="13.8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13.8" hidden="false" customHeight="false" outlineLevel="0" collapsed="false">
      <c r="A27" s="58" t="s">
        <v>34</v>
      </c>
      <c r="B27" s="58"/>
      <c r="C27" s="58"/>
      <c r="D27" s="58"/>
      <c r="E27" s="58"/>
      <c r="F27" s="58"/>
      <c r="G27" s="58"/>
      <c r="H27" s="58"/>
      <c r="I27" s="58"/>
    </row>
    <row r="28" customFormat="false" ht="13.2" hidden="false" customHeight="false" outlineLevel="0" collapsed="false">
      <c r="A28" s="59" t="s">
        <v>35</v>
      </c>
      <c r="B28" s="60" t="s">
        <v>36</v>
      </c>
      <c r="C28" s="60" t="s">
        <v>37</v>
      </c>
      <c r="D28" s="60" t="s">
        <v>38</v>
      </c>
      <c r="E28" s="60" t="s">
        <v>36</v>
      </c>
      <c r="F28" s="60" t="s">
        <v>37</v>
      </c>
      <c r="G28" s="60" t="s">
        <v>39</v>
      </c>
      <c r="H28" s="60" t="s">
        <v>36</v>
      </c>
      <c r="I28" s="60" t="s">
        <v>37</v>
      </c>
    </row>
    <row r="29" customFormat="false" ht="13.2" hidden="false" customHeight="false" outlineLevel="0" collapsed="false">
      <c r="A29" s="61"/>
      <c r="B29" s="61"/>
      <c r="C29" s="61"/>
      <c r="D29" s="62" t="s">
        <v>40</v>
      </c>
      <c r="E29" s="63" t="n">
        <v>4</v>
      </c>
      <c r="F29" s="64" t="n">
        <f aca="false">IF(I22&lt;&gt;0,E29/I22,"")</f>
        <v>0.111111111111111</v>
      </c>
      <c r="G29" s="61"/>
      <c r="H29" s="61"/>
      <c r="I29" s="61"/>
    </row>
    <row r="30" customFormat="false" ht="13.2" hidden="false" customHeight="false" outlineLevel="0" collapsed="false">
      <c r="A30" s="62" t="s">
        <v>41</v>
      </c>
      <c r="B30" s="65" t="n">
        <v>19</v>
      </c>
      <c r="C30" s="64" t="n">
        <f aca="false">IF(I22&lt;&gt;0,B30/I22,"")</f>
        <v>0.527777777777778</v>
      </c>
      <c r="D30" s="62" t="s">
        <v>42</v>
      </c>
      <c r="E30" s="63" t="n">
        <v>4</v>
      </c>
      <c r="F30" s="64" t="n">
        <f aca="false">IF(I22&lt;&gt;0,E30/I22,"")</f>
        <v>0.111111111111111</v>
      </c>
      <c r="G30" s="62" t="s">
        <v>43</v>
      </c>
      <c r="H30" s="65" t="n">
        <v>33</v>
      </c>
      <c r="I30" s="64" t="n">
        <f aca="false">IF(I22&lt;&gt;0,H30/I22,"")</f>
        <v>0.916666666666667</v>
      </c>
    </row>
    <row r="31" customFormat="false" ht="13.2" hidden="false" customHeight="false" outlineLevel="0" collapsed="false">
      <c r="A31" s="66" t="s">
        <v>44</v>
      </c>
      <c r="B31" s="67" t="n">
        <v>15</v>
      </c>
      <c r="C31" s="64" t="n">
        <f aca="false">IF(I22&lt;&gt;0,B31/I22,"")</f>
        <v>0.416666666666667</v>
      </c>
      <c r="D31" s="66" t="s">
        <v>45</v>
      </c>
      <c r="E31" s="68" t="n">
        <v>13</v>
      </c>
      <c r="F31" s="64" t="n">
        <f aca="false">IF(I22&lt;&gt;0,E31/I22,"")</f>
        <v>0.361111111111111</v>
      </c>
      <c r="G31" s="66" t="s">
        <v>46</v>
      </c>
      <c r="H31" s="67" t="n">
        <v>3</v>
      </c>
      <c r="I31" s="64" t="n">
        <f aca="false">IF(I22&lt;&gt;0,H31/I22,"")</f>
        <v>0.0833333333333333</v>
      </c>
    </row>
    <row r="32" customFormat="false" ht="13.2" hidden="false" customHeight="false" outlineLevel="0" collapsed="false">
      <c r="A32" s="66" t="s">
        <v>47</v>
      </c>
      <c r="B32" s="67" t="n">
        <v>1</v>
      </c>
      <c r="C32" s="64" t="n">
        <f aca="false">IF(I22&lt;&gt;0,B32/I22,"")</f>
        <v>0.0277777777777778</v>
      </c>
      <c r="D32" s="66" t="s">
        <v>48</v>
      </c>
      <c r="E32" s="68" t="n">
        <v>12</v>
      </c>
      <c r="F32" s="64" t="n">
        <f aca="false">IF(I22&lt;&gt;0,E32/I22,"")</f>
        <v>0.333333333333333</v>
      </c>
      <c r="G32" s="66" t="s">
        <v>49</v>
      </c>
      <c r="H32" s="67"/>
      <c r="I32" s="64" t="n">
        <f aca="false">IF(I22&lt;&gt;0,H32/I22,"")</f>
        <v>0</v>
      </c>
    </row>
    <row r="33" customFormat="false" ht="13.8" hidden="false" customHeight="false" outlineLevel="0" collapsed="false">
      <c r="A33" s="69" t="s">
        <v>50</v>
      </c>
      <c r="B33" s="70" t="n">
        <v>1</v>
      </c>
      <c r="C33" s="64" t="n">
        <f aca="false">IF(I22&lt;&gt;0,B33/I22,"")</f>
        <v>0.0277777777777778</v>
      </c>
      <c r="D33" s="71" t="s">
        <v>51</v>
      </c>
      <c r="E33" s="72" t="n">
        <v>3</v>
      </c>
      <c r="F33" s="73" t="n">
        <f aca="false">IF(I22&lt;&gt;0,E33/I22,"")</f>
        <v>0.0833333333333333</v>
      </c>
      <c r="G33" s="71" t="s">
        <v>52</v>
      </c>
      <c r="H33" s="70"/>
      <c r="I33" s="73" t="n">
        <f aca="false">IF(I22&lt;&gt;0,H33/I22,"")</f>
        <v>0</v>
      </c>
    </row>
    <row r="34" customFormat="false" ht="13.8" hidden="false" customHeight="false" outlineLevel="0" collapsed="false">
      <c r="A34" s="74" t="s">
        <v>29</v>
      </c>
      <c r="B34" s="75" t="n">
        <f aca="false">SUM(B29:B33)</f>
        <v>36</v>
      </c>
      <c r="C34" s="76" t="n">
        <f aca="false">SUM(C30:C33)</f>
        <v>1</v>
      </c>
      <c r="D34" s="74" t="s">
        <v>29</v>
      </c>
      <c r="E34" s="77" t="n">
        <f aca="false">SUM(E29:E33)</f>
        <v>36</v>
      </c>
      <c r="F34" s="76" t="n">
        <f aca="false">SUM(F29:F33)</f>
        <v>1</v>
      </c>
      <c r="G34" s="74" t="s">
        <v>29</v>
      </c>
      <c r="H34" s="77" t="n">
        <f aca="false">SUM(H29:H33)</f>
        <v>36</v>
      </c>
      <c r="I34" s="76" t="n">
        <f aca="false">SUM(I30:I33)</f>
        <v>1</v>
      </c>
    </row>
    <row r="35" customFormat="false" ht="13.8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3.8" hidden="false" customHeight="false" outlineLevel="0" collapsed="false">
      <c r="A36" s="58" t="s">
        <v>53</v>
      </c>
      <c r="B36" s="58"/>
      <c r="C36" s="58"/>
      <c r="D36" s="58"/>
      <c r="E36" s="58"/>
      <c r="F36" s="58"/>
      <c r="G36" s="58"/>
      <c r="H36" s="58"/>
      <c r="I36" s="58"/>
    </row>
    <row r="37" customFormat="false" ht="13.2" hidden="false" customHeight="false" outlineLevel="0" collapsed="false">
      <c r="A37" s="34" t="s">
        <v>54</v>
      </c>
      <c r="B37" s="34"/>
      <c r="C37" s="34"/>
      <c r="D37" s="34"/>
      <c r="E37" s="34"/>
      <c r="F37" s="34"/>
      <c r="G37" s="34"/>
      <c r="H37" s="34"/>
      <c r="I37" s="79" t="n">
        <f aca="false">IF(B30&lt;&gt;0,(E29+E30+E31)/B30,"")</f>
        <v>1.10526315789474</v>
      </c>
    </row>
    <row r="38" customFormat="false" ht="13.2" hidden="false" customHeight="fals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80" t="n">
        <f aca="false">IF(B31&lt;&gt;0,E32/B31,"")</f>
        <v>0.8</v>
      </c>
    </row>
    <row r="39" customFormat="false" ht="13.2" hidden="false" customHeight="false" outlineLevel="0" collapsed="false">
      <c r="A39" s="37" t="s">
        <v>56</v>
      </c>
      <c r="B39" s="37"/>
      <c r="C39" s="37"/>
      <c r="D39" s="37"/>
      <c r="E39" s="37"/>
      <c r="F39" s="37"/>
      <c r="G39" s="37"/>
      <c r="H39" s="37"/>
      <c r="I39" s="80" t="n">
        <f aca="false">IF(B33&lt;&gt;0,E33/(B32+B33),"")</f>
        <v>1.5</v>
      </c>
    </row>
    <row r="40" customFormat="false" ht="10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3.2" hidden="tru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3.2" hidden="tru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3.2" hidden="tru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3.8" hidden="false" customHeight="false" outlineLevel="0" collapsed="false">
      <c r="A44" s="58" t="s">
        <v>57</v>
      </c>
      <c r="B44" s="58"/>
      <c r="C44" s="58"/>
      <c r="D44" s="58"/>
      <c r="E44" s="58"/>
      <c r="F44" s="58"/>
      <c r="G44" s="58"/>
      <c r="H44" s="58"/>
      <c r="I44" s="58"/>
    </row>
    <row r="45" customFormat="false" ht="13.2" hidden="false" customHeight="false" outlineLevel="0" collapsed="false">
      <c r="A45" s="83" t="s">
        <v>58</v>
      </c>
      <c r="B45" s="83"/>
      <c r="C45" s="83"/>
      <c r="D45" s="83"/>
      <c r="E45" s="83"/>
      <c r="F45" s="83"/>
      <c r="G45" s="83"/>
      <c r="H45" s="83"/>
      <c r="I45" s="84" t="n">
        <f aca="false">CH!R7</f>
        <v>33240</v>
      </c>
    </row>
    <row r="46" customFormat="false" ht="13.2" hidden="false" customHeight="false" outlineLevel="0" collapsed="false">
      <c r="A46" s="85" t="s">
        <v>59</v>
      </c>
      <c r="B46" s="85"/>
      <c r="C46" s="85"/>
      <c r="D46" s="85"/>
      <c r="E46" s="85"/>
      <c r="F46" s="85"/>
      <c r="G46" s="85"/>
      <c r="H46" s="85"/>
      <c r="I46" s="84" t="n">
        <f aca="false">CH!S7</f>
        <v>25800</v>
      </c>
    </row>
    <row r="47" customFormat="false" ht="13.8" hidden="false" customHeight="false" outlineLevel="0" collapsed="false">
      <c r="A47" s="86" t="s">
        <v>60</v>
      </c>
      <c r="B47" s="86"/>
      <c r="C47" s="86"/>
      <c r="D47" s="86"/>
      <c r="E47" s="86"/>
      <c r="F47" s="86"/>
      <c r="G47" s="86"/>
      <c r="H47" s="86"/>
      <c r="I47" s="84" t="n">
        <f aca="false">CH!T7</f>
        <v>26578.5</v>
      </c>
    </row>
    <row r="48" customFormat="false" ht="13.8" hidden="false" customHeight="fals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7"/>
    </row>
    <row r="49" customFormat="false" ht="13.8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3.8" hidden="false" customHeight="false" outlineLevel="0" collapsed="false">
      <c r="A50" s="58" t="s">
        <v>62</v>
      </c>
      <c r="B50" s="58"/>
      <c r="C50" s="58"/>
      <c r="D50" s="58"/>
      <c r="E50" s="58"/>
      <c r="F50" s="58"/>
      <c r="G50" s="58"/>
      <c r="H50" s="58"/>
      <c r="I50" s="58"/>
    </row>
    <row r="51" customFormat="false" ht="13.8" hidden="false" customHeight="false" outlineLevel="0" collapsed="false">
      <c r="A51" s="88" t="s">
        <v>63</v>
      </c>
      <c r="B51" s="88"/>
      <c r="C51" s="88"/>
      <c r="D51" s="88"/>
      <c r="E51" s="88"/>
      <c r="F51" s="88"/>
      <c r="G51" s="88"/>
      <c r="H51" s="88"/>
      <c r="I51" s="89" t="n">
        <v>81</v>
      </c>
    </row>
    <row r="52" customFormat="false" ht="13.2" hidden="false" customHeight="false" outlineLevel="0" collapsed="false">
      <c r="A52" s="90" t="s">
        <v>64</v>
      </c>
      <c r="B52" s="90"/>
      <c r="C52" s="90"/>
      <c r="D52" s="90"/>
      <c r="E52" s="90"/>
      <c r="F52" s="90"/>
      <c r="G52" s="90"/>
      <c r="H52" s="90"/>
      <c r="I52" s="89" t="n">
        <v>39</v>
      </c>
    </row>
    <row r="53" customFormat="false" ht="13.2" hidden="false" customHeight="false" outlineLevel="0" collapsed="false">
      <c r="A53" s="90" t="s">
        <v>65</v>
      </c>
      <c r="B53" s="90"/>
      <c r="C53" s="90"/>
      <c r="D53" s="90"/>
      <c r="E53" s="90"/>
      <c r="F53" s="90"/>
      <c r="G53" s="90"/>
      <c r="H53" s="90"/>
      <c r="I53" s="91" t="n">
        <f aca="false">'Turmas-GR'!J7</f>
        <v>3492</v>
      </c>
    </row>
    <row r="54" customFormat="false" ht="13.2" hidden="false" customHeight="false" outlineLevel="0" collapsed="false">
      <c r="A54" s="90" t="s">
        <v>66</v>
      </c>
      <c r="B54" s="90"/>
      <c r="C54" s="90"/>
      <c r="D54" s="90"/>
      <c r="E54" s="90"/>
      <c r="F54" s="90"/>
      <c r="G54" s="90"/>
      <c r="H54" s="90"/>
      <c r="I54" s="91" t="n">
        <f aca="false">'Turmas-GR'!H7</f>
        <v>305</v>
      </c>
    </row>
    <row r="55" customFormat="false" ht="13.2" hidden="false" customHeight="false" outlineLevel="0" collapsed="false">
      <c r="A55" s="90" t="s">
        <v>67</v>
      </c>
      <c r="B55" s="90"/>
      <c r="C55" s="90"/>
      <c r="D55" s="90"/>
      <c r="E55" s="90"/>
      <c r="F55" s="90"/>
      <c r="G55" s="90"/>
      <c r="H55" s="90"/>
      <c r="I55" s="91" t="n">
        <f aca="false">CH!D7</f>
        <v>4575</v>
      </c>
    </row>
    <row r="56" customFormat="false" ht="13.2" hidden="false" customHeight="false" outlineLevel="0" collapsed="false">
      <c r="A56" s="86" t="s">
        <v>68</v>
      </c>
      <c r="B56" s="86"/>
      <c r="C56" s="86"/>
      <c r="D56" s="86"/>
      <c r="E56" s="86"/>
      <c r="F56" s="86"/>
      <c r="G56" s="86"/>
      <c r="H56" s="86"/>
      <c r="I56" s="91" t="n">
        <f aca="false">CH!E7</f>
        <v>6722.5</v>
      </c>
    </row>
    <row r="57" customFormat="false" ht="13.2" hidden="false" customHeight="false" outlineLevel="0" collapsed="false">
      <c r="A57" s="90" t="s">
        <v>69</v>
      </c>
      <c r="B57" s="90"/>
      <c r="C57" s="90"/>
      <c r="D57" s="90"/>
      <c r="E57" s="90"/>
      <c r="F57" s="90"/>
      <c r="G57" s="90"/>
      <c r="H57" s="90"/>
      <c r="I57" s="80" t="n">
        <f aca="false">IF(I52&lt;&gt;0,I53/I52,"0-turma")</f>
        <v>89.5384615384615</v>
      </c>
    </row>
    <row r="58" customFormat="false" ht="13.8" hidden="false" customHeight="false" outlineLevel="0" collapsed="false">
      <c r="A58" s="92" t="s">
        <v>70</v>
      </c>
      <c r="B58" s="92"/>
      <c r="C58" s="92"/>
      <c r="D58" s="92"/>
      <c r="E58" s="92"/>
      <c r="F58" s="92"/>
      <c r="G58" s="92"/>
      <c r="H58" s="92"/>
      <c r="I58" s="93" t="n">
        <v>19</v>
      </c>
    </row>
    <row r="59" customFormat="false" ht="13.8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  <row r="60" customFormat="false" ht="13.8" hidden="false" customHeight="false" outlineLevel="0" collapsed="false">
      <c r="A60" s="58" t="s">
        <v>71</v>
      </c>
      <c r="B60" s="58"/>
      <c r="C60" s="58"/>
      <c r="D60" s="58"/>
      <c r="E60" s="58"/>
      <c r="F60" s="58"/>
      <c r="G60" s="58"/>
      <c r="H60" s="58"/>
      <c r="I60" s="58"/>
    </row>
    <row r="61" customFormat="false" ht="13.8" hidden="false" customHeight="false" outlineLevel="0" collapsed="false">
      <c r="A61" s="88" t="s">
        <v>72</v>
      </c>
      <c r="B61" s="88"/>
      <c r="C61" s="88"/>
      <c r="D61" s="88"/>
      <c r="E61" s="88"/>
      <c r="F61" s="88"/>
      <c r="G61" s="88"/>
      <c r="H61" s="88"/>
      <c r="I61" s="89" t="n">
        <v>17</v>
      </c>
    </row>
    <row r="62" customFormat="false" ht="13.2" hidden="false" customHeight="false" outlineLevel="0" collapsed="false">
      <c r="A62" s="90" t="s">
        <v>73</v>
      </c>
      <c r="B62" s="90"/>
      <c r="C62" s="90"/>
      <c r="D62" s="90"/>
      <c r="E62" s="90"/>
      <c r="F62" s="90"/>
      <c r="G62" s="90"/>
      <c r="H62" s="90"/>
      <c r="I62" s="89" t="n">
        <v>17</v>
      </c>
    </row>
    <row r="63" customFormat="false" ht="13.2" hidden="false" customHeight="false" outlineLevel="0" collapsed="false">
      <c r="A63" s="90" t="s">
        <v>74</v>
      </c>
      <c r="B63" s="90"/>
      <c r="C63" s="90"/>
      <c r="D63" s="90"/>
      <c r="E63" s="90"/>
      <c r="F63" s="90"/>
      <c r="G63" s="90"/>
      <c r="H63" s="90"/>
      <c r="I63" s="95" t="n">
        <f aca="false">'Turmas-PG'!J7</f>
        <v>82</v>
      </c>
    </row>
    <row r="64" customFormat="false" ht="13.2" hidden="false" customHeight="false" outlineLevel="0" collapsed="false">
      <c r="A64" s="90" t="s">
        <v>75</v>
      </c>
      <c r="B64" s="90"/>
      <c r="C64" s="90"/>
      <c r="D64" s="90"/>
      <c r="E64" s="90"/>
      <c r="F64" s="90"/>
      <c r="G64" s="90"/>
      <c r="H64" s="90"/>
      <c r="I64" s="91" t="n">
        <f aca="false">'Turmas-PG'!H7</f>
        <v>65</v>
      </c>
    </row>
    <row r="65" customFormat="false" ht="13.2" hidden="false" customHeight="false" outlineLevel="0" collapsed="false">
      <c r="A65" s="90" t="s">
        <v>76</v>
      </c>
      <c r="B65" s="90"/>
      <c r="C65" s="90"/>
      <c r="D65" s="90"/>
      <c r="E65" s="90"/>
      <c r="F65" s="90"/>
      <c r="G65" s="90"/>
      <c r="H65" s="90"/>
      <c r="I65" s="95" t="n">
        <f aca="false">CH!F7</f>
        <v>986</v>
      </c>
    </row>
    <row r="66" customFormat="false" ht="13.2" hidden="false" customHeight="false" outlineLevel="0" collapsed="false">
      <c r="A66" s="86" t="s">
        <v>77</v>
      </c>
      <c r="B66" s="86"/>
      <c r="C66" s="86"/>
      <c r="D66" s="86"/>
      <c r="E66" s="86"/>
      <c r="F66" s="86"/>
      <c r="G66" s="86"/>
      <c r="H66" s="86"/>
      <c r="I66" s="91" t="n">
        <f aca="false">CH!G7</f>
        <v>1230</v>
      </c>
    </row>
    <row r="67" customFormat="false" ht="13.2" hidden="false" customHeight="false" outlineLevel="0" collapsed="false">
      <c r="A67" s="90" t="s">
        <v>78</v>
      </c>
      <c r="B67" s="90"/>
      <c r="C67" s="90"/>
      <c r="D67" s="90"/>
      <c r="E67" s="90"/>
      <c r="F67" s="90"/>
      <c r="G67" s="90"/>
      <c r="H67" s="90"/>
      <c r="I67" s="80" t="n">
        <f aca="false">IF(I62&lt;&gt;0,I63/I62,"0-turma")</f>
        <v>4.82352941176471</v>
      </c>
    </row>
    <row r="68" customFormat="false" ht="13.8" hidden="false" customHeight="false" outlineLevel="0" collapsed="false">
      <c r="A68" s="92" t="s">
        <v>79</v>
      </c>
      <c r="B68" s="92"/>
      <c r="C68" s="92"/>
      <c r="D68" s="92"/>
      <c r="E68" s="92"/>
      <c r="F68" s="92"/>
      <c r="G68" s="92"/>
      <c r="H68" s="92"/>
      <c r="I68" s="93" t="n">
        <v>3</v>
      </c>
    </row>
    <row r="69" customFormat="false" ht="13.8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3.8" hidden="false" customHeight="false" outlineLevel="0" collapsed="false">
      <c r="A70" s="58" t="s">
        <v>80</v>
      </c>
      <c r="B70" s="58"/>
      <c r="C70" s="58"/>
      <c r="D70" s="58"/>
      <c r="E70" s="58"/>
      <c r="F70" s="58"/>
      <c r="G70" s="58"/>
      <c r="H70" s="58"/>
      <c r="I70" s="58"/>
    </row>
    <row r="71" customFormat="false" ht="13.2" hidden="false" customHeight="false" outlineLevel="0" collapsed="false">
      <c r="A71" s="88" t="s">
        <v>81</v>
      </c>
      <c r="B71" s="88"/>
      <c r="C71" s="88"/>
      <c r="D71" s="88"/>
      <c r="E71" s="88"/>
      <c r="F71" s="88"/>
      <c r="G71" s="88"/>
      <c r="H71" s="88"/>
      <c r="I71" s="79" t="n">
        <f aca="false">IF(I52+I62&lt;&gt;0,(I53+I63)/(I52+I62),"0")</f>
        <v>63.8214285714286</v>
      </c>
    </row>
    <row r="72" customFormat="false" ht="13.2" hidden="false" customHeight="false" outlineLevel="0" collapsed="false">
      <c r="A72" s="90" t="s">
        <v>82</v>
      </c>
      <c r="B72" s="90"/>
      <c r="C72" s="90"/>
      <c r="D72" s="90"/>
      <c r="E72" s="90"/>
      <c r="F72" s="90"/>
      <c r="G72" s="90"/>
      <c r="H72" s="90"/>
      <c r="I72" s="80" t="n">
        <f aca="false">IF(I52+I62&lt;&gt;0,(I52+I62)/I25,"0")</f>
        <v>1.80645161290323</v>
      </c>
    </row>
    <row r="73" customFormat="false" ht="13.2" hidden="false" customHeight="false" outlineLevel="0" collapsed="false">
      <c r="A73" s="90" t="s">
        <v>83</v>
      </c>
      <c r="B73" s="90"/>
      <c r="C73" s="90"/>
      <c r="D73" s="90"/>
      <c r="E73" s="90"/>
      <c r="F73" s="90"/>
      <c r="G73" s="90"/>
      <c r="H73" s="90"/>
      <c r="I73" s="80" t="n">
        <f aca="false">IF(I25&lt;&gt;0,(I63+I53)/I25,"0")</f>
        <v>115.290322580645</v>
      </c>
    </row>
    <row r="74" customFormat="false" ht="13.2" hidden="false" customHeight="false" outlineLevel="0" collapsed="false">
      <c r="A74" s="90" t="s">
        <v>84</v>
      </c>
      <c r="B74" s="90"/>
      <c r="C74" s="90"/>
      <c r="D74" s="90"/>
      <c r="E74" s="90"/>
      <c r="F74" s="90"/>
      <c r="G74" s="90"/>
      <c r="H74" s="90"/>
      <c r="I74" s="80" t="n">
        <f aca="false">IF(I25&lt;&gt;0,(I54+I64)/I25,"0")</f>
        <v>11.9354838709677</v>
      </c>
    </row>
    <row r="75" customFormat="false" ht="13.2" hidden="false" customHeight="false" outlineLevel="0" collapsed="false">
      <c r="A75" s="86" t="s">
        <v>85</v>
      </c>
      <c r="B75" s="86"/>
      <c r="C75" s="86"/>
      <c r="D75" s="86"/>
      <c r="E75" s="86"/>
      <c r="F75" s="86"/>
      <c r="G75" s="86"/>
      <c r="H75" s="86"/>
      <c r="I75" s="80" t="n">
        <f aca="false">IF(I25,(I55+I65)/15/I25,"0-docente")</f>
        <v>11.9591397849462</v>
      </c>
    </row>
    <row r="76" customFormat="false" ht="13.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3.8" hidden="false" customHeight="false" outlineLevel="0" collapsed="false">
      <c r="A77" s="58" t="s">
        <v>86</v>
      </c>
      <c r="B77" s="58"/>
      <c r="C77" s="58"/>
      <c r="D77" s="58"/>
      <c r="E77" s="58"/>
      <c r="F77" s="58"/>
      <c r="G77" s="58"/>
      <c r="H77" s="58"/>
      <c r="I77" s="58"/>
    </row>
    <row r="78" customFormat="false" ht="13.8" hidden="false" customHeight="false" outlineLevel="0" collapsed="false">
      <c r="A78" s="97" t="s">
        <v>87</v>
      </c>
      <c r="B78" s="97"/>
      <c r="C78" s="97"/>
      <c r="D78" s="97"/>
      <c r="E78" s="98" t="s">
        <v>88</v>
      </c>
      <c r="F78" s="99" t="s">
        <v>89</v>
      </c>
      <c r="G78" s="99"/>
      <c r="H78" s="99" t="s">
        <v>90</v>
      </c>
      <c r="I78" s="99"/>
    </row>
    <row r="79" customFormat="false" ht="13.2" hidden="false" customHeight="false" outlineLevel="0" collapsed="false">
      <c r="A79" s="100" t="s">
        <v>91</v>
      </c>
      <c r="B79" s="100"/>
      <c r="C79" s="100"/>
      <c r="D79" s="100"/>
      <c r="E79" s="101" t="n">
        <f aca="false">'Turmas-GR'!R7</f>
        <v>1692</v>
      </c>
      <c r="F79" s="102" t="n">
        <f aca="false">IF(E83&lt;&gt;0,E79/E83,"0-Aluno")</f>
        <v>0.484536082474227</v>
      </c>
      <c r="G79" s="102"/>
      <c r="H79" s="103" t="n">
        <f aca="false">IF(E79+E80&lt;&gt;0,E79/(E79+E80),"0-Aluno")</f>
        <v>0.590369853454292</v>
      </c>
      <c r="I79" s="103"/>
    </row>
    <row r="80" customFormat="false" ht="13.2" hidden="false" customHeight="false" outlineLevel="0" collapsed="false">
      <c r="A80" s="85" t="s">
        <v>92</v>
      </c>
      <c r="B80" s="85"/>
      <c r="C80" s="85"/>
      <c r="D80" s="85"/>
      <c r="E80" s="104" t="n">
        <f aca="false">'Turmas-GR'!P7</f>
        <v>1174</v>
      </c>
      <c r="F80" s="105" t="n">
        <f aca="false">IF(E83&lt;&gt;0,E80/E83,"0-Aluno")</f>
        <v>0.336197021764032</v>
      </c>
      <c r="G80" s="105"/>
      <c r="H80" s="106" t="n">
        <f aca="false">IF(E79+E80&lt;&gt;0,E80/(E79+E80),"0-Aluno")</f>
        <v>0.409630146545708</v>
      </c>
      <c r="I80" s="106"/>
    </row>
    <row r="81" customFormat="false" ht="13.2" hidden="false" customHeight="false" outlineLevel="0" collapsed="false">
      <c r="A81" s="85" t="s">
        <v>93</v>
      </c>
      <c r="B81" s="85"/>
      <c r="C81" s="85"/>
      <c r="D81" s="85"/>
      <c r="E81" s="107" t="n">
        <f aca="false">'Turmas-GR'!M7</f>
        <v>626</v>
      </c>
      <c r="F81" s="105" t="n">
        <f aca="false">IF(E83&lt;&gt;0,E81/E83,"0-Aluno")</f>
        <v>0.179266895761741</v>
      </c>
      <c r="G81" s="105"/>
      <c r="H81" s="108" t="s">
        <v>94</v>
      </c>
      <c r="I81" s="108"/>
    </row>
    <row r="82" customFormat="false" ht="13.8" hidden="false" customHeight="false" outlineLevel="0" collapsed="false">
      <c r="A82" s="109" t="s">
        <v>95</v>
      </c>
      <c r="B82" s="109"/>
      <c r="C82" s="109"/>
      <c r="D82" s="109"/>
      <c r="E82" s="110" t="n">
        <f aca="false">E80+E81</f>
        <v>1800</v>
      </c>
      <c r="F82" s="111" t="n">
        <f aca="false">IF(E83&lt;&gt;0,E82/E83,"0-Aluno")</f>
        <v>0.515463917525773</v>
      </c>
      <c r="G82" s="111"/>
      <c r="H82" s="112" t="s">
        <v>94</v>
      </c>
      <c r="I82" s="112"/>
    </row>
    <row r="83" customFormat="false" ht="13.8" hidden="false" customHeight="false" outlineLevel="0" collapsed="false">
      <c r="A83" s="109" t="s">
        <v>96</v>
      </c>
      <c r="B83" s="109"/>
      <c r="C83" s="109"/>
      <c r="D83" s="109"/>
      <c r="E83" s="110" t="n">
        <f aca="false">E79+E82</f>
        <v>3492</v>
      </c>
      <c r="F83" s="111" t="n">
        <f aca="false">IF(E83&lt;&gt;0,F79+F82,"0-aluno")</f>
        <v>1</v>
      </c>
      <c r="G83" s="111"/>
      <c r="H83" s="113" t="n">
        <f aca="false">IF(E83&lt;&gt;0,H79+H80,"0-Aluno")</f>
        <v>1</v>
      </c>
      <c r="I83" s="113"/>
    </row>
    <row r="84" customFormat="false" ht="14.2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13.8" hidden="false" customHeight="false" outlineLevel="0" collapsed="false">
      <c r="A85" s="58" t="s">
        <v>97</v>
      </c>
      <c r="B85" s="58"/>
      <c r="C85" s="58"/>
      <c r="D85" s="58"/>
      <c r="E85" s="58"/>
      <c r="F85" s="58"/>
      <c r="G85" s="58"/>
      <c r="H85" s="58"/>
      <c r="I85" s="58"/>
    </row>
    <row r="86" customFormat="false" ht="13.8" hidden="false" customHeight="false" outlineLevel="0" collapsed="false">
      <c r="A86" s="97" t="s">
        <v>87</v>
      </c>
      <c r="B86" s="97"/>
      <c r="C86" s="97"/>
      <c r="D86" s="97"/>
      <c r="E86" s="98" t="s">
        <v>88</v>
      </c>
      <c r="F86" s="114" t="s">
        <v>89</v>
      </c>
      <c r="G86" s="114"/>
      <c r="H86" s="99" t="s">
        <v>90</v>
      </c>
      <c r="I86" s="99"/>
    </row>
    <row r="87" customFormat="false" ht="13.2" hidden="false" customHeight="false" outlineLevel="0" collapsed="false">
      <c r="A87" s="100" t="s">
        <v>91</v>
      </c>
      <c r="B87" s="100"/>
      <c r="C87" s="100"/>
      <c r="D87" s="100"/>
      <c r="E87" s="115" t="n">
        <f aca="false">'Turmas-PG'!R7</f>
        <v>69</v>
      </c>
      <c r="F87" s="116" t="n">
        <f aca="false">IF(E91&lt;&gt;0,E87/E91,"0-Aluno")</f>
        <v>0.851851851851852</v>
      </c>
      <c r="G87" s="116"/>
      <c r="H87" s="103" t="n">
        <f aca="false">IF(E87+E88&lt;&gt;0,E87/(E87+E88),"0-Aluno")</f>
        <v>0.945205479452055</v>
      </c>
      <c r="I87" s="103"/>
    </row>
    <row r="88" customFormat="false" ht="13.2" hidden="false" customHeight="false" outlineLevel="0" collapsed="false">
      <c r="A88" s="85" t="s">
        <v>92</v>
      </c>
      <c r="B88" s="85"/>
      <c r="C88" s="85"/>
      <c r="D88" s="85"/>
      <c r="E88" s="117" t="n">
        <f aca="false">'Turmas-PG'!P7</f>
        <v>4</v>
      </c>
      <c r="F88" s="116" t="n">
        <f aca="false">IF(E91&lt;&gt;0,E88/E91,"0-Aluno")</f>
        <v>0.0493827160493827</v>
      </c>
      <c r="G88" s="116"/>
      <c r="H88" s="103" t="n">
        <f aca="false">IF(E87+E88&lt;&gt;0,E88/(E87+E88),"0-Aluno")</f>
        <v>0.0547945205479452</v>
      </c>
      <c r="I88" s="103"/>
    </row>
    <row r="89" customFormat="false" ht="13.2" hidden="false" customHeight="false" outlineLevel="0" collapsed="false">
      <c r="A89" s="85" t="s">
        <v>93</v>
      </c>
      <c r="B89" s="85"/>
      <c r="C89" s="85"/>
      <c r="D89" s="85"/>
      <c r="E89" s="117" t="n">
        <f aca="false">'Turmas-PG'!M7</f>
        <v>8</v>
      </c>
      <c r="F89" s="116" t="n">
        <f aca="false">IF(E91&lt;&gt;0,E89/E91,"0-Aluno")</f>
        <v>0.0987654320987654</v>
      </c>
      <c r="G89" s="116"/>
      <c r="H89" s="108" t="s">
        <v>94</v>
      </c>
      <c r="I89" s="108"/>
    </row>
    <row r="90" customFormat="false" ht="13.8" hidden="false" customHeight="false" outlineLevel="0" collapsed="false">
      <c r="A90" s="109" t="s">
        <v>95</v>
      </c>
      <c r="B90" s="109"/>
      <c r="C90" s="109"/>
      <c r="D90" s="109"/>
      <c r="E90" s="110" t="n">
        <f aca="false">E88+E89</f>
        <v>12</v>
      </c>
      <c r="F90" s="118" t="n">
        <f aca="false">IF(E91&lt;&gt;0,E90/E91,"0-Aluno")</f>
        <v>0.148148148148148</v>
      </c>
      <c r="G90" s="118"/>
      <c r="H90" s="108" t="s">
        <v>94</v>
      </c>
      <c r="I90" s="108"/>
    </row>
    <row r="91" customFormat="false" ht="13.8" hidden="false" customHeight="false" outlineLevel="0" collapsed="false">
      <c r="A91" s="109" t="s">
        <v>96</v>
      </c>
      <c r="B91" s="109"/>
      <c r="C91" s="109"/>
      <c r="D91" s="109"/>
      <c r="E91" s="110" t="n">
        <f aca="false">E87+E90</f>
        <v>81</v>
      </c>
      <c r="F91" s="119" t="n">
        <f aca="false">IF(E91&lt;&gt;0,F87+F90,"0-Aluno")</f>
        <v>1</v>
      </c>
      <c r="G91" s="119"/>
      <c r="H91" s="113" t="n">
        <f aca="false">IF(E91&lt;&gt;0,H87+H88,"0-Aluno")</f>
        <v>1</v>
      </c>
      <c r="I91" s="113"/>
    </row>
    <row r="92" customFormat="false" ht="14.2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13.8" hidden="false" customHeight="false" outlineLevel="0" collapsed="false">
      <c r="A93" s="58" t="s">
        <v>98</v>
      </c>
      <c r="B93" s="58"/>
      <c r="C93" s="58"/>
      <c r="D93" s="58"/>
      <c r="E93" s="58"/>
      <c r="F93" s="58"/>
      <c r="G93" s="58"/>
      <c r="H93" s="58"/>
      <c r="I93" s="58"/>
    </row>
    <row r="94" customFormat="false" ht="13.8" hidden="false" customHeight="false" outlineLevel="0" collapsed="false">
      <c r="A94" s="120" t="s">
        <v>87</v>
      </c>
      <c r="B94" s="120"/>
      <c r="C94" s="120"/>
      <c r="D94" s="120"/>
      <c r="E94" s="120"/>
      <c r="F94" s="120"/>
      <c r="G94" s="120"/>
      <c r="H94" s="120"/>
      <c r="I94" s="99" t="s">
        <v>99</v>
      </c>
    </row>
    <row r="95" customFormat="false" ht="13.2" hidden="false" customHeight="true" outlineLevel="0" collapsed="false">
      <c r="A95" s="121" t="s">
        <v>27</v>
      </c>
      <c r="B95" s="121"/>
      <c r="C95" s="121"/>
      <c r="D95" s="121"/>
      <c r="E95" s="121"/>
      <c r="F95" s="121"/>
      <c r="G95" s="121"/>
      <c r="H95" s="121"/>
      <c r="I95" s="122" t="n">
        <v>12</v>
      </c>
    </row>
    <row r="96" customFormat="false" ht="13.2" hidden="false" customHeight="true" outlineLevel="0" collapsed="false">
      <c r="A96" s="123" t="s">
        <v>100</v>
      </c>
      <c r="B96" s="123"/>
      <c r="C96" s="123"/>
      <c r="D96" s="123"/>
      <c r="E96" s="123"/>
      <c r="F96" s="123"/>
      <c r="G96" s="123"/>
      <c r="H96" s="123"/>
      <c r="I96" s="124" t="n">
        <v>13</v>
      </c>
    </row>
    <row r="97" customFormat="false" ht="13.2" hidden="false" customHeight="true" outlineLevel="0" collapsed="false">
      <c r="A97" s="123" t="s">
        <v>101</v>
      </c>
      <c r="B97" s="123"/>
      <c r="C97" s="123"/>
      <c r="D97" s="123"/>
      <c r="E97" s="123"/>
      <c r="F97" s="123"/>
      <c r="G97" s="123"/>
      <c r="H97" s="123"/>
      <c r="I97" s="124" t="n">
        <v>12</v>
      </c>
    </row>
    <row r="98" customFormat="false" ht="13.2" hidden="false" customHeight="true" outlineLevel="0" collapsed="false">
      <c r="A98" s="123" t="s">
        <v>102</v>
      </c>
      <c r="B98" s="123"/>
      <c r="C98" s="123"/>
      <c r="D98" s="123"/>
      <c r="E98" s="123"/>
      <c r="F98" s="123"/>
      <c r="G98" s="123"/>
      <c r="H98" s="123"/>
      <c r="I98" s="124" t="n">
        <v>2</v>
      </c>
    </row>
    <row r="99" customFormat="false" ht="13.2" hidden="false" customHeight="true" outlineLevel="0" collapsed="false">
      <c r="A99" s="123" t="s">
        <v>103</v>
      </c>
      <c r="B99" s="123"/>
      <c r="C99" s="123"/>
      <c r="D99" s="123"/>
      <c r="E99" s="123"/>
      <c r="F99" s="123"/>
      <c r="G99" s="123"/>
      <c r="H99" s="123"/>
      <c r="I99" s="124" t="n">
        <v>4</v>
      </c>
    </row>
    <row r="100" customFormat="false" ht="13.2" hidden="false" customHeight="true" outlineLevel="0" collapsed="false">
      <c r="A100" s="123" t="s">
        <v>104</v>
      </c>
      <c r="B100" s="123"/>
      <c r="C100" s="123"/>
      <c r="D100" s="123"/>
      <c r="E100" s="123"/>
      <c r="F100" s="123"/>
      <c r="G100" s="123"/>
      <c r="H100" s="123"/>
      <c r="I100" s="124" t="n">
        <v>10</v>
      </c>
    </row>
    <row r="101" customFormat="false" ht="13.2" hidden="false" customHeight="true" outlineLevel="0" collapsed="false">
      <c r="A101" s="123" t="s">
        <v>105</v>
      </c>
      <c r="B101" s="123"/>
      <c r="C101" s="123"/>
      <c r="D101" s="123"/>
      <c r="E101" s="123"/>
      <c r="F101" s="123"/>
      <c r="G101" s="123"/>
      <c r="H101" s="123"/>
      <c r="I101" s="124" t="n">
        <v>12</v>
      </c>
    </row>
    <row r="102" customFormat="false" ht="13.2" hidden="false" customHeight="true" outlineLevel="0" collapsed="false">
      <c r="A102" s="123" t="s">
        <v>106</v>
      </c>
      <c r="B102" s="123"/>
      <c r="C102" s="123"/>
      <c r="D102" s="123"/>
      <c r="E102" s="123"/>
      <c r="F102" s="123"/>
      <c r="G102" s="123"/>
      <c r="H102" s="123"/>
      <c r="I102" s="124" t="n">
        <v>10</v>
      </c>
    </row>
    <row r="103" customFormat="false" ht="13.2" hidden="false" customHeight="true" outlineLevel="0" collapsed="false">
      <c r="A103" s="123" t="s">
        <v>107</v>
      </c>
      <c r="B103" s="123"/>
      <c r="C103" s="123"/>
      <c r="D103" s="123"/>
      <c r="E103" s="123"/>
      <c r="F103" s="123"/>
      <c r="G103" s="123"/>
      <c r="H103" s="123"/>
      <c r="I103" s="124" t="n">
        <v>0</v>
      </c>
    </row>
    <row r="104" customFormat="false" ht="13.2" hidden="false" customHeight="true" outlineLevel="0" collapsed="false">
      <c r="A104" s="123" t="s">
        <v>108</v>
      </c>
      <c r="B104" s="123"/>
      <c r="C104" s="123"/>
      <c r="D104" s="123"/>
      <c r="E104" s="123"/>
      <c r="F104" s="123"/>
      <c r="G104" s="123"/>
      <c r="H104" s="123"/>
      <c r="I104" s="124" t="n">
        <v>17</v>
      </c>
    </row>
    <row r="105" customFormat="false" ht="13.2" hidden="false" customHeight="true" outlineLevel="0" collapsed="false">
      <c r="A105" s="123" t="s">
        <v>109</v>
      </c>
      <c r="B105" s="123"/>
      <c r="C105" s="123"/>
      <c r="D105" s="123"/>
      <c r="E105" s="123"/>
      <c r="F105" s="123"/>
      <c r="G105" s="123"/>
      <c r="H105" s="123"/>
      <c r="I105" s="124" t="n">
        <v>3</v>
      </c>
    </row>
    <row r="106" customFormat="false" ht="13.2" hidden="false" customHeight="true" outlineLevel="0" collapsed="false">
      <c r="A106" s="123" t="s">
        <v>110</v>
      </c>
      <c r="B106" s="123"/>
      <c r="C106" s="123"/>
      <c r="D106" s="123"/>
      <c r="E106" s="123"/>
      <c r="F106" s="123"/>
      <c r="G106" s="123"/>
      <c r="H106" s="123"/>
      <c r="I106" s="124" t="n">
        <v>1</v>
      </c>
    </row>
    <row r="107" customFormat="false" ht="13.2" hidden="false" customHeight="true" outlineLevel="0" collapsed="false">
      <c r="A107" s="123" t="s">
        <v>111</v>
      </c>
      <c r="B107" s="123"/>
      <c r="C107" s="123"/>
      <c r="D107" s="123"/>
      <c r="E107" s="123"/>
      <c r="F107" s="123"/>
      <c r="G107" s="123"/>
      <c r="H107" s="123"/>
      <c r="I107" s="124" t="n">
        <v>1</v>
      </c>
    </row>
    <row r="108" customFormat="false" ht="13.2" hidden="false" customHeight="true" outlineLevel="0" collapsed="false">
      <c r="A108" s="123" t="s">
        <v>112</v>
      </c>
      <c r="B108" s="123"/>
      <c r="C108" s="123"/>
      <c r="D108" s="123"/>
      <c r="E108" s="123"/>
      <c r="F108" s="123"/>
      <c r="G108" s="123"/>
      <c r="H108" s="123"/>
      <c r="I108" s="124"/>
    </row>
    <row r="109" customFormat="false" ht="13.8" hidden="false" customHeight="false" outlineLevel="0" collapsed="false">
      <c r="A109" s="125" t="s">
        <v>29</v>
      </c>
      <c r="B109" s="125"/>
      <c r="C109" s="125"/>
      <c r="D109" s="125"/>
      <c r="E109" s="125"/>
      <c r="F109" s="125"/>
      <c r="G109" s="125"/>
      <c r="H109" s="125"/>
      <c r="I109" s="126" t="n">
        <f aca="false">SUM(I95:J108)</f>
        <v>97</v>
      </c>
    </row>
    <row r="110" customFormat="false" ht="11.2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13.8" hidden="false" customHeight="false" outlineLevel="0" collapsed="false">
      <c r="A111" s="58" t="s">
        <v>113</v>
      </c>
      <c r="B111" s="58"/>
      <c r="C111" s="58"/>
      <c r="D111" s="58"/>
      <c r="E111" s="58"/>
      <c r="F111" s="58"/>
      <c r="G111" s="58"/>
      <c r="H111" s="58"/>
      <c r="I111" s="58"/>
    </row>
    <row r="112" customFormat="false" ht="13.8" hidden="false" customHeight="true" outlineLevel="0" collapsed="false">
      <c r="A112" s="127" t="s">
        <v>87</v>
      </c>
      <c r="B112" s="127"/>
      <c r="C112" s="127"/>
      <c r="D112" s="127"/>
      <c r="E112" s="127"/>
      <c r="F112" s="127"/>
      <c r="G112" s="127"/>
      <c r="H112" s="127"/>
      <c r="I112" s="99" t="s">
        <v>36</v>
      </c>
    </row>
    <row r="113" customFormat="false" ht="13.2" hidden="false" customHeight="true" outlineLevel="0" collapsed="false">
      <c r="A113" s="128" t="s">
        <v>114</v>
      </c>
      <c r="B113" s="128"/>
      <c r="C113" s="128"/>
      <c r="D113" s="128"/>
      <c r="E113" s="128"/>
      <c r="F113" s="128"/>
      <c r="G113" s="128"/>
      <c r="H113" s="128"/>
      <c r="I113" s="129" t="n">
        <v>3</v>
      </c>
    </row>
    <row r="114" customFormat="false" ht="13.2" hidden="false" customHeight="true" outlineLevel="0" collapsed="false">
      <c r="A114" s="130" t="s">
        <v>115</v>
      </c>
      <c r="B114" s="130"/>
      <c r="C114" s="130"/>
      <c r="D114" s="130"/>
      <c r="E114" s="130"/>
      <c r="F114" s="130"/>
      <c r="G114" s="130"/>
      <c r="H114" s="130"/>
      <c r="I114" s="131" t="n">
        <v>26</v>
      </c>
    </row>
    <row r="115" customFormat="false" ht="13.2" hidden="false" customHeight="true" outlineLevel="0" collapsed="false">
      <c r="A115" s="130" t="s">
        <v>116</v>
      </c>
      <c r="B115" s="130"/>
      <c r="C115" s="130"/>
      <c r="D115" s="130"/>
      <c r="E115" s="130"/>
      <c r="F115" s="130"/>
      <c r="G115" s="130"/>
      <c r="H115" s="130"/>
      <c r="I115" s="131" t="n">
        <v>4</v>
      </c>
    </row>
    <row r="116" customFormat="false" ht="13.8" hidden="false" customHeight="true" outlineLevel="0" collapsed="false">
      <c r="A116" s="130" t="s">
        <v>117</v>
      </c>
      <c r="B116" s="130"/>
      <c r="C116" s="130"/>
      <c r="D116" s="130"/>
      <c r="E116" s="130"/>
      <c r="F116" s="130"/>
      <c r="G116" s="130"/>
      <c r="H116" s="130"/>
      <c r="I116" s="131" t="n">
        <v>10</v>
      </c>
    </row>
    <row r="117" customFormat="false" ht="13.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13.8" hidden="false" customHeight="false" outlineLevel="0" collapsed="false">
      <c r="A118" s="58" t="s">
        <v>118</v>
      </c>
      <c r="B118" s="58"/>
      <c r="C118" s="58"/>
      <c r="D118" s="58"/>
      <c r="E118" s="58"/>
      <c r="F118" s="58"/>
      <c r="G118" s="58"/>
      <c r="H118" s="58"/>
      <c r="I118" s="58"/>
    </row>
    <row r="119" customFormat="false" ht="13.8" hidden="false" customHeight="true" outlineLevel="0" collapsed="false">
      <c r="A119" s="127" t="s">
        <v>87</v>
      </c>
      <c r="B119" s="127"/>
      <c r="C119" s="127"/>
      <c r="D119" s="127"/>
      <c r="E119" s="127"/>
      <c r="F119" s="127"/>
      <c r="G119" s="127"/>
      <c r="H119" s="127"/>
      <c r="I119" s="132" t="s">
        <v>36</v>
      </c>
    </row>
    <row r="120" customFormat="false" ht="13.2" hidden="false" customHeight="true" outlineLevel="0" collapsed="false">
      <c r="A120" s="128" t="s">
        <v>119</v>
      </c>
      <c r="B120" s="128"/>
      <c r="C120" s="128"/>
      <c r="D120" s="128"/>
      <c r="E120" s="128"/>
      <c r="F120" s="128"/>
      <c r="G120" s="128"/>
      <c r="H120" s="128"/>
      <c r="I120" s="133" t="n">
        <v>6</v>
      </c>
    </row>
    <row r="121" customFormat="false" ht="13.2" hidden="false" customHeight="true" outlineLevel="0" collapsed="false">
      <c r="A121" s="130" t="s">
        <v>120</v>
      </c>
      <c r="B121" s="130"/>
      <c r="C121" s="130"/>
      <c r="D121" s="130"/>
      <c r="E121" s="130"/>
      <c r="F121" s="130"/>
      <c r="G121" s="130"/>
      <c r="H121" s="130"/>
      <c r="I121" s="134" t="n">
        <v>6</v>
      </c>
    </row>
    <row r="122" customFormat="false" ht="13.2" hidden="false" customHeight="true" outlineLevel="0" collapsed="false">
      <c r="A122" s="130" t="s">
        <v>121</v>
      </c>
      <c r="B122" s="130"/>
      <c r="C122" s="130"/>
      <c r="D122" s="130"/>
      <c r="E122" s="130"/>
      <c r="F122" s="130"/>
      <c r="G122" s="130"/>
      <c r="H122" s="130"/>
      <c r="I122" s="134" t="n">
        <v>7</v>
      </c>
    </row>
    <row r="123" customFormat="false" ht="12.75" hidden="false" customHeight="true" outlineLevel="0" collapsed="false">
      <c r="A123" s="135" t="s">
        <v>122</v>
      </c>
      <c r="B123" s="135"/>
      <c r="C123" s="135"/>
      <c r="D123" s="135"/>
      <c r="E123" s="135"/>
      <c r="F123" s="135"/>
      <c r="G123" s="135"/>
      <c r="H123" s="135"/>
      <c r="I123" s="136" t="n">
        <v>327550</v>
      </c>
    </row>
    <row r="124" customFormat="false" ht="13.5" hidden="false" customHeight="tru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8"/>
      <c r="K124" s="138"/>
      <c r="L124" s="138"/>
      <c r="M124" s="138"/>
    </row>
    <row r="125" customFormat="false" ht="13.2" hidden="tru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</row>
    <row r="126" customFormat="false" ht="13.2" hidden="tru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</row>
    <row r="127" customFormat="false" ht="13.2" hidden="tru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</row>
    <row r="128" customFormat="false" ht="13.2" hidden="tru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</row>
    <row r="129" customFormat="false" ht="13.2" hidden="tru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</row>
    <row r="130" customFormat="false" ht="13.8" hidden="false" customHeight="false" outlineLevel="0" collapsed="false">
      <c r="A130" s="58" t="s">
        <v>123</v>
      </c>
      <c r="B130" s="58"/>
      <c r="C130" s="58"/>
      <c r="D130" s="58"/>
      <c r="E130" s="58"/>
      <c r="F130" s="58"/>
      <c r="G130" s="58"/>
      <c r="H130" s="58"/>
      <c r="I130" s="58"/>
    </row>
    <row r="131" customFormat="false" ht="13.8" hidden="false" customHeight="false" outlineLevel="0" collapsed="false">
      <c r="A131" s="140" t="s">
        <v>87</v>
      </c>
      <c r="B131" s="140"/>
      <c r="C131" s="140"/>
      <c r="D131" s="140"/>
      <c r="E131" s="140"/>
      <c r="F131" s="140"/>
      <c r="G131" s="140"/>
      <c r="H131" s="140"/>
      <c r="I131" s="141" t="s">
        <v>36</v>
      </c>
    </row>
    <row r="132" customFormat="false" ht="13.2" hidden="false" customHeight="true" outlineLevel="0" collapsed="false">
      <c r="A132" s="142" t="s">
        <v>124</v>
      </c>
      <c r="B132" s="142"/>
      <c r="C132" s="142"/>
      <c r="D132" s="142"/>
      <c r="E132" s="142"/>
      <c r="F132" s="142"/>
      <c r="G132" s="142"/>
      <c r="H132" s="142"/>
      <c r="I132" s="143" t="n">
        <v>1</v>
      </c>
    </row>
    <row r="133" customFormat="false" ht="13.2" hidden="false" customHeight="true" outlineLevel="0" collapsed="false">
      <c r="A133" s="144" t="s">
        <v>125</v>
      </c>
      <c r="B133" s="144"/>
      <c r="C133" s="144"/>
      <c r="D133" s="144"/>
      <c r="E133" s="144"/>
      <c r="F133" s="144"/>
      <c r="G133" s="144"/>
      <c r="H133" s="144"/>
      <c r="I133" s="145" t="n">
        <v>3</v>
      </c>
    </row>
    <row r="134" customFormat="false" ht="13.2" hidden="false" customHeight="true" outlineLevel="0" collapsed="false">
      <c r="A134" s="144" t="s">
        <v>126</v>
      </c>
      <c r="B134" s="144"/>
      <c r="C134" s="144"/>
      <c r="D134" s="144"/>
      <c r="E134" s="144"/>
      <c r="F134" s="144"/>
      <c r="G134" s="144"/>
      <c r="H134" s="144"/>
      <c r="I134" s="145" t="n">
        <v>3</v>
      </c>
    </row>
    <row r="135" customFormat="false" ht="13.2" hidden="false" customHeight="true" outlineLevel="0" collapsed="false">
      <c r="A135" s="144" t="s">
        <v>127</v>
      </c>
      <c r="B135" s="144"/>
      <c r="C135" s="144"/>
      <c r="D135" s="144"/>
      <c r="E135" s="144"/>
      <c r="F135" s="144"/>
      <c r="G135" s="144"/>
      <c r="H135" s="144"/>
      <c r="I135" s="145" t="n">
        <v>3</v>
      </c>
    </row>
    <row r="136" customFormat="false" ht="13.2" hidden="false" customHeight="true" outlineLevel="0" collapsed="false">
      <c r="A136" s="144" t="s">
        <v>128</v>
      </c>
      <c r="B136" s="144"/>
      <c r="C136" s="144"/>
      <c r="D136" s="144"/>
      <c r="E136" s="144"/>
      <c r="F136" s="144"/>
      <c r="G136" s="144"/>
      <c r="H136" s="144"/>
      <c r="I136" s="145" t="n">
        <v>1</v>
      </c>
    </row>
    <row r="137" customFormat="false" ht="13.2" hidden="false" customHeight="true" outlineLevel="0" collapsed="false">
      <c r="A137" s="144" t="s">
        <v>129</v>
      </c>
      <c r="B137" s="144"/>
      <c r="C137" s="144"/>
      <c r="D137" s="144"/>
      <c r="E137" s="144"/>
      <c r="F137" s="144"/>
      <c r="G137" s="144"/>
      <c r="H137" s="144"/>
      <c r="I137" s="145" t="n">
        <v>15</v>
      </c>
    </row>
    <row r="138" customFormat="false" ht="13.2" hidden="false" customHeight="true" outlineLevel="0" collapsed="false">
      <c r="A138" s="144" t="s">
        <v>130</v>
      </c>
      <c r="B138" s="144"/>
      <c r="C138" s="144"/>
      <c r="D138" s="144"/>
      <c r="E138" s="144"/>
      <c r="F138" s="144"/>
      <c r="G138" s="144"/>
      <c r="H138" s="144"/>
      <c r="I138" s="145" t="n">
        <v>1</v>
      </c>
    </row>
    <row r="139" customFormat="false" ht="13.2" hidden="false" customHeight="true" outlineLevel="0" collapsed="false">
      <c r="A139" s="144" t="s">
        <v>131</v>
      </c>
      <c r="B139" s="144"/>
      <c r="C139" s="144"/>
      <c r="D139" s="144"/>
      <c r="E139" s="144"/>
      <c r="F139" s="144"/>
      <c r="G139" s="144"/>
      <c r="H139" s="144"/>
      <c r="I139" s="145" t="n">
        <v>5</v>
      </c>
    </row>
    <row r="140" customFormat="false" ht="13.2" hidden="false" customHeight="true" outlineLevel="0" collapsed="false">
      <c r="A140" s="144" t="s">
        <v>132</v>
      </c>
      <c r="B140" s="144"/>
      <c r="C140" s="144"/>
      <c r="D140" s="144"/>
      <c r="E140" s="144"/>
      <c r="F140" s="144"/>
      <c r="G140" s="144"/>
      <c r="H140" s="144"/>
      <c r="I140" s="145" t="n">
        <v>3</v>
      </c>
    </row>
    <row r="141" customFormat="false" ht="13.2" hidden="false" customHeight="true" outlineLevel="0" collapsed="false">
      <c r="A141" s="144" t="s">
        <v>133</v>
      </c>
      <c r="B141" s="144"/>
      <c r="C141" s="144"/>
      <c r="D141" s="144"/>
      <c r="E141" s="144"/>
      <c r="F141" s="144"/>
      <c r="G141" s="144"/>
      <c r="H141" s="144"/>
      <c r="I141" s="145" t="n">
        <v>13</v>
      </c>
    </row>
    <row r="142" customFormat="false" ht="13.2" hidden="false" customHeight="true" outlineLevel="0" collapsed="false">
      <c r="A142" s="144" t="s">
        <v>134</v>
      </c>
      <c r="B142" s="144"/>
      <c r="C142" s="144"/>
      <c r="D142" s="144"/>
      <c r="E142" s="144"/>
      <c r="F142" s="144"/>
      <c r="G142" s="144"/>
      <c r="H142" s="144"/>
      <c r="I142" s="145" t="n">
        <v>33</v>
      </c>
    </row>
    <row r="143" customFormat="false" ht="13.2" hidden="false" customHeight="true" outlineLevel="0" collapsed="false">
      <c r="A143" s="144" t="s">
        <v>135</v>
      </c>
      <c r="B143" s="144"/>
      <c r="C143" s="144"/>
      <c r="D143" s="144"/>
      <c r="E143" s="144"/>
      <c r="F143" s="144"/>
      <c r="G143" s="144"/>
      <c r="H143" s="144"/>
      <c r="I143" s="145" t="n">
        <v>4</v>
      </c>
    </row>
    <row r="144" customFormat="false" ht="13.8" hidden="false" customHeight="true" outlineLevel="0" collapsed="false">
      <c r="A144" s="144" t="s">
        <v>136</v>
      </c>
      <c r="B144" s="144"/>
      <c r="C144" s="144"/>
      <c r="D144" s="144"/>
      <c r="E144" s="144"/>
      <c r="F144" s="144"/>
      <c r="G144" s="144"/>
      <c r="H144" s="144"/>
      <c r="I144" s="145" t="n">
        <v>1</v>
      </c>
    </row>
    <row r="145" customFormat="false" ht="1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</row>
    <row r="146" customFormat="false" ht="14.4" hidden="false" customHeight="false" outlineLevel="0" collapsed="false">
      <c r="A146" s="146" t="s">
        <v>137</v>
      </c>
      <c r="B146" s="146"/>
      <c r="C146" s="146"/>
      <c r="D146" s="146"/>
      <c r="E146" s="146"/>
      <c r="F146" s="146"/>
      <c r="G146" s="146"/>
      <c r="H146" s="146"/>
      <c r="I146" s="146"/>
    </row>
    <row r="147" customFormat="false" ht="13.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</row>
    <row r="148" customFormat="false" ht="13.8" hidden="false" customHeight="false" outlineLevel="0" collapsed="false">
      <c r="A148" s="148" t="s">
        <v>87</v>
      </c>
      <c r="B148" s="148"/>
      <c r="C148" s="148"/>
      <c r="D148" s="149" t="s">
        <v>138</v>
      </c>
      <c r="E148" s="149" t="s">
        <v>139</v>
      </c>
      <c r="F148" s="149"/>
      <c r="G148" s="149" t="s">
        <v>140</v>
      </c>
      <c r="H148" s="149"/>
      <c r="I148" s="149"/>
    </row>
    <row r="149" customFormat="false" ht="13.5" hidden="false" customHeight="true" outlineLevel="0" collapsed="false">
      <c r="A149" s="150" t="s">
        <v>141</v>
      </c>
      <c r="B149" s="150"/>
      <c r="C149" s="150"/>
      <c r="D149" s="151" t="n">
        <f aca="false">CH!A7</f>
        <v>4200</v>
      </c>
      <c r="E149" s="152" t="n">
        <f aca="false">IF(D166&lt;&gt;0,D149/D166,"CHTotal-0")</f>
        <v>0.136458891758858</v>
      </c>
      <c r="F149" s="152"/>
      <c r="G149" s="153" t="s">
        <v>142</v>
      </c>
      <c r="H149" s="153"/>
      <c r="I149" s="153"/>
    </row>
    <row r="150" customFormat="false" ht="13.5" hidden="false" customHeight="true" outlineLevel="0" collapsed="false">
      <c r="A150" s="154" t="s">
        <v>143</v>
      </c>
      <c r="B150" s="154"/>
      <c r="C150" s="154"/>
      <c r="D150" s="155" t="n">
        <f aca="false">CH!B7</f>
        <v>0</v>
      </c>
      <c r="E150" s="156" t="n">
        <f aca="false">IF(D166&lt;&gt;0,D150/D166,"CHTotal-0")</f>
        <v>0</v>
      </c>
      <c r="F150" s="156"/>
      <c r="G150" s="157" t="n">
        <f aca="false">D166-D149-D150</f>
        <v>26578.5</v>
      </c>
      <c r="H150" s="157"/>
      <c r="I150" s="157"/>
    </row>
    <row r="151" customFormat="false" ht="12.75" hidden="false" customHeight="true" outlineLevel="0" collapsed="false">
      <c r="A151" s="154" t="s">
        <v>144</v>
      </c>
      <c r="B151" s="154"/>
      <c r="C151" s="154"/>
      <c r="D151" s="155" t="n">
        <f aca="false">CH!C7</f>
        <v>2560</v>
      </c>
      <c r="E151" s="158" t="n">
        <f aca="false">IF(D166&lt;&gt;0,D151/D166,"CHTotal-0")</f>
        <v>0.0831749435482561</v>
      </c>
      <c r="F151" s="158"/>
      <c r="G151" s="159" t="n">
        <f aca="false">IF(G150&lt;&gt;0,D151/G150,"CHDisponivel-0")</f>
        <v>0.0963184528848505</v>
      </c>
      <c r="H151" s="159"/>
      <c r="I151" s="159"/>
    </row>
    <row r="152" customFormat="false" ht="12.75" hidden="false" customHeight="true" outlineLevel="0" collapsed="false">
      <c r="A152" s="154" t="s">
        <v>145</v>
      </c>
      <c r="B152" s="154"/>
      <c r="C152" s="154"/>
      <c r="D152" s="155" t="n">
        <f aca="false">CH!D7</f>
        <v>4575</v>
      </c>
      <c r="E152" s="158" t="n">
        <f aca="false">IF(D166&lt;&gt;0,D152/D166,"CHTotal-0")</f>
        <v>0.148642721380184</v>
      </c>
      <c r="F152" s="158"/>
      <c r="G152" s="160" t="n">
        <f aca="false">IF(G150&lt;&gt;0,D152/G150,"CHDisponivel-0")</f>
        <v>0.172131610136012</v>
      </c>
      <c r="H152" s="160"/>
      <c r="I152" s="160"/>
    </row>
    <row r="153" customFormat="false" ht="12.75" hidden="false" customHeight="true" outlineLevel="0" collapsed="false">
      <c r="A153" s="154" t="s">
        <v>146</v>
      </c>
      <c r="B153" s="154"/>
      <c r="C153" s="154"/>
      <c r="D153" s="155" t="n">
        <f aca="false">CH!E7</f>
        <v>6722.5</v>
      </c>
      <c r="E153" s="158" t="n">
        <f aca="false">IF(D166&lt;&gt;0,D153/D166,"CHTotal-0")</f>
        <v>0.218415452344981</v>
      </c>
      <c r="F153" s="158"/>
      <c r="G153" s="160" t="n">
        <f aca="false">IF(G150&lt;&gt;0,D153/G150,"CHDisponivel-0")</f>
        <v>0.252929999811878</v>
      </c>
      <c r="H153" s="160"/>
      <c r="I153" s="160"/>
    </row>
    <row r="154" customFormat="false" ht="12.75" hidden="false" customHeight="true" outlineLevel="0" collapsed="false">
      <c r="A154" s="154" t="s">
        <v>147</v>
      </c>
      <c r="B154" s="154"/>
      <c r="C154" s="154"/>
      <c r="D154" s="155" t="n">
        <f aca="false">CH!F7</f>
        <v>986</v>
      </c>
      <c r="E154" s="158" t="n">
        <f aca="false">IF(D166&lt;&gt;0,D154/D166,"CHTotal-0")</f>
        <v>0.032035349351008</v>
      </c>
      <c r="F154" s="158"/>
      <c r="G154" s="160" t="n">
        <f aca="false">IF(G150&lt;&gt;0,D154/G150,"CHDisponivel-0")</f>
        <v>0.0370976541189307</v>
      </c>
      <c r="H154" s="160"/>
      <c r="I154" s="160"/>
    </row>
    <row r="155" customFormat="false" ht="12.75" hidden="false" customHeight="true" outlineLevel="0" collapsed="false">
      <c r="A155" s="154" t="s">
        <v>148</v>
      </c>
      <c r="B155" s="154"/>
      <c r="C155" s="154"/>
      <c r="D155" s="155" t="n">
        <f aca="false">CH!G7</f>
        <v>1230</v>
      </c>
      <c r="E155" s="158" t="n">
        <f aca="false">IF(D166&lt;&gt;0,D155/D166,"CHTotal-0")</f>
        <v>0.0399629611579512</v>
      </c>
      <c r="F155" s="158"/>
      <c r="G155" s="160" t="n">
        <f aca="false">IF(G150&lt;&gt;0,D155/G150,"CHDisponivel-0")</f>
        <v>0.046278006659518</v>
      </c>
      <c r="H155" s="160"/>
      <c r="I155" s="160"/>
    </row>
    <row r="156" customFormat="false" ht="12.75" hidden="false" customHeight="true" outlineLevel="0" collapsed="false">
      <c r="A156" s="154" t="s">
        <v>149</v>
      </c>
      <c r="B156" s="154"/>
      <c r="C156" s="154"/>
      <c r="D156" s="155" t="n">
        <f aca="false">CH!H7</f>
        <v>1333</v>
      </c>
      <c r="E156" s="158" t="n">
        <f aca="false">IF(D166&lt;&gt;0,D156/D166,"CHTotal-0")</f>
        <v>0.0433094530272755</v>
      </c>
      <c r="F156" s="158"/>
      <c r="G156" s="160" t="n">
        <f aca="false">IF(G150&lt;&gt;0,D156/G150,"CHDisponivel-0")</f>
        <v>0.0501533194123069</v>
      </c>
      <c r="H156" s="160"/>
      <c r="I156" s="160"/>
    </row>
    <row r="157" customFormat="false" ht="12.75" hidden="false" customHeight="true" outlineLevel="0" collapsed="false">
      <c r="A157" s="154" t="s">
        <v>150</v>
      </c>
      <c r="B157" s="154"/>
      <c r="C157" s="154"/>
      <c r="D157" s="155" t="n">
        <f aca="false">CH!I7</f>
        <v>1535</v>
      </c>
      <c r="E157" s="158" t="n">
        <f aca="false">IF(D166&lt;&gt;0,D157/D166,"CHTotal-0")</f>
        <v>0.0498724759166301</v>
      </c>
      <c r="F157" s="158"/>
      <c r="G157" s="160" t="n">
        <f aca="false">IF(G150&lt;&gt;0,D157/G150,"CHDisponivel-0")</f>
        <v>0.0577534473352522</v>
      </c>
      <c r="H157" s="160"/>
      <c r="I157" s="160"/>
    </row>
    <row r="158" customFormat="false" ht="13.2" hidden="false" customHeight="true" outlineLevel="0" collapsed="false">
      <c r="A158" s="154" t="s">
        <v>151</v>
      </c>
      <c r="B158" s="154"/>
      <c r="C158" s="154"/>
      <c r="D158" s="155" t="n">
        <f aca="false">CH!J7</f>
        <v>2010</v>
      </c>
      <c r="E158" s="158" t="n">
        <f aca="false">IF(D166&lt;&gt;0,D158/D166,"CHTotal-0")</f>
        <v>0.0653053267703104</v>
      </c>
      <c r="F158" s="158"/>
      <c r="G158" s="160" t="n">
        <f aca="false">IF(G150&lt;&gt;0,D158/G150,"CHDisponivel-0")</f>
        <v>0.0756250352728709</v>
      </c>
      <c r="H158" s="160"/>
      <c r="I158" s="160"/>
    </row>
    <row r="159" customFormat="false" ht="13.2" hidden="false" customHeight="true" outlineLevel="0" collapsed="false">
      <c r="A159" s="154" t="s">
        <v>152</v>
      </c>
      <c r="B159" s="154"/>
      <c r="C159" s="154"/>
      <c r="D159" s="155" t="n">
        <f aca="false">CH!K7</f>
        <v>695</v>
      </c>
      <c r="E159" s="158" t="n">
        <f aca="false">IF(D166&lt;&gt;0,D159/D166,"CHTotal-0")</f>
        <v>0.0225806975648586</v>
      </c>
      <c r="F159" s="158"/>
      <c r="G159" s="160" t="n">
        <f aca="false">IF(G150&lt;&gt;0,D159/G150,"CHDisponivel-0")</f>
        <v>0.0261489549824106</v>
      </c>
      <c r="H159" s="160"/>
      <c r="I159" s="160"/>
    </row>
    <row r="160" customFormat="false" ht="12.75" hidden="false" customHeight="true" outlineLevel="0" collapsed="false">
      <c r="A160" s="154" t="s">
        <v>153</v>
      </c>
      <c r="B160" s="154"/>
      <c r="C160" s="154"/>
      <c r="D160" s="155" t="n">
        <f aca="false">CH!L7</f>
        <v>848</v>
      </c>
      <c r="E160" s="158" t="n">
        <f aca="false">IF(D166&lt;&gt;0,D160/D166,"CHTotal-0")</f>
        <v>0.0275517000503598</v>
      </c>
      <c r="F160" s="158"/>
      <c r="G160" s="160" t="n">
        <f aca="false">IF(G150&lt;&gt;0,D160/G150,"CHDisponivel-0")</f>
        <v>0.0319054875181067</v>
      </c>
      <c r="H160" s="160"/>
      <c r="I160" s="160"/>
    </row>
    <row r="161" customFormat="false" ht="12.75" hidden="false" customHeight="true" outlineLevel="0" collapsed="false">
      <c r="A161" s="154" t="s">
        <v>154</v>
      </c>
      <c r="B161" s="154"/>
      <c r="C161" s="154"/>
      <c r="D161" s="155" t="n">
        <f aca="false">CH!M7</f>
        <v>432</v>
      </c>
      <c r="E161" s="158" t="n">
        <f aca="false">IF(D166&lt;&gt;0,D161/D166,"CHTotal-0")</f>
        <v>0.0140357717237682</v>
      </c>
      <c r="F161" s="158"/>
      <c r="G161" s="160" t="n">
        <f aca="false">IF(G150&lt;&gt;0,D161/G150,"CHDisponivel-0")</f>
        <v>0.0162537389243185</v>
      </c>
      <c r="H161" s="160"/>
      <c r="I161" s="160"/>
    </row>
    <row r="162" customFormat="false" ht="12.75" hidden="false" customHeight="true" outlineLevel="0" collapsed="false">
      <c r="A162" s="154" t="s">
        <v>155</v>
      </c>
      <c r="B162" s="154"/>
      <c r="C162" s="154"/>
      <c r="D162" s="155" t="n">
        <f aca="false">CH!N7</f>
        <v>1930</v>
      </c>
      <c r="E162" s="158" t="n">
        <f aca="false">IF(D166&lt;&gt;0,D162/D166,"CHTotal-0")</f>
        <v>0.0627061097844274</v>
      </c>
      <c r="F162" s="158"/>
      <c r="G162" s="160" t="n">
        <f aca="false">IF(G150&lt;&gt;0,D162/G150,"CHDisponivel-0")</f>
        <v>0.0726150836202194</v>
      </c>
      <c r="H162" s="160"/>
      <c r="I162" s="160"/>
    </row>
    <row r="163" customFormat="false" ht="12.75" hidden="false" customHeight="true" outlineLevel="0" collapsed="false">
      <c r="A163" s="154" t="s">
        <v>156</v>
      </c>
      <c r="B163" s="154"/>
      <c r="C163" s="154"/>
      <c r="D163" s="155" t="n">
        <f aca="false">CH!O7</f>
        <v>596</v>
      </c>
      <c r="E163" s="158" t="n">
        <f aca="false">IF(D166&lt;&gt;0,D163/D166,"CHTotal-0")</f>
        <v>0.0193641665448284</v>
      </c>
      <c r="F163" s="158"/>
      <c r="G163" s="160" t="n">
        <f aca="false">IF(G150&lt;&gt;0,D163/G150,"CHDisponivel-0")</f>
        <v>0.0224241398122543</v>
      </c>
      <c r="H163" s="160"/>
      <c r="I163" s="160"/>
    </row>
    <row r="164" customFormat="false" ht="12.75" hidden="false" customHeight="true" outlineLevel="0" collapsed="false">
      <c r="A164" s="154" t="s">
        <v>157</v>
      </c>
      <c r="B164" s="154"/>
      <c r="C164" s="154"/>
      <c r="D164" s="155" t="n">
        <f aca="false">CH!P7</f>
        <v>162</v>
      </c>
      <c r="E164" s="158" t="n">
        <f aca="false">IF(D166&lt;&gt;0,D164/D166,"CHTotal-0")</f>
        <v>0.00526341439641308</v>
      </c>
      <c r="F164" s="158"/>
      <c r="G164" s="160" t="n">
        <f aca="false">IF(G150&lt;&gt;0,D164/G150,"CHDisponivel-0")</f>
        <v>0.00609515209661945</v>
      </c>
      <c r="H164" s="160"/>
      <c r="I164" s="160"/>
    </row>
    <row r="165" customFormat="false" ht="12.75" hidden="false" customHeight="true" outlineLevel="0" collapsed="false">
      <c r="A165" s="154" t="s">
        <v>158</v>
      </c>
      <c r="B165" s="154"/>
      <c r="C165" s="154"/>
      <c r="D165" s="155" t="n">
        <f aca="false">CH!Q7</f>
        <v>964</v>
      </c>
      <c r="E165" s="158" t="n">
        <f aca="false">IF(D166&lt;&gt;0,D165/D166,"CHTotal-0")</f>
        <v>0.0313205646798902</v>
      </c>
      <c r="F165" s="158"/>
      <c r="G165" s="160" t="n">
        <f aca="false">IF(G150&lt;&gt;0,D165/G150,"CHDisponivel-0")</f>
        <v>0.0362699174144515</v>
      </c>
      <c r="H165" s="160"/>
      <c r="I165" s="160"/>
    </row>
    <row r="166" customFormat="false" ht="13.8" hidden="false" customHeight="false" outlineLevel="0" collapsed="false">
      <c r="A166" s="125" t="s">
        <v>29</v>
      </c>
      <c r="B166" s="125"/>
      <c r="C166" s="125"/>
      <c r="D166" s="161" t="n">
        <f aca="false">SUM(D149:D165)</f>
        <v>30778.5</v>
      </c>
      <c r="E166" s="162" t="n">
        <f aca="false">IF(D166&lt;&gt;0,SUM(E149:F165),"CHTotal-0")</f>
        <v>1</v>
      </c>
      <c r="F166" s="162"/>
      <c r="G166" s="162" t="n">
        <f aca="false">IF(G150&lt;&gt;0,SUM(G151:I165),"CHDisponivel-0")</f>
        <v>1</v>
      </c>
      <c r="H166" s="162"/>
      <c r="I166" s="162"/>
    </row>
    <row r="167" customFormat="false" ht="13.2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</row>
    <row r="168" customFormat="false" ht="13.2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</row>
    <row r="169" customFormat="false" ht="13.2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</row>
    <row r="170" customFormat="false" ht="13.2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</row>
    <row r="171" customFormat="false" ht="13.2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</row>
    <row r="172" customFormat="false" ht="13.2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</row>
    <row r="173" customFormat="false" ht="13.2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</row>
    <row r="174" customFormat="false" ht="13.2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</row>
    <row r="175" customFormat="false" ht="13.2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</row>
    <row r="176" customFormat="false" ht="13.2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</row>
    <row r="177" customFormat="false" ht="13.2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</row>
    <row r="178" customFormat="false" ht="13.2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</row>
  </sheetData>
  <sheetProtection sheet="true" password="cefe"/>
  <mergeCells count="228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I21"/>
    <mergeCell ref="A22:H22"/>
    <mergeCell ref="A23:C24"/>
    <mergeCell ref="D23:G23"/>
    <mergeCell ref="D24:G24"/>
    <mergeCell ref="A25:H25"/>
    <mergeCell ref="A26:I26"/>
    <mergeCell ref="A27:I27"/>
    <mergeCell ref="A29:C29"/>
    <mergeCell ref="G29:I29"/>
    <mergeCell ref="A35:I35"/>
    <mergeCell ref="A36:I36"/>
    <mergeCell ref="A37:H37"/>
    <mergeCell ref="A38:H38"/>
    <mergeCell ref="A39:H39"/>
    <mergeCell ref="A40:I40"/>
    <mergeCell ref="A44:I44"/>
    <mergeCell ref="A45:H45"/>
    <mergeCell ref="A46:H46"/>
    <mergeCell ref="A47:H47"/>
    <mergeCell ref="A48:I48"/>
    <mergeCell ref="A49:I49"/>
    <mergeCell ref="A50:I50"/>
    <mergeCell ref="A51:H51"/>
    <mergeCell ref="A52:H52"/>
    <mergeCell ref="A53:H53"/>
    <mergeCell ref="A54:H54"/>
    <mergeCell ref="A55:H55"/>
    <mergeCell ref="A56:H56"/>
    <mergeCell ref="A57:H57"/>
    <mergeCell ref="A58:H58"/>
    <mergeCell ref="A59:I59"/>
    <mergeCell ref="A60:I60"/>
    <mergeCell ref="A61:H61"/>
    <mergeCell ref="A62:H62"/>
    <mergeCell ref="A63:H63"/>
    <mergeCell ref="A64:H64"/>
    <mergeCell ref="A65:H65"/>
    <mergeCell ref="A66:H66"/>
    <mergeCell ref="A67:H67"/>
    <mergeCell ref="A68:H68"/>
    <mergeCell ref="A69:I69"/>
    <mergeCell ref="A70:I70"/>
    <mergeCell ref="A71:H71"/>
    <mergeCell ref="A72:H72"/>
    <mergeCell ref="A73:H73"/>
    <mergeCell ref="A74:H74"/>
    <mergeCell ref="A75:H75"/>
    <mergeCell ref="A76:I76"/>
    <mergeCell ref="A77:I77"/>
    <mergeCell ref="A78:D78"/>
    <mergeCell ref="F78:G78"/>
    <mergeCell ref="H78:I78"/>
    <mergeCell ref="A79:D79"/>
    <mergeCell ref="F79:G79"/>
    <mergeCell ref="H79:I79"/>
    <mergeCell ref="A80:D80"/>
    <mergeCell ref="F80:G80"/>
    <mergeCell ref="H80:I80"/>
    <mergeCell ref="A81:D81"/>
    <mergeCell ref="F81:G81"/>
    <mergeCell ref="H81:I81"/>
    <mergeCell ref="A82:D82"/>
    <mergeCell ref="F82:G82"/>
    <mergeCell ref="H82:I82"/>
    <mergeCell ref="A83:D83"/>
    <mergeCell ref="F83:G83"/>
    <mergeCell ref="H83:I83"/>
    <mergeCell ref="A84:I84"/>
    <mergeCell ref="A85:I85"/>
    <mergeCell ref="A86:D86"/>
    <mergeCell ref="F86:G86"/>
    <mergeCell ref="H86:I86"/>
    <mergeCell ref="A87:D87"/>
    <mergeCell ref="F87:G87"/>
    <mergeCell ref="H87:I87"/>
    <mergeCell ref="A88:D88"/>
    <mergeCell ref="F88:G88"/>
    <mergeCell ref="H88:I88"/>
    <mergeCell ref="A89:D89"/>
    <mergeCell ref="F89:G89"/>
    <mergeCell ref="H89:I89"/>
    <mergeCell ref="A90:D90"/>
    <mergeCell ref="F90:G90"/>
    <mergeCell ref="H90:I90"/>
    <mergeCell ref="A91:D91"/>
    <mergeCell ref="F91:G91"/>
    <mergeCell ref="H91:I91"/>
    <mergeCell ref="A92:I92"/>
    <mergeCell ref="A93:I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I110"/>
    <mergeCell ref="A111:I111"/>
    <mergeCell ref="A112:H112"/>
    <mergeCell ref="A113:H113"/>
    <mergeCell ref="A114:H114"/>
    <mergeCell ref="A115:H115"/>
    <mergeCell ref="A116:H116"/>
    <mergeCell ref="A117:I117"/>
    <mergeCell ref="A118:I118"/>
    <mergeCell ref="A119:H119"/>
    <mergeCell ref="A120:H120"/>
    <mergeCell ref="A121:H121"/>
    <mergeCell ref="A122:H122"/>
    <mergeCell ref="A123:H123"/>
    <mergeCell ref="A124:I124"/>
    <mergeCell ref="A130:I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I145"/>
    <mergeCell ref="A146:I146"/>
    <mergeCell ref="A147:I147"/>
    <mergeCell ref="A148:C148"/>
    <mergeCell ref="E148:F148"/>
    <mergeCell ref="G148:I148"/>
    <mergeCell ref="A149:C149"/>
    <mergeCell ref="E149:F149"/>
    <mergeCell ref="G149:I149"/>
    <mergeCell ref="A150:C150"/>
    <mergeCell ref="E150:F150"/>
    <mergeCell ref="G150:I150"/>
    <mergeCell ref="A151:C151"/>
    <mergeCell ref="E151:F151"/>
    <mergeCell ref="G151:I151"/>
    <mergeCell ref="A152:C152"/>
    <mergeCell ref="E152:F152"/>
    <mergeCell ref="G152:I152"/>
    <mergeCell ref="A153:C153"/>
    <mergeCell ref="E153:F153"/>
    <mergeCell ref="G153:I153"/>
    <mergeCell ref="A154:C154"/>
    <mergeCell ref="E154:F154"/>
    <mergeCell ref="G154:I154"/>
    <mergeCell ref="A155:C155"/>
    <mergeCell ref="E155:F155"/>
    <mergeCell ref="G155:I155"/>
    <mergeCell ref="A156:C156"/>
    <mergeCell ref="E156:F156"/>
    <mergeCell ref="G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58" man="true" max="16383" min="0"/>
    <brk id="91" man="true" max="16383" min="0"/>
    <brk id="123" man="true" max="16383" min="0"/>
    <brk id="145" man="true" max="16383" min="0"/>
    <brk id="168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9.87"/>
    <col collapsed="false" customWidth="true" hidden="false" outlineLevel="0" max="6" min="6" style="170" width="7.55"/>
    <col collapsed="false" customWidth="true" hidden="false" outlineLevel="0" max="7" min="7" style="0" width="4.55"/>
    <col collapsed="false" customWidth="true" hidden="false" outlineLevel="0" max="8" min="8" style="13" width="4.33"/>
    <col collapsed="false" customWidth="true" hidden="false" outlineLevel="0" max="9" min="9" style="0" width="7.43"/>
    <col collapsed="false" customWidth="true" hidden="false" outlineLevel="0" max="10" min="10" style="13" width="5.55"/>
    <col collapsed="false" customWidth="true" hidden="false" outlineLevel="0" max="11" min="11" style="0" width="6.43"/>
    <col collapsed="false" customWidth="true" hidden="false" outlineLevel="0" max="12" min="12" style="0" width="4.33"/>
    <col collapsed="false" customWidth="true" hidden="false" outlineLevel="0" max="13" min="13" style="13" width="5.87"/>
    <col collapsed="false" customWidth="true" hidden="false" outlineLevel="0" max="14" min="14" style="0" width="5.32"/>
    <col collapsed="false" customWidth="true" hidden="false" outlineLevel="0" max="15" min="15" style="0" width="5.55"/>
    <col collapsed="false" customWidth="true" hidden="false" outlineLevel="0" max="16" min="16" style="13" width="10.43"/>
    <col collapsed="false" customWidth="true" hidden="false" outlineLevel="0" max="17" min="17" style="0" width="4.1"/>
    <col collapsed="false" customWidth="true" hidden="false" outlineLevel="0" max="18" min="18" style="13" width="6.87"/>
    <col collapsed="false" customWidth="true" hidden="false" outlineLevel="0" max="19" min="19" style="0" width="5.43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930</v>
      </c>
      <c r="B3" s="165"/>
      <c r="C3" s="165"/>
      <c r="D3" s="165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167" t="s">
        <v>2</v>
      </c>
      <c r="Q3" s="167"/>
      <c r="R3" s="168" t="s">
        <v>3</v>
      </c>
      <c r="S3" s="168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931</v>
      </c>
      <c r="B6" s="195"/>
      <c r="C6" s="195"/>
      <c r="D6" s="195"/>
      <c r="E6" s="195"/>
      <c r="F6" s="214" t="s">
        <v>932</v>
      </c>
      <c r="G6" s="214"/>
      <c r="H6" s="214" t="s">
        <v>933</v>
      </c>
      <c r="I6" s="214"/>
      <c r="J6" s="214" t="s">
        <v>934</v>
      </c>
      <c r="K6" s="214"/>
      <c r="L6" s="267"/>
      <c r="M6" s="214" t="s">
        <v>93</v>
      </c>
      <c r="N6" s="214"/>
      <c r="O6" s="267"/>
      <c r="P6" s="214" t="s">
        <v>935</v>
      </c>
      <c r="Q6" s="267"/>
      <c r="R6" s="214" t="s">
        <v>936</v>
      </c>
      <c r="S6" s="214"/>
    </row>
    <row r="7" customFormat="false" ht="13.8" hidden="false" customHeight="false" outlineLevel="0" collapsed="false">
      <c r="A7" s="268"/>
      <c r="B7" s="268"/>
      <c r="C7" s="268"/>
      <c r="D7" s="268"/>
      <c r="E7" s="268" t="s">
        <v>937</v>
      </c>
      <c r="F7" s="269" t="n">
        <f aca="false">SUM(F8:F36)</f>
        <v>926</v>
      </c>
      <c r="G7" s="270"/>
      <c r="H7" s="269" t="n">
        <f aca="false">SUM(H8:H36)</f>
        <v>65</v>
      </c>
      <c r="I7" s="270"/>
      <c r="J7" s="269" t="n">
        <f aca="false">SUM(J8:J36)</f>
        <v>82</v>
      </c>
      <c r="K7" s="270"/>
      <c r="L7" s="267"/>
      <c r="M7" s="269" t="n">
        <f aca="false">SUM(M8:M36)</f>
        <v>8</v>
      </c>
      <c r="N7" s="270"/>
      <c r="O7" s="267"/>
      <c r="P7" s="269" t="n">
        <f aca="false">SUM(P8:P36)</f>
        <v>4</v>
      </c>
      <c r="Q7" s="267"/>
      <c r="R7" s="269" t="n">
        <f aca="false">SUM(R8:R36)</f>
        <v>69</v>
      </c>
      <c r="S7" s="270"/>
    </row>
    <row r="8" s="197" customFormat="true" ht="10.2" hidden="false" customHeight="false" outlineLevel="0" collapsed="false">
      <c r="A8" s="175" t="s">
        <v>321</v>
      </c>
      <c r="B8" s="186"/>
      <c r="C8" s="186"/>
      <c r="D8" s="186"/>
      <c r="E8" s="271"/>
      <c r="F8" s="272"/>
      <c r="G8" s="273"/>
      <c r="H8" s="255"/>
      <c r="I8" s="273"/>
      <c r="J8" s="255"/>
      <c r="K8" s="273"/>
      <c r="L8" s="273"/>
      <c r="M8" s="255"/>
      <c r="N8" s="273"/>
      <c r="O8" s="273"/>
      <c r="P8" s="255"/>
      <c r="Q8" s="273"/>
      <c r="R8" s="255"/>
      <c r="S8" s="273"/>
    </row>
    <row r="9" s="254" customFormat="true" ht="13.5" hidden="false" customHeight="true" outlineLevel="0" collapsed="false">
      <c r="A9" s="272" t="s">
        <v>938</v>
      </c>
      <c r="B9" s="273"/>
      <c r="C9" s="273"/>
      <c r="D9" s="273"/>
      <c r="E9" s="234"/>
      <c r="F9" s="272" t="n">
        <v>20</v>
      </c>
      <c r="G9" s="234"/>
      <c r="H9" s="274" t="n">
        <v>1</v>
      </c>
      <c r="I9" s="234"/>
      <c r="J9" s="274" t="n">
        <v>1</v>
      </c>
      <c r="K9" s="234"/>
      <c r="L9" s="275"/>
      <c r="M9" s="274"/>
      <c r="N9" s="234"/>
      <c r="O9" s="275"/>
      <c r="P9" s="275"/>
      <c r="Q9" s="276"/>
      <c r="R9" s="274" t="n">
        <v>1</v>
      </c>
      <c r="S9" s="234"/>
    </row>
    <row r="10" s="197" customFormat="true" ht="10.2" hidden="false" customHeight="false" outlineLevel="0" collapsed="false">
      <c r="A10" s="175" t="s">
        <v>179</v>
      </c>
      <c r="B10" s="186"/>
      <c r="C10" s="186"/>
      <c r="D10" s="186"/>
      <c r="E10" s="271"/>
      <c r="F10" s="272"/>
      <c r="G10" s="273"/>
      <c r="H10" s="255"/>
      <c r="I10" s="273"/>
      <c r="J10" s="255"/>
      <c r="K10" s="273"/>
      <c r="L10" s="273"/>
      <c r="M10" s="255"/>
      <c r="N10" s="273"/>
      <c r="O10" s="273"/>
      <c r="P10" s="255"/>
      <c r="Q10" s="273"/>
      <c r="R10" s="255"/>
      <c r="S10" s="273"/>
    </row>
    <row r="11" s="254" customFormat="true" ht="13.5" hidden="false" customHeight="true" outlineLevel="0" collapsed="false">
      <c r="A11" s="272" t="s">
        <v>939</v>
      </c>
      <c r="B11" s="273"/>
      <c r="C11" s="273"/>
      <c r="D11" s="273"/>
      <c r="E11" s="234"/>
      <c r="F11" s="272" t="n">
        <v>60</v>
      </c>
      <c r="G11" s="234"/>
      <c r="H11" s="274" t="n">
        <v>4</v>
      </c>
      <c r="I11" s="234"/>
      <c r="J11" s="274" t="n">
        <v>3</v>
      </c>
      <c r="K11" s="234"/>
      <c r="L11" s="275"/>
      <c r="M11" s="274"/>
      <c r="N11" s="234"/>
      <c r="O11" s="275"/>
      <c r="P11" s="275"/>
      <c r="Q11" s="276"/>
      <c r="R11" s="274" t="n">
        <v>3</v>
      </c>
      <c r="S11" s="234"/>
    </row>
    <row r="12" s="197" customFormat="true" ht="10.2" hidden="false" customHeight="false" outlineLevel="0" collapsed="false">
      <c r="A12" s="175" t="s">
        <v>160</v>
      </c>
      <c r="B12" s="186"/>
      <c r="C12" s="186"/>
      <c r="D12" s="186"/>
      <c r="E12" s="271"/>
      <c r="F12" s="272"/>
      <c r="G12" s="273"/>
      <c r="H12" s="255"/>
      <c r="I12" s="273"/>
      <c r="J12" s="255"/>
      <c r="K12" s="273"/>
      <c r="L12" s="273"/>
      <c r="M12" s="255"/>
      <c r="N12" s="273"/>
      <c r="O12" s="273"/>
      <c r="P12" s="255"/>
      <c r="Q12" s="273"/>
      <c r="R12" s="255"/>
      <c r="S12" s="273"/>
    </row>
    <row r="13" s="254" customFormat="true" ht="13.5" hidden="false" customHeight="true" outlineLevel="0" collapsed="false">
      <c r="A13" s="272" t="s">
        <v>940</v>
      </c>
      <c r="B13" s="273"/>
      <c r="C13" s="273"/>
      <c r="D13" s="273"/>
      <c r="E13" s="234"/>
      <c r="F13" s="272" t="n">
        <v>60</v>
      </c>
      <c r="G13" s="234"/>
      <c r="H13" s="274" t="n">
        <v>4</v>
      </c>
      <c r="I13" s="234"/>
      <c r="J13" s="274" t="n">
        <v>12</v>
      </c>
      <c r="K13" s="234"/>
      <c r="L13" s="275"/>
      <c r="M13" s="274"/>
      <c r="N13" s="234"/>
      <c r="O13" s="275"/>
      <c r="P13" s="275"/>
      <c r="Q13" s="276"/>
      <c r="R13" s="274" t="n">
        <v>12</v>
      </c>
      <c r="S13" s="234"/>
    </row>
    <row r="14" s="197" customFormat="true" ht="10.2" hidden="false" customHeight="false" outlineLevel="0" collapsed="false">
      <c r="A14" s="175" t="s">
        <v>169</v>
      </c>
      <c r="B14" s="186"/>
      <c r="C14" s="186"/>
      <c r="D14" s="186"/>
      <c r="E14" s="271"/>
      <c r="F14" s="272"/>
      <c r="G14" s="273"/>
      <c r="H14" s="255"/>
      <c r="I14" s="273"/>
      <c r="J14" s="255"/>
      <c r="K14" s="273"/>
      <c r="L14" s="273"/>
      <c r="M14" s="255"/>
      <c r="N14" s="273"/>
      <c r="O14" s="273"/>
      <c r="P14" s="255"/>
      <c r="Q14" s="273"/>
      <c r="R14" s="255"/>
      <c r="S14" s="273"/>
    </row>
    <row r="15" s="254" customFormat="true" ht="13.5" hidden="false" customHeight="true" outlineLevel="0" collapsed="false">
      <c r="A15" s="272" t="s">
        <v>941</v>
      </c>
      <c r="B15" s="273"/>
      <c r="C15" s="273"/>
      <c r="D15" s="273"/>
      <c r="E15" s="234"/>
      <c r="F15" s="272" t="n">
        <v>60</v>
      </c>
      <c r="G15" s="234"/>
      <c r="H15" s="274" t="n">
        <v>4</v>
      </c>
      <c r="I15" s="234"/>
      <c r="J15" s="274" t="n">
        <v>2</v>
      </c>
      <c r="K15" s="234"/>
      <c r="L15" s="275"/>
      <c r="M15" s="274"/>
      <c r="N15" s="234"/>
      <c r="O15" s="275"/>
      <c r="P15" s="275"/>
      <c r="Q15" s="276"/>
      <c r="R15" s="274" t="n">
        <v>2</v>
      </c>
      <c r="S15" s="234"/>
    </row>
    <row r="16" s="254" customFormat="true" ht="13.5" hidden="false" customHeight="true" outlineLevel="0" collapsed="false">
      <c r="A16" s="272" t="s">
        <v>942</v>
      </c>
      <c r="B16" s="273"/>
      <c r="C16" s="273"/>
      <c r="D16" s="273"/>
      <c r="E16" s="234"/>
      <c r="F16" s="272" t="n">
        <v>6</v>
      </c>
      <c r="G16" s="234"/>
      <c r="H16" s="274" t="n">
        <v>4</v>
      </c>
      <c r="I16" s="234"/>
      <c r="J16" s="274" t="n">
        <v>4</v>
      </c>
      <c r="K16" s="234"/>
      <c r="L16" s="275"/>
      <c r="M16" s="274"/>
      <c r="N16" s="234"/>
      <c r="O16" s="275"/>
      <c r="P16" s="275"/>
      <c r="Q16" s="276"/>
      <c r="R16" s="274" t="n">
        <v>4</v>
      </c>
      <c r="S16" s="234"/>
    </row>
    <row r="17" s="197" customFormat="true" ht="10.2" hidden="false" customHeight="false" outlineLevel="0" collapsed="false">
      <c r="A17" s="175" t="s">
        <v>226</v>
      </c>
      <c r="B17" s="186"/>
      <c r="C17" s="186"/>
      <c r="D17" s="186"/>
      <c r="E17" s="271"/>
      <c r="F17" s="272"/>
      <c r="G17" s="273"/>
      <c r="H17" s="255"/>
      <c r="I17" s="273"/>
      <c r="J17" s="255"/>
      <c r="K17" s="273"/>
      <c r="L17" s="273"/>
      <c r="M17" s="255"/>
      <c r="N17" s="273"/>
      <c r="O17" s="273"/>
      <c r="P17" s="255"/>
      <c r="Q17" s="273"/>
      <c r="R17" s="255"/>
      <c r="S17" s="273"/>
    </row>
    <row r="18" s="254" customFormat="true" ht="13.5" hidden="false" customHeight="true" outlineLevel="0" collapsed="false">
      <c r="A18" s="272" t="s">
        <v>943</v>
      </c>
      <c r="B18" s="273"/>
      <c r="C18" s="273"/>
      <c r="D18" s="273"/>
      <c r="E18" s="234"/>
      <c r="F18" s="272" t="n">
        <v>60</v>
      </c>
      <c r="G18" s="234"/>
      <c r="H18" s="274" t="n">
        <v>4</v>
      </c>
      <c r="I18" s="234"/>
      <c r="J18" s="274" t="n">
        <v>8</v>
      </c>
      <c r="K18" s="234"/>
      <c r="L18" s="275"/>
      <c r="M18" s="274" t="n">
        <v>3</v>
      </c>
      <c r="N18" s="234"/>
      <c r="O18" s="275"/>
      <c r="P18" s="275"/>
      <c r="Q18" s="276"/>
      <c r="R18" s="274" t="n">
        <v>5</v>
      </c>
      <c r="S18" s="234"/>
    </row>
    <row r="19" s="254" customFormat="true" ht="13.5" hidden="false" customHeight="true" outlineLevel="0" collapsed="false">
      <c r="A19" s="272" t="s">
        <v>944</v>
      </c>
      <c r="B19" s="273"/>
      <c r="C19" s="273"/>
      <c r="D19" s="273"/>
      <c r="E19" s="234"/>
      <c r="F19" s="272" t="n">
        <v>30</v>
      </c>
      <c r="G19" s="234"/>
      <c r="H19" s="274" t="n">
        <v>2</v>
      </c>
      <c r="I19" s="234"/>
      <c r="J19" s="274" t="n">
        <v>1</v>
      </c>
      <c r="K19" s="234"/>
      <c r="L19" s="275"/>
      <c r="M19" s="274"/>
      <c r="N19" s="234"/>
      <c r="O19" s="275"/>
      <c r="P19" s="275"/>
      <c r="Q19" s="276"/>
      <c r="R19" s="274" t="n">
        <v>1</v>
      </c>
      <c r="S19" s="234"/>
    </row>
    <row r="20" s="254" customFormat="true" ht="13.5" hidden="false" customHeight="true" outlineLevel="0" collapsed="false">
      <c r="A20" s="272" t="s">
        <v>945</v>
      </c>
      <c r="B20" s="273"/>
      <c r="C20" s="273"/>
      <c r="D20" s="273"/>
      <c r="E20" s="234"/>
      <c r="F20" s="272" t="n">
        <v>30</v>
      </c>
      <c r="G20" s="234"/>
      <c r="H20" s="274" t="n">
        <v>2</v>
      </c>
      <c r="I20" s="234"/>
      <c r="J20" s="274" t="n">
        <v>1</v>
      </c>
      <c r="K20" s="234"/>
      <c r="L20" s="275"/>
      <c r="M20" s="274"/>
      <c r="N20" s="234"/>
      <c r="O20" s="275"/>
      <c r="P20" s="275"/>
      <c r="Q20" s="276"/>
      <c r="R20" s="274" t="n">
        <v>1</v>
      </c>
      <c r="S20" s="234"/>
    </row>
    <row r="21" s="197" customFormat="true" ht="10.2" hidden="false" customHeight="false" outlineLevel="0" collapsed="false">
      <c r="A21" s="175" t="s">
        <v>238</v>
      </c>
      <c r="B21" s="186"/>
      <c r="C21" s="186"/>
      <c r="D21" s="186"/>
      <c r="E21" s="271"/>
      <c r="F21" s="272"/>
      <c r="G21" s="273"/>
      <c r="H21" s="255"/>
      <c r="I21" s="273"/>
      <c r="J21" s="255"/>
      <c r="K21" s="273"/>
      <c r="L21" s="273"/>
      <c r="M21" s="255"/>
      <c r="N21" s="273"/>
      <c r="O21" s="273"/>
      <c r="P21" s="255"/>
      <c r="Q21" s="273"/>
      <c r="R21" s="255"/>
      <c r="S21" s="273"/>
    </row>
    <row r="22" s="254" customFormat="true" ht="13.5" hidden="false" customHeight="true" outlineLevel="0" collapsed="false">
      <c r="A22" s="272" t="s">
        <v>946</v>
      </c>
      <c r="B22" s="273"/>
      <c r="C22" s="273"/>
      <c r="D22" s="273"/>
      <c r="E22" s="234"/>
      <c r="F22" s="272" t="n">
        <v>60</v>
      </c>
      <c r="G22" s="234"/>
      <c r="H22" s="274" t="n">
        <v>4</v>
      </c>
      <c r="I22" s="234"/>
      <c r="J22" s="274" t="n">
        <v>3</v>
      </c>
      <c r="K22" s="234"/>
      <c r="L22" s="275"/>
      <c r="M22" s="274"/>
      <c r="N22" s="234"/>
      <c r="O22" s="275"/>
      <c r="P22" s="275"/>
      <c r="Q22" s="276"/>
      <c r="R22" s="274" t="n">
        <v>3</v>
      </c>
      <c r="S22" s="234"/>
    </row>
    <row r="23" s="254" customFormat="true" ht="13.5" hidden="false" customHeight="true" outlineLevel="0" collapsed="false">
      <c r="A23" s="272" t="s">
        <v>947</v>
      </c>
      <c r="B23" s="273"/>
      <c r="C23" s="273"/>
      <c r="D23" s="273"/>
      <c r="E23" s="234"/>
      <c r="F23" s="272" t="n">
        <v>60</v>
      </c>
      <c r="G23" s="234"/>
      <c r="H23" s="274" t="n">
        <v>4</v>
      </c>
      <c r="I23" s="234"/>
      <c r="J23" s="274" t="n">
        <v>1</v>
      </c>
      <c r="K23" s="234"/>
      <c r="L23" s="275"/>
      <c r="M23" s="274"/>
      <c r="N23" s="234"/>
      <c r="O23" s="275"/>
      <c r="P23" s="275"/>
      <c r="Q23" s="276"/>
      <c r="R23" s="274"/>
      <c r="S23" s="234"/>
    </row>
    <row r="24" s="197" customFormat="true" ht="10.2" hidden="false" customHeight="false" outlineLevel="0" collapsed="false">
      <c r="A24" s="175" t="s">
        <v>172</v>
      </c>
      <c r="B24" s="186"/>
      <c r="C24" s="186"/>
      <c r="D24" s="186"/>
      <c r="E24" s="271"/>
      <c r="F24" s="272"/>
      <c r="G24" s="273"/>
      <c r="H24" s="255"/>
      <c r="I24" s="273"/>
      <c r="J24" s="255"/>
      <c r="K24" s="273"/>
      <c r="L24" s="273"/>
      <c r="M24" s="255"/>
      <c r="N24" s="273"/>
      <c r="O24" s="273"/>
      <c r="P24" s="255"/>
      <c r="Q24" s="273"/>
      <c r="R24" s="255"/>
      <c r="S24" s="273"/>
    </row>
    <row r="25" s="254" customFormat="true" ht="13.5" hidden="false" customHeight="true" outlineLevel="0" collapsed="false">
      <c r="A25" s="272" t="s">
        <v>948</v>
      </c>
      <c r="B25" s="273"/>
      <c r="C25" s="273"/>
      <c r="D25" s="273"/>
      <c r="E25" s="234"/>
      <c r="F25" s="272" t="n">
        <v>60</v>
      </c>
      <c r="G25" s="234"/>
      <c r="H25" s="274" t="n">
        <v>4</v>
      </c>
      <c r="I25" s="234"/>
      <c r="J25" s="274" t="n">
        <v>8</v>
      </c>
      <c r="K25" s="234"/>
      <c r="L25" s="275"/>
      <c r="M25" s="274"/>
      <c r="N25" s="234"/>
      <c r="O25" s="275"/>
      <c r="P25" s="275" t="n">
        <v>4</v>
      </c>
      <c r="Q25" s="276"/>
      <c r="R25" s="274" t="n">
        <v>4</v>
      </c>
      <c r="S25" s="234"/>
    </row>
    <row r="26" s="254" customFormat="true" ht="13.5" hidden="false" customHeight="true" outlineLevel="0" collapsed="false">
      <c r="A26" s="272" t="s">
        <v>949</v>
      </c>
      <c r="B26" s="273"/>
      <c r="C26" s="273"/>
      <c r="D26" s="273"/>
      <c r="E26" s="234"/>
      <c r="F26" s="272" t="n">
        <v>60</v>
      </c>
      <c r="G26" s="234"/>
      <c r="H26" s="274" t="n">
        <v>4</v>
      </c>
      <c r="I26" s="234"/>
      <c r="J26" s="274"/>
      <c r="K26" s="234"/>
      <c r="L26" s="275"/>
      <c r="M26" s="274"/>
      <c r="N26" s="234"/>
      <c r="O26" s="275"/>
      <c r="P26" s="275"/>
      <c r="Q26" s="276"/>
      <c r="R26" s="274"/>
      <c r="S26" s="234"/>
    </row>
    <row r="27" s="197" customFormat="true" ht="10.2" hidden="false" customHeight="false" outlineLevel="0" collapsed="false">
      <c r="A27" s="175" t="s">
        <v>309</v>
      </c>
      <c r="B27" s="186"/>
      <c r="C27" s="186"/>
      <c r="D27" s="186"/>
      <c r="E27" s="271"/>
      <c r="F27" s="272"/>
      <c r="G27" s="273"/>
      <c r="H27" s="255"/>
      <c r="I27" s="273"/>
      <c r="J27" s="255"/>
      <c r="K27" s="273"/>
      <c r="L27" s="273"/>
      <c r="M27" s="255"/>
      <c r="N27" s="273"/>
      <c r="O27" s="273"/>
      <c r="P27" s="255"/>
      <c r="Q27" s="273"/>
      <c r="R27" s="255"/>
      <c r="S27" s="273"/>
    </row>
    <row r="28" s="254" customFormat="true" ht="13.5" hidden="false" customHeight="true" outlineLevel="0" collapsed="false">
      <c r="A28" s="272" t="s">
        <v>950</v>
      </c>
      <c r="B28" s="273"/>
      <c r="C28" s="273"/>
      <c r="D28" s="273"/>
      <c r="E28" s="234"/>
      <c r="F28" s="272" t="n">
        <v>120</v>
      </c>
      <c r="G28" s="234"/>
      <c r="H28" s="274" t="n">
        <v>8</v>
      </c>
      <c r="I28" s="234"/>
      <c r="J28" s="274" t="n">
        <v>12</v>
      </c>
      <c r="K28" s="234"/>
      <c r="L28" s="275"/>
      <c r="M28" s="274" t="n">
        <v>1</v>
      </c>
      <c r="N28" s="234"/>
      <c r="O28" s="275"/>
      <c r="P28" s="275"/>
      <c r="Q28" s="276"/>
      <c r="R28" s="274" t="n">
        <v>11</v>
      </c>
      <c r="S28" s="234"/>
    </row>
    <row r="29" s="197" customFormat="true" ht="10.2" hidden="false" customHeight="false" outlineLevel="0" collapsed="false">
      <c r="A29" s="175" t="s">
        <v>259</v>
      </c>
      <c r="B29" s="186"/>
      <c r="C29" s="186"/>
      <c r="D29" s="186"/>
      <c r="E29" s="271"/>
      <c r="F29" s="272"/>
      <c r="G29" s="273"/>
      <c r="H29" s="255"/>
      <c r="I29" s="273"/>
      <c r="J29" s="255"/>
      <c r="K29" s="273"/>
      <c r="L29" s="273"/>
      <c r="M29" s="255"/>
      <c r="N29" s="273"/>
      <c r="O29" s="273"/>
      <c r="P29" s="255"/>
      <c r="Q29" s="273"/>
      <c r="R29" s="255"/>
      <c r="S29" s="273"/>
    </row>
    <row r="30" s="254" customFormat="true" ht="13.5" hidden="false" customHeight="true" outlineLevel="0" collapsed="false">
      <c r="A30" s="272" t="s">
        <v>951</v>
      </c>
      <c r="B30" s="273"/>
      <c r="C30" s="273"/>
      <c r="D30" s="273"/>
      <c r="E30" s="234"/>
      <c r="F30" s="272" t="n">
        <v>60</v>
      </c>
      <c r="G30" s="234"/>
      <c r="H30" s="274" t="n">
        <v>4</v>
      </c>
      <c r="I30" s="234"/>
      <c r="J30" s="274" t="n">
        <v>11</v>
      </c>
      <c r="K30" s="234"/>
      <c r="L30" s="275"/>
      <c r="M30" s="274" t="n">
        <v>4</v>
      </c>
      <c r="N30" s="234"/>
      <c r="O30" s="275"/>
      <c r="P30" s="275"/>
      <c r="Q30" s="276"/>
      <c r="R30" s="274" t="n">
        <v>7</v>
      </c>
      <c r="S30" s="234"/>
    </row>
    <row r="31" s="197" customFormat="true" ht="10.2" hidden="false" customHeight="false" outlineLevel="0" collapsed="false">
      <c r="A31" s="175" t="s">
        <v>442</v>
      </c>
      <c r="B31" s="186"/>
      <c r="C31" s="186"/>
      <c r="D31" s="186"/>
      <c r="E31" s="271"/>
      <c r="F31" s="272"/>
      <c r="G31" s="273"/>
      <c r="H31" s="255"/>
      <c r="I31" s="273"/>
      <c r="J31" s="255"/>
      <c r="K31" s="273"/>
      <c r="L31" s="273"/>
      <c r="M31" s="255"/>
      <c r="N31" s="273"/>
      <c r="O31" s="273"/>
      <c r="P31" s="255"/>
      <c r="Q31" s="273"/>
      <c r="R31" s="255"/>
      <c r="S31" s="273"/>
    </row>
    <row r="32" s="254" customFormat="true" ht="13.5" hidden="false" customHeight="true" outlineLevel="0" collapsed="false">
      <c r="A32" s="272" t="s">
        <v>720</v>
      </c>
      <c r="B32" s="273"/>
      <c r="C32" s="273"/>
      <c r="D32" s="273"/>
      <c r="E32" s="234"/>
      <c r="F32" s="272" t="n">
        <v>60</v>
      </c>
      <c r="G32" s="234"/>
      <c r="H32" s="274" t="n">
        <v>4</v>
      </c>
      <c r="I32" s="234"/>
      <c r="J32" s="274" t="n">
        <v>6</v>
      </c>
      <c r="K32" s="234"/>
      <c r="L32" s="275"/>
      <c r="M32" s="274"/>
      <c r="N32" s="234"/>
      <c r="O32" s="275"/>
      <c r="P32" s="275"/>
      <c r="Q32" s="276"/>
      <c r="R32" s="274" t="n">
        <v>6</v>
      </c>
      <c r="S32" s="234"/>
    </row>
    <row r="33" s="197" customFormat="true" ht="10.2" hidden="false" customHeight="false" outlineLevel="0" collapsed="false">
      <c r="A33" s="175" t="s">
        <v>263</v>
      </c>
      <c r="B33" s="186"/>
      <c r="C33" s="186"/>
      <c r="D33" s="186"/>
      <c r="E33" s="271"/>
      <c r="F33" s="272"/>
      <c r="G33" s="273"/>
      <c r="H33" s="255"/>
      <c r="I33" s="273"/>
      <c r="J33" s="255"/>
      <c r="K33" s="273"/>
      <c r="L33" s="273"/>
      <c r="M33" s="255"/>
      <c r="N33" s="273"/>
      <c r="O33" s="273"/>
      <c r="P33" s="255"/>
      <c r="Q33" s="273"/>
      <c r="R33" s="255"/>
      <c r="S33" s="273"/>
    </row>
    <row r="34" s="254" customFormat="true" ht="13.5" hidden="false" customHeight="true" outlineLevel="0" collapsed="false">
      <c r="A34" s="272" t="s">
        <v>952</v>
      </c>
      <c r="B34" s="273"/>
      <c r="C34" s="273"/>
      <c r="D34" s="273"/>
      <c r="E34" s="234"/>
      <c r="F34" s="272" t="n">
        <v>60</v>
      </c>
      <c r="G34" s="234"/>
      <c r="H34" s="274" t="n">
        <v>4</v>
      </c>
      <c r="I34" s="234"/>
      <c r="J34" s="274" t="n">
        <v>3</v>
      </c>
      <c r="K34" s="234"/>
      <c r="L34" s="275"/>
      <c r="M34" s="274"/>
      <c r="N34" s="234"/>
      <c r="O34" s="275"/>
      <c r="P34" s="275"/>
      <c r="Q34" s="276"/>
      <c r="R34" s="274" t="n">
        <v>3</v>
      </c>
      <c r="S34" s="234"/>
    </row>
    <row r="35" s="197" customFormat="true" ht="10.2" hidden="false" customHeight="false" outlineLevel="0" collapsed="false">
      <c r="A35" s="175" t="s">
        <v>173</v>
      </c>
      <c r="B35" s="186"/>
      <c r="C35" s="186"/>
      <c r="D35" s="186"/>
      <c r="E35" s="271"/>
      <c r="F35" s="272"/>
      <c r="G35" s="273"/>
      <c r="H35" s="255"/>
      <c r="I35" s="273"/>
      <c r="J35" s="255"/>
      <c r="K35" s="273"/>
      <c r="L35" s="273"/>
      <c r="M35" s="255"/>
      <c r="N35" s="273"/>
      <c r="O35" s="273"/>
      <c r="P35" s="255"/>
      <c r="Q35" s="273"/>
      <c r="R35" s="255"/>
      <c r="S35" s="273"/>
    </row>
    <row r="36" s="254" customFormat="true" ht="13.5" hidden="false" customHeight="true" outlineLevel="0" collapsed="false">
      <c r="A36" s="272" t="s">
        <v>953</v>
      </c>
      <c r="B36" s="273"/>
      <c r="C36" s="273"/>
      <c r="D36" s="273"/>
      <c r="E36" s="234"/>
      <c r="F36" s="272" t="n">
        <v>60</v>
      </c>
      <c r="G36" s="234"/>
      <c r="H36" s="274" t="n">
        <v>4</v>
      </c>
      <c r="I36" s="234"/>
      <c r="J36" s="274" t="n">
        <v>6</v>
      </c>
      <c r="K36" s="234"/>
      <c r="L36" s="275"/>
      <c r="M36" s="274"/>
      <c r="N36" s="234"/>
      <c r="O36" s="275"/>
      <c r="P36" s="275"/>
      <c r="Q36" s="276"/>
      <c r="R36" s="274" t="n">
        <v>6</v>
      </c>
      <c r="S36" s="234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11:K11 J13:K13 J15:K16 J18:K20 J22:K23 J25:K26 J28:K28 J30:K30 J32:K32 J34:K34 J36:K36 J9:K9">
    <cfRule type="cellIs" priority="2" operator="notEqual" aboveAverage="0" equalAverage="0" bottom="0" percent="0" rank="0" text="" dxfId="0">
      <formula>M11+P11+R11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9.87"/>
    <col collapsed="false" customWidth="true" hidden="false" outlineLevel="0" max="6" min="6" style="13" width="5.87"/>
    <col collapsed="false" customWidth="true" hidden="false" outlineLevel="0" max="7" min="7" style="0" width="5.87"/>
    <col collapsed="false" customWidth="true" hidden="false" outlineLevel="0" max="8" min="8" style="13" width="5.55"/>
    <col collapsed="false" customWidth="true" hidden="false" outlineLevel="0" max="9" min="9" style="0" width="7.43"/>
    <col collapsed="false" customWidth="true" hidden="false" outlineLevel="0" max="10" min="10" style="13" width="5.55"/>
    <col collapsed="false" customWidth="true" hidden="false" outlineLevel="0" max="11" min="11" style="0" width="6.43"/>
    <col collapsed="false" customWidth="true" hidden="false" outlineLevel="0" max="12" min="12" style="0" width="2.43"/>
    <col collapsed="false" customWidth="true" hidden="false" outlineLevel="0" max="13" min="13" style="13" width="5.87"/>
    <col collapsed="false" customWidth="true" hidden="false" outlineLevel="0" max="14" min="14" style="0" width="5.32"/>
    <col collapsed="false" customWidth="true" hidden="false" outlineLevel="0" max="15" min="15" style="0" width="5.55"/>
    <col collapsed="false" customWidth="true" hidden="false" outlineLevel="0" max="16" min="16" style="13" width="10.43"/>
    <col collapsed="false" customWidth="true" hidden="false" outlineLevel="0" max="17" min="17" style="0" width="4.1"/>
    <col collapsed="false" customWidth="true" hidden="false" outlineLevel="0" max="18" min="18" style="13" width="6.87"/>
    <col collapsed="false" customWidth="true" hidden="false" outlineLevel="0" max="19" min="19" style="0" width="5.43"/>
  </cols>
  <sheetData>
    <row r="1" customFormat="false" ht="13.8" hidden="false" customHeight="false" outlineLevel="0" collapsed="false">
      <c r="A1" s="163" t="s">
        <v>95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955</v>
      </c>
      <c r="B3" s="165"/>
      <c r="C3" s="165"/>
      <c r="D3" s="165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167" t="s">
        <v>2</v>
      </c>
      <c r="Q3" s="167"/>
      <c r="R3" s="168" t="s">
        <v>3</v>
      </c>
      <c r="S3" s="168"/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931</v>
      </c>
      <c r="B6" s="195"/>
      <c r="C6" s="195"/>
      <c r="D6" s="195"/>
      <c r="E6" s="195"/>
      <c r="F6" s="214" t="s">
        <v>932</v>
      </c>
      <c r="G6" s="214"/>
      <c r="H6" s="214" t="s">
        <v>933</v>
      </c>
      <c r="I6" s="214"/>
      <c r="J6" s="214" t="s">
        <v>934</v>
      </c>
      <c r="K6" s="214"/>
      <c r="L6" s="267"/>
      <c r="M6" s="214" t="s">
        <v>93</v>
      </c>
      <c r="N6" s="214"/>
      <c r="O6" s="267"/>
      <c r="P6" s="214" t="s">
        <v>935</v>
      </c>
      <c r="Q6" s="267"/>
      <c r="R6" s="214" t="s">
        <v>936</v>
      </c>
      <c r="S6" s="214"/>
    </row>
    <row r="7" customFormat="false" ht="13.8" hidden="false" customHeight="false" outlineLevel="0" collapsed="false">
      <c r="A7" s="269"/>
      <c r="B7" s="277"/>
      <c r="C7" s="277"/>
      <c r="D7" s="277"/>
      <c r="E7" s="278" t="s">
        <v>937</v>
      </c>
      <c r="F7" s="279" t="n">
        <f aca="false">SUM(F8:F124)</f>
        <v>4575</v>
      </c>
      <c r="G7" s="196"/>
      <c r="H7" s="279" t="n">
        <f aca="false">SUM(H8:H124)</f>
        <v>305</v>
      </c>
      <c r="I7" s="196"/>
      <c r="J7" s="279" t="n">
        <f aca="false">SUM(J8:J124)</f>
        <v>3492</v>
      </c>
      <c r="K7" s="196"/>
      <c r="L7" s="195"/>
      <c r="M7" s="279" t="n">
        <f aca="false">SUM(M8:M124)</f>
        <v>626</v>
      </c>
      <c r="N7" s="196"/>
      <c r="O7" s="195"/>
      <c r="P7" s="279" t="n">
        <f aca="false">SUM(P8:P124)</f>
        <v>1174</v>
      </c>
      <c r="Q7" s="195"/>
      <c r="R7" s="279" t="n">
        <f aca="false">SUM(R8:R124)</f>
        <v>1692</v>
      </c>
      <c r="S7" s="196"/>
    </row>
    <row r="8" s="197" customFormat="true" ht="10.2" hidden="false" customHeight="false" outlineLevel="0" collapsed="false">
      <c r="A8" s="280" t="s">
        <v>371</v>
      </c>
      <c r="B8" s="281"/>
      <c r="C8" s="281"/>
      <c r="D8" s="281"/>
      <c r="E8" s="282"/>
      <c r="F8" s="283"/>
      <c r="G8" s="284"/>
      <c r="H8" s="285"/>
      <c r="I8" s="284"/>
      <c r="J8" s="285"/>
      <c r="K8" s="284"/>
      <c r="L8" s="284"/>
      <c r="M8" s="285"/>
      <c r="N8" s="284"/>
      <c r="O8" s="284"/>
      <c r="P8" s="285"/>
      <c r="Q8" s="284"/>
      <c r="R8" s="285"/>
      <c r="S8" s="284"/>
    </row>
    <row r="9" s="254" customFormat="true" ht="13.5" hidden="false" customHeight="true" outlineLevel="0" collapsed="false">
      <c r="A9" s="272" t="s">
        <v>956</v>
      </c>
      <c r="B9" s="273"/>
      <c r="C9" s="273"/>
      <c r="D9" s="273"/>
      <c r="E9" s="234"/>
      <c r="F9" s="274" t="n">
        <v>60</v>
      </c>
      <c r="G9" s="234"/>
      <c r="H9" s="274" t="n">
        <v>4</v>
      </c>
      <c r="I9" s="234"/>
      <c r="J9" s="274" t="n">
        <v>72</v>
      </c>
      <c r="K9" s="234"/>
      <c r="L9" s="275"/>
      <c r="M9" s="274" t="n">
        <v>8</v>
      </c>
      <c r="N9" s="234"/>
      <c r="O9" s="275"/>
      <c r="P9" s="275" t="n">
        <v>29</v>
      </c>
      <c r="Q9" s="276"/>
      <c r="R9" s="274" t="n">
        <v>35</v>
      </c>
      <c r="S9" s="234"/>
    </row>
    <row r="10" s="254" customFormat="true" ht="13.5" hidden="false" customHeight="true" outlineLevel="0" collapsed="false">
      <c r="A10" s="272" t="s">
        <v>957</v>
      </c>
      <c r="B10" s="273"/>
      <c r="C10" s="273"/>
      <c r="D10" s="273"/>
      <c r="E10" s="234"/>
      <c r="F10" s="274" t="n">
        <v>30</v>
      </c>
      <c r="G10" s="234"/>
      <c r="H10" s="274" t="n">
        <v>2</v>
      </c>
      <c r="I10" s="234"/>
      <c r="J10" s="274" t="n">
        <v>77</v>
      </c>
      <c r="K10" s="234"/>
      <c r="L10" s="275"/>
      <c r="M10" s="274" t="n">
        <v>9</v>
      </c>
      <c r="N10" s="234"/>
      <c r="O10" s="275"/>
      <c r="P10" s="275" t="n">
        <v>14</v>
      </c>
      <c r="Q10" s="276"/>
      <c r="R10" s="274" t="n">
        <v>54</v>
      </c>
      <c r="S10" s="234"/>
    </row>
    <row r="11" s="254" customFormat="true" ht="13.5" hidden="false" customHeight="true" outlineLevel="0" collapsed="false">
      <c r="A11" s="272" t="s">
        <v>958</v>
      </c>
      <c r="B11" s="273"/>
      <c r="C11" s="273"/>
      <c r="D11" s="273"/>
      <c r="E11" s="234"/>
      <c r="F11" s="274" t="n">
        <v>60</v>
      </c>
      <c r="G11" s="234"/>
      <c r="H11" s="274" t="n">
        <v>4</v>
      </c>
      <c r="I11" s="234"/>
      <c r="J11" s="274" t="n">
        <v>4</v>
      </c>
      <c r="K11" s="234"/>
      <c r="L11" s="275"/>
      <c r="M11" s="274"/>
      <c r="N11" s="234"/>
      <c r="O11" s="275"/>
      <c r="P11" s="275" t="n">
        <v>1</v>
      </c>
      <c r="Q11" s="276"/>
      <c r="R11" s="274" t="n">
        <v>3</v>
      </c>
      <c r="S11" s="234"/>
    </row>
    <row r="12" s="197" customFormat="true" ht="10.2" hidden="false" customHeight="false" outlineLevel="0" collapsed="false">
      <c r="A12" s="175" t="s">
        <v>281</v>
      </c>
      <c r="B12" s="186"/>
      <c r="C12" s="186"/>
      <c r="D12" s="186"/>
      <c r="E12" s="271"/>
      <c r="F12" s="274"/>
      <c r="G12" s="273"/>
      <c r="H12" s="255"/>
      <c r="I12" s="273"/>
      <c r="J12" s="255"/>
      <c r="K12" s="273"/>
      <c r="L12" s="273"/>
      <c r="M12" s="255"/>
      <c r="N12" s="273"/>
      <c r="O12" s="273"/>
      <c r="P12" s="255"/>
      <c r="Q12" s="273"/>
      <c r="R12" s="255"/>
      <c r="S12" s="273"/>
    </row>
    <row r="13" s="254" customFormat="true" ht="13.5" hidden="false" customHeight="true" outlineLevel="0" collapsed="false">
      <c r="A13" s="272" t="s">
        <v>959</v>
      </c>
      <c r="B13" s="273"/>
      <c r="C13" s="273"/>
      <c r="D13" s="273"/>
      <c r="E13" s="234"/>
      <c r="F13" s="274" t="n">
        <v>30</v>
      </c>
      <c r="G13" s="234"/>
      <c r="H13" s="274" t="n">
        <v>2</v>
      </c>
      <c r="I13" s="234"/>
      <c r="J13" s="274" t="n">
        <v>60</v>
      </c>
      <c r="K13" s="234"/>
      <c r="L13" s="275"/>
      <c r="M13" s="274" t="n">
        <v>5</v>
      </c>
      <c r="N13" s="234"/>
      <c r="O13" s="275"/>
      <c r="P13" s="275" t="n">
        <v>23</v>
      </c>
      <c r="Q13" s="276"/>
      <c r="R13" s="274" t="n">
        <v>32</v>
      </c>
      <c r="S13" s="234"/>
    </row>
    <row r="14" s="254" customFormat="true" ht="13.5" hidden="false" customHeight="true" outlineLevel="0" collapsed="false">
      <c r="A14" s="272" t="s">
        <v>957</v>
      </c>
      <c r="B14" s="273"/>
      <c r="C14" s="273"/>
      <c r="D14" s="273"/>
      <c r="E14" s="234"/>
      <c r="F14" s="274" t="n">
        <v>30</v>
      </c>
      <c r="G14" s="234"/>
      <c r="H14" s="274" t="n">
        <v>2</v>
      </c>
      <c r="I14" s="234"/>
      <c r="J14" s="274" t="n">
        <v>77</v>
      </c>
      <c r="K14" s="234"/>
      <c r="L14" s="275"/>
      <c r="M14" s="274" t="n">
        <v>11</v>
      </c>
      <c r="N14" s="234"/>
      <c r="O14" s="275"/>
      <c r="P14" s="275" t="n">
        <v>13</v>
      </c>
      <c r="Q14" s="276"/>
      <c r="R14" s="274" t="n">
        <v>53</v>
      </c>
      <c r="S14" s="234"/>
    </row>
    <row r="15" s="197" customFormat="true" ht="10.2" hidden="false" customHeight="false" outlineLevel="0" collapsed="false">
      <c r="A15" s="175" t="s">
        <v>319</v>
      </c>
      <c r="B15" s="186"/>
      <c r="C15" s="186"/>
      <c r="D15" s="186"/>
      <c r="E15" s="271"/>
      <c r="F15" s="274"/>
      <c r="G15" s="273"/>
      <c r="H15" s="255"/>
      <c r="I15" s="273"/>
      <c r="J15" s="255"/>
      <c r="K15" s="273"/>
      <c r="L15" s="273"/>
      <c r="M15" s="255"/>
      <c r="N15" s="273"/>
      <c r="O15" s="273"/>
      <c r="P15" s="255"/>
      <c r="Q15" s="273"/>
      <c r="R15" s="255"/>
      <c r="S15" s="273"/>
    </row>
    <row r="16" s="254" customFormat="true" ht="13.5" hidden="false" customHeight="true" outlineLevel="0" collapsed="false">
      <c r="A16" s="272" t="s">
        <v>960</v>
      </c>
      <c r="B16" s="273"/>
      <c r="C16" s="273"/>
      <c r="D16" s="273"/>
      <c r="E16" s="234"/>
      <c r="F16" s="274" t="n">
        <v>60</v>
      </c>
      <c r="G16" s="234"/>
      <c r="H16" s="274" t="n">
        <v>4</v>
      </c>
      <c r="I16" s="234"/>
      <c r="J16" s="274" t="n">
        <v>68</v>
      </c>
      <c r="K16" s="234"/>
      <c r="L16" s="275"/>
      <c r="M16" s="274" t="n">
        <v>2</v>
      </c>
      <c r="N16" s="234"/>
      <c r="O16" s="275"/>
      <c r="P16" s="275" t="n">
        <v>8</v>
      </c>
      <c r="Q16" s="276"/>
      <c r="R16" s="274" t="n">
        <v>58</v>
      </c>
      <c r="S16" s="234"/>
    </row>
    <row r="17" s="254" customFormat="true" ht="13.5" hidden="false" customHeight="true" outlineLevel="0" collapsed="false">
      <c r="A17" s="272" t="s">
        <v>961</v>
      </c>
      <c r="B17" s="273"/>
      <c r="C17" s="273"/>
      <c r="D17" s="273"/>
      <c r="E17" s="234"/>
      <c r="F17" s="274" t="n">
        <v>60</v>
      </c>
      <c r="G17" s="234"/>
      <c r="H17" s="274" t="n">
        <v>4</v>
      </c>
      <c r="I17" s="234"/>
      <c r="J17" s="274" t="n">
        <v>74</v>
      </c>
      <c r="K17" s="234"/>
      <c r="L17" s="275"/>
      <c r="M17" s="274" t="n">
        <v>2</v>
      </c>
      <c r="N17" s="234"/>
      <c r="O17" s="275"/>
      <c r="P17" s="275" t="n">
        <v>21</v>
      </c>
      <c r="Q17" s="276"/>
      <c r="R17" s="274" t="n">
        <v>51</v>
      </c>
      <c r="S17" s="234"/>
    </row>
    <row r="18" s="254" customFormat="true" ht="13.5" hidden="false" customHeight="true" outlineLevel="0" collapsed="false">
      <c r="A18" s="272" t="s">
        <v>962</v>
      </c>
      <c r="B18" s="273"/>
      <c r="C18" s="273"/>
      <c r="D18" s="273"/>
      <c r="E18" s="234"/>
      <c r="F18" s="274" t="n">
        <v>60</v>
      </c>
      <c r="G18" s="234"/>
      <c r="H18" s="274" t="n">
        <v>4</v>
      </c>
      <c r="I18" s="234"/>
      <c r="J18" s="274" t="n">
        <v>70</v>
      </c>
      <c r="K18" s="234"/>
      <c r="L18" s="275"/>
      <c r="M18" s="274" t="n">
        <v>3</v>
      </c>
      <c r="N18" s="234"/>
      <c r="O18" s="275"/>
      <c r="P18" s="275" t="n">
        <v>15</v>
      </c>
      <c r="Q18" s="276"/>
      <c r="R18" s="274" t="n">
        <v>52</v>
      </c>
      <c r="S18" s="234"/>
    </row>
    <row r="19" s="197" customFormat="true" ht="10.2" hidden="false" customHeight="false" outlineLevel="0" collapsed="false">
      <c r="A19" s="175" t="s">
        <v>321</v>
      </c>
      <c r="B19" s="186"/>
      <c r="C19" s="186"/>
      <c r="D19" s="186"/>
      <c r="E19" s="271"/>
      <c r="F19" s="274"/>
      <c r="G19" s="273"/>
      <c r="H19" s="255"/>
      <c r="I19" s="273"/>
      <c r="J19" s="255"/>
      <c r="K19" s="273"/>
      <c r="L19" s="273"/>
      <c r="M19" s="255"/>
      <c r="N19" s="273"/>
      <c r="O19" s="273"/>
      <c r="P19" s="255"/>
      <c r="Q19" s="273"/>
      <c r="R19" s="255"/>
      <c r="S19" s="273"/>
    </row>
    <row r="20" s="254" customFormat="true" ht="13.5" hidden="false" customHeight="true" outlineLevel="0" collapsed="false">
      <c r="A20" s="272" t="s">
        <v>963</v>
      </c>
      <c r="B20" s="273"/>
      <c r="C20" s="273"/>
      <c r="D20" s="273"/>
      <c r="E20" s="234"/>
      <c r="F20" s="274" t="n">
        <v>60</v>
      </c>
      <c r="G20" s="234"/>
      <c r="H20" s="274" t="n">
        <v>4</v>
      </c>
      <c r="I20" s="234"/>
      <c r="J20" s="274" t="n">
        <v>57</v>
      </c>
      <c r="K20" s="234"/>
      <c r="L20" s="275"/>
      <c r="M20" s="274" t="n">
        <v>12</v>
      </c>
      <c r="N20" s="234"/>
      <c r="O20" s="275"/>
      <c r="P20" s="275" t="n">
        <v>27</v>
      </c>
      <c r="Q20" s="276"/>
      <c r="R20" s="274" t="n">
        <v>18</v>
      </c>
      <c r="S20" s="234"/>
    </row>
    <row r="21" s="254" customFormat="true" ht="13.5" hidden="false" customHeight="true" outlineLevel="0" collapsed="false">
      <c r="A21" s="272" t="s">
        <v>964</v>
      </c>
      <c r="B21" s="273"/>
      <c r="C21" s="273"/>
      <c r="D21" s="273"/>
      <c r="E21" s="234"/>
      <c r="F21" s="274" t="n">
        <v>90</v>
      </c>
      <c r="G21" s="234"/>
      <c r="H21" s="274" t="n">
        <v>6</v>
      </c>
      <c r="I21" s="234"/>
      <c r="J21" s="274" t="n">
        <v>74</v>
      </c>
      <c r="K21" s="234"/>
      <c r="L21" s="275"/>
      <c r="M21" s="274"/>
      <c r="N21" s="234"/>
      <c r="O21" s="275"/>
      <c r="P21" s="275" t="n">
        <v>36</v>
      </c>
      <c r="Q21" s="276"/>
      <c r="R21" s="274" t="n">
        <v>38</v>
      </c>
      <c r="S21" s="234"/>
    </row>
    <row r="22" s="254" customFormat="true" ht="13.5" hidden="false" customHeight="true" outlineLevel="0" collapsed="false">
      <c r="A22" s="272" t="s">
        <v>965</v>
      </c>
      <c r="B22" s="273"/>
      <c r="C22" s="273"/>
      <c r="D22" s="273"/>
      <c r="E22" s="234"/>
      <c r="F22" s="274" t="n">
        <v>45</v>
      </c>
      <c r="G22" s="234"/>
      <c r="H22" s="274" t="n">
        <v>3</v>
      </c>
      <c r="I22" s="234"/>
      <c r="J22" s="274" t="n">
        <v>10</v>
      </c>
      <c r="K22" s="234"/>
      <c r="L22" s="275"/>
      <c r="M22" s="274" t="n">
        <v>0</v>
      </c>
      <c r="N22" s="234"/>
      <c r="O22" s="275"/>
      <c r="P22" s="275" t="n">
        <v>5</v>
      </c>
      <c r="Q22" s="276"/>
      <c r="R22" s="274" t="n">
        <v>5</v>
      </c>
      <c r="S22" s="234"/>
    </row>
    <row r="23" s="197" customFormat="true" ht="10.2" hidden="false" customHeight="false" outlineLevel="0" collapsed="false">
      <c r="A23" s="175" t="s">
        <v>179</v>
      </c>
      <c r="B23" s="186"/>
      <c r="C23" s="186"/>
      <c r="D23" s="186"/>
      <c r="E23" s="271"/>
      <c r="F23" s="274"/>
      <c r="G23" s="273"/>
      <c r="H23" s="255"/>
      <c r="I23" s="273"/>
      <c r="J23" s="255"/>
      <c r="K23" s="273"/>
      <c r="L23" s="273"/>
      <c r="M23" s="255"/>
      <c r="N23" s="273"/>
      <c r="O23" s="273"/>
      <c r="P23" s="255"/>
      <c r="Q23" s="273"/>
      <c r="R23" s="255"/>
      <c r="S23" s="273"/>
    </row>
    <row r="24" s="254" customFormat="true" ht="13.5" hidden="false" customHeight="true" outlineLevel="0" collapsed="false">
      <c r="A24" s="272" t="s">
        <v>966</v>
      </c>
      <c r="B24" s="273"/>
      <c r="C24" s="273"/>
      <c r="D24" s="273"/>
      <c r="E24" s="234"/>
      <c r="F24" s="274" t="n">
        <v>60</v>
      </c>
      <c r="G24" s="234"/>
      <c r="H24" s="274" t="n">
        <v>4</v>
      </c>
      <c r="I24" s="234"/>
      <c r="J24" s="274" t="n">
        <v>8</v>
      </c>
      <c r="K24" s="234"/>
      <c r="L24" s="275"/>
      <c r="M24" s="274"/>
      <c r="N24" s="234"/>
      <c r="O24" s="275"/>
      <c r="P24" s="275" t="n">
        <v>1</v>
      </c>
      <c r="Q24" s="276"/>
      <c r="R24" s="274" t="n">
        <v>7</v>
      </c>
      <c r="S24" s="234"/>
    </row>
    <row r="25" s="254" customFormat="true" ht="13.5" hidden="false" customHeight="true" outlineLevel="0" collapsed="false">
      <c r="A25" s="272" t="s">
        <v>967</v>
      </c>
      <c r="B25" s="273"/>
      <c r="C25" s="273"/>
      <c r="D25" s="273"/>
      <c r="E25" s="234"/>
      <c r="F25" s="274" t="n">
        <v>60</v>
      </c>
      <c r="G25" s="234"/>
      <c r="H25" s="274" t="n">
        <v>4</v>
      </c>
      <c r="I25" s="234"/>
      <c r="J25" s="274" t="n">
        <v>2</v>
      </c>
      <c r="K25" s="234"/>
      <c r="L25" s="275"/>
      <c r="M25" s="274"/>
      <c r="N25" s="234"/>
      <c r="O25" s="275"/>
      <c r="P25" s="275"/>
      <c r="Q25" s="276"/>
      <c r="R25" s="274" t="n">
        <v>2</v>
      </c>
      <c r="S25" s="234"/>
    </row>
    <row r="26" s="197" customFormat="true" ht="10.2" hidden="false" customHeight="false" outlineLevel="0" collapsed="false">
      <c r="A26" s="175" t="s">
        <v>160</v>
      </c>
      <c r="B26" s="186"/>
      <c r="C26" s="186"/>
      <c r="D26" s="186"/>
      <c r="E26" s="271"/>
      <c r="F26" s="274"/>
      <c r="G26" s="273"/>
      <c r="H26" s="255"/>
      <c r="I26" s="273"/>
      <c r="J26" s="255"/>
      <c r="K26" s="273"/>
      <c r="L26" s="273"/>
      <c r="M26" s="255"/>
      <c r="N26" s="273"/>
      <c r="O26" s="273"/>
      <c r="P26" s="255"/>
      <c r="Q26" s="273"/>
      <c r="R26" s="255"/>
      <c r="S26" s="273"/>
    </row>
    <row r="27" s="254" customFormat="true" ht="13.5" hidden="false" customHeight="true" outlineLevel="0" collapsed="false">
      <c r="A27" s="272" t="s">
        <v>968</v>
      </c>
      <c r="B27" s="273"/>
      <c r="C27" s="273"/>
      <c r="D27" s="273"/>
      <c r="E27" s="234"/>
      <c r="F27" s="274" t="n">
        <v>60</v>
      </c>
      <c r="G27" s="234"/>
      <c r="H27" s="274" t="n">
        <v>4</v>
      </c>
      <c r="I27" s="234"/>
      <c r="J27" s="274" t="n">
        <v>45</v>
      </c>
      <c r="K27" s="234"/>
      <c r="L27" s="275"/>
      <c r="M27" s="274" t="n">
        <v>6</v>
      </c>
      <c r="N27" s="234"/>
      <c r="O27" s="275"/>
      <c r="P27" s="275" t="n">
        <v>21</v>
      </c>
      <c r="Q27" s="276"/>
      <c r="R27" s="274" t="n">
        <v>18</v>
      </c>
      <c r="S27" s="234"/>
    </row>
    <row r="28" s="254" customFormat="true" ht="13.5" hidden="false" customHeight="true" outlineLevel="0" collapsed="false">
      <c r="A28" s="272" t="s">
        <v>969</v>
      </c>
      <c r="B28" s="273"/>
      <c r="C28" s="273"/>
      <c r="D28" s="273"/>
      <c r="E28" s="234"/>
      <c r="F28" s="274" t="n">
        <v>60</v>
      </c>
      <c r="G28" s="234"/>
      <c r="H28" s="274" t="n">
        <v>4</v>
      </c>
      <c r="I28" s="234"/>
      <c r="J28" s="274" t="n">
        <v>3</v>
      </c>
      <c r="K28" s="234"/>
      <c r="L28" s="275"/>
      <c r="M28" s="274"/>
      <c r="N28" s="234"/>
      <c r="O28" s="275"/>
      <c r="P28" s="275"/>
      <c r="Q28" s="276"/>
      <c r="R28" s="274" t="n">
        <v>3</v>
      </c>
      <c r="S28" s="234"/>
    </row>
    <row r="29" s="197" customFormat="true" ht="10.2" hidden="false" customHeight="false" outlineLevel="0" collapsed="false">
      <c r="A29" s="175" t="s">
        <v>388</v>
      </c>
      <c r="B29" s="186"/>
      <c r="C29" s="186"/>
      <c r="D29" s="186"/>
      <c r="E29" s="271"/>
      <c r="F29" s="274"/>
      <c r="G29" s="273"/>
      <c r="H29" s="255"/>
      <c r="I29" s="273"/>
      <c r="J29" s="255"/>
      <c r="K29" s="273"/>
      <c r="L29" s="273"/>
      <c r="M29" s="255"/>
      <c r="N29" s="273"/>
      <c r="O29" s="273"/>
      <c r="P29" s="255"/>
      <c r="Q29" s="273"/>
      <c r="R29" s="255"/>
      <c r="S29" s="273"/>
    </row>
    <row r="30" s="254" customFormat="true" ht="13.5" hidden="false" customHeight="true" outlineLevel="0" collapsed="false">
      <c r="A30" s="272" t="s">
        <v>970</v>
      </c>
      <c r="B30" s="273"/>
      <c r="C30" s="273"/>
      <c r="D30" s="273"/>
      <c r="E30" s="234"/>
      <c r="F30" s="274" t="n">
        <v>60</v>
      </c>
      <c r="G30" s="234"/>
      <c r="H30" s="274" t="n">
        <v>4</v>
      </c>
      <c r="I30" s="234"/>
      <c r="J30" s="274" t="n">
        <v>8</v>
      </c>
      <c r="K30" s="234"/>
      <c r="L30" s="275"/>
      <c r="M30" s="274"/>
      <c r="N30" s="234"/>
      <c r="O30" s="275"/>
      <c r="P30" s="275" t="n">
        <v>2</v>
      </c>
      <c r="Q30" s="276"/>
      <c r="R30" s="274" t="n">
        <v>6</v>
      </c>
      <c r="S30" s="234"/>
    </row>
    <row r="31" s="254" customFormat="true" ht="13.5" hidden="false" customHeight="true" outlineLevel="0" collapsed="false">
      <c r="A31" s="272" t="s">
        <v>971</v>
      </c>
      <c r="B31" s="273"/>
      <c r="C31" s="273"/>
      <c r="D31" s="273"/>
      <c r="E31" s="234"/>
      <c r="F31" s="274" t="n">
        <v>60</v>
      </c>
      <c r="G31" s="234"/>
      <c r="H31" s="274" t="n">
        <v>4</v>
      </c>
      <c r="I31" s="234"/>
      <c r="J31" s="274" t="n">
        <v>11</v>
      </c>
      <c r="K31" s="234"/>
      <c r="L31" s="275"/>
      <c r="M31" s="274" t="n">
        <v>2</v>
      </c>
      <c r="N31" s="234"/>
      <c r="O31" s="275"/>
      <c r="P31" s="275"/>
      <c r="Q31" s="276"/>
      <c r="R31" s="274" t="n">
        <v>9</v>
      </c>
      <c r="S31" s="234"/>
    </row>
    <row r="32" s="197" customFormat="true" ht="10.2" hidden="false" customHeight="false" outlineLevel="0" collapsed="false">
      <c r="A32" s="175" t="s">
        <v>327</v>
      </c>
      <c r="B32" s="186"/>
      <c r="C32" s="186"/>
      <c r="D32" s="186"/>
      <c r="E32" s="271"/>
      <c r="F32" s="274"/>
      <c r="G32" s="273"/>
      <c r="H32" s="255"/>
      <c r="I32" s="273"/>
      <c r="J32" s="255"/>
      <c r="K32" s="273"/>
      <c r="L32" s="273"/>
      <c r="M32" s="255"/>
      <c r="N32" s="273"/>
      <c r="O32" s="273"/>
      <c r="P32" s="255"/>
      <c r="Q32" s="273"/>
      <c r="R32" s="255"/>
      <c r="S32" s="273"/>
    </row>
    <row r="33" s="254" customFormat="true" ht="13.5" hidden="false" customHeight="true" outlineLevel="0" collapsed="false">
      <c r="A33" s="272" t="s">
        <v>972</v>
      </c>
      <c r="B33" s="273"/>
      <c r="C33" s="273"/>
      <c r="D33" s="273"/>
      <c r="E33" s="234"/>
      <c r="F33" s="274" t="n">
        <v>60</v>
      </c>
      <c r="G33" s="234"/>
      <c r="H33" s="274" t="n">
        <v>4</v>
      </c>
      <c r="I33" s="234"/>
      <c r="J33" s="274" t="n">
        <v>69</v>
      </c>
      <c r="K33" s="234"/>
      <c r="L33" s="275"/>
      <c r="M33" s="274" t="n">
        <v>18</v>
      </c>
      <c r="N33" s="234"/>
      <c r="O33" s="275"/>
      <c r="P33" s="275" t="n">
        <v>20</v>
      </c>
      <c r="Q33" s="276"/>
      <c r="R33" s="274" t="n">
        <v>31</v>
      </c>
      <c r="S33" s="234"/>
    </row>
    <row r="34" s="254" customFormat="true" ht="13.5" hidden="false" customHeight="true" outlineLevel="0" collapsed="false">
      <c r="A34" s="272" t="s">
        <v>973</v>
      </c>
      <c r="B34" s="273"/>
      <c r="C34" s="273"/>
      <c r="D34" s="273"/>
      <c r="E34" s="234"/>
      <c r="F34" s="274" t="n">
        <v>60</v>
      </c>
      <c r="G34" s="234"/>
      <c r="H34" s="274" t="n">
        <v>4</v>
      </c>
      <c r="I34" s="234"/>
      <c r="J34" s="274" t="n">
        <v>80</v>
      </c>
      <c r="K34" s="234"/>
      <c r="L34" s="275"/>
      <c r="M34" s="274" t="n">
        <v>26</v>
      </c>
      <c r="N34" s="234"/>
      <c r="O34" s="275"/>
      <c r="P34" s="275" t="n">
        <v>34</v>
      </c>
      <c r="Q34" s="276"/>
      <c r="R34" s="274" t="n">
        <v>20</v>
      </c>
      <c r="S34" s="234"/>
    </row>
    <row r="35" s="254" customFormat="true" ht="13.5" hidden="false" customHeight="true" outlineLevel="0" collapsed="false">
      <c r="A35" s="272" t="s">
        <v>974</v>
      </c>
      <c r="B35" s="273"/>
      <c r="C35" s="273"/>
      <c r="D35" s="273"/>
      <c r="E35" s="234"/>
      <c r="F35" s="274" t="n">
        <v>30</v>
      </c>
      <c r="G35" s="234"/>
      <c r="H35" s="274" t="n">
        <v>2</v>
      </c>
      <c r="I35" s="234"/>
      <c r="J35" s="274" t="n">
        <v>77</v>
      </c>
      <c r="K35" s="234"/>
      <c r="L35" s="275"/>
      <c r="M35" s="274" t="n">
        <v>35</v>
      </c>
      <c r="N35" s="234"/>
      <c r="O35" s="275"/>
      <c r="P35" s="275" t="n">
        <v>36</v>
      </c>
      <c r="Q35" s="276"/>
      <c r="R35" s="274" t="n">
        <v>6</v>
      </c>
      <c r="S35" s="234"/>
    </row>
    <row r="36" s="197" customFormat="true" ht="10.2" hidden="false" customHeight="false" outlineLevel="0" collapsed="false">
      <c r="A36" s="175" t="s">
        <v>169</v>
      </c>
      <c r="B36" s="186"/>
      <c r="C36" s="186"/>
      <c r="D36" s="186"/>
      <c r="E36" s="271"/>
      <c r="F36" s="274"/>
      <c r="G36" s="273"/>
      <c r="H36" s="255"/>
      <c r="I36" s="273"/>
      <c r="J36" s="255"/>
      <c r="K36" s="273"/>
      <c r="L36" s="273"/>
      <c r="M36" s="255"/>
      <c r="N36" s="273"/>
      <c r="O36" s="273"/>
      <c r="P36" s="255"/>
      <c r="Q36" s="273"/>
      <c r="R36" s="255"/>
      <c r="S36" s="273"/>
    </row>
    <row r="37" s="254" customFormat="true" ht="13.5" hidden="false" customHeight="true" outlineLevel="0" collapsed="false">
      <c r="A37" s="272" t="s">
        <v>975</v>
      </c>
      <c r="B37" s="273"/>
      <c r="C37" s="273"/>
      <c r="D37" s="273"/>
      <c r="E37" s="234"/>
      <c r="F37" s="274" t="n">
        <v>60</v>
      </c>
      <c r="G37" s="234"/>
      <c r="H37" s="274" t="n">
        <v>4</v>
      </c>
      <c r="I37" s="234"/>
      <c r="J37" s="274" t="n">
        <v>11</v>
      </c>
      <c r="K37" s="234"/>
      <c r="L37" s="275"/>
      <c r="M37" s="274" t="n">
        <v>4</v>
      </c>
      <c r="N37" s="234"/>
      <c r="O37" s="275"/>
      <c r="P37" s="275" t="n">
        <v>4</v>
      </c>
      <c r="Q37" s="276"/>
      <c r="R37" s="274" t="n">
        <v>3</v>
      </c>
      <c r="S37" s="234"/>
    </row>
    <row r="38" s="197" customFormat="true" ht="10.2" hidden="false" customHeight="false" outlineLevel="0" collapsed="false">
      <c r="A38" s="175" t="s">
        <v>217</v>
      </c>
      <c r="B38" s="186"/>
      <c r="C38" s="186"/>
      <c r="D38" s="186"/>
      <c r="E38" s="271"/>
      <c r="F38" s="274"/>
      <c r="G38" s="273"/>
      <c r="H38" s="255"/>
      <c r="I38" s="273"/>
      <c r="J38" s="255"/>
      <c r="K38" s="273"/>
      <c r="L38" s="273"/>
      <c r="M38" s="255"/>
      <c r="N38" s="273"/>
      <c r="O38" s="273"/>
      <c r="P38" s="255"/>
      <c r="Q38" s="273"/>
      <c r="R38" s="255"/>
      <c r="S38" s="273"/>
    </row>
    <row r="39" s="254" customFormat="true" ht="13.5" hidden="false" customHeight="true" outlineLevel="0" collapsed="false">
      <c r="A39" s="272" t="s">
        <v>976</v>
      </c>
      <c r="B39" s="273"/>
      <c r="C39" s="273"/>
      <c r="D39" s="273"/>
      <c r="E39" s="234"/>
      <c r="F39" s="274" t="n">
        <v>60</v>
      </c>
      <c r="G39" s="234"/>
      <c r="H39" s="274" t="n">
        <v>4</v>
      </c>
      <c r="I39" s="234"/>
      <c r="J39" s="274" t="n">
        <v>8</v>
      </c>
      <c r="K39" s="234"/>
      <c r="L39" s="275"/>
      <c r="M39" s="274"/>
      <c r="N39" s="234"/>
      <c r="O39" s="275"/>
      <c r="P39" s="275" t="n">
        <v>3</v>
      </c>
      <c r="Q39" s="276"/>
      <c r="R39" s="274" t="n">
        <v>5</v>
      </c>
      <c r="S39" s="234"/>
    </row>
    <row r="40" s="254" customFormat="true" ht="13.5" hidden="false" customHeight="true" outlineLevel="0" collapsed="false">
      <c r="A40" s="272" t="s">
        <v>977</v>
      </c>
      <c r="B40" s="273"/>
      <c r="C40" s="273"/>
      <c r="D40" s="273"/>
      <c r="E40" s="234"/>
      <c r="F40" s="274" t="n">
        <v>60</v>
      </c>
      <c r="G40" s="234"/>
      <c r="H40" s="274" t="n">
        <v>4</v>
      </c>
      <c r="I40" s="234"/>
      <c r="J40" s="274" t="n">
        <v>2</v>
      </c>
      <c r="K40" s="234"/>
      <c r="L40" s="275"/>
      <c r="M40" s="274"/>
      <c r="N40" s="234"/>
      <c r="O40" s="275"/>
      <c r="P40" s="275"/>
      <c r="Q40" s="276"/>
      <c r="R40" s="274" t="n">
        <v>2</v>
      </c>
      <c r="S40" s="234"/>
    </row>
    <row r="41" s="197" customFormat="true" ht="10.2" hidden="false" customHeight="false" outlineLevel="0" collapsed="false">
      <c r="A41" s="175" t="s">
        <v>763</v>
      </c>
      <c r="B41" s="186"/>
      <c r="C41" s="186"/>
      <c r="D41" s="186"/>
      <c r="E41" s="271"/>
      <c r="F41" s="274"/>
      <c r="G41" s="273"/>
      <c r="H41" s="255"/>
      <c r="I41" s="273"/>
      <c r="J41" s="255"/>
      <c r="K41" s="273"/>
      <c r="L41" s="273"/>
      <c r="M41" s="255"/>
      <c r="N41" s="273"/>
      <c r="O41" s="273"/>
      <c r="P41" s="255"/>
      <c r="Q41" s="273"/>
      <c r="R41" s="255"/>
      <c r="S41" s="273"/>
    </row>
    <row r="42" s="254" customFormat="true" ht="13.5" hidden="false" customHeight="true" outlineLevel="0" collapsed="false">
      <c r="A42" s="272" t="s">
        <v>978</v>
      </c>
      <c r="B42" s="273"/>
      <c r="C42" s="273"/>
      <c r="D42" s="273"/>
      <c r="E42" s="234"/>
      <c r="F42" s="274" t="n">
        <v>90</v>
      </c>
      <c r="G42" s="234"/>
      <c r="H42" s="274" t="n">
        <v>6</v>
      </c>
      <c r="I42" s="234"/>
      <c r="J42" s="274" t="n">
        <v>79</v>
      </c>
      <c r="K42" s="234"/>
      <c r="L42" s="275"/>
      <c r="M42" s="274" t="n">
        <v>7</v>
      </c>
      <c r="N42" s="234"/>
      <c r="O42" s="275"/>
      <c r="P42" s="275" t="n">
        <v>47</v>
      </c>
      <c r="Q42" s="276"/>
      <c r="R42" s="274" t="n">
        <v>25</v>
      </c>
      <c r="S42" s="234"/>
    </row>
    <row r="43" s="254" customFormat="true" ht="13.5" hidden="false" customHeight="true" outlineLevel="0" collapsed="false">
      <c r="A43" s="272" t="s">
        <v>979</v>
      </c>
      <c r="B43" s="273"/>
      <c r="C43" s="273"/>
      <c r="D43" s="273"/>
      <c r="E43" s="234"/>
      <c r="F43" s="274" t="n">
        <v>90</v>
      </c>
      <c r="G43" s="234"/>
      <c r="H43" s="274" t="n">
        <v>6</v>
      </c>
      <c r="I43" s="234"/>
      <c r="J43" s="274" t="n">
        <v>78</v>
      </c>
      <c r="K43" s="234"/>
      <c r="L43" s="275"/>
      <c r="M43" s="274" t="n">
        <v>3</v>
      </c>
      <c r="N43" s="234"/>
      <c r="O43" s="275"/>
      <c r="P43" s="275" t="n">
        <v>58</v>
      </c>
      <c r="Q43" s="276"/>
      <c r="R43" s="274" t="n">
        <v>17</v>
      </c>
      <c r="S43" s="234"/>
    </row>
    <row r="44" s="197" customFormat="true" ht="10.2" hidden="false" customHeight="false" outlineLevel="0" collapsed="false">
      <c r="A44" s="175" t="s">
        <v>338</v>
      </c>
      <c r="B44" s="186"/>
      <c r="C44" s="186"/>
      <c r="D44" s="186"/>
      <c r="E44" s="271"/>
      <c r="F44" s="274"/>
      <c r="G44" s="273"/>
      <c r="H44" s="255"/>
      <c r="I44" s="273"/>
      <c r="J44" s="255"/>
      <c r="K44" s="273"/>
      <c r="L44" s="273"/>
      <c r="M44" s="255"/>
      <c r="N44" s="273"/>
      <c r="O44" s="273"/>
      <c r="P44" s="255"/>
      <c r="Q44" s="273"/>
      <c r="R44" s="255"/>
      <c r="S44" s="273"/>
    </row>
    <row r="45" s="254" customFormat="true" ht="13.5" hidden="false" customHeight="true" outlineLevel="0" collapsed="false">
      <c r="A45" s="272" t="s">
        <v>980</v>
      </c>
      <c r="B45" s="273"/>
      <c r="C45" s="273"/>
      <c r="D45" s="273"/>
      <c r="E45" s="234"/>
      <c r="F45" s="274" t="n">
        <v>60</v>
      </c>
      <c r="G45" s="234"/>
      <c r="H45" s="274" t="n">
        <v>4</v>
      </c>
      <c r="I45" s="234"/>
      <c r="J45" s="274" t="n">
        <v>69</v>
      </c>
      <c r="K45" s="234"/>
      <c r="L45" s="275"/>
      <c r="M45" s="274" t="n">
        <v>19</v>
      </c>
      <c r="N45" s="234"/>
      <c r="O45" s="275"/>
      <c r="P45" s="275" t="n">
        <v>25</v>
      </c>
      <c r="Q45" s="276"/>
      <c r="R45" s="274" t="n">
        <v>25</v>
      </c>
      <c r="S45" s="234"/>
    </row>
    <row r="46" s="254" customFormat="true" ht="13.5" hidden="false" customHeight="true" outlineLevel="0" collapsed="false">
      <c r="A46" s="272" t="s">
        <v>981</v>
      </c>
      <c r="B46" s="273"/>
      <c r="C46" s="273"/>
      <c r="D46" s="273"/>
      <c r="E46" s="234"/>
      <c r="F46" s="274" t="n">
        <v>60</v>
      </c>
      <c r="G46" s="234"/>
      <c r="H46" s="274" t="n">
        <v>4</v>
      </c>
      <c r="I46" s="234"/>
      <c r="J46" s="274" t="n">
        <v>72</v>
      </c>
      <c r="K46" s="234"/>
      <c r="L46" s="275"/>
      <c r="M46" s="274" t="n">
        <v>13</v>
      </c>
      <c r="N46" s="234"/>
      <c r="O46" s="275"/>
      <c r="P46" s="275" t="n">
        <v>22</v>
      </c>
      <c r="Q46" s="276"/>
      <c r="R46" s="274" t="n">
        <v>37</v>
      </c>
      <c r="S46" s="234"/>
    </row>
    <row r="47" s="254" customFormat="true" ht="13.5" hidden="false" customHeight="true" outlineLevel="0" collapsed="false">
      <c r="A47" s="272" t="s">
        <v>982</v>
      </c>
      <c r="B47" s="273"/>
      <c r="C47" s="273"/>
      <c r="D47" s="273"/>
      <c r="E47" s="234"/>
      <c r="F47" s="274" t="n">
        <v>60</v>
      </c>
      <c r="G47" s="234"/>
      <c r="H47" s="274" t="n">
        <v>4</v>
      </c>
      <c r="I47" s="234"/>
      <c r="J47" s="274" t="n">
        <v>55</v>
      </c>
      <c r="K47" s="234"/>
      <c r="L47" s="275"/>
      <c r="M47" s="274" t="n">
        <v>8</v>
      </c>
      <c r="N47" s="234"/>
      <c r="O47" s="275"/>
      <c r="P47" s="275" t="n">
        <v>9</v>
      </c>
      <c r="Q47" s="276"/>
      <c r="R47" s="274" t="n">
        <v>38</v>
      </c>
      <c r="S47" s="234"/>
    </row>
    <row r="48" s="197" customFormat="true" ht="10.2" hidden="false" customHeight="false" outlineLevel="0" collapsed="false">
      <c r="A48" s="175" t="s">
        <v>226</v>
      </c>
      <c r="B48" s="186"/>
      <c r="C48" s="186"/>
      <c r="D48" s="186"/>
      <c r="E48" s="271"/>
      <c r="F48" s="274"/>
      <c r="G48" s="273"/>
      <c r="H48" s="255"/>
      <c r="I48" s="273"/>
      <c r="J48" s="255"/>
      <c r="K48" s="273"/>
      <c r="L48" s="273"/>
      <c r="M48" s="255"/>
      <c r="N48" s="273"/>
      <c r="O48" s="273"/>
      <c r="P48" s="255"/>
      <c r="Q48" s="273"/>
      <c r="R48" s="255"/>
      <c r="S48" s="273"/>
    </row>
    <row r="49" s="254" customFormat="true" ht="13.5" hidden="false" customHeight="true" outlineLevel="0" collapsed="false">
      <c r="A49" s="272" t="s">
        <v>983</v>
      </c>
      <c r="B49" s="273"/>
      <c r="C49" s="273"/>
      <c r="D49" s="273"/>
      <c r="E49" s="234"/>
      <c r="F49" s="274" t="n">
        <v>60</v>
      </c>
      <c r="G49" s="234"/>
      <c r="H49" s="274" t="n">
        <v>4</v>
      </c>
      <c r="I49" s="234"/>
      <c r="J49" s="274" t="n">
        <v>6</v>
      </c>
      <c r="K49" s="234"/>
      <c r="L49" s="275"/>
      <c r="M49" s="274"/>
      <c r="N49" s="234"/>
      <c r="O49" s="275"/>
      <c r="P49" s="275"/>
      <c r="Q49" s="276"/>
      <c r="R49" s="274" t="n">
        <v>6</v>
      </c>
      <c r="S49" s="234"/>
    </row>
    <row r="50" s="197" customFormat="true" ht="10.2" hidden="false" customHeight="false" outlineLevel="0" collapsed="false">
      <c r="A50" s="175" t="s">
        <v>238</v>
      </c>
      <c r="B50" s="186"/>
      <c r="C50" s="186"/>
      <c r="D50" s="186"/>
      <c r="E50" s="271"/>
      <c r="F50" s="274"/>
      <c r="G50" s="273"/>
      <c r="H50" s="255"/>
      <c r="I50" s="273"/>
      <c r="J50" s="255"/>
      <c r="K50" s="273"/>
      <c r="L50" s="273"/>
      <c r="M50" s="255"/>
      <c r="N50" s="273"/>
      <c r="O50" s="273"/>
      <c r="P50" s="255"/>
      <c r="Q50" s="273"/>
      <c r="R50" s="255"/>
      <c r="S50" s="273"/>
    </row>
    <row r="51" s="254" customFormat="true" ht="13.5" hidden="false" customHeight="true" outlineLevel="0" collapsed="false">
      <c r="A51" s="272" t="s">
        <v>984</v>
      </c>
      <c r="B51" s="273"/>
      <c r="C51" s="273"/>
      <c r="D51" s="273"/>
      <c r="E51" s="234"/>
      <c r="F51" s="274" t="n">
        <v>60</v>
      </c>
      <c r="G51" s="234"/>
      <c r="H51" s="274" t="n">
        <v>4</v>
      </c>
      <c r="I51" s="234"/>
      <c r="J51" s="274" t="n">
        <v>3</v>
      </c>
      <c r="K51" s="234"/>
      <c r="L51" s="275"/>
      <c r="M51" s="274"/>
      <c r="N51" s="234"/>
      <c r="O51" s="275"/>
      <c r="P51" s="275"/>
      <c r="Q51" s="276"/>
      <c r="R51" s="274" t="n">
        <v>3</v>
      </c>
      <c r="S51" s="234"/>
    </row>
    <row r="52" s="197" customFormat="true" ht="10.2" hidden="false" customHeight="false" outlineLevel="0" collapsed="false">
      <c r="A52" s="175" t="s">
        <v>343</v>
      </c>
      <c r="B52" s="186"/>
      <c r="C52" s="186"/>
      <c r="D52" s="186"/>
      <c r="E52" s="271"/>
      <c r="F52" s="274"/>
      <c r="G52" s="273"/>
      <c r="H52" s="255"/>
      <c r="I52" s="273"/>
      <c r="J52" s="255"/>
      <c r="K52" s="273"/>
      <c r="L52" s="273"/>
      <c r="M52" s="255"/>
      <c r="N52" s="273"/>
      <c r="O52" s="273"/>
      <c r="P52" s="255"/>
      <c r="Q52" s="273"/>
      <c r="R52" s="255"/>
      <c r="S52" s="273"/>
    </row>
    <row r="53" s="254" customFormat="true" ht="13.5" hidden="false" customHeight="true" outlineLevel="0" collapsed="false">
      <c r="A53" s="272" t="s">
        <v>985</v>
      </c>
      <c r="B53" s="273"/>
      <c r="C53" s="273"/>
      <c r="D53" s="273"/>
      <c r="E53" s="234"/>
      <c r="F53" s="274" t="n">
        <v>60</v>
      </c>
      <c r="G53" s="234"/>
      <c r="H53" s="274" t="n">
        <v>4</v>
      </c>
      <c r="I53" s="234"/>
      <c r="J53" s="274" t="n">
        <v>70</v>
      </c>
      <c r="K53" s="234"/>
      <c r="L53" s="275"/>
      <c r="M53" s="274" t="n">
        <v>17</v>
      </c>
      <c r="N53" s="234"/>
      <c r="O53" s="275"/>
      <c r="P53" s="275" t="n">
        <v>31</v>
      </c>
      <c r="Q53" s="276"/>
      <c r="R53" s="274" t="n">
        <v>22</v>
      </c>
      <c r="S53" s="234"/>
    </row>
    <row r="54" s="254" customFormat="true" ht="13.5" hidden="false" customHeight="true" outlineLevel="0" collapsed="false">
      <c r="A54" s="272" t="s">
        <v>986</v>
      </c>
      <c r="B54" s="273"/>
      <c r="C54" s="273"/>
      <c r="D54" s="273"/>
      <c r="E54" s="234"/>
      <c r="F54" s="274" t="n">
        <v>60</v>
      </c>
      <c r="G54" s="234"/>
      <c r="H54" s="274" t="n">
        <v>4</v>
      </c>
      <c r="I54" s="234"/>
      <c r="J54" s="274" t="n">
        <v>72</v>
      </c>
      <c r="K54" s="234"/>
      <c r="L54" s="275"/>
      <c r="M54" s="274" t="n">
        <v>13</v>
      </c>
      <c r="N54" s="234"/>
      <c r="O54" s="275"/>
      <c r="P54" s="275" t="n">
        <v>23</v>
      </c>
      <c r="Q54" s="276"/>
      <c r="R54" s="274" t="n">
        <v>36</v>
      </c>
      <c r="S54" s="234"/>
    </row>
    <row r="55" s="254" customFormat="true" ht="13.5" hidden="false" customHeight="true" outlineLevel="0" collapsed="false">
      <c r="A55" s="272" t="s">
        <v>987</v>
      </c>
      <c r="B55" s="273"/>
      <c r="C55" s="273"/>
      <c r="D55" s="273"/>
      <c r="E55" s="234"/>
      <c r="F55" s="274" t="n">
        <v>60</v>
      </c>
      <c r="G55" s="234"/>
      <c r="H55" s="274" t="n">
        <v>4</v>
      </c>
      <c r="I55" s="234"/>
      <c r="J55" s="274" t="n">
        <v>6</v>
      </c>
      <c r="K55" s="234"/>
      <c r="L55" s="275"/>
      <c r="M55" s="274"/>
      <c r="N55" s="234"/>
      <c r="O55" s="275"/>
      <c r="P55" s="275"/>
      <c r="Q55" s="276"/>
      <c r="R55" s="274" t="n">
        <v>6</v>
      </c>
      <c r="S55" s="234"/>
    </row>
    <row r="56" s="197" customFormat="true" ht="10.2" hidden="false" customHeight="false" outlineLevel="0" collapsed="false">
      <c r="A56" s="175" t="s">
        <v>419</v>
      </c>
      <c r="B56" s="186"/>
      <c r="C56" s="186"/>
      <c r="D56" s="186"/>
      <c r="E56" s="271"/>
      <c r="F56" s="274"/>
      <c r="G56" s="273"/>
      <c r="H56" s="255"/>
      <c r="I56" s="273"/>
      <c r="J56" s="255"/>
      <c r="K56" s="273"/>
      <c r="L56" s="273"/>
      <c r="M56" s="255"/>
      <c r="N56" s="273"/>
      <c r="O56" s="273"/>
      <c r="P56" s="255"/>
      <c r="Q56" s="273"/>
      <c r="R56" s="255"/>
      <c r="S56" s="273"/>
    </row>
    <row r="57" s="254" customFormat="true" ht="13.5" hidden="false" customHeight="true" outlineLevel="0" collapsed="false">
      <c r="A57" s="272" t="s">
        <v>988</v>
      </c>
      <c r="B57" s="273"/>
      <c r="C57" s="273"/>
      <c r="D57" s="273"/>
      <c r="E57" s="234"/>
      <c r="F57" s="274" t="n">
        <v>30</v>
      </c>
      <c r="G57" s="234"/>
      <c r="H57" s="274" t="n">
        <v>2</v>
      </c>
      <c r="I57" s="234"/>
      <c r="J57" s="274" t="n">
        <v>58</v>
      </c>
      <c r="K57" s="234"/>
      <c r="L57" s="275"/>
      <c r="M57" s="274" t="n">
        <v>22</v>
      </c>
      <c r="N57" s="234"/>
      <c r="O57" s="275"/>
      <c r="P57" s="275" t="n">
        <v>17</v>
      </c>
      <c r="Q57" s="276"/>
      <c r="R57" s="274" t="n">
        <v>19</v>
      </c>
      <c r="S57" s="234"/>
    </row>
    <row r="58" s="254" customFormat="true" ht="13.5" hidden="false" customHeight="true" outlineLevel="0" collapsed="false">
      <c r="A58" s="272" t="s">
        <v>989</v>
      </c>
      <c r="B58" s="273"/>
      <c r="C58" s="273"/>
      <c r="D58" s="273"/>
      <c r="E58" s="234"/>
      <c r="F58" s="274" t="n">
        <v>30</v>
      </c>
      <c r="G58" s="234"/>
      <c r="H58" s="274" t="n">
        <v>2</v>
      </c>
      <c r="I58" s="234"/>
      <c r="J58" s="274" t="n">
        <v>69</v>
      </c>
      <c r="K58" s="234"/>
      <c r="L58" s="275"/>
      <c r="M58" s="274" t="n">
        <v>14</v>
      </c>
      <c r="N58" s="234"/>
      <c r="O58" s="275"/>
      <c r="P58" s="275" t="n">
        <v>22</v>
      </c>
      <c r="Q58" s="276"/>
      <c r="R58" s="274" t="n">
        <v>33</v>
      </c>
      <c r="S58" s="234"/>
    </row>
    <row r="59" s="197" customFormat="true" ht="10.2" hidden="false" customHeight="false" outlineLevel="0" collapsed="false">
      <c r="A59" s="175" t="s">
        <v>172</v>
      </c>
      <c r="B59" s="186"/>
      <c r="C59" s="186"/>
      <c r="D59" s="186"/>
      <c r="E59" s="271"/>
      <c r="F59" s="274"/>
      <c r="G59" s="273"/>
      <c r="H59" s="255"/>
      <c r="I59" s="273"/>
      <c r="J59" s="255"/>
      <c r="K59" s="273"/>
      <c r="L59" s="273"/>
      <c r="M59" s="255"/>
      <c r="N59" s="273"/>
      <c r="O59" s="273"/>
      <c r="P59" s="255"/>
      <c r="Q59" s="273"/>
      <c r="R59" s="255"/>
      <c r="S59" s="273"/>
    </row>
    <row r="60" s="254" customFormat="true" ht="13.5" hidden="false" customHeight="true" outlineLevel="0" collapsed="false">
      <c r="A60" s="272" t="s">
        <v>990</v>
      </c>
      <c r="B60" s="273"/>
      <c r="C60" s="273"/>
      <c r="D60" s="273"/>
      <c r="E60" s="234"/>
      <c r="F60" s="274" t="n">
        <v>60</v>
      </c>
      <c r="G60" s="234"/>
      <c r="H60" s="274" t="n">
        <v>4</v>
      </c>
      <c r="I60" s="234"/>
      <c r="J60" s="274" t="n">
        <v>86</v>
      </c>
      <c r="K60" s="234"/>
      <c r="L60" s="275"/>
      <c r="M60" s="274" t="n">
        <v>5</v>
      </c>
      <c r="N60" s="234"/>
      <c r="O60" s="275"/>
      <c r="P60" s="275" t="n">
        <v>13</v>
      </c>
      <c r="Q60" s="276"/>
      <c r="R60" s="274" t="n">
        <v>68</v>
      </c>
      <c r="S60" s="234"/>
    </row>
    <row r="61" s="254" customFormat="true" ht="13.5" hidden="false" customHeight="true" outlineLevel="0" collapsed="false">
      <c r="A61" s="272" t="s">
        <v>991</v>
      </c>
      <c r="B61" s="273"/>
      <c r="C61" s="273"/>
      <c r="D61" s="273"/>
      <c r="E61" s="234"/>
      <c r="F61" s="274" t="n">
        <v>60</v>
      </c>
      <c r="G61" s="234"/>
      <c r="H61" s="274" t="n">
        <v>4</v>
      </c>
      <c r="I61" s="234"/>
      <c r="J61" s="274" t="n">
        <v>8</v>
      </c>
      <c r="K61" s="234"/>
      <c r="L61" s="275"/>
      <c r="M61" s="274" t="n">
        <v>3</v>
      </c>
      <c r="N61" s="234"/>
      <c r="O61" s="275"/>
      <c r="P61" s="275"/>
      <c r="Q61" s="276"/>
      <c r="R61" s="274" t="n">
        <v>5</v>
      </c>
      <c r="S61" s="234"/>
    </row>
    <row r="62" s="197" customFormat="true" ht="10.2" hidden="false" customHeight="false" outlineLevel="0" collapsed="false">
      <c r="A62" s="175" t="s">
        <v>348</v>
      </c>
      <c r="B62" s="186"/>
      <c r="C62" s="186"/>
      <c r="D62" s="186"/>
      <c r="E62" s="271"/>
      <c r="F62" s="274"/>
      <c r="G62" s="273"/>
      <c r="H62" s="255"/>
      <c r="I62" s="273"/>
      <c r="J62" s="255"/>
      <c r="K62" s="273"/>
      <c r="L62" s="273"/>
      <c r="M62" s="255"/>
      <c r="N62" s="273"/>
      <c r="O62" s="273"/>
      <c r="P62" s="255"/>
      <c r="Q62" s="273"/>
      <c r="R62" s="255"/>
      <c r="S62" s="273"/>
    </row>
    <row r="63" s="254" customFormat="true" ht="13.5" hidden="false" customHeight="true" outlineLevel="0" collapsed="false">
      <c r="A63" s="272" t="s">
        <v>992</v>
      </c>
      <c r="B63" s="273"/>
      <c r="C63" s="273"/>
      <c r="D63" s="273"/>
      <c r="E63" s="234"/>
      <c r="F63" s="274" t="n">
        <v>60</v>
      </c>
      <c r="G63" s="234"/>
      <c r="H63" s="274" t="n">
        <v>4</v>
      </c>
      <c r="I63" s="234"/>
      <c r="J63" s="274" t="n">
        <v>67</v>
      </c>
      <c r="K63" s="234"/>
      <c r="L63" s="275"/>
      <c r="M63" s="274" t="n">
        <v>6</v>
      </c>
      <c r="N63" s="234"/>
      <c r="O63" s="275"/>
      <c r="P63" s="275" t="n">
        <v>20</v>
      </c>
      <c r="Q63" s="276"/>
      <c r="R63" s="274" t="n">
        <v>41</v>
      </c>
      <c r="S63" s="234"/>
    </row>
    <row r="64" s="254" customFormat="true" ht="13.5" hidden="false" customHeight="true" outlineLevel="0" collapsed="false">
      <c r="A64" s="272" t="s">
        <v>993</v>
      </c>
      <c r="B64" s="273"/>
      <c r="C64" s="273"/>
      <c r="D64" s="273"/>
      <c r="E64" s="234"/>
      <c r="F64" s="274" t="n">
        <v>60</v>
      </c>
      <c r="G64" s="234"/>
      <c r="H64" s="274" t="n">
        <v>4</v>
      </c>
      <c r="I64" s="234"/>
      <c r="J64" s="274" t="n">
        <v>5</v>
      </c>
      <c r="K64" s="234"/>
      <c r="L64" s="275"/>
      <c r="M64" s="274"/>
      <c r="N64" s="234"/>
      <c r="O64" s="275"/>
      <c r="P64" s="275"/>
      <c r="Q64" s="276"/>
      <c r="R64" s="274" t="n">
        <v>5</v>
      </c>
      <c r="S64" s="234"/>
    </row>
    <row r="65" s="254" customFormat="true" ht="13.5" hidden="false" customHeight="true" outlineLevel="0" collapsed="false">
      <c r="A65" s="272" t="s">
        <v>994</v>
      </c>
      <c r="B65" s="273"/>
      <c r="C65" s="273"/>
      <c r="D65" s="273"/>
      <c r="E65" s="234"/>
      <c r="F65" s="274" t="n">
        <v>60</v>
      </c>
      <c r="G65" s="234"/>
      <c r="H65" s="274" t="n">
        <v>4</v>
      </c>
      <c r="I65" s="234"/>
      <c r="J65" s="274" t="n">
        <v>8</v>
      </c>
      <c r="K65" s="234"/>
      <c r="L65" s="275"/>
      <c r="M65" s="274"/>
      <c r="N65" s="234"/>
      <c r="O65" s="275"/>
      <c r="P65" s="275" t="n">
        <v>1</v>
      </c>
      <c r="Q65" s="276"/>
      <c r="R65" s="274" t="n">
        <v>7</v>
      </c>
      <c r="S65" s="234"/>
    </row>
    <row r="66" s="197" customFormat="true" ht="10.2" hidden="false" customHeight="false" outlineLevel="0" collapsed="false">
      <c r="A66" s="175" t="s">
        <v>309</v>
      </c>
      <c r="B66" s="186"/>
      <c r="C66" s="186"/>
      <c r="D66" s="186"/>
      <c r="E66" s="271"/>
      <c r="F66" s="274"/>
      <c r="G66" s="273"/>
      <c r="H66" s="255"/>
      <c r="I66" s="273"/>
      <c r="J66" s="255"/>
      <c r="K66" s="273"/>
      <c r="L66" s="273"/>
      <c r="M66" s="255"/>
      <c r="N66" s="273"/>
      <c r="O66" s="273"/>
      <c r="P66" s="255"/>
      <c r="Q66" s="273"/>
      <c r="R66" s="255"/>
      <c r="S66" s="273"/>
    </row>
    <row r="67" s="254" customFormat="true" ht="13.5" hidden="false" customHeight="true" outlineLevel="0" collapsed="false">
      <c r="A67" s="272" t="s">
        <v>995</v>
      </c>
      <c r="B67" s="273"/>
      <c r="C67" s="273"/>
      <c r="D67" s="273"/>
      <c r="E67" s="234"/>
      <c r="F67" s="274" t="n">
        <v>60</v>
      </c>
      <c r="G67" s="234"/>
      <c r="H67" s="274" t="n">
        <v>4</v>
      </c>
      <c r="I67" s="234"/>
      <c r="J67" s="274" t="n">
        <v>7</v>
      </c>
      <c r="K67" s="234"/>
      <c r="L67" s="275"/>
      <c r="M67" s="274"/>
      <c r="N67" s="234"/>
      <c r="O67" s="275"/>
      <c r="P67" s="275"/>
      <c r="Q67" s="276"/>
      <c r="R67" s="274" t="n">
        <v>7</v>
      </c>
      <c r="S67" s="234"/>
    </row>
    <row r="68" s="254" customFormat="true" ht="13.5" hidden="false" customHeight="true" outlineLevel="0" collapsed="false">
      <c r="A68" s="272" t="s">
        <v>996</v>
      </c>
      <c r="B68" s="273"/>
      <c r="C68" s="273"/>
      <c r="D68" s="273"/>
      <c r="E68" s="234"/>
      <c r="F68" s="274" t="n">
        <v>60</v>
      </c>
      <c r="G68" s="234"/>
      <c r="H68" s="274" t="n">
        <v>4</v>
      </c>
      <c r="I68" s="234"/>
      <c r="J68" s="274" t="n">
        <v>7</v>
      </c>
      <c r="K68" s="234"/>
      <c r="L68" s="275"/>
      <c r="M68" s="274"/>
      <c r="N68" s="234"/>
      <c r="O68" s="275"/>
      <c r="P68" s="275"/>
      <c r="Q68" s="276"/>
      <c r="R68" s="274" t="n">
        <v>7</v>
      </c>
      <c r="S68" s="234"/>
    </row>
    <row r="69" s="197" customFormat="true" ht="10.2" hidden="false" customHeight="false" outlineLevel="0" collapsed="false">
      <c r="A69" s="175" t="s">
        <v>289</v>
      </c>
      <c r="B69" s="186"/>
      <c r="C69" s="186"/>
      <c r="D69" s="186"/>
      <c r="E69" s="271"/>
      <c r="F69" s="274"/>
      <c r="G69" s="273"/>
      <c r="H69" s="255"/>
      <c r="I69" s="273"/>
      <c r="J69" s="255"/>
      <c r="K69" s="273"/>
      <c r="L69" s="273"/>
      <c r="M69" s="255"/>
      <c r="N69" s="273"/>
      <c r="O69" s="273"/>
      <c r="P69" s="255"/>
      <c r="Q69" s="273"/>
      <c r="R69" s="255"/>
      <c r="S69" s="273"/>
    </row>
    <row r="70" s="254" customFormat="true" ht="13.5" hidden="false" customHeight="true" outlineLevel="0" collapsed="false">
      <c r="A70" s="272" t="s">
        <v>997</v>
      </c>
      <c r="B70" s="273"/>
      <c r="C70" s="273"/>
      <c r="D70" s="273"/>
      <c r="E70" s="234"/>
      <c r="F70" s="274" t="n">
        <v>30</v>
      </c>
      <c r="G70" s="234"/>
      <c r="H70" s="274" t="n">
        <v>2</v>
      </c>
      <c r="I70" s="234"/>
      <c r="J70" s="274" t="n">
        <v>77</v>
      </c>
      <c r="K70" s="234"/>
      <c r="L70" s="275"/>
      <c r="M70" s="274" t="n">
        <v>20</v>
      </c>
      <c r="N70" s="234"/>
      <c r="O70" s="275"/>
      <c r="P70" s="275" t="n">
        <v>25</v>
      </c>
      <c r="Q70" s="276"/>
      <c r="R70" s="274" t="n">
        <v>32</v>
      </c>
      <c r="S70" s="234"/>
    </row>
    <row r="71" s="254" customFormat="true" ht="13.5" hidden="false" customHeight="true" outlineLevel="0" collapsed="false">
      <c r="A71" s="272" t="s">
        <v>998</v>
      </c>
      <c r="B71" s="273"/>
      <c r="C71" s="273"/>
      <c r="D71" s="273"/>
      <c r="E71" s="234"/>
      <c r="F71" s="274" t="n">
        <v>60</v>
      </c>
      <c r="G71" s="234"/>
      <c r="H71" s="274" t="n">
        <v>4</v>
      </c>
      <c r="I71" s="234"/>
      <c r="J71" s="274" t="n">
        <v>69</v>
      </c>
      <c r="K71" s="234"/>
      <c r="L71" s="275"/>
      <c r="M71" s="274" t="n">
        <v>12</v>
      </c>
      <c r="N71" s="234"/>
      <c r="O71" s="275"/>
      <c r="P71" s="275" t="n">
        <v>11</v>
      </c>
      <c r="Q71" s="276"/>
      <c r="R71" s="274" t="n">
        <v>46</v>
      </c>
      <c r="S71" s="234"/>
    </row>
    <row r="72" s="254" customFormat="true" ht="13.5" hidden="false" customHeight="true" outlineLevel="0" collapsed="false">
      <c r="A72" s="272" t="s">
        <v>999</v>
      </c>
      <c r="B72" s="273"/>
      <c r="C72" s="273"/>
      <c r="D72" s="273"/>
      <c r="E72" s="234"/>
      <c r="F72" s="274" t="n">
        <v>60</v>
      </c>
      <c r="G72" s="234"/>
      <c r="H72" s="274" t="n">
        <v>4</v>
      </c>
      <c r="I72" s="234"/>
      <c r="J72" s="274" t="n">
        <v>76</v>
      </c>
      <c r="K72" s="234"/>
      <c r="L72" s="275"/>
      <c r="M72" s="274" t="n">
        <v>12</v>
      </c>
      <c r="N72" s="234"/>
      <c r="O72" s="275"/>
      <c r="P72" s="275" t="n">
        <v>30</v>
      </c>
      <c r="Q72" s="276"/>
      <c r="R72" s="274" t="n">
        <v>34</v>
      </c>
      <c r="S72" s="234"/>
    </row>
    <row r="73" s="197" customFormat="true" ht="10.2" hidden="false" customHeight="false" outlineLevel="0" collapsed="false">
      <c r="A73" s="175" t="s">
        <v>259</v>
      </c>
      <c r="B73" s="186"/>
      <c r="C73" s="186"/>
      <c r="D73" s="186"/>
      <c r="E73" s="271"/>
      <c r="F73" s="274"/>
      <c r="G73" s="273"/>
      <c r="H73" s="255"/>
      <c r="I73" s="273"/>
      <c r="J73" s="255"/>
      <c r="K73" s="273"/>
      <c r="L73" s="273"/>
      <c r="M73" s="255"/>
      <c r="N73" s="273"/>
      <c r="O73" s="273"/>
      <c r="P73" s="255"/>
      <c r="Q73" s="273"/>
      <c r="R73" s="255"/>
      <c r="S73" s="273"/>
    </row>
    <row r="74" s="254" customFormat="true" ht="13.5" hidden="false" customHeight="true" outlineLevel="0" collapsed="false">
      <c r="A74" s="272" t="s">
        <v>1000</v>
      </c>
      <c r="B74" s="273"/>
      <c r="C74" s="273"/>
      <c r="D74" s="273"/>
      <c r="E74" s="234"/>
      <c r="F74" s="274" t="n">
        <v>60</v>
      </c>
      <c r="G74" s="234"/>
      <c r="H74" s="274" t="n">
        <v>4</v>
      </c>
      <c r="I74" s="234"/>
      <c r="J74" s="274" t="n">
        <v>69</v>
      </c>
      <c r="K74" s="234"/>
      <c r="L74" s="275"/>
      <c r="M74" s="274" t="n">
        <v>20</v>
      </c>
      <c r="N74" s="234"/>
      <c r="O74" s="275"/>
      <c r="P74" s="275" t="n">
        <v>21</v>
      </c>
      <c r="Q74" s="276"/>
      <c r="R74" s="274" t="n">
        <v>28</v>
      </c>
      <c r="S74" s="234"/>
    </row>
    <row r="75" s="254" customFormat="true" ht="13.5" hidden="false" customHeight="true" outlineLevel="0" collapsed="false">
      <c r="A75" s="272" t="s">
        <v>1001</v>
      </c>
      <c r="B75" s="273"/>
      <c r="C75" s="273"/>
      <c r="D75" s="273"/>
      <c r="E75" s="234"/>
      <c r="F75" s="274" t="n">
        <v>60</v>
      </c>
      <c r="G75" s="234"/>
      <c r="H75" s="274" t="n">
        <v>4</v>
      </c>
      <c r="I75" s="234"/>
      <c r="J75" s="274" t="n">
        <v>4</v>
      </c>
      <c r="K75" s="234"/>
      <c r="L75" s="275"/>
      <c r="M75" s="274"/>
      <c r="N75" s="234"/>
      <c r="O75" s="275"/>
      <c r="P75" s="275" t="n">
        <v>1</v>
      </c>
      <c r="Q75" s="276"/>
      <c r="R75" s="274" t="n">
        <v>3</v>
      </c>
      <c r="S75" s="234"/>
    </row>
    <row r="76" s="197" customFormat="true" ht="10.2" hidden="false" customHeight="false" outlineLevel="0" collapsed="false">
      <c r="A76" s="175" t="s">
        <v>632</v>
      </c>
      <c r="B76" s="186"/>
      <c r="C76" s="186"/>
      <c r="D76" s="186"/>
      <c r="E76" s="271"/>
      <c r="F76" s="274"/>
      <c r="G76" s="273"/>
      <c r="H76" s="255"/>
      <c r="I76" s="273"/>
      <c r="J76" s="255"/>
      <c r="K76" s="273"/>
      <c r="L76" s="273"/>
      <c r="M76" s="255"/>
      <c r="N76" s="273"/>
      <c r="O76" s="273"/>
      <c r="P76" s="255"/>
      <c r="Q76" s="273"/>
      <c r="R76" s="255"/>
      <c r="S76" s="273"/>
    </row>
    <row r="77" s="254" customFormat="true" ht="13.5" hidden="false" customHeight="true" outlineLevel="0" collapsed="false">
      <c r="A77" s="272" t="s">
        <v>997</v>
      </c>
      <c r="B77" s="273"/>
      <c r="C77" s="273"/>
      <c r="D77" s="273"/>
      <c r="E77" s="234"/>
      <c r="F77" s="274" t="n">
        <v>30</v>
      </c>
      <c r="G77" s="234"/>
      <c r="H77" s="274" t="n">
        <v>2</v>
      </c>
      <c r="I77" s="234"/>
      <c r="J77" s="274"/>
      <c r="K77" s="234"/>
      <c r="L77" s="275"/>
      <c r="M77" s="274"/>
      <c r="N77" s="234"/>
      <c r="O77" s="275"/>
      <c r="P77" s="275"/>
      <c r="Q77" s="276"/>
      <c r="R77" s="274"/>
      <c r="S77" s="234"/>
    </row>
    <row r="78" s="254" customFormat="true" ht="13.5" hidden="false" customHeight="true" outlineLevel="0" collapsed="false">
      <c r="A78" s="272" t="s">
        <v>979</v>
      </c>
      <c r="B78" s="273"/>
      <c r="C78" s="273"/>
      <c r="D78" s="273"/>
      <c r="E78" s="234"/>
      <c r="F78" s="274" t="n">
        <v>45</v>
      </c>
      <c r="G78" s="234"/>
      <c r="H78" s="274" t="n">
        <v>3</v>
      </c>
      <c r="I78" s="234"/>
      <c r="J78" s="274"/>
      <c r="K78" s="234"/>
      <c r="L78" s="275"/>
      <c r="M78" s="274"/>
      <c r="N78" s="234"/>
      <c r="O78" s="275"/>
      <c r="P78" s="275"/>
      <c r="Q78" s="276"/>
      <c r="R78" s="274"/>
      <c r="S78" s="234"/>
    </row>
    <row r="79" s="197" customFormat="true" ht="10.2" hidden="false" customHeight="false" outlineLevel="0" collapsed="false">
      <c r="A79" s="175" t="s">
        <v>355</v>
      </c>
      <c r="B79" s="186"/>
      <c r="C79" s="186"/>
      <c r="D79" s="186"/>
      <c r="E79" s="271"/>
      <c r="F79" s="274"/>
      <c r="G79" s="273"/>
      <c r="H79" s="255"/>
      <c r="I79" s="273"/>
      <c r="J79" s="255"/>
      <c r="K79" s="273"/>
      <c r="L79" s="273"/>
      <c r="M79" s="255"/>
      <c r="N79" s="273"/>
      <c r="O79" s="273"/>
      <c r="P79" s="255"/>
      <c r="Q79" s="273"/>
      <c r="R79" s="255"/>
      <c r="S79" s="273"/>
    </row>
    <row r="80" s="254" customFormat="true" ht="13.5" hidden="false" customHeight="true" outlineLevel="0" collapsed="false">
      <c r="A80" s="272" t="s">
        <v>1002</v>
      </c>
      <c r="B80" s="273"/>
      <c r="C80" s="273"/>
      <c r="D80" s="273"/>
      <c r="E80" s="234"/>
      <c r="F80" s="274" t="n">
        <v>60</v>
      </c>
      <c r="G80" s="234"/>
      <c r="H80" s="274" t="n">
        <v>4</v>
      </c>
      <c r="I80" s="234"/>
      <c r="J80" s="274" t="n">
        <v>62</v>
      </c>
      <c r="K80" s="234"/>
      <c r="L80" s="275"/>
      <c r="M80" s="274" t="n">
        <v>8</v>
      </c>
      <c r="N80" s="234"/>
      <c r="O80" s="275"/>
      <c r="P80" s="275" t="n">
        <v>11</v>
      </c>
      <c r="Q80" s="276"/>
      <c r="R80" s="274" t="n">
        <v>43</v>
      </c>
      <c r="S80" s="234"/>
    </row>
    <row r="81" s="254" customFormat="true" ht="13.5" hidden="false" customHeight="true" outlineLevel="0" collapsed="false">
      <c r="A81" s="272" t="s">
        <v>1003</v>
      </c>
      <c r="B81" s="273"/>
      <c r="C81" s="273"/>
      <c r="D81" s="273"/>
      <c r="E81" s="234"/>
      <c r="F81" s="274" t="n">
        <v>60</v>
      </c>
      <c r="G81" s="234"/>
      <c r="H81" s="274" t="n">
        <v>4</v>
      </c>
      <c r="I81" s="234"/>
      <c r="J81" s="274" t="n">
        <v>70</v>
      </c>
      <c r="K81" s="234"/>
      <c r="L81" s="275"/>
      <c r="M81" s="274" t="n">
        <v>10</v>
      </c>
      <c r="N81" s="234"/>
      <c r="O81" s="275"/>
      <c r="P81" s="275" t="n">
        <v>14</v>
      </c>
      <c r="Q81" s="276"/>
      <c r="R81" s="274" t="n">
        <v>46</v>
      </c>
      <c r="S81" s="234"/>
    </row>
    <row r="82" s="254" customFormat="true" ht="13.5" hidden="false" customHeight="true" outlineLevel="0" collapsed="false">
      <c r="A82" s="272" t="s">
        <v>1004</v>
      </c>
      <c r="B82" s="273"/>
      <c r="C82" s="273"/>
      <c r="D82" s="273"/>
      <c r="E82" s="234"/>
      <c r="F82" s="274" t="n">
        <v>60</v>
      </c>
      <c r="G82" s="234"/>
      <c r="H82" s="274" t="n">
        <v>4</v>
      </c>
      <c r="I82" s="234"/>
      <c r="J82" s="274" t="n">
        <v>61</v>
      </c>
      <c r="K82" s="234"/>
      <c r="L82" s="275"/>
      <c r="M82" s="274" t="n">
        <v>6</v>
      </c>
      <c r="N82" s="234"/>
      <c r="O82" s="275"/>
      <c r="P82" s="275" t="n">
        <v>22</v>
      </c>
      <c r="Q82" s="276"/>
      <c r="R82" s="274" t="n">
        <v>33</v>
      </c>
      <c r="S82" s="234"/>
    </row>
    <row r="83" s="197" customFormat="true" ht="10.2" hidden="false" customHeight="false" outlineLevel="0" collapsed="false">
      <c r="A83" s="175" t="s">
        <v>437</v>
      </c>
      <c r="B83" s="186"/>
      <c r="C83" s="186"/>
      <c r="D83" s="186"/>
      <c r="E83" s="271"/>
      <c r="F83" s="274"/>
      <c r="G83" s="273"/>
      <c r="H83" s="255"/>
      <c r="I83" s="273"/>
      <c r="J83" s="255"/>
      <c r="K83" s="273"/>
      <c r="L83" s="273"/>
      <c r="M83" s="255"/>
      <c r="N83" s="273"/>
      <c r="O83" s="273"/>
      <c r="P83" s="255"/>
      <c r="Q83" s="273"/>
      <c r="R83" s="255"/>
      <c r="S83" s="273"/>
    </row>
    <row r="84" s="254" customFormat="true" ht="13.5" hidden="false" customHeight="true" outlineLevel="0" collapsed="false">
      <c r="A84" s="272" t="s">
        <v>1005</v>
      </c>
      <c r="B84" s="273"/>
      <c r="C84" s="273"/>
      <c r="D84" s="273"/>
      <c r="E84" s="234"/>
      <c r="F84" s="274" t="n">
        <v>60</v>
      </c>
      <c r="G84" s="234"/>
      <c r="H84" s="274" t="n">
        <v>4</v>
      </c>
      <c r="I84" s="234"/>
      <c r="J84" s="274" t="n">
        <v>58</v>
      </c>
      <c r="K84" s="234"/>
      <c r="L84" s="275"/>
      <c r="M84" s="274" t="n">
        <v>13</v>
      </c>
      <c r="N84" s="234"/>
      <c r="O84" s="275"/>
      <c r="P84" s="275" t="n">
        <v>26</v>
      </c>
      <c r="Q84" s="276"/>
      <c r="R84" s="274" t="n">
        <v>19</v>
      </c>
      <c r="S84" s="234"/>
    </row>
    <row r="85" s="254" customFormat="true" ht="13.5" hidden="false" customHeight="true" outlineLevel="0" collapsed="false">
      <c r="A85" s="272" t="s">
        <v>1006</v>
      </c>
      <c r="B85" s="273"/>
      <c r="C85" s="273"/>
      <c r="D85" s="273"/>
      <c r="E85" s="234"/>
      <c r="F85" s="274" t="n">
        <v>60</v>
      </c>
      <c r="G85" s="234"/>
      <c r="H85" s="274" t="n">
        <v>4</v>
      </c>
      <c r="I85" s="234"/>
      <c r="J85" s="274" t="n">
        <v>81</v>
      </c>
      <c r="K85" s="234"/>
      <c r="L85" s="275"/>
      <c r="M85" s="274" t="n">
        <v>4</v>
      </c>
      <c r="N85" s="234"/>
      <c r="O85" s="275"/>
      <c r="P85" s="275" t="n">
        <v>25</v>
      </c>
      <c r="Q85" s="276"/>
      <c r="R85" s="274" t="n">
        <v>52</v>
      </c>
      <c r="S85" s="234"/>
    </row>
    <row r="86" s="254" customFormat="true" ht="13.5" hidden="false" customHeight="true" outlineLevel="0" collapsed="false">
      <c r="A86" s="272" t="s">
        <v>1007</v>
      </c>
      <c r="B86" s="273"/>
      <c r="C86" s="273"/>
      <c r="D86" s="273"/>
      <c r="E86" s="234"/>
      <c r="F86" s="274" t="n">
        <v>60</v>
      </c>
      <c r="G86" s="234"/>
      <c r="H86" s="274" t="n">
        <v>4</v>
      </c>
      <c r="I86" s="234"/>
      <c r="J86" s="274" t="n">
        <v>82</v>
      </c>
      <c r="K86" s="234"/>
      <c r="L86" s="275"/>
      <c r="M86" s="274" t="n">
        <v>6</v>
      </c>
      <c r="N86" s="234"/>
      <c r="O86" s="275"/>
      <c r="P86" s="275" t="n">
        <v>40</v>
      </c>
      <c r="Q86" s="276"/>
      <c r="R86" s="274" t="n">
        <v>36</v>
      </c>
      <c r="S86" s="234"/>
    </row>
    <row r="87" s="197" customFormat="true" ht="10.2" hidden="false" customHeight="false" outlineLevel="0" collapsed="false">
      <c r="A87" s="175" t="s">
        <v>358</v>
      </c>
      <c r="B87" s="186"/>
      <c r="C87" s="186"/>
      <c r="D87" s="186"/>
      <c r="E87" s="271"/>
      <c r="F87" s="274"/>
      <c r="G87" s="273"/>
      <c r="H87" s="255"/>
      <c r="I87" s="273"/>
      <c r="J87" s="255"/>
      <c r="K87" s="273"/>
      <c r="L87" s="273"/>
      <c r="M87" s="255"/>
      <c r="N87" s="273"/>
      <c r="O87" s="273"/>
      <c r="P87" s="255"/>
      <c r="Q87" s="273"/>
      <c r="R87" s="255"/>
      <c r="S87" s="273"/>
    </row>
    <row r="88" s="254" customFormat="true" ht="13.5" hidden="false" customHeight="true" outlineLevel="0" collapsed="false">
      <c r="A88" s="272" t="s">
        <v>1008</v>
      </c>
      <c r="B88" s="273"/>
      <c r="C88" s="273"/>
      <c r="D88" s="273"/>
      <c r="E88" s="234"/>
      <c r="F88" s="274" t="n">
        <v>30</v>
      </c>
      <c r="G88" s="234"/>
      <c r="H88" s="274" t="n">
        <v>2</v>
      </c>
      <c r="I88" s="234"/>
      <c r="J88" s="274"/>
      <c r="K88" s="234"/>
      <c r="L88" s="275"/>
      <c r="M88" s="274"/>
      <c r="N88" s="234"/>
      <c r="O88" s="275"/>
      <c r="P88" s="275"/>
      <c r="Q88" s="276"/>
      <c r="R88" s="274"/>
      <c r="S88" s="234"/>
    </row>
    <row r="89" s="254" customFormat="true" ht="13.5" hidden="false" customHeight="true" outlineLevel="0" collapsed="false">
      <c r="A89" s="272" t="s">
        <v>1009</v>
      </c>
      <c r="B89" s="273"/>
      <c r="C89" s="273"/>
      <c r="D89" s="273"/>
      <c r="E89" s="234"/>
      <c r="F89" s="274" t="n">
        <v>30</v>
      </c>
      <c r="G89" s="234"/>
      <c r="H89" s="274" t="n">
        <v>2</v>
      </c>
      <c r="I89" s="234"/>
      <c r="J89" s="274"/>
      <c r="K89" s="234"/>
      <c r="L89" s="275"/>
      <c r="M89" s="274"/>
      <c r="N89" s="234"/>
      <c r="O89" s="275"/>
      <c r="P89" s="275"/>
      <c r="Q89" s="276"/>
      <c r="R89" s="274"/>
      <c r="S89" s="234"/>
    </row>
    <row r="90" s="254" customFormat="true" ht="13.5" hidden="false" customHeight="true" outlineLevel="0" collapsed="false">
      <c r="A90" s="272" t="s">
        <v>959</v>
      </c>
      <c r="B90" s="273"/>
      <c r="C90" s="273"/>
      <c r="D90" s="273"/>
      <c r="E90" s="234"/>
      <c r="F90" s="274" t="n">
        <v>30</v>
      </c>
      <c r="G90" s="234"/>
      <c r="H90" s="274" t="n">
        <v>2</v>
      </c>
      <c r="I90" s="234"/>
      <c r="J90" s="274"/>
      <c r="K90" s="234"/>
      <c r="L90" s="275"/>
      <c r="M90" s="274"/>
      <c r="N90" s="234"/>
      <c r="O90" s="275"/>
      <c r="P90" s="275"/>
      <c r="Q90" s="276"/>
      <c r="R90" s="274"/>
      <c r="S90" s="234"/>
    </row>
    <row r="91" s="197" customFormat="true" ht="10.2" hidden="false" customHeight="false" outlineLevel="0" collapsed="false">
      <c r="A91" s="175" t="s">
        <v>360</v>
      </c>
      <c r="B91" s="186"/>
      <c r="C91" s="186"/>
      <c r="D91" s="186"/>
      <c r="E91" s="271"/>
      <c r="F91" s="274"/>
      <c r="G91" s="273"/>
      <c r="H91" s="255"/>
      <c r="I91" s="273"/>
      <c r="J91" s="255"/>
      <c r="K91" s="273"/>
      <c r="L91" s="273"/>
      <c r="M91" s="255"/>
      <c r="N91" s="273"/>
      <c r="O91" s="273"/>
      <c r="P91" s="255"/>
      <c r="Q91" s="273"/>
      <c r="R91" s="255"/>
      <c r="S91" s="273"/>
    </row>
    <row r="92" s="254" customFormat="true" ht="13.5" hidden="false" customHeight="true" outlineLevel="0" collapsed="false">
      <c r="A92" s="272" t="s">
        <v>1010</v>
      </c>
      <c r="B92" s="273"/>
      <c r="C92" s="273"/>
      <c r="D92" s="273"/>
      <c r="E92" s="234"/>
      <c r="F92" s="274" t="n">
        <v>60</v>
      </c>
      <c r="G92" s="234"/>
      <c r="H92" s="274" t="n">
        <v>4</v>
      </c>
      <c r="I92" s="234"/>
      <c r="J92" s="274" t="n">
        <v>70</v>
      </c>
      <c r="K92" s="234"/>
      <c r="L92" s="275"/>
      <c r="M92" s="274" t="n">
        <v>19</v>
      </c>
      <c r="N92" s="234"/>
      <c r="O92" s="275"/>
      <c r="P92" s="275" t="n">
        <v>25</v>
      </c>
      <c r="Q92" s="276"/>
      <c r="R92" s="274" t="n">
        <v>26</v>
      </c>
      <c r="S92" s="234"/>
    </row>
    <row r="93" s="254" customFormat="true" ht="13.5" hidden="false" customHeight="true" outlineLevel="0" collapsed="false">
      <c r="A93" s="272" t="s">
        <v>1011</v>
      </c>
      <c r="B93" s="273"/>
      <c r="C93" s="273"/>
      <c r="D93" s="273"/>
      <c r="E93" s="234"/>
      <c r="F93" s="274" t="n">
        <v>60</v>
      </c>
      <c r="G93" s="234"/>
      <c r="H93" s="274" t="n">
        <v>4</v>
      </c>
      <c r="I93" s="234"/>
      <c r="J93" s="274" t="n">
        <v>82</v>
      </c>
      <c r="K93" s="234"/>
      <c r="L93" s="275"/>
      <c r="M93" s="274" t="n">
        <v>26</v>
      </c>
      <c r="N93" s="234"/>
      <c r="O93" s="275"/>
      <c r="P93" s="275" t="n">
        <v>35</v>
      </c>
      <c r="Q93" s="276"/>
      <c r="R93" s="274" t="n">
        <v>21</v>
      </c>
      <c r="S93" s="234"/>
    </row>
    <row r="94" s="254" customFormat="true" ht="13.5" hidden="false" customHeight="true" outlineLevel="0" collapsed="false">
      <c r="A94" s="272" t="s">
        <v>1012</v>
      </c>
      <c r="B94" s="273"/>
      <c r="C94" s="273"/>
      <c r="D94" s="273"/>
      <c r="E94" s="234"/>
      <c r="F94" s="274" t="n">
        <v>60</v>
      </c>
      <c r="G94" s="234"/>
      <c r="H94" s="274" t="n">
        <v>4</v>
      </c>
      <c r="I94" s="234"/>
      <c r="J94" s="274" t="n">
        <v>4</v>
      </c>
      <c r="K94" s="234"/>
      <c r="L94" s="275"/>
      <c r="M94" s="274"/>
      <c r="N94" s="234"/>
      <c r="O94" s="275"/>
      <c r="P94" s="275"/>
      <c r="Q94" s="276"/>
      <c r="R94" s="274" t="n">
        <v>4</v>
      </c>
      <c r="S94" s="234"/>
    </row>
    <row r="95" s="197" customFormat="true" ht="10.2" hidden="false" customHeight="false" outlineLevel="0" collapsed="false">
      <c r="A95" s="175" t="s">
        <v>636</v>
      </c>
      <c r="B95" s="186"/>
      <c r="C95" s="186"/>
      <c r="D95" s="186"/>
      <c r="E95" s="271"/>
      <c r="F95" s="274"/>
      <c r="G95" s="273"/>
      <c r="H95" s="255"/>
      <c r="I95" s="273"/>
      <c r="J95" s="255"/>
      <c r="K95" s="273"/>
      <c r="L95" s="273"/>
      <c r="M95" s="255"/>
      <c r="N95" s="273"/>
      <c r="O95" s="273"/>
      <c r="P95" s="255"/>
      <c r="Q95" s="273"/>
      <c r="R95" s="255"/>
      <c r="S95" s="273"/>
    </row>
    <row r="96" s="254" customFormat="true" ht="13.5" hidden="false" customHeight="true" outlineLevel="0" collapsed="false">
      <c r="A96" s="272" t="s">
        <v>978</v>
      </c>
      <c r="B96" s="273"/>
      <c r="C96" s="273"/>
      <c r="D96" s="273"/>
      <c r="E96" s="234"/>
      <c r="F96" s="274" t="n">
        <v>45</v>
      </c>
      <c r="G96" s="234"/>
      <c r="H96" s="274" t="n">
        <v>3</v>
      </c>
      <c r="I96" s="234"/>
      <c r="J96" s="274" t="n">
        <v>79</v>
      </c>
      <c r="K96" s="234"/>
      <c r="L96" s="275"/>
      <c r="M96" s="274" t="n">
        <v>20</v>
      </c>
      <c r="N96" s="234"/>
      <c r="O96" s="275"/>
      <c r="P96" s="275" t="n">
        <v>34</v>
      </c>
      <c r="Q96" s="276"/>
      <c r="R96" s="274" t="n">
        <v>25</v>
      </c>
      <c r="S96" s="234"/>
    </row>
    <row r="97" s="254" customFormat="true" ht="13.5" hidden="false" customHeight="true" outlineLevel="0" collapsed="false">
      <c r="A97" s="272" t="s">
        <v>974</v>
      </c>
      <c r="B97" s="273"/>
      <c r="C97" s="273"/>
      <c r="D97" s="273"/>
      <c r="E97" s="234"/>
      <c r="F97" s="274" t="n">
        <v>30</v>
      </c>
      <c r="G97" s="234"/>
      <c r="H97" s="274" t="n">
        <v>2</v>
      </c>
      <c r="I97" s="234"/>
      <c r="J97" s="274" t="n">
        <v>77</v>
      </c>
      <c r="K97" s="234"/>
      <c r="L97" s="275"/>
      <c r="M97" s="274" t="n">
        <v>35</v>
      </c>
      <c r="N97" s="234"/>
      <c r="O97" s="275"/>
      <c r="P97" s="275" t="n">
        <v>36</v>
      </c>
      <c r="Q97" s="276"/>
      <c r="R97" s="274" t="n">
        <v>6</v>
      </c>
      <c r="S97" s="234"/>
    </row>
    <row r="98" s="197" customFormat="true" ht="10.2" hidden="false" customHeight="false" outlineLevel="0" collapsed="false">
      <c r="A98" s="175" t="s">
        <v>442</v>
      </c>
      <c r="B98" s="186"/>
      <c r="C98" s="186"/>
      <c r="D98" s="186"/>
      <c r="E98" s="271"/>
      <c r="F98" s="274"/>
      <c r="G98" s="273"/>
      <c r="H98" s="255"/>
      <c r="I98" s="273"/>
      <c r="J98" s="255"/>
      <c r="K98" s="273"/>
      <c r="L98" s="273"/>
      <c r="M98" s="255"/>
      <c r="N98" s="273"/>
      <c r="O98" s="273"/>
      <c r="P98" s="255"/>
      <c r="Q98" s="273"/>
      <c r="R98" s="255"/>
      <c r="S98" s="273"/>
    </row>
    <row r="99" s="254" customFormat="true" ht="13.5" hidden="false" customHeight="true" outlineLevel="0" collapsed="false">
      <c r="A99" s="272" t="s">
        <v>1013</v>
      </c>
      <c r="B99" s="273"/>
      <c r="C99" s="273"/>
      <c r="D99" s="273"/>
      <c r="E99" s="234"/>
      <c r="F99" s="274" t="n">
        <v>60</v>
      </c>
      <c r="G99" s="234"/>
      <c r="H99" s="274" t="n">
        <v>4</v>
      </c>
      <c r="I99" s="234"/>
      <c r="J99" s="274" t="n">
        <v>6</v>
      </c>
      <c r="K99" s="234"/>
      <c r="L99" s="275"/>
      <c r="M99" s="274"/>
      <c r="N99" s="234"/>
      <c r="O99" s="275"/>
      <c r="P99" s="275"/>
      <c r="Q99" s="276"/>
      <c r="R99" s="274" t="n">
        <v>6</v>
      </c>
      <c r="S99" s="234"/>
    </row>
    <row r="100" s="197" customFormat="true" ht="10.2" hidden="false" customHeight="false" outlineLevel="0" collapsed="false">
      <c r="A100" s="175" t="s">
        <v>263</v>
      </c>
      <c r="B100" s="186"/>
      <c r="C100" s="186"/>
      <c r="D100" s="186"/>
      <c r="E100" s="271"/>
      <c r="F100" s="274"/>
      <c r="G100" s="273"/>
      <c r="H100" s="255"/>
      <c r="I100" s="273"/>
      <c r="J100" s="255"/>
      <c r="K100" s="273"/>
      <c r="L100" s="273"/>
      <c r="M100" s="255"/>
      <c r="N100" s="273"/>
      <c r="O100" s="273"/>
      <c r="P100" s="255"/>
      <c r="Q100" s="273"/>
      <c r="R100" s="255"/>
      <c r="S100" s="273"/>
    </row>
    <row r="101" s="254" customFormat="true" ht="13.5" hidden="false" customHeight="true" outlineLevel="0" collapsed="false">
      <c r="A101" s="272" t="s">
        <v>1014</v>
      </c>
      <c r="B101" s="273"/>
      <c r="C101" s="273"/>
      <c r="D101" s="273"/>
      <c r="E101" s="234"/>
      <c r="F101" s="274" t="n">
        <v>60</v>
      </c>
      <c r="G101" s="234"/>
      <c r="H101" s="274" t="n">
        <v>4</v>
      </c>
      <c r="I101" s="234"/>
      <c r="J101" s="274" t="n">
        <v>3</v>
      </c>
      <c r="K101" s="234"/>
      <c r="L101" s="275"/>
      <c r="M101" s="274"/>
      <c r="N101" s="234"/>
      <c r="O101" s="275"/>
      <c r="P101" s="275"/>
      <c r="Q101" s="276"/>
      <c r="R101" s="274" t="n">
        <v>3</v>
      </c>
      <c r="S101" s="234"/>
    </row>
    <row r="102" s="197" customFormat="true" ht="10.2" hidden="false" customHeight="false" outlineLevel="0" collapsed="false">
      <c r="A102" s="175" t="s">
        <v>362</v>
      </c>
      <c r="B102" s="186"/>
      <c r="C102" s="186"/>
      <c r="D102" s="186"/>
      <c r="E102" s="271"/>
      <c r="F102" s="274"/>
      <c r="G102" s="273"/>
      <c r="H102" s="255"/>
      <c r="I102" s="273"/>
      <c r="J102" s="255"/>
      <c r="K102" s="273"/>
      <c r="L102" s="273"/>
      <c r="M102" s="255"/>
      <c r="N102" s="273"/>
      <c r="O102" s="273"/>
      <c r="P102" s="255"/>
      <c r="Q102" s="273"/>
      <c r="R102" s="255"/>
      <c r="S102" s="273"/>
    </row>
    <row r="103" s="254" customFormat="true" ht="13.5" hidden="false" customHeight="true" outlineLevel="0" collapsed="false">
      <c r="A103" s="272" t="s">
        <v>1015</v>
      </c>
      <c r="B103" s="273"/>
      <c r="C103" s="273"/>
      <c r="D103" s="273"/>
      <c r="E103" s="234"/>
      <c r="F103" s="274" t="n">
        <v>60</v>
      </c>
      <c r="G103" s="234"/>
      <c r="H103" s="274" t="n">
        <v>4</v>
      </c>
      <c r="I103" s="234"/>
      <c r="J103" s="274" t="n">
        <v>49</v>
      </c>
      <c r="K103" s="234"/>
      <c r="L103" s="275"/>
      <c r="M103" s="274" t="n">
        <v>8</v>
      </c>
      <c r="N103" s="234"/>
      <c r="O103" s="275"/>
      <c r="P103" s="275" t="n">
        <v>22</v>
      </c>
      <c r="Q103" s="276"/>
      <c r="R103" s="274" t="n">
        <v>19</v>
      </c>
      <c r="S103" s="234"/>
    </row>
    <row r="104" s="254" customFormat="true" ht="13.5" hidden="false" customHeight="true" outlineLevel="0" collapsed="false">
      <c r="A104" s="272" t="s">
        <v>1016</v>
      </c>
      <c r="B104" s="273"/>
      <c r="C104" s="273"/>
      <c r="D104" s="273"/>
      <c r="E104" s="234"/>
      <c r="F104" s="274" t="n">
        <v>60</v>
      </c>
      <c r="G104" s="234"/>
      <c r="H104" s="274" t="n">
        <v>4</v>
      </c>
      <c r="I104" s="234"/>
      <c r="J104" s="274" t="n">
        <v>56</v>
      </c>
      <c r="K104" s="234"/>
      <c r="L104" s="275"/>
      <c r="M104" s="274" t="n">
        <v>13</v>
      </c>
      <c r="N104" s="234"/>
      <c r="O104" s="275"/>
      <c r="P104" s="275" t="n">
        <v>14</v>
      </c>
      <c r="Q104" s="276"/>
      <c r="R104" s="274" t="n">
        <v>29</v>
      </c>
      <c r="S104" s="234"/>
    </row>
    <row r="105" s="254" customFormat="true" ht="13.5" hidden="false" customHeight="true" outlineLevel="0" collapsed="false">
      <c r="A105" s="272" t="s">
        <v>1017</v>
      </c>
      <c r="B105" s="273"/>
      <c r="C105" s="273"/>
      <c r="D105" s="273"/>
      <c r="E105" s="234"/>
      <c r="F105" s="274" t="n">
        <v>60</v>
      </c>
      <c r="G105" s="234"/>
      <c r="H105" s="274" t="n">
        <v>4</v>
      </c>
      <c r="I105" s="234"/>
      <c r="J105" s="274" t="n">
        <v>15</v>
      </c>
      <c r="K105" s="234"/>
      <c r="L105" s="275"/>
      <c r="M105" s="274" t="n">
        <v>1</v>
      </c>
      <c r="N105" s="234"/>
      <c r="O105" s="275"/>
      <c r="P105" s="275" t="n">
        <v>6</v>
      </c>
      <c r="Q105" s="276"/>
      <c r="R105" s="274" t="n">
        <v>8</v>
      </c>
      <c r="S105" s="234"/>
    </row>
    <row r="106" s="197" customFormat="true" ht="10.2" hidden="false" customHeight="false" outlineLevel="0" collapsed="false">
      <c r="A106" s="175" t="s">
        <v>267</v>
      </c>
      <c r="B106" s="186"/>
      <c r="C106" s="186"/>
      <c r="D106" s="186"/>
      <c r="E106" s="271"/>
      <c r="F106" s="274"/>
      <c r="G106" s="273"/>
      <c r="H106" s="255"/>
      <c r="I106" s="273"/>
      <c r="J106" s="255"/>
      <c r="K106" s="273"/>
      <c r="L106" s="273"/>
      <c r="M106" s="255"/>
      <c r="N106" s="273"/>
      <c r="O106" s="273"/>
      <c r="P106" s="255"/>
      <c r="Q106" s="273"/>
      <c r="R106" s="255"/>
      <c r="S106" s="273"/>
    </row>
    <row r="107" s="254" customFormat="true" ht="13.5" hidden="false" customHeight="true" outlineLevel="0" collapsed="false">
      <c r="A107" s="272" t="s">
        <v>1018</v>
      </c>
      <c r="B107" s="273"/>
      <c r="C107" s="273"/>
      <c r="D107" s="273"/>
      <c r="E107" s="234"/>
      <c r="F107" s="274" t="n">
        <v>60</v>
      </c>
      <c r="G107" s="234"/>
      <c r="H107" s="274" t="n">
        <v>4</v>
      </c>
      <c r="I107" s="234"/>
      <c r="J107" s="274" t="n">
        <v>34</v>
      </c>
      <c r="K107" s="234"/>
      <c r="L107" s="275"/>
      <c r="M107" s="274" t="n">
        <v>1</v>
      </c>
      <c r="N107" s="234"/>
      <c r="O107" s="275"/>
      <c r="P107" s="275" t="n">
        <v>2</v>
      </c>
      <c r="Q107" s="276"/>
      <c r="R107" s="274" t="n">
        <v>31</v>
      </c>
      <c r="S107" s="234"/>
    </row>
    <row r="108" s="254" customFormat="true" ht="13.5" hidden="false" customHeight="true" outlineLevel="0" collapsed="false">
      <c r="A108" s="272" t="s">
        <v>1019</v>
      </c>
      <c r="B108" s="273"/>
      <c r="C108" s="273"/>
      <c r="D108" s="273"/>
      <c r="E108" s="234"/>
      <c r="F108" s="274" t="n">
        <v>60</v>
      </c>
      <c r="G108" s="234"/>
      <c r="H108" s="274" t="n">
        <v>4</v>
      </c>
      <c r="I108" s="234"/>
      <c r="J108" s="274" t="n">
        <v>9</v>
      </c>
      <c r="K108" s="234"/>
      <c r="L108" s="275"/>
      <c r="M108" s="274" t="n">
        <v>1</v>
      </c>
      <c r="N108" s="234"/>
      <c r="O108" s="275"/>
      <c r="P108" s="275"/>
      <c r="Q108" s="276"/>
      <c r="R108" s="274" t="n">
        <v>8</v>
      </c>
      <c r="S108" s="234"/>
    </row>
    <row r="109" s="254" customFormat="true" ht="13.5" hidden="false" customHeight="true" outlineLevel="0" collapsed="false">
      <c r="A109" s="272" t="s">
        <v>1020</v>
      </c>
      <c r="B109" s="273"/>
      <c r="C109" s="273"/>
      <c r="D109" s="273"/>
      <c r="E109" s="234"/>
      <c r="F109" s="274" t="n">
        <v>60</v>
      </c>
      <c r="G109" s="234"/>
      <c r="H109" s="274" t="n">
        <v>4</v>
      </c>
      <c r="I109" s="234"/>
      <c r="J109" s="274" t="n">
        <v>13</v>
      </c>
      <c r="K109" s="234"/>
      <c r="L109" s="275"/>
      <c r="M109" s="274" t="n">
        <v>1</v>
      </c>
      <c r="N109" s="234"/>
      <c r="O109" s="275"/>
      <c r="P109" s="275"/>
      <c r="Q109" s="276"/>
      <c r="R109" s="274" t="n">
        <v>12</v>
      </c>
      <c r="S109" s="234"/>
    </row>
    <row r="110" s="197" customFormat="true" ht="10.2" hidden="false" customHeight="false" outlineLevel="0" collapsed="false">
      <c r="A110" s="175" t="s">
        <v>173</v>
      </c>
      <c r="B110" s="186"/>
      <c r="C110" s="186"/>
      <c r="D110" s="186"/>
      <c r="E110" s="271"/>
      <c r="F110" s="274"/>
      <c r="G110" s="273"/>
      <c r="H110" s="255"/>
      <c r="I110" s="273"/>
      <c r="J110" s="255"/>
      <c r="K110" s="273"/>
      <c r="L110" s="273"/>
      <c r="M110" s="255"/>
      <c r="N110" s="273"/>
      <c r="O110" s="273"/>
      <c r="P110" s="255"/>
      <c r="Q110" s="273"/>
      <c r="R110" s="255"/>
      <c r="S110" s="273"/>
    </row>
    <row r="111" s="254" customFormat="true" ht="13.5" hidden="false" customHeight="true" outlineLevel="0" collapsed="false">
      <c r="A111" s="272" t="s">
        <v>1021</v>
      </c>
      <c r="B111" s="273"/>
      <c r="C111" s="273"/>
      <c r="D111" s="273"/>
      <c r="E111" s="234"/>
      <c r="F111" s="274" t="n">
        <v>60</v>
      </c>
      <c r="G111" s="234"/>
      <c r="H111" s="274" t="n">
        <v>4</v>
      </c>
      <c r="I111" s="234"/>
      <c r="J111" s="274"/>
      <c r="K111" s="234"/>
      <c r="L111" s="275"/>
      <c r="M111" s="274"/>
      <c r="N111" s="234"/>
      <c r="O111" s="275"/>
      <c r="P111" s="275"/>
      <c r="Q111" s="276"/>
      <c r="R111" s="274"/>
      <c r="S111" s="234"/>
    </row>
    <row r="112" s="197" customFormat="true" ht="10.2" hidden="false" customHeight="false" outlineLevel="0" collapsed="false">
      <c r="A112" s="175" t="s">
        <v>1022</v>
      </c>
      <c r="B112" s="186"/>
      <c r="C112" s="186"/>
      <c r="D112" s="186"/>
      <c r="E112" s="271"/>
      <c r="F112" s="274"/>
      <c r="G112" s="273"/>
      <c r="H112" s="255"/>
      <c r="I112" s="273"/>
      <c r="J112" s="255"/>
      <c r="K112" s="273"/>
      <c r="L112" s="273"/>
      <c r="M112" s="255"/>
      <c r="N112" s="273"/>
      <c r="O112" s="273"/>
      <c r="P112" s="255"/>
      <c r="Q112" s="273"/>
      <c r="R112" s="255"/>
      <c r="S112" s="273"/>
    </row>
    <row r="113" s="254" customFormat="true" ht="13.5" hidden="false" customHeight="true" outlineLevel="0" collapsed="false">
      <c r="A113" s="272" t="s">
        <v>1023</v>
      </c>
      <c r="B113" s="273"/>
      <c r="C113" s="273"/>
      <c r="D113" s="273"/>
      <c r="E113" s="234"/>
      <c r="F113" s="274" t="n">
        <v>60</v>
      </c>
      <c r="G113" s="234"/>
      <c r="H113" s="274" t="n">
        <v>4</v>
      </c>
      <c r="I113" s="234"/>
      <c r="J113" s="274" t="n">
        <v>69</v>
      </c>
      <c r="K113" s="234"/>
      <c r="L113" s="275"/>
      <c r="M113" s="274" t="n">
        <v>4</v>
      </c>
      <c r="N113" s="234"/>
      <c r="O113" s="275"/>
      <c r="P113" s="275" t="n">
        <v>21</v>
      </c>
      <c r="Q113" s="276"/>
      <c r="R113" s="274" t="n">
        <v>44</v>
      </c>
      <c r="S113" s="234"/>
    </row>
    <row r="114" s="254" customFormat="true" ht="13.5" hidden="false" customHeight="true" outlineLevel="0" collapsed="false">
      <c r="A114" s="272" t="s">
        <v>1024</v>
      </c>
      <c r="B114" s="273"/>
      <c r="C114" s="273"/>
      <c r="D114" s="273"/>
      <c r="E114" s="234"/>
      <c r="F114" s="274" t="n">
        <v>60</v>
      </c>
      <c r="G114" s="234"/>
      <c r="H114" s="274" t="n">
        <v>4</v>
      </c>
      <c r="I114" s="234"/>
      <c r="J114" s="274" t="n">
        <v>50</v>
      </c>
      <c r="K114" s="234"/>
      <c r="L114" s="275"/>
      <c r="M114" s="274" t="n">
        <v>32</v>
      </c>
      <c r="N114" s="234"/>
      <c r="O114" s="275"/>
      <c r="P114" s="275" t="n">
        <v>3</v>
      </c>
      <c r="Q114" s="276"/>
      <c r="R114" s="274" t="n">
        <v>15</v>
      </c>
      <c r="S114" s="234"/>
    </row>
    <row r="115" s="254" customFormat="true" ht="13.5" hidden="false" customHeight="true" outlineLevel="0" collapsed="false">
      <c r="A115" s="272" t="s">
        <v>1025</v>
      </c>
      <c r="B115" s="273"/>
      <c r="C115" s="273"/>
      <c r="D115" s="273"/>
      <c r="E115" s="234"/>
      <c r="F115" s="274" t="n">
        <v>60</v>
      </c>
      <c r="G115" s="234"/>
      <c r="H115" s="274" t="n">
        <v>4</v>
      </c>
      <c r="I115" s="234"/>
      <c r="J115" s="274" t="n">
        <v>37</v>
      </c>
      <c r="K115" s="234"/>
      <c r="L115" s="275"/>
      <c r="M115" s="274" t="n">
        <v>12</v>
      </c>
      <c r="N115" s="234"/>
      <c r="O115" s="275"/>
      <c r="P115" s="275" t="n">
        <v>21</v>
      </c>
      <c r="Q115" s="276"/>
      <c r="R115" s="274" t="n">
        <v>4</v>
      </c>
      <c r="S115" s="234"/>
    </row>
    <row r="116" s="197" customFormat="true" ht="10.2" hidden="false" customHeight="false" outlineLevel="0" collapsed="false">
      <c r="A116" s="175" t="s">
        <v>1026</v>
      </c>
      <c r="B116" s="186"/>
      <c r="C116" s="186"/>
      <c r="D116" s="186"/>
      <c r="E116" s="271"/>
      <c r="F116" s="274"/>
      <c r="G116" s="273"/>
      <c r="H116" s="255"/>
      <c r="I116" s="273"/>
      <c r="J116" s="255"/>
      <c r="K116" s="273"/>
      <c r="L116" s="273"/>
      <c r="M116" s="255"/>
      <c r="N116" s="273"/>
      <c r="O116" s="273"/>
      <c r="P116" s="255"/>
      <c r="Q116" s="273"/>
      <c r="R116" s="255"/>
      <c r="S116" s="273"/>
    </row>
    <row r="117" s="254" customFormat="true" ht="13.5" hidden="false" customHeight="true" outlineLevel="0" collapsed="false">
      <c r="A117" s="272" t="s">
        <v>1027</v>
      </c>
      <c r="B117" s="273"/>
      <c r="C117" s="273"/>
      <c r="D117" s="273"/>
      <c r="E117" s="234"/>
      <c r="F117" s="274" t="n">
        <v>60</v>
      </c>
      <c r="G117" s="234"/>
      <c r="H117" s="274" t="n">
        <v>4</v>
      </c>
      <c r="I117" s="234"/>
      <c r="J117" s="274" t="n">
        <v>78</v>
      </c>
      <c r="K117" s="234"/>
      <c r="L117" s="275"/>
      <c r="M117" s="274" t="n">
        <v>10</v>
      </c>
      <c r="N117" s="234"/>
      <c r="O117" s="275"/>
      <c r="P117" s="275" t="n">
        <v>27</v>
      </c>
      <c r="Q117" s="276"/>
      <c r="R117" s="274" t="n">
        <v>41</v>
      </c>
      <c r="S117" s="234"/>
    </row>
    <row r="118" s="254" customFormat="true" ht="13.5" hidden="false" customHeight="true" outlineLevel="0" collapsed="false">
      <c r="A118" s="272" t="s">
        <v>1028</v>
      </c>
      <c r="B118" s="273"/>
      <c r="C118" s="273"/>
      <c r="D118" s="273"/>
      <c r="E118" s="234"/>
      <c r="F118" s="274" t="n">
        <v>60</v>
      </c>
      <c r="G118" s="234"/>
      <c r="H118" s="274" t="n">
        <v>4</v>
      </c>
      <c r="I118" s="234"/>
      <c r="J118" s="274" t="n">
        <v>60</v>
      </c>
      <c r="K118" s="234"/>
      <c r="L118" s="275"/>
      <c r="M118" s="274" t="n">
        <v>8</v>
      </c>
      <c r="N118" s="234"/>
      <c r="O118" s="275"/>
      <c r="P118" s="275" t="n">
        <v>24</v>
      </c>
      <c r="Q118" s="276"/>
      <c r="R118" s="274" t="n">
        <v>28</v>
      </c>
      <c r="S118" s="234"/>
    </row>
    <row r="119" s="254" customFormat="true" ht="13.5" hidden="false" customHeight="true" outlineLevel="0" collapsed="false">
      <c r="A119" s="272" t="s">
        <v>1029</v>
      </c>
      <c r="B119" s="273"/>
      <c r="C119" s="273"/>
      <c r="D119" s="273"/>
      <c r="E119" s="234"/>
      <c r="F119" s="274" t="n">
        <v>60</v>
      </c>
      <c r="G119" s="234"/>
      <c r="H119" s="274" t="n">
        <v>4</v>
      </c>
      <c r="I119" s="234"/>
      <c r="J119" s="274" t="n">
        <v>65</v>
      </c>
      <c r="K119" s="234"/>
      <c r="L119" s="275"/>
      <c r="M119" s="274" t="n">
        <v>11</v>
      </c>
      <c r="N119" s="234"/>
      <c r="O119" s="275"/>
      <c r="P119" s="275" t="n">
        <v>29</v>
      </c>
      <c r="Q119" s="276"/>
      <c r="R119" s="274" t="n">
        <v>25</v>
      </c>
      <c r="S119" s="234"/>
    </row>
    <row r="120" s="197" customFormat="true" ht="10.2" hidden="false" customHeight="false" outlineLevel="0" collapsed="false">
      <c r="A120" s="175" t="s">
        <v>1030</v>
      </c>
      <c r="B120" s="186"/>
      <c r="C120" s="186"/>
      <c r="D120" s="186"/>
      <c r="E120" s="271"/>
      <c r="F120" s="274"/>
      <c r="G120" s="273"/>
      <c r="H120" s="255"/>
      <c r="I120" s="273"/>
      <c r="J120" s="255"/>
      <c r="K120" s="273"/>
      <c r="L120" s="273"/>
      <c r="M120" s="255"/>
      <c r="N120" s="273"/>
      <c r="O120" s="273"/>
      <c r="P120" s="255"/>
      <c r="Q120" s="273"/>
      <c r="R120" s="255"/>
      <c r="S120" s="273"/>
    </row>
    <row r="121" s="254" customFormat="true" ht="13.5" hidden="false" customHeight="true" outlineLevel="0" collapsed="false">
      <c r="A121" s="272" t="s">
        <v>1031</v>
      </c>
      <c r="B121" s="273"/>
      <c r="C121" s="273"/>
      <c r="D121" s="273"/>
      <c r="E121" s="234"/>
      <c r="F121" s="274" t="n">
        <v>90</v>
      </c>
      <c r="G121" s="234"/>
      <c r="H121" s="274" t="n">
        <v>6</v>
      </c>
      <c r="I121" s="234"/>
      <c r="J121" s="274" t="n">
        <v>45</v>
      </c>
      <c r="K121" s="234"/>
      <c r="L121" s="275"/>
      <c r="M121" s="274" t="n">
        <v>10</v>
      </c>
      <c r="N121" s="234"/>
      <c r="O121" s="275"/>
      <c r="P121" s="275" t="n">
        <v>27</v>
      </c>
      <c r="Q121" s="276"/>
      <c r="R121" s="274" t="n">
        <v>8</v>
      </c>
      <c r="S121" s="234"/>
    </row>
    <row r="122" s="254" customFormat="true" ht="13.5" hidden="false" customHeight="true" outlineLevel="0" collapsed="false">
      <c r="A122" s="272" t="s">
        <v>1032</v>
      </c>
      <c r="B122" s="273"/>
      <c r="C122" s="273"/>
      <c r="D122" s="273"/>
      <c r="E122" s="234"/>
      <c r="F122" s="274" t="n">
        <v>60</v>
      </c>
      <c r="G122" s="234"/>
      <c r="H122" s="274" t="n">
        <v>4</v>
      </c>
      <c r="I122" s="234"/>
      <c r="J122" s="274" t="n">
        <v>48</v>
      </c>
      <c r="K122" s="234"/>
      <c r="L122" s="275"/>
      <c r="M122" s="274" t="n">
        <v>12</v>
      </c>
      <c r="N122" s="234"/>
      <c r="O122" s="275"/>
      <c r="P122" s="275" t="n">
        <v>10</v>
      </c>
      <c r="Q122" s="276"/>
      <c r="R122" s="274" t="n">
        <v>26</v>
      </c>
      <c r="S122" s="234"/>
    </row>
    <row r="123" s="254" customFormat="true" ht="13.5" hidden="false" customHeight="true" outlineLevel="0" collapsed="false">
      <c r="A123" s="272" t="s">
        <v>1033</v>
      </c>
      <c r="B123" s="273"/>
      <c r="C123" s="273"/>
      <c r="D123" s="273"/>
      <c r="E123" s="234"/>
      <c r="F123" s="274" t="n">
        <v>60</v>
      </c>
      <c r="G123" s="234"/>
      <c r="H123" s="274" t="n">
        <v>4</v>
      </c>
      <c r="I123" s="234"/>
      <c r="J123" s="274" t="n">
        <v>42</v>
      </c>
      <c r="K123" s="234"/>
      <c r="L123" s="275"/>
      <c r="M123" s="274" t="n">
        <v>18</v>
      </c>
      <c r="N123" s="234"/>
      <c r="O123" s="275"/>
      <c r="P123" s="275" t="n">
        <v>11</v>
      </c>
      <c r="Q123" s="276"/>
      <c r="R123" s="274" t="n">
        <v>13</v>
      </c>
      <c r="S123" s="234"/>
    </row>
  </sheetData>
  <sheetProtection sheet="true" password="cefe"/>
  <mergeCells count="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</mergeCells>
  <conditionalFormatting sqref="J9:K11 J13:K14 J16:K18 J24:K25 J27:K28 J30:K31 J33:K35 J37:K37 J39:K40 J42:K43 J45:K47 J49:K49 J51:K51 J53:K55 J57:K58 J60:K61 J63:K65 J67:K68 J70:K72 J74:K75 J77:K78 J80:K82 J84:K86 J88:K90 J92:K94 J96:K97 J99:K99 J101:K101 J103:K105 J107:K109 J111:K111 J113:K115 J117:K119 J121:K123 J20:K22">
    <cfRule type="cellIs" priority="2" operator="notEqual" aboveAverage="0" equalAverage="0" bottom="0" percent="0" rank="0" text="" dxfId="1">
      <formula>M9+P9+R9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IV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55"/>
    <col collapsed="false" customWidth="true" hidden="false" outlineLevel="0" max="10" min="10" style="0" width="6.32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7.88"/>
    <col collapsed="false" customWidth="true" hidden="false" outlineLevel="0" max="15" min="14" style="0" width="6.55"/>
    <col collapsed="false" customWidth="true" hidden="false" outlineLevel="0" max="17" min="16" style="0" width="6.43"/>
    <col collapsed="false" customWidth="true" hidden="false" outlineLevel="0" max="18" min="18" style="13" width="7.32"/>
    <col collapsed="false" customWidth="true" hidden="false" outlineLevel="0" max="19" min="19" style="13" width="7.66"/>
    <col collapsed="false" customWidth="true" hidden="false" outlineLevel="0" max="20" min="20" style="13" width="8.55"/>
    <col collapsed="false" customWidth="true" hidden="false" outlineLevel="0" max="21" min="21" style="0" width="6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3.8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3.8" hidden="false" customHeight="false" outlineLevel="0" collapsed="false">
      <c r="A3" s="165" t="s">
        <v>1034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7" t="s">
        <v>2</v>
      </c>
      <c r="O3" s="167"/>
      <c r="P3" s="168" t="s">
        <v>3</v>
      </c>
      <c r="Q3" s="168"/>
    </row>
    <row r="4" s="14" customFormat="true" ht="13.2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7"/>
      <c r="S4" s="287"/>
      <c r="T4" s="287"/>
    </row>
    <row r="5" s="170" customFormat="true" ht="13.2" hidden="false" customHeight="fals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13"/>
      <c r="S5" s="13"/>
      <c r="T5" s="13"/>
      <c r="U5" s="288"/>
    </row>
    <row r="6" s="14" customFormat="true" ht="13.2" hidden="false" customHeight="false" outlineLevel="0" collapsed="false">
      <c r="A6" s="289" t="s">
        <v>1035</v>
      </c>
      <c r="B6" s="289" t="s">
        <v>1036</v>
      </c>
      <c r="C6" s="289" t="s">
        <v>1037</v>
      </c>
      <c r="D6" s="289" t="s">
        <v>1038</v>
      </c>
      <c r="E6" s="289" t="s">
        <v>1039</v>
      </c>
      <c r="F6" s="289" t="s">
        <v>1040</v>
      </c>
      <c r="G6" s="289" t="s">
        <v>1041</v>
      </c>
      <c r="H6" s="289" t="s">
        <v>1042</v>
      </c>
      <c r="I6" s="289" t="s">
        <v>1043</v>
      </c>
      <c r="J6" s="289" t="s">
        <v>1044</v>
      </c>
      <c r="K6" s="289" t="s">
        <v>1045</v>
      </c>
      <c r="L6" s="289" t="s">
        <v>1046</v>
      </c>
      <c r="M6" s="289" t="s">
        <v>1047</v>
      </c>
      <c r="N6" s="289" t="s">
        <v>1048</v>
      </c>
      <c r="O6" s="289" t="s">
        <v>1049</v>
      </c>
      <c r="P6" s="289" t="s">
        <v>1050</v>
      </c>
      <c r="Q6" s="289" t="s">
        <v>1051</v>
      </c>
      <c r="R6" s="290" t="s">
        <v>1052</v>
      </c>
      <c r="S6" s="290" t="s">
        <v>1053</v>
      </c>
      <c r="T6" s="291" t="s">
        <v>1054</v>
      </c>
      <c r="U6" s="291" t="s">
        <v>1055</v>
      </c>
    </row>
    <row r="7" s="14" customFormat="true" ht="13.2" hidden="false" customHeight="false" outlineLevel="0" collapsed="false">
      <c r="A7" s="289" t="n">
        <f aca="false">SUM(A10:A116)</f>
        <v>4200</v>
      </c>
      <c r="B7" s="289" t="n">
        <f aca="false">SUM(B10:B116)</f>
        <v>0</v>
      </c>
      <c r="C7" s="289" t="n">
        <f aca="false">SUM(C10:C116)</f>
        <v>2560</v>
      </c>
      <c r="D7" s="289" t="n">
        <f aca="false">SUM(D10:D116)</f>
        <v>4575</v>
      </c>
      <c r="E7" s="289" t="n">
        <f aca="false">SUM(E10:E116)</f>
        <v>6722.5</v>
      </c>
      <c r="F7" s="289" t="n">
        <f aca="false">SUM(F10:F116)</f>
        <v>986</v>
      </c>
      <c r="G7" s="289" t="n">
        <f aca="false">SUM(G10:G116)</f>
        <v>1230</v>
      </c>
      <c r="H7" s="289" t="n">
        <f aca="false">SUM(H10:H116)</f>
        <v>1333</v>
      </c>
      <c r="I7" s="289" t="n">
        <f aca="false">SUM(I10:I116)</f>
        <v>1535</v>
      </c>
      <c r="J7" s="289" t="n">
        <f aca="false">SUM(J10:J116)</f>
        <v>2010</v>
      </c>
      <c r="K7" s="289" t="n">
        <f aca="false">SUM(K10:K116)</f>
        <v>695</v>
      </c>
      <c r="L7" s="289" t="n">
        <f aca="false">SUM(L10:L116)</f>
        <v>848</v>
      </c>
      <c r="M7" s="289" t="n">
        <f aca="false">SUM(M10:M116)</f>
        <v>432</v>
      </c>
      <c r="N7" s="289" t="n">
        <f aca="false">SUM(N10:N116)</f>
        <v>1930</v>
      </c>
      <c r="O7" s="289" t="n">
        <f aca="false">SUM(O10:O116)</f>
        <v>596</v>
      </c>
      <c r="P7" s="289" t="n">
        <f aca="false">SUM(P10:P116)</f>
        <v>162</v>
      </c>
      <c r="Q7" s="289" t="n">
        <f aca="false">SUM(Q10:Q116)</f>
        <v>964</v>
      </c>
      <c r="R7" s="292" t="n">
        <f aca="false">SUM(R10:R116)</f>
        <v>33240</v>
      </c>
      <c r="S7" s="292" t="n">
        <f aca="false">SUM(S10:S116)</f>
        <v>25800</v>
      </c>
      <c r="T7" s="292" t="n">
        <f aca="false">SUM(C7:Q7)</f>
        <v>26578.5</v>
      </c>
      <c r="U7" s="292" t="n">
        <f aca="false">SUM(A7:B7)</f>
        <v>4200</v>
      </c>
    </row>
    <row r="8" s="181" customFormat="true" ht="10.2" hidden="false" customHeight="false" outlineLevel="0" collapsed="false">
      <c r="A8" s="293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5"/>
      <c r="S8" s="295"/>
      <c r="T8" s="295"/>
      <c r="U8" s="296"/>
    </row>
    <row r="9" s="197" customFormat="true" ht="10.2" hidden="false" customHeight="false" outlineLevel="0" collapsed="false">
      <c r="A9" s="175" t="s">
        <v>371</v>
      </c>
      <c r="B9" s="186"/>
      <c r="C9" s="186"/>
      <c r="D9" s="186"/>
      <c r="E9" s="297"/>
      <c r="F9" s="298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300"/>
      <c r="S9" s="300"/>
      <c r="T9" s="301"/>
      <c r="U9" s="302"/>
    </row>
    <row r="10" s="254" customFormat="true" ht="10.2" hidden="false" customHeight="false" outlineLevel="0" collapsed="false">
      <c r="A10" s="275"/>
      <c r="B10" s="275"/>
      <c r="C10" s="275" t="n">
        <v>480</v>
      </c>
      <c r="D10" s="275" t="n">
        <v>150</v>
      </c>
      <c r="E10" s="275" t="n">
        <v>180</v>
      </c>
      <c r="F10" s="275"/>
      <c r="G10" s="275"/>
      <c r="H10" s="275" t="n">
        <v>30</v>
      </c>
      <c r="I10" s="275"/>
      <c r="J10" s="275"/>
      <c r="K10" s="275"/>
      <c r="L10" s="275"/>
      <c r="M10" s="275"/>
      <c r="N10" s="275" t="s">
        <v>1056</v>
      </c>
      <c r="O10" s="275" t="s">
        <v>1056</v>
      </c>
      <c r="P10" s="275" t="s">
        <v>1056</v>
      </c>
      <c r="Q10" s="275" t="s">
        <v>1056</v>
      </c>
      <c r="R10" s="295" t="n">
        <v>1040</v>
      </c>
      <c r="S10" s="295" t="n">
        <v>800</v>
      </c>
      <c r="T10" s="295" t="n">
        <f aca="false">SUM(C10:Q10)</f>
        <v>840</v>
      </c>
      <c r="U10" s="300" t="n">
        <f aca="false">SUM(A10:B10)</f>
        <v>0</v>
      </c>
    </row>
    <row r="11" s="254" customFormat="true" ht="10.2" hidden="false" customHeight="false" outlineLevel="0" collapsed="false">
      <c r="A11" s="303"/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295"/>
      <c r="S11" s="295"/>
      <c r="T11" s="295"/>
      <c r="U11" s="300"/>
    </row>
    <row r="12" s="197" customFormat="true" ht="10.2" hidden="false" customHeight="false" outlineLevel="0" collapsed="false">
      <c r="A12" s="175" t="s">
        <v>281</v>
      </c>
      <c r="B12" s="186"/>
      <c r="C12" s="186"/>
      <c r="D12" s="186"/>
      <c r="E12" s="297"/>
      <c r="F12" s="298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301"/>
      <c r="S12" s="301"/>
      <c r="T12" s="295"/>
      <c r="U12" s="300"/>
    </row>
    <row r="13" s="254" customFormat="true" ht="10.2" hidden="false" customHeight="false" outlineLevel="0" collapsed="false">
      <c r="A13" s="275" t="n">
        <v>720</v>
      </c>
      <c r="B13" s="275"/>
      <c r="C13" s="275" t="n">
        <v>720</v>
      </c>
      <c r="D13" s="275" t="n">
        <v>60</v>
      </c>
      <c r="E13" s="275" t="n">
        <v>90</v>
      </c>
      <c r="F13" s="275"/>
      <c r="G13" s="275"/>
      <c r="H13" s="275"/>
      <c r="I13" s="275"/>
      <c r="J13" s="275"/>
      <c r="K13" s="275"/>
      <c r="L13" s="275"/>
      <c r="M13" s="275"/>
      <c r="N13" s="275" t="s">
        <v>1056</v>
      </c>
      <c r="O13" s="275" t="s">
        <v>1056</v>
      </c>
      <c r="P13" s="275" t="s">
        <v>1056</v>
      </c>
      <c r="Q13" s="275" t="s">
        <v>1056</v>
      </c>
      <c r="R13" s="295" t="n">
        <v>320</v>
      </c>
      <c r="S13" s="295" t="n">
        <v>320</v>
      </c>
      <c r="T13" s="295" t="n">
        <f aca="false">SUM(C13:Q13)</f>
        <v>870</v>
      </c>
      <c r="U13" s="300" t="n">
        <f aca="false">SUM(A13:B13)</f>
        <v>720</v>
      </c>
    </row>
    <row r="14" s="254" customFormat="true" ht="10.2" hidden="false" customHeight="false" outlineLevel="0" collapsed="false">
      <c r="A14" s="272"/>
      <c r="B14" s="273"/>
      <c r="C14" s="273"/>
      <c r="D14" s="273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295"/>
      <c r="S14" s="295"/>
      <c r="T14" s="295"/>
      <c r="U14" s="300"/>
    </row>
    <row r="15" s="197" customFormat="true" ht="10.2" hidden="false" customHeight="false" outlineLevel="0" collapsed="false">
      <c r="A15" s="175" t="s">
        <v>319</v>
      </c>
      <c r="B15" s="186"/>
      <c r="C15" s="186"/>
      <c r="D15" s="186"/>
      <c r="E15" s="297"/>
      <c r="F15" s="298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301"/>
      <c r="S15" s="301"/>
      <c r="T15" s="295"/>
      <c r="U15" s="300"/>
    </row>
    <row r="16" s="254" customFormat="true" ht="10.2" hidden="false" customHeight="false" outlineLevel="0" collapsed="false">
      <c r="A16" s="275"/>
      <c r="B16" s="275"/>
      <c r="C16" s="275"/>
      <c r="D16" s="275" t="n">
        <v>180</v>
      </c>
      <c r="E16" s="275" t="n">
        <v>240</v>
      </c>
      <c r="F16" s="275"/>
      <c r="G16" s="275"/>
      <c r="H16" s="275" t="n">
        <v>72</v>
      </c>
      <c r="I16" s="275"/>
      <c r="J16" s="275"/>
      <c r="K16" s="275"/>
      <c r="L16" s="275" t="n">
        <v>30</v>
      </c>
      <c r="M16" s="275"/>
      <c r="N16" s="275" t="s">
        <v>1056</v>
      </c>
      <c r="O16" s="275" t="s">
        <v>1056</v>
      </c>
      <c r="P16" s="275" t="s">
        <v>1056</v>
      </c>
      <c r="Q16" s="275" t="n">
        <v>4</v>
      </c>
      <c r="R16" s="295" t="n">
        <v>1040</v>
      </c>
      <c r="S16" s="295" t="n">
        <v>800</v>
      </c>
      <c r="T16" s="295" t="n">
        <f aca="false">SUM(C16:Q16)</f>
        <v>526</v>
      </c>
      <c r="U16" s="300" t="n">
        <f aca="false">SUM(A16:B16)</f>
        <v>0</v>
      </c>
    </row>
    <row r="17" s="254" customFormat="true" ht="10.2" hidden="false" customHeight="false" outlineLevel="0" collapsed="false">
      <c r="A17" s="303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295"/>
      <c r="S17" s="295"/>
      <c r="T17" s="295"/>
      <c r="U17" s="300"/>
    </row>
    <row r="18" s="197" customFormat="true" ht="10.2" hidden="false" customHeight="false" outlineLevel="0" collapsed="false">
      <c r="A18" s="175" t="s">
        <v>321</v>
      </c>
      <c r="B18" s="186"/>
      <c r="C18" s="186"/>
      <c r="D18" s="186"/>
      <c r="E18" s="297"/>
      <c r="F18" s="298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301"/>
      <c r="S18" s="301"/>
      <c r="T18" s="295"/>
      <c r="U18" s="300"/>
    </row>
    <row r="19" s="254" customFormat="true" ht="10.2" hidden="false" customHeight="false" outlineLevel="0" collapsed="false">
      <c r="A19" s="275"/>
      <c r="B19" s="275"/>
      <c r="C19" s="275"/>
      <c r="D19" s="275" t="n">
        <v>195</v>
      </c>
      <c r="E19" s="275" t="n">
        <v>345</v>
      </c>
      <c r="F19" s="275" t="n">
        <v>20</v>
      </c>
      <c r="G19" s="275" t="n">
        <v>30</v>
      </c>
      <c r="H19" s="275"/>
      <c r="I19" s="275"/>
      <c r="J19" s="275" t="n">
        <v>120</v>
      </c>
      <c r="K19" s="275"/>
      <c r="L19" s="275"/>
      <c r="M19" s="275"/>
      <c r="N19" s="275" t="s">
        <v>1056</v>
      </c>
      <c r="O19" s="275" t="s">
        <v>1056</v>
      </c>
      <c r="P19" s="275" t="n">
        <v>4</v>
      </c>
      <c r="Q19" s="275" t="n">
        <v>120</v>
      </c>
      <c r="R19" s="295" t="n">
        <v>1040</v>
      </c>
      <c r="S19" s="295" t="n">
        <v>800</v>
      </c>
      <c r="T19" s="295" t="n">
        <f aca="false">SUM(C19:Q19)</f>
        <v>834</v>
      </c>
      <c r="U19" s="300" t="n">
        <f aca="false">SUM(A19:B19)</f>
        <v>0</v>
      </c>
    </row>
    <row r="20" s="254" customFormat="true" ht="10.2" hidden="false" customHeight="false" outlineLevel="0" collapsed="false">
      <c r="A20" s="303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295"/>
      <c r="S20" s="295"/>
      <c r="T20" s="295"/>
      <c r="U20" s="300"/>
    </row>
    <row r="21" s="197" customFormat="true" ht="10.2" hidden="false" customHeight="false" outlineLevel="0" collapsed="false">
      <c r="A21" s="175" t="s">
        <v>179</v>
      </c>
      <c r="B21" s="186"/>
      <c r="C21" s="186"/>
      <c r="D21" s="186"/>
      <c r="E21" s="297"/>
      <c r="F21" s="298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301"/>
      <c r="S21" s="301"/>
      <c r="T21" s="295"/>
      <c r="U21" s="300"/>
    </row>
    <row r="22" s="254" customFormat="true" ht="10.2" hidden="false" customHeight="false" outlineLevel="0" collapsed="false">
      <c r="A22" s="275"/>
      <c r="B22" s="275"/>
      <c r="C22" s="275" t="n">
        <v>120</v>
      </c>
      <c r="D22" s="275" t="n">
        <v>120</v>
      </c>
      <c r="E22" s="275" t="n">
        <v>180</v>
      </c>
      <c r="F22" s="275" t="n">
        <v>60</v>
      </c>
      <c r="G22" s="275" t="n">
        <v>90</v>
      </c>
      <c r="H22" s="275" t="n">
        <v>40</v>
      </c>
      <c r="I22" s="275" t="n">
        <v>20</v>
      </c>
      <c r="J22" s="275"/>
      <c r="K22" s="275"/>
      <c r="L22" s="275" t="n">
        <v>40</v>
      </c>
      <c r="M22" s="275" t="n">
        <v>30</v>
      </c>
      <c r="N22" s="275" t="n">
        <v>60</v>
      </c>
      <c r="O22" s="275" t="s">
        <v>1056</v>
      </c>
      <c r="P22" s="275" t="n">
        <v>10</v>
      </c>
      <c r="Q22" s="275" t="n">
        <v>30</v>
      </c>
      <c r="R22" s="295" t="n">
        <v>1040</v>
      </c>
      <c r="S22" s="295" t="n">
        <v>800</v>
      </c>
      <c r="T22" s="295" t="n">
        <f aca="false">SUM(C22:Q22)</f>
        <v>800</v>
      </c>
      <c r="U22" s="300" t="n">
        <f aca="false">SUM(A22:B22)</f>
        <v>0</v>
      </c>
    </row>
    <row r="23" s="254" customFormat="true" ht="10.2" hidden="false" customHeight="fals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295"/>
      <c r="S23" s="295"/>
      <c r="T23" s="295"/>
      <c r="U23" s="300"/>
    </row>
    <row r="24" s="197" customFormat="true" ht="10.2" hidden="false" customHeight="false" outlineLevel="0" collapsed="false">
      <c r="A24" s="175" t="s">
        <v>160</v>
      </c>
      <c r="B24" s="186"/>
      <c r="C24" s="186"/>
      <c r="D24" s="186"/>
      <c r="E24" s="297"/>
      <c r="F24" s="298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301"/>
      <c r="S24" s="301"/>
      <c r="T24" s="295"/>
      <c r="U24" s="300"/>
    </row>
    <row r="25" s="254" customFormat="true" ht="10.2" hidden="false" customHeight="false" outlineLevel="0" collapsed="false">
      <c r="A25" s="275"/>
      <c r="B25" s="275"/>
      <c r="C25" s="275"/>
      <c r="D25" s="275" t="n">
        <v>120</v>
      </c>
      <c r="E25" s="275" t="n">
        <v>120</v>
      </c>
      <c r="F25" s="275" t="n">
        <v>60</v>
      </c>
      <c r="G25" s="275" t="n">
        <v>60</v>
      </c>
      <c r="H25" s="275" t="n">
        <v>40</v>
      </c>
      <c r="I25" s="275" t="n">
        <v>50</v>
      </c>
      <c r="J25" s="275" t="n">
        <v>200</v>
      </c>
      <c r="K25" s="275"/>
      <c r="L25" s="275" t="n">
        <v>40</v>
      </c>
      <c r="M25" s="275"/>
      <c r="N25" s="275" t="n">
        <v>200</v>
      </c>
      <c r="O25" s="275" t="n">
        <v>40</v>
      </c>
      <c r="P25" s="275" t="n">
        <v>10</v>
      </c>
      <c r="Q25" s="275" t="n">
        <v>60</v>
      </c>
      <c r="R25" s="295" t="n">
        <v>1040</v>
      </c>
      <c r="S25" s="295" t="n">
        <v>800</v>
      </c>
      <c r="T25" s="295" t="n">
        <f aca="false">SUM(C25:Q25)</f>
        <v>1000</v>
      </c>
      <c r="U25" s="300" t="n">
        <f aca="false">SUM(A25:B25)</f>
        <v>0</v>
      </c>
    </row>
    <row r="26" s="254" customFormat="true" ht="10.2" hidden="false" customHeight="fals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295"/>
      <c r="S26" s="295"/>
      <c r="T26" s="295"/>
      <c r="U26" s="300"/>
    </row>
    <row r="27" s="197" customFormat="true" ht="10.2" hidden="false" customHeight="false" outlineLevel="0" collapsed="false">
      <c r="A27" s="175" t="s">
        <v>388</v>
      </c>
      <c r="B27" s="186"/>
      <c r="C27" s="186"/>
      <c r="D27" s="186"/>
      <c r="E27" s="297"/>
      <c r="F27" s="298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301"/>
      <c r="S27" s="301"/>
      <c r="T27" s="295"/>
      <c r="U27" s="300"/>
    </row>
    <row r="28" s="254" customFormat="true" ht="10.2" hidden="false" customHeight="false" outlineLevel="0" collapsed="false">
      <c r="A28" s="275"/>
      <c r="B28" s="275"/>
      <c r="C28" s="275"/>
      <c r="D28" s="275" t="n">
        <v>120</v>
      </c>
      <c r="E28" s="275" t="n">
        <v>180</v>
      </c>
      <c r="F28" s="275"/>
      <c r="G28" s="275"/>
      <c r="H28" s="275"/>
      <c r="I28" s="275" t="n">
        <v>50</v>
      </c>
      <c r="J28" s="275" t="n">
        <v>80</v>
      </c>
      <c r="K28" s="275"/>
      <c r="L28" s="275"/>
      <c r="M28" s="275"/>
      <c r="N28" s="275" t="n">
        <v>600</v>
      </c>
      <c r="O28" s="275" t="s">
        <v>1056</v>
      </c>
      <c r="P28" s="275" t="s">
        <v>1056</v>
      </c>
      <c r="Q28" s="275" t="s">
        <v>1056</v>
      </c>
      <c r="R28" s="295" t="n">
        <v>1040</v>
      </c>
      <c r="S28" s="295" t="n">
        <v>800</v>
      </c>
      <c r="T28" s="295" t="n">
        <f aca="false">SUM(C28:Q28)</f>
        <v>1030</v>
      </c>
      <c r="U28" s="300" t="n">
        <f aca="false">SUM(A28:B28)</f>
        <v>0</v>
      </c>
    </row>
    <row r="29" s="254" customFormat="true" ht="10.2" hidden="false" customHeight="false" outlineLevel="0" collapsed="false">
      <c r="A29" s="304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295"/>
      <c r="S29" s="295"/>
      <c r="T29" s="295"/>
      <c r="U29" s="300"/>
    </row>
    <row r="30" s="197" customFormat="true" ht="10.2" hidden="false" customHeight="false" outlineLevel="0" collapsed="false">
      <c r="A30" s="175" t="s">
        <v>327</v>
      </c>
      <c r="B30" s="186"/>
      <c r="C30" s="186"/>
      <c r="D30" s="186"/>
      <c r="E30" s="297"/>
      <c r="F30" s="298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301"/>
      <c r="S30" s="301"/>
      <c r="T30" s="295"/>
      <c r="U30" s="300"/>
    </row>
    <row r="31" s="254" customFormat="true" ht="10.2" hidden="false" customHeight="false" outlineLevel="0" collapsed="false">
      <c r="A31" s="275"/>
      <c r="B31" s="275"/>
      <c r="C31" s="275" t="n">
        <v>400</v>
      </c>
      <c r="D31" s="275" t="n">
        <v>150</v>
      </c>
      <c r="E31" s="275" t="n">
        <v>195</v>
      </c>
      <c r="F31" s="275"/>
      <c r="G31" s="275"/>
      <c r="H31" s="275"/>
      <c r="I31" s="275"/>
      <c r="J31" s="275"/>
      <c r="K31" s="275"/>
      <c r="L31" s="275"/>
      <c r="M31" s="275"/>
      <c r="N31" s="275" t="s">
        <v>1056</v>
      </c>
      <c r="O31" s="275" t="s">
        <v>1056</v>
      </c>
      <c r="P31" s="275" t="n">
        <v>1</v>
      </c>
      <c r="Q31" s="275" t="n">
        <v>20</v>
      </c>
      <c r="R31" s="295" t="n">
        <v>1040</v>
      </c>
      <c r="S31" s="295" t="n">
        <v>800</v>
      </c>
      <c r="T31" s="295" t="n">
        <f aca="false">SUM(C31:Q31)</f>
        <v>766</v>
      </c>
      <c r="U31" s="300" t="n">
        <f aca="false">SUM(A31:B31)</f>
        <v>0</v>
      </c>
    </row>
    <row r="32" s="254" customFormat="true" ht="10.2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295"/>
      <c r="S32" s="295"/>
      <c r="T32" s="295"/>
      <c r="U32" s="300"/>
    </row>
    <row r="33" s="197" customFormat="true" ht="10.2" hidden="false" customHeight="false" outlineLevel="0" collapsed="false">
      <c r="A33" s="175" t="s">
        <v>169</v>
      </c>
      <c r="B33" s="186"/>
      <c r="C33" s="186"/>
      <c r="D33" s="186"/>
      <c r="E33" s="297"/>
      <c r="F33" s="298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301"/>
      <c r="S33" s="301"/>
      <c r="T33" s="295"/>
      <c r="U33" s="300"/>
    </row>
    <row r="34" s="254" customFormat="true" ht="10.2" hidden="false" customHeight="false" outlineLevel="0" collapsed="false">
      <c r="A34" s="305"/>
      <c r="B34" s="275"/>
      <c r="C34" s="275"/>
      <c r="D34" s="275" t="n">
        <v>60</v>
      </c>
      <c r="E34" s="275" t="n">
        <v>90</v>
      </c>
      <c r="F34" s="275" t="n">
        <v>66</v>
      </c>
      <c r="G34" s="275" t="n">
        <v>90</v>
      </c>
      <c r="H34" s="275"/>
      <c r="I34" s="275" t="n">
        <v>240</v>
      </c>
      <c r="J34" s="275" t="n">
        <v>140</v>
      </c>
      <c r="K34" s="275"/>
      <c r="L34" s="275"/>
      <c r="M34" s="275" t="n">
        <v>60</v>
      </c>
      <c r="N34" s="275" t="s">
        <v>1056</v>
      </c>
      <c r="O34" s="275" t="s">
        <v>1056</v>
      </c>
      <c r="P34" s="275" t="s">
        <v>1056</v>
      </c>
      <c r="Q34" s="275" t="n">
        <v>30</v>
      </c>
      <c r="R34" s="295" t="n">
        <v>1040</v>
      </c>
      <c r="S34" s="295" t="n">
        <v>800</v>
      </c>
      <c r="T34" s="295" t="n">
        <f aca="false">SUM(C34:Q34)</f>
        <v>776</v>
      </c>
      <c r="U34" s="300" t="n">
        <f aca="false">SUM(A34:B34)</f>
        <v>0</v>
      </c>
    </row>
    <row r="35" s="254" customFormat="true" ht="10.2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295"/>
      <c r="S35" s="295"/>
      <c r="T35" s="295"/>
      <c r="U35" s="300"/>
    </row>
    <row r="36" s="197" customFormat="true" ht="10.2" hidden="false" customHeight="false" outlineLevel="0" collapsed="false">
      <c r="A36" s="175" t="s">
        <v>217</v>
      </c>
      <c r="B36" s="186"/>
      <c r="C36" s="186"/>
      <c r="D36" s="186"/>
      <c r="E36" s="297"/>
      <c r="F36" s="298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1"/>
      <c r="S36" s="301"/>
      <c r="T36" s="295"/>
      <c r="U36" s="300"/>
    </row>
    <row r="37" s="254" customFormat="true" ht="10.2" hidden="false" customHeight="false" outlineLevel="0" collapsed="false">
      <c r="A37" s="305"/>
      <c r="B37" s="305"/>
      <c r="C37" s="305"/>
      <c r="D37" s="305" t="n">
        <v>120</v>
      </c>
      <c r="E37" s="275" t="n">
        <v>180</v>
      </c>
      <c r="F37" s="275"/>
      <c r="G37" s="275"/>
      <c r="H37" s="275" t="n">
        <v>200</v>
      </c>
      <c r="I37" s="275" t="n">
        <v>40</v>
      </c>
      <c r="J37" s="275" t="n">
        <v>60</v>
      </c>
      <c r="K37" s="275" t="n">
        <v>40</v>
      </c>
      <c r="L37" s="275"/>
      <c r="M37" s="275" t="n">
        <v>20</v>
      </c>
      <c r="N37" s="275" t="s">
        <v>1056</v>
      </c>
      <c r="O37" s="275" t="n">
        <v>120</v>
      </c>
      <c r="P37" s="275" t="n">
        <v>40</v>
      </c>
      <c r="Q37" s="275" t="n">
        <v>170</v>
      </c>
      <c r="R37" s="295" t="n">
        <v>1040</v>
      </c>
      <c r="S37" s="295" t="n">
        <v>800</v>
      </c>
      <c r="T37" s="295" t="n">
        <f aca="false">SUM(C37:Q37)</f>
        <v>990</v>
      </c>
      <c r="U37" s="300" t="n">
        <f aca="false">SUM(A37:B37)</f>
        <v>0</v>
      </c>
    </row>
    <row r="38" s="254" customFormat="true" ht="10.2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295"/>
      <c r="S38" s="295"/>
      <c r="T38" s="295"/>
      <c r="U38" s="300"/>
    </row>
    <row r="39" s="254" customFormat="true" ht="10.2" hidden="false" customHeight="false" outlineLevel="0" collapsed="false">
      <c r="A39" s="175" t="s">
        <v>763</v>
      </c>
      <c r="B39" s="186"/>
      <c r="C39" s="186"/>
      <c r="D39" s="186"/>
      <c r="E39" s="297"/>
      <c r="F39" s="298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5"/>
      <c r="S39" s="295"/>
      <c r="T39" s="295"/>
      <c r="U39" s="300"/>
    </row>
    <row r="40" s="254" customFormat="true" ht="10.2" hidden="false" customHeight="false" outlineLevel="0" collapsed="false">
      <c r="A40" s="305"/>
      <c r="B40" s="305"/>
      <c r="C40" s="305" t="n">
        <v>440</v>
      </c>
      <c r="D40" s="305" t="n">
        <v>180</v>
      </c>
      <c r="E40" s="275" t="n">
        <v>270</v>
      </c>
      <c r="F40" s="305"/>
      <c r="G40" s="275"/>
      <c r="H40" s="275"/>
      <c r="I40" s="275"/>
      <c r="J40" s="275"/>
      <c r="K40" s="275"/>
      <c r="L40" s="275"/>
      <c r="M40" s="275"/>
      <c r="N40" s="275" t="s">
        <v>1056</v>
      </c>
      <c r="O40" s="275" t="s">
        <v>1056</v>
      </c>
      <c r="P40" s="275" t="s">
        <v>1056</v>
      </c>
      <c r="Q40" s="275" t="s">
        <v>1056</v>
      </c>
      <c r="R40" s="295" t="n">
        <v>1040</v>
      </c>
      <c r="S40" s="295" t="n">
        <v>800</v>
      </c>
      <c r="T40" s="295" t="n">
        <f aca="false">SUM(C40:Q40)</f>
        <v>890</v>
      </c>
      <c r="U40" s="300" t="n">
        <f aca="false">SUM(A40:B40)</f>
        <v>0</v>
      </c>
    </row>
    <row r="41" s="254" customFormat="true" ht="10.2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295"/>
      <c r="S41" s="295"/>
      <c r="T41" s="295"/>
      <c r="U41" s="300"/>
    </row>
    <row r="42" s="254" customFormat="true" ht="10.2" hidden="false" customHeight="false" outlineLevel="0" collapsed="false">
      <c r="A42" s="175" t="s">
        <v>338</v>
      </c>
      <c r="B42" s="186"/>
      <c r="C42" s="186"/>
      <c r="D42" s="186"/>
      <c r="E42" s="297"/>
      <c r="F42" s="298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5"/>
      <c r="S42" s="295"/>
      <c r="T42" s="295"/>
      <c r="U42" s="300"/>
    </row>
    <row r="43" s="254" customFormat="true" ht="10.2" hidden="false" customHeight="false" outlineLevel="0" collapsed="false">
      <c r="A43" s="305"/>
      <c r="B43" s="305"/>
      <c r="C43" s="305"/>
      <c r="D43" s="305" t="n">
        <v>180</v>
      </c>
      <c r="E43" s="275" t="n">
        <v>270</v>
      </c>
      <c r="F43" s="275"/>
      <c r="G43" s="275"/>
      <c r="H43" s="275" t="n">
        <v>100</v>
      </c>
      <c r="I43" s="275"/>
      <c r="J43" s="275"/>
      <c r="K43" s="275"/>
      <c r="L43" s="275" t="n">
        <v>90</v>
      </c>
      <c r="M43" s="275" t="n">
        <v>4</v>
      </c>
      <c r="N43" s="275" t="s">
        <v>1056</v>
      </c>
      <c r="O43" s="275" t="n">
        <v>20</v>
      </c>
      <c r="P43" s="275" t="s">
        <v>1056</v>
      </c>
      <c r="Q43" s="275" t="n">
        <v>46</v>
      </c>
      <c r="R43" s="295" t="n">
        <v>1040</v>
      </c>
      <c r="S43" s="295" t="n">
        <v>800</v>
      </c>
      <c r="T43" s="295" t="n">
        <f aca="false">SUM(C43:Q43)</f>
        <v>710</v>
      </c>
      <c r="U43" s="300" t="n">
        <f aca="false">SUM(A43:B43)</f>
        <v>0</v>
      </c>
    </row>
    <row r="44" s="254" customFormat="true" ht="10.2" hidden="false" customHeight="false" outlineLevel="0" collapsed="false">
      <c r="A44" s="304"/>
      <c r="B44" s="304"/>
      <c r="C44" s="304"/>
      <c r="D44" s="304"/>
      <c r="E44" s="304"/>
      <c r="F44" s="306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295"/>
      <c r="S44" s="295"/>
      <c r="T44" s="295"/>
      <c r="U44" s="300"/>
    </row>
    <row r="45" s="254" customFormat="true" ht="10.2" hidden="false" customHeight="false" outlineLevel="0" collapsed="false">
      <c r="A45" s="175" t="s">
        <v>226</v>
      </c>
      <c r="B45" s="186"/>
      <c r="C45" s="186"/>
      <c r="D45" s="186"/>
      <c r="E45" s="297"/>
      <c r="F45" s="298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301"/>
      <c r="S45" s="301"/>
      <c r="T45" s="295"/>
      <c r="U45" s="300"/>
    </row>
    <row r="46" s="254" customFormat="true" ht="10.2" hidden="false" customHeight="false" outlineLevel="0" collapsed="false">
      <c r="A46" s="305"/>
      <c r="B46" s="305"/>
      <c r="C46" s="305"/>
      <c r="D46" s="305" t="n">
        <v>60</v>
      </c>
      <c r="E46" s="275" t="n">
        <v>60</v>
      </c>
      <c r="F46" s="305" t="n">
        <v>120</v>
      </c>
      <c r="G46" s="275" t="n">
        <v>120</v>
      </c>
      <c r="H46" s="275" t="n">
        <v>15</v>
      </c>
      <c r="I46" s="275" t="n">
        <v>90</v>
      </c>
      <c r="J46" s="275" t="n">
        <v>240</v>
      </c>
      <c r="K46" s="275" t="n">
        <v>65</v>
      </c>
      <c r="L46" s="275" t="n">
        <v>40</v>
      </c>
      <c r="M46" s="275" t="n">
        <v>2</v>
      </c>
      <c r="N46" s="275" t="n">
        <v>60</v>
      </c>
      <c r="O46" s="275" t="s">
        <v>1056</v>
      </c>
      <c r="P46" s="275" t="n">
        <v>10</v>
      </c>
      <c r="Q46" s="275" t="n">
        <v>20</v>
      </c>
      <c r="R46" s="295" t="n">
        <v>1040</v>
      </c>
      <c r="S46" s="295" t="n">
        <v>800</v>
      </c>
      <c r="T46" s="295" t="n">
        <f aca="false">SUM(C46:Q46)</f>
        <v>902</v>
      </c>
      <c r="U46" s="300" t="n">
        <f aca="false">SUM(A46:B46)</f>
        <v>0</v>
      </c>
    </row>
    <row r="47" s="254" customFormat="true" ht="10.2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295"/>
      <c r="S47" s="295"/>
      <c r="T47" s="295"/>
      <c r="U47" s="300"/>
    </row>
    <row r="48" s="254" customFormat="true" ht="10.2" hidden="false" customHeight="false" outlineLevel="0" collapsed="false">
      <c r="A48" s="175" t="s">
        <v>238</v>
      </c>
      <c r="B48" s="186"/>
      <c r="C48" s="186"/>
      <c r="D48" s="186"/>
      <c r="E48" s="297"/>
      <c r="F48" s="298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301"/>
      <c r="S48" s="301"/>
      <c r="T48" s="295"/>
      <c r="U48" s="300"/>
    </row>
    <row r="49" s="254" customFormat="true" ht="10.2" hidden="false" customHeight="false" outlineLevel="0" collapsed="false">
      <c r="A49" s="305"/>
      <c r="B49" s="305"/>
      <c r="C49" s="305"/>
      <c r="D49" s="305" t="n">
        <v>60</v>
      </c>
      <c r="E49" s="275" t="n">
        <v>90</v>
      </c>
      <c r="F49" s="305" t="n">
        <v>120</v>
      </c>
      <c r="G49" s="275" t="n">
        <v>180</v>
      </c>
      <c r="H49" s="275" t="n">
        <v>30</v>
      </c>
      <c r="I49" s="275" t="n">
        <v>300</v>
      </c>
      <c r="J49" s="275" t="n">
        <v>120</v>
      </c>
      <c r="K49" s="275"/>
      <c r="L49" s="275"/>
      <c r="M49" s="275"/>
      <c r="N49" s="275" t="n">
        <v>30</v>
      </c>
      <c r="O49" s="275" t="s">
        <v>1056</v>
      </c>
      <c r="P49" s="275" t="s">
        <v>1056</v>
      </c>
      <c r="Q49" s="275" t="s">
        <v>1056</v>
      </c>
      <c r="R49" s="295" t="n">
        <v>1040</v>
      </c>
      <c r="S49" s="295" t="n">
        <v>800</v>
      </c>
      <c r="T49" s="295" t="n">
        <f aca="false">SUM(C49:Q49)</f>
        <v>930</v>
      </c>
      <c r="U49" s="300" t="n">
        <f aca="false">SUM(A49:B49)</f>
        <v>0</v>
      </c>
    </row>
    <row r="50" s="254" customFormat="true" ht="10.2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295"/>
      <c r="S50" s="295"/>
      <c r="T50" s="295"/>
      <c r="U50" s="300"/>
    </row>
    <row r="51" s="254" customFormat="true" ht="10.2" hidden="false" customHeight="false" outlineLevel="0" collapsed="false">
      <c r="A51" s="175" t="s">
        <v>343</v>
      </c>
      <c r="B51" s="186"/>
      <c r="C51" s="186"/>
      <c r="D51" s="186"/>
      <c r="E51" s="297"/>
      <c r="F51" s="298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301"/>
      <c r="S51" s="301"/>
      <c r="T51" s="295"/>
      <c r="U51" s="300"/>
    </row>
    <row r="52" s="254" customFormat="true" ht="10.2" hidden="false" customHeight="false" outlineLevel="0" collapsed="false">
      <c r="A52" s="305"/>
      <c r="B52" s="305"/>
      <c r="C52" s="305"/>
      <c r="D52" s="305" t="n">
        <v>180</v>
      </c>
      <c r="E52" s="275" t="n">
        <v>360</v>
      </c>
      <c r="F52" s="305"/>
      <c r="G52" s="275"/>
      <c r="H52" s="275" t="n">
        <v>120</v>
      </c>
      <c r="I52" s="275"/>
      <c r="J52" s="275"/>
      <c r="K52" s="275"/>
      <c r="L52" s="275" t="n">
        <v>40</v>
      </c>
      <c r="M52" s="275"/>
      <c r="N52" s="275" t="s">
        <v>1056</v>
      </c>
      <c r="O52" s="275" t="s">
        <v>1056</v>
      </c>
      <c r="P52" s="275" t="n">
        <v>10</v>
      </c>
      <c r="Q52" s="275" t="n">
        <v>40</v>
      </c>
      <c r="R52" s="295" t="n">
        <v>1040</v>
      </c>
      <c r="S52" s="295" t="n">
        <v>800</v>
      </c>
      <c r="T52" s="295" t="n">
        <f aca="false">SUM(C52:Q52)</f>
        <v>750</v>
      </c>
      <c r="U52" s="300" t="n">
        <f aca="false">SUM(A52:B52)</f>
        <v>0</v>
      </c>
    </row>
    <row r="53" s="254" customFormat="true" ht="10.2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295"/>
      <c r="S53" s="295"/>
      <c r="T53" s="295"/>
      <c r="U53" s="300"/>
    </row>
    <row r="54" s="254" customFormat="true" ht="10.2" hidden="false" customHeight="false" outlineLevel="0" collapsed="false">
      <c r="A54" s="175" t="s">
        <v>419</v>
      </c>
      <c r="B54" s="186"/>
      <c r="C54" s="186"/>
      <c r="D54" s="186"/>
      <c r="E54" s="297"/>
      <c r="F54" s="298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301"/>
      <c r="S54" s="301"/>
      <c r="T54" s="295"/>
      <c r="U54" s="300"/>
    </row>
    <row r="55" s="254" customFormat="true" ht="10.2" hidden="false" customHeight="false" outlineLevel="0" collapsed="false">
      <c r="A55" s="305" t="n">
        <v>680</v>
      </c>
      <c r="B55" s="305"/>
      <c r="C55" s="305"/>
      <c r="D55" s="305" t="n">
        <v>60</v>
      </c>
      <c r="E55" s="275" t="n">
        <v>75</v>
      </c>
      <c r="F55" s="305"/>
      <c r="G55" s="275"/>
      <c r="H55" s="275"/>
      <c r="I55" s="275"/>
      <c r="J55" s="275"/>
      <c r="K55" s="275"/>
      <c r="L55" s="275"/>
      <c r="M55" s="275"/>
      <c r="N55" s="275" t="s">
        <v>1056</v>
      </c>
      <c r="O55" s="275" t="s">
        <v>1056</v>
      </c>
      <c r="P55" s="275" t="s">
        <v>1056</v>
      </c>
      <c r="Q55" s="275" t="s">
        <v>1056</v>
      </c>
      <c r="R55" s="295" t="n">
        <v>360</v>
      </c>
      <c r="S55" s="295" t="n">
        <v>360</v>
      </c>
      <c r="T55" s="295" t="n">
        <f aca="false">SUM(C55:Q55)</f>
        <v>135</v>
      </c>
      <c r="U55" s="300" t="n">
        <f aca="false">SUM(A55:B55)</f>
        <v>680</v>
      </c>
    </row>
    <row r="56" s="254" customFormat="true" ht="10.2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295"/>
      <c r="S56" s="295"/>
      <c r="T56" s="295"/>
      <c r="U56" s="300"/>
    </row>
    <row r="57" s="254" customFormat="true" ht="10.2" hidden="false" customHeight="false" outlineLevel="0" collapsed="false">
      <c r="A57" s="175" t="s">
        <v>172</v>
      </c>
      <c r="B57" s="186"/>
      <c r="C57" s="186"/>
      <c r="D57" s="186"/>
      <c r="E57" s="297"/>
      <c r="F57" s="298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301"/>
      <c r="S57" s="301"/>
      <c r="T57" s="295"/>
      <c r="U57" s="300"/>
    </row>
    <row r="58" s="254" customFormat="true" ht="10.2" hidden="false" customHeight="false" outlineLevel="0" collapsed="false">
      <c r="A58" s="305"/>
      <c r="B58" s="305"/>
      <c r="C58" s="305"/>
      <c r="D58" s="305" t="n">
        <v>120</v>
      </c>
      <c r="E58" s="275" t="n">
        <v>120</v>
      </c>
      <c r="F58" s="305" t="n">
        <v>120</v>
      </c>
      <c r="G58" s="275" t="n">
        <v>150</v>
      </c>
      <c r="H58" s="275" t="n">
        <v>90</v>
      </c>
      <c r="I58" s="275" t="n">
        <v>20</v>
      </c>
      <c r="J58" s="275" t="n">
        <v>60</v>
      </c>
      <c r="K58" s="275"/>
      <c r="L58" s="275" t="n">
        <v>40</v>
      </c>
      <c r="M58" s="275" t="n">
        <v>20</v>
      </c>
      <c r="N58" s="275" t="n">
        <v>180</v>
      </c>
      <c r="O58" s="275" t="n">
        <v>60</v>
      </c>
      <c r="P58" s="275" t="n">
        <v>8</v>
      </c>
      <c r="Q58" s="275" t="n">
        <v>90</v>
      </c>
      <c r="R58" s="295" t="n">
        <v>1040</v>
      </c>
      <c r="S58" s="295" t="n">
        <v>800</v>
      </c>
      <c r="T58" s="295" t="n">
        <f aca="false">SUM(C58:Q58)</f>
        <v>1078</v>
      </c>
      <c r="U58" s="300" t="n">
        <f aca="false">SUM(A58:B58)</f>
        <v>0</v>
      </c>
    </row>
    <row r="59" s="254" customFormat="true" ht="10.2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295"/>
      <c r="S59" s="295"/>
      <c r="T59" s="295"/>
      <c r="U59" s="300"/>
    </row>
    <row r="60" s="197" customFormat="true" ht="10.2" hidden="false" customHeight="false" outlineLevel="0" collapsed="false">
      <c r="A60" s="175" t="s">
        <v>348</v>
      </c>
      <c r="B60" s="186"/>
      <c r="C60" s="186"/>
      <c r="D60" s="186"/>
      <c r="E60" s="297"/>
      <c r="F60" s="298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301"/>
      <c r="S60" s="301"/>
      <c r="T60" s="295"/>
      <c r="U60" s="300"/>
    </row>
    <row r="61" s="254" customFormat="true" ht="10.2" hidden="false" customHeight="false" outlineLevel="0" collapsed="false">
      <c r="A61" s="305"/>
      <c r="B61" s="305"/>
      <c r="C61" s="305"/>
      <c r="D61" s="305" t="n">
        <v>180</v>
      </c>
      <c r="E61" s="275" t="n">
        <v>270</v>
      </c>
      <c r="F61" s="305" t="n">
        <v>60</v>
      </c>
      <c r="G61" s="275" t="n">
        <v>60</v>
      </c>
      <c r="H61" s="275" t="n">
        <v>40</v>
      </c>
      <c r="I61" s="275"/>
      <c r="J61" s="275"/>
      <c r="K61" s="275" t="n">
        <v>30</v>
      </c>
      <c r="L61" s="275"/>
      <c r="M61" s="275" t="n">
        <v>4</v>
      </c>
      <c r="N61" s="275" t="s">
        <v>1056</v>
      </c>
      <c r="O61" s="275" t="n">
        <v>30</v>
      </c>
      <c r="P61" s="275" t="s">
        <v>1056</v>
      </c>
      <c r="Q61" s="275" t="n">
        <v>164</v>
      </c>
      <c r="R61" s="295" t="n">
        <v>1040</v>
      </c>
      <c r="S61" s="295" t="n">
        <v>800</v>
      </c>
      <c r="T61" s="295" t="n">
        <f aca="false">SUM(C61:Q61)</f>
        <v>838</v>
      </c>
      <c r="U61" s="300" t="n">
        <f aca="false">SUM(A61:B61)</f>
        <v>0</v>
      </c>
    </row>
    <row r="62" s="254" customFormat="true" ht="10.2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295"/>
      <c r="S62" s="295"/>
      <c r="T62" s="295"/>
      <c r="U62" s="300"/>
    </row>
    <row r="63" s="197" customFormat="true" ht="10.2" hidden="false" customHeight="false" outlineLevel="0" collapsed="false">
      <c r="A63" s="175" t="s">
        <v>309</v>
      </c>
      <c r="B63" s="186"/>
      <c r="C63" s="186"/>
      <c r="D63" s="186"/>
      <c r="E63" s="297"/>
      <c r="F63" s="298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301"/>
      <c r="S63" s="301"/>
      <c r="T63" s="295"/>
      <c r="U63" s="300"/>
    </row>
    <row r="64" s="254" customFormat="true" ht="10.2" hidden="false" customHeight="false" outlineLevel="0" collapsed="false">
      <c r="A64" s="305"/>
      <c r="B64" s="305"/>
      <c r="C64" s="305"/>
      <c r="D64" s="305" t="n">
        <v>120</v>
      </c>
      <c r="E64" s="275" t="n">
        <v>180</v>
      </c>
      <c r="F64" s="305" t="n">
        <v>120</v>
      </c>
      <c r="G64" s="275" t="n">
        <v>120</v>
      </c>
      <c r="H64" s="275" t="n">
        <v>60</v>
      </c>
      <c r="I64" s="275" t="n">
        <v>60</v>
      </c>
      <c r="J64" s="275"/>
      <c r="K64" s="275" t="n">
        <v>60</v>
      </c>
      <c r="L64" s="275"/>
      <c r="M64" s="275" t="n">
        <v>28</v>
      </c>
      <c r="N64" s="275" t="n">
        <v>270</v>
      </c>
      <c r="O64" s="275" t="n">
        <v>20</v>
      </c>
      <c r="P64" s="275" t="s">
        <v>1056</v>
      </c>
      <c r="Q64" s="275" t="s">
        <v>1056</v>
      </c>
      <c r="R64" s="295" t="n">
        <v>1040</v>
      </c>
      <c r="S64" s="295" t="n">
        <v>800</v>
      </c>
      <c r="T64" s="295" t="n">
        <f aca="false">SUM(C64:Q64)</f>
        <v>1038</v>
      </c>
      <c r="U64" s="300" t="n">
        <f aca="false">SUM(A64:B64)</f>
        <v>0</v>
      </c>
    </row>
    <row r="65" s="254" customFormat="true" ht="10.2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295"/>
      <c r="S65" s="295"/>
      <c r="T65" s="295"/>
      <c r="U65" s="300"/>
    </row>
    <row r="66" s="197" customFormat="true" ht="10.2" hidden="false" customHeight="false" outlineLevel="0" collapsed="false">
      <c r="A66" s="175" t="s">
        <v>289</v>
      </c>
      <c r="B66" s="186"/>
      <c r="C66" s="186"/>
      <c r="D66" s="186"/>
      <c r="E66" s="297"/>
      <c r="F66" s="298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301"/>
      <c r="S66" s="301"/>
      <c r="T66" s="295"/>
      <c r="U66" s="300"/>
    </row>
    <row r="67" s="254" customFormat="true" ht="10.2" hidden="false" customHeight="false" outlineLevel="0" collapsed="false">
      <c r="A67" s="305"/>
      <c r="B67" s="305"/>
      <c r="C67" s="305" t="n">
        <v>400</v>
      </c>
      <c r="D67" s="305" t="n">
        <v>150</v>
      </c>
      <c r="E67" s="275" t="n">
        <v>195</v>
      </c>
      <c r="F67" s="305"/>
      <c r="G67" s="275"/>
      <c r="H67" s="275" t="n">
        <v>88</v>
      </c>
      <c r="I67" s="275"/>
      <c r="J67" s="275"/>
      <c r="K67" s="275"/>
      <c r="L67" s="275"/>
      <c r="M67" s="275"/>
      <c r="N67" s="275" t="s">
        <v>1056</v>
      </c>
      <c r="O67" s="275" t="s">
        <v>1056</v>
      </c>
      <c r="P67" s="275" t="s">
        <v>1056</v>
      </c>
      <c r="Q67" s="275" t="n">
        <v>6</v>
      </c>
      <c r="R67" s="295" t="n">
        <v>1040</v>
      </c>
      <c r="S67" s="295" t="n">
        <v>800</v>
      </c>
      <c r="T67" s="295" t="n">
        <f aca="false">SUM(C67:Q67)</f>
        <v>839</v>
      </c>
      <c r="U67" s="300" t="n">
        <f aca="false">SUM(A67:B67)</f>
        <v>0</v>
      </c>
    </row>
    <row r="68" s="254" customFormat="true" ht="10.2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295"/>
      <c r="S68" s="295"/>
      <c r="T68" s="295"/>
      <c r="U68" s="300"/>
    </row>
    <row r="69" s="197" customFormat="true" ht="10.2" hidden="false" customHeight="false" outlineLevel="0" collapsed="false">
      <c r="A69" s="175" t="s">
        <v>292</v>
      </c>
      <c r="B69" s="186"/>
      <c r="C69" s="186"/>
      <c r="D69" s="186"/>
      <c r="E69" s="297"/>
      <c r="F69" s="298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301"/>
      <c r="S69" s="301"/>
      <c r="T69" s="295"/>
      <c r="U69" s="300"/>
    </row>
    <row r="70" s="254" customFormat="true" ht="10.2" hidden="false" customHeight="false" outlineLevel="0" collapsed="false">
      <c r="A70" s="305" t="n">
        <v>1040</v>
      </c>
      <c r="B70" s="305"/>
      <c r="C70" s="305"/>
      <c r="D70" s="305"/>
      <c r="E70" s="275"/>
      <c r="F70" s="305"/>
      <c r="G70" s="275"/>
      <c r="H70" s="275"/>
      <c r="I70" s="275"/>
      <c r="J70" s="275"/>
      <c r="K70" s="275"/>
      <c r="L70" s="275"/>
      <c r="M70" s="275"/>
      <c r="N70" s="275" t="s">
        <v>1056</v>
      </c>
      <c r="O70" s="275" t="s">
        <v>1056</v>
      </c>
      <c r="P70" s="275" t="s">
        <v>1056</v>
      </c>
      <c r="Q70" s="275" t="s">
        <v>1056</v>
      </c>
      <c r="R70" s="295" t="s">
        <v>1056</v>
      </c>
      <c r="S70" s="295" t="s">
        <v>1056</v>
      </c>
      <c r="T70" s="295" t="n">
        <f aca="false">SUM(C70:Q70)</f>
        <v>0</v>
      </c>
      <c r="U70" s="300" t="n">
        <f aca="false">SUM(A70:B70)</f>
        <v>1040</v>
      </c>
    </row>
    <row r="71" s="254" customFormat="true" ht="10.2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295"/>
      <c r="S71" s="295"/>
      <c r="T71" s="295"/>
      <c r="U71" s="300"/>
    </row>
    <row r="72" s="197" customFormat="true" ht="10.2" hidden="false" customHeight="false" outlineLevel="0" collapsed="false">
      <c r="A72" s="175" t="s">
        <v>259</v>
      </c>
      <c r="B72" s="186"/>
      <c r="C72" s="186"/>
      <c r="D72" s="186"/>
      <c r="E72" s="297"/>
      <c r="F72" s="298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301"/>
      <c r="S72" s="301"/>
      <c r="T72" s="295"/>
      <c r="U72" s="300"/>
    </row>
    <row r="73" s="254" customFormat="true" ht="10.2" hidden="false" customHeight="false" outlineLevel="0" collapsed="false">
      <c r="A73" s="305"/>
      <c r="B73" s="305"/>
      <c r="C73" s="305"/>
      <c r="D73" s="305" t="n">
        <v>120</v>
      </c>
      <c r="E73" s="275" t="n">
        <v>150</v>
      </c>
      <c r="F73" s="305" t="n">
        <v>60</v>
      </c>
      <c r="G73" s="275" t="n">
        <v>90</v>
      </c>
      <c r="H73" s="275"/>
      <c r="I73" s="275" t="n">
        <v>100</v>
      </c>
      <c r="J73" s="275" t="n">
        <v>100</v>
      </c>
      <c r="K73" s="275"/>
      <c r="L73" s="275" t="n">
        <v>160</v>
      </c>
      <c r="M73" s="275" t="n">
        <v>28</v>
      </c>
      <c r="N73" s="275" t="n">
        <v>120</v>
      </c>
      <c r="O73" s="275" t="s">
        <v>1056</v>
      </c>
      <c r="P73" s="275" t="n">
        <v>20</v>
      </c>
      <c r="Q73" s="275" t="s">
        <v>1056</v>
      </c>
      <c r="R73" s="295" t="n">
        <v>1040</v>
      </c>
      <c r="S73" s="295" t="n">
        <v>800</v>
      </c>
      <c r="T73" s="295" t="n">
        <f aca="false">SUM(C73:Q73)</f>
        <v>948</v>
      </c>
      <c r="U73" s="300" t="n">
        <f aca="false">SUM(A73:B73)</f>
        <v>0</v>
      </c>
    </row>
    <row r="74" s="254" customFormat="true" ht="10.2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295"/>
      <c r="S74" s="295"/>
      <c r="T74" s="295"/>
      <c r="U74" s="300"/>
    </row>
    <row r="75" s="197" customFormat="true" ht="10.2" hidden="false" customHeight="false" outlineLevel="0" collapsed="false">
      <c r="A75" s="175" t="s">
        <v>632</v>
      </c>
      <c r="B75" s="186"/>
      <c r="C75" s="186"/>
      <c r="D75" s="186"/>
      <c r="E75" s="297"/>
      <c r="F75" s="298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5"/>
      <c r="S75" s="295"/>
      <c r="T75" s="295"/>
      <c r="U75" s="300"/>
    </row>
    <row r="76" s="254" customFormat="true" ht="10.2" hidden="false" customHeight="false" outlineLevel="0" collapsed="false">
      <c r="A76" s="275" t="n">
        <v>720</v>
      </c>
      <c r="B76" s="275"/>
      <c r="C76" s="275"/>
      <c r="D76" s="275" t="n">
        <v>75</v>
      </c>
      <c r="E76" s="275" t="n">
        <v>112.5</v>
      </c>
      <c r="F76" s="275"/>
      <c r="G76" s="275"/>
      <c r="H76" s="275"/>
      <c r="I76" s="275"/>
      <c r="J76" s="275"/>
      <c r="K76" s="275"/>
      <c r="L76" s="275"/>
      <c r="M76" s="275"/>
      <c r="N76" s="275" t="s">
        <v>1056</v>
      </c>
      <c r="O76" s="275" t="s">
        <v>1056</v>
      </c>
      <c r="P76" s="275" t="s">
        <v>1056</v>
      </c>
      <c r="Q76" s="275" t="s">
        <v>1056</v>
      </c>
      <c r="R76" s="295" t="n">
        <v>320</v>
      </c>
      <c r="S76" s="295" t="n">
        <v>320</v>
      </c>
      <c r="T76" s="295" t="n">
        <f aca="false">SUM(C76:Q76)</f>
        <v>187.5</v>
      </c>
      <c r="U76" s="300" t="n">
        <f aca="false">SUM(A76:B76)</f>
        <v>720</v>
      </c>
    </row>
    <row r="77" s="254" customFormat="true" ht="10.2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295"/>
      <c r="S77" s="295"/>
      <c r="T77" s="295"/>
      <c r="U77" s="300"/>
    </row>
    <row r="78" s="197" customFormat="true" ht="10.2" hidden="false" customHeight="false" outlineLevel="0" collapsed="false">
      <c r="A78" s="175" t="s">
        <v>355</v>
      </c>
      <c r="B78" s="186"/>
      <c r="C78" s="186"/>
      <c r="D78" s="186"/>
      <c r="E78" s="307"/>
      <c r="F78" s="298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95"/>
      <c r="S78" s="295"/>
      <c r="T78" s="295"/>
      <c r="U78" s="300"/>
    </row>
    <row r="79" s="254" customFormat="true" ht="10.2" hidden="false" customHeight="false" outlineLevel="0" collapsed="false">
      <c r="A79" s="275"/>
      <c r="B79" s="275"/>
      <c r="C79" s="275"/>
      <c r="D79" s="275" t="n">
        <v>180</v>
      </c>
      <c r="E79" s="275" t="n">
        <v>360</v>
      </c>
      <c r="F79" s="275"/>
      <c r="G79" s="275"/>
      <c r="H79" s="275" t="n">
        <v>42</v>
      </c>
      <c r="I79" s="275"/>
      <c r="J79" s="275"/>
      <c r="K79" s="275"/>
      <c r="L79" s="275" t="n">
        <v>20</v>
      </c>
      <c r="M79" s="275"/>
      <c r="N79" s="275" t="s">
        <v>1056</v>
      </c>
      <c r="O79" s="275" t="n">
        <v>24</v>
      </c>
      <c r="P79" s="275" t="n">
        <v>2</v>
      </c>
      <c r="Q79" s="275" t="n">
        <v>12</v>
      </c>
      <c r="R79" s="295" t="n">
        <v>1040</v>
      </c>
      <c r="S79" s="295" t="n">
        <v>800</v>
      </c>
      <c r="T79" s="295" t="n">
        <f aca="false">SUM(C79:Q79)</f>
        <v>640</v>
      </c>
      <c r="U79" s="300" t="n">
        <f aca="false">SUM(A79:B79)</f>
        <v>0</v>
      </c>
    </row>
    <row r="80" s="254" customFormat="true" ht="10.2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295"/>
      <c r="S80" s="295"/>
      <c r="T80" s="295"/>
      <c r="U80" s="300"/>
    </row>
    <row r="81" s="197" customFormat="true" ht="10.2" hidden="false" customHeight="false" outlineLevel="0" collapsed="false">
      <c r="A81" s="175" t="s">
        <v>437</v>
      </c>
      <c r="B81" s="186"/>
      <c r="C81" s="186"/>
      <c r="D81" s="186"/>
      <c r="E81" s="297"/>
      <c r="F81" s="298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5"/>
      <c r="S81" s="295"/>
      <c r="T81" s="295"/>
      <c r="U81" s="300"/>
    </row>
    <row r="82" s="254" customFormat="true" ht="10.2" hidden="false" customHeight="false" outlineLevel="0" collapsed="false">
      <c r="A82" s="275"/>
      <c r="B82" s="275"/>
      <c r="C82" s="275"/>
      <c r="D82" s="275" t="n">
        <v>180</v>
      </c>
      <c r="E82" s="275" t="n">
        <v>240</v>
      </c>
      <c r="F82" s="275"/>
      <c r="G82" s="275"/>
      <c r="H82" s="275" t="n">
        <v>104</v>
      </c>
      <c r="I82" s="275"/>
      <c r="J82" s="275"/>
      <c r="K82" s="275" t="n">
        <v>150</v>
      </c>
      <c r="L82" s="275" t="n">
        <v>100</v>
      </c>
      <c r="M82" s="275" t="n">
        <v>20</v>
      </c>
      <c r="N82" s="275" t="s">
        <v>1056</v>
      </c>
      <c r="O82" s="275" t="s">
        <v>1056</v>
      </c>
      <c r="P82" s="275" t="n">
        <v>8</v>
      </c>
      <c r="Q82" s="275" t="s">
        <v>1056</v>
      </c>
      <c r="R82" s="295" t="n">
        <v>1040</v>
      </c>
      <c r="S82" s="295" t="n">
        <v>800</v>
      </c>
      <c r="T82" s="295" t="n">
        <f aca="false">SUM(C82:Q82)</f>
        <v>802</v>
      </c>
      <c r="U82" s="300" t="n">
        <f aca="false">SUM(A82:B82)</f>
        <v>0</v>
      </c>
    </row>
    <row r="83" s="254" customFormat="true" ht="10.2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295"/>
      <c r="S83" s="295"/>
      <c r="T83" s="295"/>
      <c r="U83" s="300"/>
    </row>
    <row r="84" s="197" customFormat="true" ht="10.2" hidden="false" customHeight="false" outlineLevel="0" collapsed="false">
      <c r="A84" s="175" t="s">
        <v>358</v>
      </c>
      <c r="B84" s="186"/>
      <c r="C84" s="186"/>
      <c r="D84" s="186"/>
      <c r="E84" s="297"/>
      <c r="F84" s="298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301"/>
      <c r="S84" s="301"/>
      <c r="T84" s="295"/>
      <c r="U84" s="300"/>
    </row>
    <row r="85" s="254" customFormat="true" ht="10.2" hidden="false" customHeight="false" outlineLevel="0" collapsed="false">
      <c r="A85" s="305" t="n">
        <v>320</v>
      </c>
      <c r="B85" s="305"/>
      <c r="C85" s="305"/>
      <c r="D85" s="305" t="n">
        <v>90</v>
      </c>
      <c r="E85" s="275" t="n">
        <v>120</v>
      </c>
      <c r="F85" s="305"/>
      <c r="G85" s="275"/>
      <c r="H85" s="275" t="n">
        <v>32</v>
      </c>
      <c r="I85" s="275"/>
      <c r="J85" s="275"/>
      <c r="K85" s="275" t="n">
        <v>30</v>
      </c>
      <c r="L85" s="275"/>
      <c r="M85" s="275"/>
      <c r="N85" s="275" t="s">
        <v>1056</v>
      </c>
      <c r="O85" s="275" t="s">
        <v>1056</v>
      </c>
      <c r="P85" s="275" t="s">
        <v>1056</v>
      </c>
      <c r="Q85" s="275" t="n">
        <v>10</v>
      </c>
      <c r="R85" s="295" t="n">
        <v>720</v>
      </c>
      <c r="S85" s="295" t="n">
        <v>480</v>
      </c>
      <c r="T85" s="295" t="n">
        <f aca="false">SUM(C85:Q85)</f>
        <v>282</v>
      </c>
      <c r="U85" s="300" t="n">
        <f aca="false">SUM(A85:B85)</f>
        <v>320</v>
      </c>
    </row>
    <row r="86" s="254" customFormat="true" ht="10.2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295"/>
      <c r="S86" s="295"/>
      <c r="T86" s="295"/>
      <c r="U86" s="300"/>
    </row>
    <row r="87" s="197" customFormat="true" ht="10.2" hidden="false" customHeight="false" outlineLevel="0" collapsed="false">
      <c r="A87" s="175" t="s">
        <v>360</v>
      </c>
      <c r="B87" s="186"/>
      <c r="C87" s="186"/>
      <c r="D87" s="186"/>
      <c r="E87" s="297"/>
      <c r="F87" s="298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301"/>
      <c r="S87" s="301"/>
      <c r="T87" s="295"/>
      <c r="U87" s="300"/>
    </row>
    <row r="88" s="254" customFormat="true" ht="10.2" hidden="false" customHeight="false" outlineLevel="0" collapsed="false">
      <c r="A88" s="305"/>
      <c r="B88" s="305"/>
      <c r="C88" s="305"/>
      <c r="D88" s="305" t="n">
        <v>180</v>
      </c>
      <c r="E88" s="275" t="n">
        <v>240</v>
      </c>
      <c r="F88" s="305"/>
      <c r="G88" s="275"/>
      <c r="H88" s="275"/>
      <c r="I88" s="275"/>
      <c r="J88" s="275"/>
      <c r="K88" s="275" t="n">
        <v>320</v>
      </c>
      <c r="L88" s="275"/>
      <c r="M88" s="275" t="n">
        <v>6</v>
      </c>
      <c r="N88" s="275" t="n">
        <v>120</v>
      </c>
      <c r="O88" s="275" t="n">
        <v>20</v>
      </c>
      <c r="P88" s="275" t="s">
        <v>1056</v>
      </c>
      <c r="Q88" s="275" t="n">
        <v>30</v>
      </c>
      <c r="R88" s="295" t="n">
        <v>1040</v>
      </c>
      <c r="S88" s="295" t="n">
        <v>800</v>
      </c>
      <c r="T88" s="295" t="n">
        <f aca="false">SUM(C88:Q88)</f>
        <v>916</v>
      </c>
      <c r="U88" s="300" t="n">
        <f aca="false">SUM(A88:B88)</f>
        <v>0</v>
      </c>
    </row>
    <row r="89" s="254" customFormat="true" ht="10.2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295"/>
      <c r="S89" s="295"/>
      <c r="T89" s="295"/>
      <c r="U89" s="300"/>
    </row>
    <row r="90" s="254" customFormat="true" ht="10.2" hidden="false" customHeight="false" outlineLevel="0" collapsed="false">
      <c r="A90" s="175" t="s">
        <v>636</v>
      </c>
      <c r="B90" s="186"/>
      <c r="C90" s="186"/>
      <c r="D90" s="186"/>
      <c r="E90" s="297"/>
      <c r="F90" s="298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301"/>
      <c r="S90" s="301"/>
      <c r="T90" s="295"/>
      <c r="U90" s="300"/>
    </row>
    <row r="91" s="254" customFormat="true" ht="10.2" hidden="false" customHeight="false" outlineLevel="0" collapsed="false">
      <c r="A91" s="305" t="n">
        <v>720</v>
      </c>
      <c r="B91" s="305"/>
      <c r="C91" s="305"/>
      <c r="D91" s="305" t="n">
        <v>75</v>
      </c>
      <c r="E91" s="275" t="n">
        <v>115</v>
      </c>
      <c r="F91" s="305"/>
      <c r="G91" s="275"/>
      <c r="H91" s="275"/>
      <c r="I91" s="275"/>
      <c r="J91" s="275"/>
      <c r="K91" s="275"/>
      <c r="L91" s="275"/>
      <c r="M91" s="275"/>
      <c r="N91" s="275" t="s">
        <v>1056</v>
      </c>
      <c r="O91" s="275" t="s">
        <v>1056</v>
      </c>
      <c r="P91" s="275" t="s">
        <v>1056</v>
      </c>
      <c r="Q91" s="275" t="s">
        <v>1056</v>
      </c>
      <c r="R91" s="295" t="n">
        <v>320</v>
      </c>
      <c r="S91" s="295" t="n">
        <v>320</v>
      </c>
      <c r="T91" s="295" t="n">
        <f aca="false">SUM(C91:Q91)</f>
        <v>190</v>
      </c>
      <c r="U91" s="300" t="n">
        <f aca="false">SUM(A91:B91)</f>
        <v>720</v>
      </c>
    </row>
    <row r="92" s="254" customFormat="true" ht="10.2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295"/>
      <c r="S92" s="295"/>
      <c r="T92" s="295"/>
      <c r="U92" s="300"/>
    </row>
    <row r="93" s="254" customFormat="true" ht="10.2" hidden="false" customHeight="false" outlineLevel="0" collapsed="false">
      <c r="A93" s="175" t="s">
        <v>442</v>
      </c>
      <c r="B93" s="186"/>
      <c r="C93" s="186"/>
      <c r="D93" s="186"/>
      <c r="E93" s="297"/>
      <c r="F93" s="298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301"/>
      <c r="S93" s="301"/>
      <c r="T93" s="295"/>
      <c r="U93" s="300"/>
    </row>
    <row r="94" s="254" customFormat="true" ht="10.2" hidden="false" customHeight="false" outlineLevel="0" collapsed="false">
      <c r="A94" s="305"/>
      <c r="B94" s="305"/>
      <c r="C94" s="305"/>
      <c r="D94" s="305" t="n">
        <v>60</v>
      </c>
      <c r="E94" s="275" t="n">
        <v>90</v>
      </c>
      <c r="F94" s="305" t="n">
        <v>60</v>
      </c>
      <c r="G94" s="275" t="n">
        <v>90</v>
      </c>
      <c r="H94" s="275"/>
      <c r="I94" s="275" t="n">
        <v>180</v>
      </c>
      <c r="J94" s="275" t="n">
        <v>360</v>
      </c>
      <c r="K94" s="275"/>
      <c r="L94" s="275" t="n">
        <v>20</v>
      </c>
      <c r="M94" s="275" t="n">
        <v>100</v>
      </c>
      <c r="N94" s="275" t="n">
        <v>90</v>
      </c>
      <c r="O94" s="275" t="s">
        <v>1056</v>
      </c>
      <c r="P94" s="275" t="s">
        <v>1056</v>
      </c>
      <c r="Q94" s="275" t="s">
        <v>1056</v>
      </c>
      <c r="R94" s="295" t="n">
        <v>1040</v>
      </c>
      <c r="S94" s="295" t="n">
        <v>800</v>
      </c>
      <c r="T94" s="295" t="n">
        <f aca="false">SUM(C94:Q94)</f>
        <v>1050</v>
      </c>
      <c r="U94" s="300" t="n">
        <f aca="false">SUM(A94:B94)</f>
        <v>0</v>
      </c>
    </row>
    <row r="95" s="254" customFormat="true" ht="10.2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295"/>
      <c r="S95" s="295"/>
      <c r="T95" s="295"/>
      <c r="U95" s="300"/>
    </row>
    <row r="96" s="254" customFormat="true" ht="10.2" hidden="false" customHeight="false" outlineLevel="0" collapsed="false">
      <c r="A96" s="175" t="s">
        <v>263</v>
      </c>
      <c r="B96" s="186"/>
      <c r="C96" s="186"/>
      <c r="D96" s="186"/>
      <c r="E96" s="297"/>
      <c r="F96" s="298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301"/>
      <c r="S96" s="301"/>
      <c r="T96" s="295"/>
      <c r="U96" s="300"/>
    </row>
    <row r="97" s="254" customFormat="true" ht="10.2" hidden="false" customHeight="false" outlineLevel="0" collapsed="false">
      <c r="A97" s="305"/>
      <c r="B97" s="305"/>
      <c r="C97" s="305"/>
      <c r="D97" s="305" t="n">
        <v>60</v>
      </c>
      <c r="E97" s="275" t="n">
        <v>90</v>
      </c>
      <c r="F97" s="305" t="n">
        <v>60</v>
      </c>
      <c r="G97" s="275" t="n">
        <v>90</v>
      </c>
      <c r="H97" s="275"/>
      <c r="I97" s="275" t="n">
        <v>170</v>
      </c>
      <c r="J97" s="275" t="n">
        <v>300</v>
      </c>
      <c r="K97" s="275"/>
      <c r="L97" s="275"/>
      <c r="M97" s="275" t="n">
        <v>22</v>
      </c>
      <c r="N97" s="275" t="n">
        <v>200</v>
      </c>
      <c r="O97" s="275" t="s">
        <v>1056</v>
      </c>
      <c r="P97" s="275" t="s">
        <v>1056</v>
      </c>
      <c r="Q97" s="275" t="s">
        <v>1056</v>
      </c>
      <c r="R97" s="295" t="n">
        <v>1040</v>
      </c>
      <c r="S97" s="295" t="n">
        <v>800</v>
      </c>
      <c r="T97" s="295" t="n">
        <f aca="false">SUM(C97:Q97)</f>
        <v>992</v>
      </c>
      <c r="U97" s="300" t="n">
        <f aca="false">SUM(A97:B97)</f>
        <v>0</v>
      </c>
    </row>
    <row r="98" s="254" customFormat="true" ht="10.2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295"/>
      <c r="S98" s="295"/>
      <c r="T98" s="295"/>
      <c r="U98" s="300"/>
    </row>
    <row r="99" s="254" customFormat="true" ht="10.2" hidden="false" customHeight="false" outlineLevel="0" collapsed="false">
      <c r="A99" s="175" t="s">
        <v>362</v>
      </c>
      <c r="B99" s="186"/>
      <c r="C99" s="186"/>
      <c r="D99" s="186"/>
      <c r="E99" s="297"/>
      <c r="F99" s="298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301"/>
      <c r="S99" s="301"/>
      <c r="T99" s="295"/>
      <c r="U99" s="300"/>
    </row>
    <row r="100" s="254" customFormat="true" ht="10.2" hidden="false" customHeight="false" outlineLevel="0" collapsed="false">
      <c r="A100" s="305"/>
      <c r="B100" s="305"/>
      <c r="C100" s="305"/>
      <c r="D100" s="305" t="n">
        <v>180</v>
      </c>
      <c r="E100" s="275" t="n">
        <v>360</v>
      </c>
      <c r="F100" s="305"/>
      <c r="G100" s="275"/>
      <c r="H100" s="275" t="n">
        <v>40</v>
      </c>
      <c r="I100" s="275"/>
      <c r="J100" s="275"/>
      <c r="K100" s="275"/>
      <c r="L100" s="275" t="n">
        <v>180</v>
      </c>
      <c r="M100" s="275"/>
      <c r="N100" s="275" t="s">
        <v>1056</v>
      </c>
      <c r="O100" s="275" t="s">
        <v>1056</v>
      </c>
      <c r="P100" s="275" t="n">
        <v>20</v>
      </c>
      <c r="Q100" s="275" t="n">
        <v>52</v>
      </c>
      <c r="R100" s="295" t="n">
        <v>1040</v>
      </c>
      <c r="S100" s="295" t="n">
        <v>800</v>
      </c>
      <c r="T100" s="295" t="n">
        <f aca="false">SUM(C100:Q100)</f>
        <v>832</v>
      </c>
      <c r="U100" s="300" t="n">
        <f aca="false">SUM(A100:B100)</f>
        <v>0</v>
      </c>
    </row>
    <row r="101" s="254" customFormat="true" ht="10.2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295"/>
      <c r="S101" s="295"/>
      <c r="T101" s="295"/>
      <c r="U101" s="300"/>
    </row>
    <row r="102" s="254" customFormat="true" ht="10.2" hidden="false" customHeight="false" outlineLevel="0" collapsed="false">
      <c r="A102" s="175" t="s">
        <v>267</v>
      </c>
      <c r="B102" s="186"/>
      <c r="C102" s="186"/>
      <c r="D102" s="186"/>
      <c r="E102" s="297"/>
      <c r="F102" s="298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301"/>
      <c r="S102" s="301"/>
      <c r="T102" s="295"/>
      <c r="U102" s="300"/>
    </row>
    <row r="103" s="254" customFormat="true" ht="10.2" hidden="false" customHeight="false" outlineLevel="0" collapsed="false">
      <c r="A103" s="305"/>
      <c r="B103" s="305"/>
      <c r="C103" s="305"/>
      <c r="D103" s="305" t="n">
        <v>180</v>
      </c>
      <c r="E103" s="275" t="n">
        <v>270</v>
      </c>
      <c r="F103" s="305"/>
      <c r="G103" s="275"/>
      <c r="H103" s="275" t="n">
        <v>110</v>
      </c>
      <c r="I103" s="275" t="n">
        <v>140</v>
      </c>
      <c r="J103" s="275"/>
      <c r="K103" s="275"/>
      <c r="L103" s="275" t="n">
        <v>48</v>
      </c>
      <c r="M103" s="275" t="n">
        <v>8</v>
      </c>
      <c r="N103" s="275" t="s">
        <v>1056</v>
      </c>
      <c r="O103" s="275" t="n">
        <v>142</v>
      </c>
      <c r="P103" s="275" t="n">
        <v>10</v>
      </c>
      <c r="Q103" s="275" t="n">
        <v>60</v>
      </c>
      <c r="R103" s="295" t="n">
        <v>1040</v>
      </c>
      <c r="S103" s="295" t="n">
        <v>800</v>
      </c>
      <c r="T103" s="295" t="n">
        <f aca="false">SUM(C103:Q103)</f>
        <v>968</v>
      </c>
      <c r="U103" s="300" t="n">
        <f aca="false">SUM(A103:B103)</f>
        <v>0</v>
      </c>
    </row>
    <row r="104" s="254" customFormat="true" ht="10.2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295"/>
      <c r="S104" s="295"/>
      <c r="T104" s="295"/>
      <c r="U104" s="300"/>
    </row>
    <row r="105" s="254" customFormat="true" ht="10.2" hidden="false" customHeight="false" outlineLevel="0" collapsed="false">
      <c r="A105" s="175" t="s">
        <v>173</v>
      </c>
      <c r="B105" s="186"/>
      <c r="C105" s="186"/>
      <c r="D105" s="186"/>
      <c r="E105" s="297"/>
      <c r="F105" s="298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301"/>
      <c r="S105" s="301"/>
      <c r="T105" s="295"/>
      <c r="U105" s="300"/>
    </row>
    <row r="106" s="254" customFormat="true" ht="10.2" hidden="false" customHeight="false" outlineLevel="0" collapsed="false">
      <c r="A106" s="305"/>
      <c r="B106" s="305"/>
      <c r="C106" s="305"/>
      <c r="D106" s="305" t="n">
        <v>60</v>
      </c>
      <c r="E106" s="275" t="n">
        <v>60</v>
      </c>
      <c r="F106" s="305" t="n">
        <v>60</v>
      </c>
      <c r="G106" s="275" t="n">
        <v>60</v>
      </c>
      <c r="H106" s="275" t="n">
        <v>80</v>
      </c>
      <c r="I106" s="275" t="n">
        <v>75</v>
      </c>
      <c r="J106" s="275" t="n">
        <v>230</v>
      </c>
      <c r="K106" s="275"/>
      <c r="L106" s="275"/>
      <c r="M106" s="275" t="n">
        <v>80</v>
      </c>
      <c r="N106" s="275" t="s">
        <v>1056</v>
      </c>
      <c r="O106" s="275" t="n">
        <v>120</v>
      </c>
      <c r="P106" s="275" t="n">
        <v>9</v>
      </c>
      <c r="Q106" s="275" t="s">
        <v>1056</v>
      </c>
      <c r="R106" s="295" t="n">
        <v>1040</v>
      </c>
      <c r="S106" s="295" t="n">
        <v>800</v>
      </c>
      <c r="T106" s="295" t="n">
        <f aca="false">SUM(C106:Q106)</f>
        <v>834</v>
      </c>
      <c r="U106" s="300" t="n">
        <f aca="false">SUM(A106:B106)</f>
        <v>0</v>
      </c>
    </row>
    <row r="107" s="254" customFormat="true" ht="10.2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295"/>
      <c r="S107" s="295"/>
      <c r="T107" s="295"/>
      <c r="U107" s="300"/>
    </row>
    <row r="108" s="197" customFormat="true" ht="10.2" hidden="false" customHeight="false" outlineLevel="0" collapsed="false">
      <c r="A108" s="175" t="s">
        <v>1022</v>
      </c>
      <c r="B108" s="186"/>
      <c r="C108" s="186"/>
      <c r="D108" s="186"/>
      <c r="E108" s="297"/>
      <c r="F108" s="298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5"/>
      <c r="S108" s="295"/>
      <c r="T108" s="295"/>
      <c r="U108" s="300"/>
    </row>
    <row r="109" s="254" customFormat="true" ht="10.2" hidden="false" customHeight="false" outlineLevel="0" collapsed="false">
      <c r="A109" s="275"/>
      <c r="B109" s="275"/>
      <c r="C109" s="275"/>
      <c r="D109" s="275" t="n">
        <v>180</v>
      </c>
      <c r="E109" s="275" t="n">
        <v>270</v>
      </c>
      <c r="F109" s="275"/>
      <c r="G109" s="275"/>
      <c r="H109" s="275"/>
      <c r="I109" s="275"/>
      <c r="J109" s="275"/>
      <c r="K109" s="275"/>
      <c r="L109" s="275"/>
      <c r="M109" s="275"/>
      <c r="N109" s="275" t="s">
        <v>1056</v>
      </c>
      <c r="O109" s="275" t="s">
        <v>1056</v>
      </c>
      <c r="P109" s="275" t="s">
        <v>1056</v>
      </c>
      <c r="Q109" s="275" t="s">
        <v>1056</v>
      </c>
      <c r="R109" s="295" t="n">
        <v>1040</v>
      </c>
      <c r="S109" s="295" t="n">
        <v>800</v>
      </c>
      <c r="T109" s="295" t="n">
        <f aca="false">SUM(C109:Q109)</f>
        <v>450</v>
      </c>
      <c r="U109" s="300" t="n">
        <f aca="false">SUM(A109:B109)</f>
        <v>0</v>
      </c>
    </row>
    <row r="110" s="254" customFormat="true" ht="10.2" hidden="false" customHeight="false" outlineLevel="0" collapsed="false">
      <c r="A110" s="303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295"/>
      <c r="S110" s="295"/>
      <c r="T110" s="295"/>
      <c r="U110" s="300"/>
    </row>
    <row r="111" s="197" customFormat="true" ht="10.2" hidden="false" customHeight="false" outlineLevel="0" collapsed="false">
      <c r="A111" s="175" t="s">
        <v>1026</v>
      </c>
      <c r="B111" s="186"/>
      <c r="C111" s="186"/>
      <c r="D111" s="186"/>
      <c r="E111" s="297"/>
      <c r="F111" s="298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5"/>
      <c r="S111" s="295"/>
      <c r="T111" s="295"/>
      <c r="U111" s="300"/>
    </row>
    <row r="112" s="254" customFormat="true" ht="10.2" hidden="false" customHeight="false" outlineLevel="0" collapsed="false">
      <c r="A112" s="275"/>
      <c r="B112" s="275"/>
      <c r="C112" s="275"/>
      <c r="D112" s="275" t="n">
        <v>180</v>
      </c>
      <c r="E112" s="275" t="n">
        <v>240</v>
      </c>
      <c r="F112" s="275"/>
      <c r="G112" s="275"/>
      <c r="H112" s="275"/>
      <c r="I112" s="275"/>
      <c r="J112" s="275"/>
      <c r="K112" s="275"/>
      <c r="L112" s="275"/>
      <c r="M112" s="275"/>
      <c r="N112" s="275" t="s">
        <v>1056</v>
      </c>
      <c r="O112" s="275" t="s">
        <v>1056</v>
      </c>
      <c r="P112" s="275" t="s">
        <v>1056</v>
      </c>
      <c r="Q112" s="275" t="s">
        <v>1056</v>
      </c>
      <c r="R112" s="295" t="n">
        <v>1040</v>
      </c>
      <c r="S112" s="295" t="n">
        <v>800</v>
      </c>
      <c r="T112" s="295" t="n">
        <f aca="false">SUM(C112:Q112)</f>
        <v>420</v>
      </c>
      <c r="U112" s="300" t="n">
        <f aca="false">SUM(A112:B112)</f>
        <v>0</v>
      </c>
    </row>
    <row r="113" s="254" customFormat="true" ht="10.2" hidden="false" customHeight="false" outlineLevel="0" collapsed="false">
      <c r="A113" s="303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295"/>
      <c r="S113" s="295"/>
      <c r="T113" s="295"/>
      <c r="U113" s="300"/>
    </row>
    <row r="114" s="197" customFormat="true" ht="10.2" hidden="false" customHeight="false" outlineLevel="0" collapsed="false">
      <c r="A114" s="175" t="s">
        <v>1030</v>
      </c>
      <c r="B114" s="186"/>
      <c r="C114" s="186"/>
      <c r="D114" s="186"/>
      <c r="E114" s="297"/>
      <c r="F114" s="298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301"/>
      <c r="S114" s="301"/>
      <c r="T114" s="295"/>
      <c r="U114" s="300"/>
    </row>
    <row r="115" s="254" customFormat="true" ht="10.2" hidden="false" customHeight="false" outlineLevel="0" collapsed="false">
      <c r="A115" s="275"/>
      <c r="B115" s="275"/>
      <c r="C115" s="275"/>
      <c r="D115" s="275" t="n">
        <v>210</v>
      </c>
      <c r="E115" s="275" t="n">
        <v>315</v>
      </c>
      <c r="F115" s="275"/>
      <c r="G115" s="275"/>
      <c r="H115" s="275"/>
      <c r="I115" s="275"/>
      <c r="J115" s="275"/>
      <c r="K115" s="275"/>
      <c r="L115" s="275"/>
      <c r="M115" s="275"/>
      <c r="N115" s="275" t="s">
        <v>1056</v>
      </c>
      <c r="O115" s="275" t="s">
        <v>1056</v>
      </c>
      <c r="P115" s="275" t="s">
        <v>1056</v>
      </c>
      <c r="Q115" s="275" t="s">
        <v>1056</v>
      </c>
      <c r="R115" s="295" t="n">
        <v>1040</v>
      </c>
      <c r="S115" s="295" t="n">
        <v>800</v>
      </c>
      <c r="T115" s="295" t="n">
        <f aca="false">SUM(C115:Q115)</f>
        <v>525</v>
      </c>
      <c r="U115" s="300" t="n">
        <f aca="false">SUM(A115:B115)</f>
        <v>0</v>
      </c>
    </row>
    <row r="116" s="254" customFormat="true" ht="10.2" hidden="false" customHeight="false" outlineLevel="0" collapsed="false">
      <c r="A116" s="303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295"/>
      <c r="S116" s="295"/>
      <c r="T116" s="295"/>
      <c r="U116" s="300"/>
    </row>
    <row r="117" customFormat="false" ht="13.2" hidden="false" customHeight="false" outlineLevel="0" collapsed="false">
      <c r="R117" s="301"/>
      <c r="S117" s="301"/>
      <c r="T117" s="301"/>
    </row>
    <row r="118" customFormat="false" ht="13.2" hidden="false" customHeight="false" outlineLevel="0" collapsed="false">
      <c r="R118" s="295"/>
      <c r="S118" s="295"/>
      <c r="T118" s="295"/>
    </row>
    <row r="119" customFormat="false" ht="13.2" hidden="false" customHeight="false" outlineLevel="0" collapsed="false">
      <c r="R119" s="295"/>
      <c r="S119" s="295"/>
      <c r="T119" s="295"/>
    </row>
    <row r="120" customFormat="false" ht="13.2" hidden="false" customHeight="false" outlineLevel="0" collapsed="false">
      <c r="R120" s="301"/>
      <c r="S120" s="301"/>
      <c r="T120" s="301"/>
    </row>
    <row r="121" customFormat="false" ht="13.2" hidden="false" customHeight="false" outlineLevel="0" collapsed="false">
      <c r="R121" s="295"/>
      <c r="S121" s="295"/>
      <c r="T121" s="295"/>
    </row>
    <row r="122" customFormat="false" ht="13.2" hidden="false" customHeight="false" outlineLevel="0" collapsed="false">
      <c r="R122" s="295"/>
      <c r="S122" s="295"/>
      <c r="T122" s="295"/>
    </row>
    <row r="123" customFormat="false" ht="13.2" hidden="false" customHeight="false" outlineLevel="0" collapsed="false">
      <c r="R123" s="301"/>
      <c r="S123" s="301"/>
      <c r="T123" s="301"/>
    </row>
    <row r="124" customFormat="false" ht="13.2" hidden="false" customHeight="false" outlineLevel="0" collapsed="false">
      <c r="R124" s="295"/>
      <c r="S124" s="295"/>
      <c r="T124" s="295"/>
    </row>
    <row r="125" customFormat="false" ht="13.2" hidden="false" customHeight="false" outlineLevel="0" collapsed="false">
      <c r="R125" s="295"/>
      <c r="S125" s="295"/>
      <c r="T125" s="295"/>
    </row>
    <row r="126" customFormat="false" ht="13.2" hidden="false" customHeight="false" outlineLevel="0" collapsed="false">
      <c r="R126" s="295"/>
      <c r="S126" s="295"/>
      <c r="T126" s="295"/>
    </row>
    <row r="127" customFormat="false" ht="13.2" hidden="false" customHeight="false" outlineLevel="0" collapsed="false">
      <c r="R127" s="295"/>
      <c r="S127" s="295"/>
      <c r="T127" s="295"/>
    </row>
    <row r="128" customFormat="false" ht="13.2" hidden="false" customHeight="false" outlineLevel="0" collapsed="false">
      <c r="R128" s="295"/>
      <c r="S128" s="295"/>
      <c r="T128" s="295"/>
    </row>
    <row r="129" customFormat="false" ht="13.2" hidden="false" customHeight="false" outlineLevel="0" collapsed="false">
      <c r="R129" s="295"/>
      <c r="S129" s="295"/>
      <c r="T129" s="295"/>
    </row>
    <row r="130" customFormat="false" ht="13.2" hidden="false" customHeight="false" outlineLevel="0" collapsed="false">
      <c r="R130" s="295"/>
      <c r="S130" s="295"/>
      <c r="T130" s="295"/>
    </row>
    <row r="131" customFormat="false" ht="13.2" hidden="false" customHeight="false" outlineLevel="0" collapsed="false">
      <c r="R131" s="295"/>
      <c r="S131" s="295"/>
      <c r="T131" s="295"/>
    </row>
    <row r="132" customFormat="false" ht="13.2" hidden="false" customHeight="false" outlineLevel="0" collapsed="false">
      <c r="R132" s="295"/>
      <c r="S132" s="295"/>
      <c r="T132" s="295"/>
    </row>
    <row r="133" customFormat="false" ht="13.2" hidden="false" customHeight="false" outlineLevel="0" collapsed="false">
      <c r="R133" s="295"/>
      <c r="S133" s="295"/>
      <c r="T133" s="295"/>
    </row>
  </sheetData>
  <sheetProtection sheet="true" password="cefe"/>
  <mergeCells count="7">
    <mergeCell ref="A1:Q1"/>
    <mergeCell ref="A2:Q2"/>
    <mergeCell ref="A3:F3"/>
    <mergeCell ref="G3:M3"/>
    <mergeCell ref="N3:O3"/>
    <mergeCell ref="P3:Q3"/>
    <mergeCell ref="A4:Q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:IV3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7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4" min="13" style="0" width="6.55"/>
    <col collapsed="false" customWidth="true" hidden="false" outlineLevel="0" max="15" min="15" style="0" width="7.55"/>
    <col collapsed="false" customWidth="true" hidden="false" outlineLevel="0" max="16" min="16" style="0" width="5.55"/>
    <col collapsed="false" customWidth="true" hidden="false" outlineLevel="0" max="17" min="17" style="0" width="6.32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3.8" hidden="false" customHeight="false" outlineLevel="0" collapsed="false">
      <c r="A3" s="165" t="s">
        <v>1057</v>
      </c>
      <c r="B3" s="165"/>
      <c r="C3" s="165"/>
      <c r="D3" s="165"/>
      <c r="E3" s="165"/>
      <c r="F3" s="308"/>
      <c r="G3" s="308"/>
      <c r="H3" s="308"/>
      <c r="I3" s="308"/>
      <c r="J3" s="308"/>
      <c r="K3" s="308"/>
      <c r="L3" s="308"/>
      <c r="M3" s="308"/>
      <c r="N3" s="308"/>
      <c r="O3" s="309" t="s">
        <v>2</v>
      </c>
      <c r="P3" s="309"/>
      <c r="Q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</row>
    <row r="6" s="197" customFormat="true" ht="13.5" hidden="false" customHeight="true" outlineLevel="0" collapsed="false">
      <c r="A6" s="172" t="s">
        <v>371</v>
      </c>
      <c r="B6" s="172"/>
      <c r="C6" s="172"/>
      <c r="D6" s="172"/>
      <c r="E6" s="172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226"/>
      <c r="S6" s="226"/>
    </row>
    <row r="7" s="254" customFormat="true" ht="13.5" hidden="false" customHeight="true" outlineLevel="0" collapsed="false">
      <c r="A7" s="233" t="s">
        <v>161</v>
      </c>
      <c r="B7" s="233"/>
      <c r="C7" s="176" t="s">
        <v>188</v>
      </c>
      <c r="D7" s="176"/>
      <c r="E7" s="176"/>
      <c r="F7" s="176"/>
      <c r="G7" s="176"/>
      <c r="H7" s="176"/>
      <c r="I7" s="176"/>
      <c r="J7" s="176"/>
      <c r="K7" s="176"/>
      <c r="L7" s="178" t="s">
        <v>165</v>
      </c>
      <c r="M7" s="179"/>
      <c r="N7" s="179"/>
      <c r="O7" s="178" t="s">
        <v>166</v>
      </c>
      <c r="P7" s="179"/>
      <c r="Q7" s="179"/>
    </row>
    <row r="8" s="254" customFormat="true" ht="13.5" hidden="false" customHeight="true" outlineLevel="0" collapsed="false">
      <c r="A8" s="233" t="s">
        <v>1058</v>
      </c>
      <c r="B8" s="233"/>
      <c r="C8" s="176" t="s">
        <v>1059</v>
      </c>
      <c r="D8" s="176"/>
      <c r="E8" s="176"/>
      <c r="F8" s="176"/>
      <c r="G8" s="176"/>
      <c r="H8" s="176"/>
      <c r="I8" s="176"/>
      <c r="J8" s="176"/>
      <c r="K8" s="176"/>
      <c r="L8" s="186" t="s">
        <v>604</v>
      </c>
      <c r="M8" s="176" t="s">
        <v>1060</v>
      </c>
      <c r="N8" s="176"/>
      <c r="O8" s="176"/>
      <c r="P8" s="176"/>
      <c r="Q8" s="176"/>
    </row>
    <row r="9" customFormat="false" ht="13.2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</row>
    <row r="10" s="254" customFormat="true" ht="13.5" hidden="false" customHeight="true" outlineLevel="0" collapsed="false">
      <c r="A10" s="233" t="s">
        <v>161</v>
      </c>
      <c r="B10" s="233"/>
      <c r="C10" s="176" t="s">
        <v>188</v>
      </c>
      <c r="D10" s="176"/>
      <c r="E10" s="176"/>
      <c r="F10" s="176"/>
      <c r="G10" s="176"/>
      <c r="H10" s="176"/>
      <c r="I10" s="176"/>
      <c r="J10" s="176"/>
      <c r="K10" s="176"/>
      <c r="L10" s="178" t="s">
        <v>165</v>
      </c>
      <c r="M10" s="179"/>
      <c r="N10" s="179"/>
      <c r="O10" s="178" t="s">
        <v>166</v>
      </c>
      <c r="P10" s="179"/>
      <c r="Q10" s="179"/>
    </row>
    <row r="11" s="254" customFormat="true" ht="13.5" hidden="false" customHeight="true" outlineLevel="0" collapsed="false">
      <c r="A11" s="233" t="s">
        <v>1058</v>
      </c>
      <c r="B11" s="233"/>
      <c r="C11" s="176" t="s">
        <v>1061</v>
      </c>
      <c r="D11" s="176"/>
      <c r="E11" s="176"/>
      <c r="F11" s="176"/>
      <c r="G11" s="176"/>
      <c r="H11" s="176"/>
      <c r="I11" s="176"/>
      <c r="J11" s="176"/>
      <c r="K11" s="176"/>
      <c r="L11" s="186" t="s">
        <v>604</v>
      </c>
      <c r="M11" s="176" t="s">
        <v>1060</v>
      </c>
      <c r="N11" s="176"/>
      <c r="O11" s="176"/>
      <c r="P11" s="176"/>
      <c r="Q11" s="176"/>
    </row>
    <row r="12" customFormat="false" ht="13.2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</row>
    <row r="13" s="197" customFormat="true" ht="13.5" hidden="false" customHeight="true" outlineLevel="0" collapsed="false">
      <c r="A13" s="172" t="s">
        <v>281</v>
      </c>
      <c r="B13" s="172"/>
      <c r="C13" s="172"/>
      <c r="D13" s="172"/>
      <c r="E13" s="172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226"/>
      <c r="S13" s="226"/>
    </row>
    <row r="14" s="254" customFormat="true" ht="13.5" hidden="false" customHeight="true" outlineLevel="0" collapsed="false">
      <c r="A14" s="233" t="s">
        <v>161</v>
      </c>
      <c r="B14" s="233"/>
      <c r="C14" s="176" t="s">
        <v>188</v>
      </c>
      <c r="D14" s="176"/>
      <c r="E14" s="176"/>
      <c r="F14" s="176"/>
      <c r="G14" s="176"/>
      <c r="H14" s="176"/>
      <c r="I14" s="176"/>
      <c r="J14" s="176"/>
      <c r="K14" s="176"/>
      <c r="L14" s="178" t="s">
        <v>165</v>
      </c>
      <c r="M14" s="179"/>
      <c r="N14" s="179"/>
      <c r="O14" s="178" t="s">
        <v>166</v>
      </c>
      <c r="P14" s="179"/>
      <c r="Q14" s="179"/>
    </row>
    <row r="15" s="254" customFormat="true" ht="13.5" hidden="false" customHeight="true" outlineLevel="0" collapsed="false">
      <c r="A15" s="233" t="s">
        <v>1058</v>
      </c>
      <c r="B15" s="233"/>
      <c r="C15" s="176" t="s">
        <v>1062</v>
      </c>
      <c r="D15" s="176"/>
      <c r="E15" s="176"/>
      <c r="F15" s="176"/>
      <c r="G15" s="176"/>
      <c r="H15" s="176"/>
      <c r="I15" s="176"/>
      <c r="J15" s="176"/>
      <c r="K15" s="176"/>
      <c r="L15" s="186" t="s">
        <v>604</v>
      </c>
      <c r="M15" s="176" t="s">
        <v>1060</v>
      </c>
      <c r="N15" s="176"/>
      <c r="O15" s="176"/>
      <c r="P15" s="176"/>
      <c r="Q15" s="176"/>
    </row>
    <row r="16" customFormat="false" ht="13.2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</row>
    <row r="17" s="197" customFormat="true" ht="13.5" hidden="false" customHeight="true" outlineLevel="0" collapsed="false">
      <c r="A17" s="172" t="s">
        <v>179</v>
      </c>
      <c r="B17" s="172"/>
      <c r="C17" s="172"/>
      <c r="D17" s="172"/>
      <c r="E17" s="172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226"/>
      <c r="S17" s="226"/>
    </row>
    <row r="18" s="254" customFormat="true" ht="13.5" hidden="false" customHeight="true" outlineLevel="0" collapsed="false">
      <c r="A18" s="233" t="s">
        <v>161</v>
      </c>
      <c r="B18" s="233"/>
      <c r="C18" s="176" t="s">
        <v>1063</v>
      </c>
      <c r="D18" s="176"/>
      <c r="E18" s="176"/>
      <c r="F18" s="176"/>
      <c r="G18" s="176"/>
      <c r="H18" s="176"/>
      <c r="I18" s="176"/>
      <c r="J18" s="176"/>
      <c r="K18" s="176"/>
      <c r="L18" s="178" t="s">
        <v>165</v>
      </c>
      <c r="M18" s="179" t="n">
        <v>41575</v>
      </c>
      <c r="N18" s="179"/>
      <c r="O18" s="178" t="s">
        <v>166</v>
      </c>
      <c r="P18" s="179" t="n">
        <v>41756</v>
      </c>
      <c r="Q18" s="179"/>
    </row>
    <row r="19" s="254" customFormat="true" ht="13.5" hidden="false" customHeight="true" outlineLevel="0" collapsed="false">
      <c r="A19" s="233" t="s">
        <v>1058</v>
      </c>
      <c r="B19" s="233"/>
      <c r="C19" s="176" t="s">
        <v>1064</v>
      </c>
      <c r="D19" s="176"/>
      <c r="E19" s="176"/>
      <c r="F19" s="176"/>
      <c r="G19" s="176"/>
      <c r="H19" s="176"/>
      <c r="I19" s="176"/>
      <c r="J19" s="176"/>
      <c r="K19" s="176"/>
      <c r="L19" s="186" t="s">
        <v>604</v>
      </c>
      <c r="M19" s="176" t="s">
        <v>322</v>
      </c>
      <c r="N19" s="176"/>
      <c r="O19" s="176"/>
      <c r="P19" s="176"/>
      <c r="Q19" s="176"/>
    </row>
    <row r="20" customFormat="false" ht="13.2" hidden="false" customHeight="false" outlineLevel="0" collapsed="false">
      <c r="A20" s="310"/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</row>
    <row r="21" s="197" customFormat="true" ht="13.5" hidden="false" customHeight="true" outlineLevel="0" collapsed="false">
      <c r="A21" s="172" t="s">
        <v>327</v>
      </c>
      <c r="B21" s="172"/>
      <c r="C21" s="172"/>
      <c r="D21" s="172"/>
      <c r="E21" s="172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226"/>
      <c r="S21" s="226"/>
    </row>
    <row r="22" s="254" customFormat="true" ht="13.5" hidden="false" customHeight="true" outlineLevel="0" collapsed="false">
      <c r="A22" s="233" t="s">
        <v>161</v>
      </c>
      <c r="B22" s="233"/>
      <c r="C22" s="176" t="s">
        <v>553</v>
      </c>
      <c r="D22" s="176"/>
      <c r="E22" s="176"/>
      <c r="F22" s="176"/>
      <c r="G22" s="176"/>
      <c r="H22" s="176"/>
      <c r="I22" s="176"/>
      <c r="J22" s="176"/>
      <c r="K22" s="176"/>
      <c r="L22" s="178" t="s">
        <v>165</v>
      </c>
      <c r="M22" s="179"/>
      <c r="N22" s="179"/>
      <c r="O22" s="178" t="s">
        <v>166</v>
      </c>
      <c r="P22" s="179"/>
      <c r="Q22" s="179"/>
    </row>
    <row r="23" s="254" customFormat="true" ht="13.5" hidden="false" customHeight="true" outlineLevel="0" collapsed="false">
      <c r="A23" s="233" t="s">
        <v>1058</v>
      </c>
      <c r="B23" s="233"/>
      <c r="C23" s="176"/>
      <c r="D23" s="176"/>
      <c r="E23" s="176"/>
      <c r="F23" s="176"/>
      <c r="G23" s="176"/>
      <c r="H23" s="176"/>
      <c r="I23" s="176"/>
      <c r="J23" s="176"/>
      <c r="K23" s="176"/>
      <c r="L23" s="186" t="s">
        <v>604</v>
      </c>
      <c r="M23" s="176" t="s">
        <v>1060</v>
      </c>
      <c r="N23" s="176"/>
      <c r="O23" s="176"/>
      <c r="P23" s="176"/>
      <c r="Q23" s="176"/>
    </row>
    <row r="24" customFormat="false" ht="13.2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</row>
    <row r="25" s="197" customFormat="true" ht="13.5" hidden="false" customHeight="true" outlineLevel="0" collapsed="false">
      <c r="A25" s="172" t="s">
        <v>763</v>
      </c>
      <c r="B25" s="172"/>
      <c r="C25" s="172"/>
      <c r="D25" s="172"/>
      <c r="E25" s="172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226"/>
      <c r="S25" s="226"/>
    </row>
    <row r="26" s="254" customFormat="true" ht="13.5" hidden="false" customHeight="true" outlineLevel="0" collapsed="false">
      <c r="A26" s="233" t="s">
        <v>161</v>
      </c>
      <c r="B26" s="233"/>
      <c r="C26" s="176" t="s">
        <v>559</v>
      </c>
      <c r="D26" s="176"/>
      <c r="E26" s="176"/>
      <c r="F26" s="176"/>
      <c r="G26" s="176"/>
      <c r="H26" s="176"/>
      <c r="I26" s="176"/>
      <c r="J26" s="176"/>
      <c r="K26" s="176"/>
      <c r="L26" s="178" t="s">
        <v>165</v>
      </c>
      <c r="M26" s="179"/>
      <c r="N26" s="179"/>
      <c r="O26" s="178" t="s">
        <v>166</v>
      </c>
      <c r="P26" s="179"/>
      <c r="Q26" s="179"/>
    </row>
    <row r="27" s="254" customFormat="true" ht="13.5" hidden="false" customHeight="true" outlineLevel="0" collapsed="false">
      <c r="A27" s="233" t="s">
        <v>1058</v>
      </c>
      <c r="B27" s="233"/>
      <c r="C27" s="176" t="s">
        <v>1065</v>
      </c>
      <c r="D27" s="176"/>
      <c r="E27" s="176"/>
      <c r="F27" s="176"/>
      <c r="G27" s="176"/>
      <c r="H27" s="176"/>
      <c r="I27" s="176"/>
      <c r="J27" s="176"/>
      <c r="K27" s="176"/>
      <c r="L27" s="186" t="s">
        <v>604</v>
      </c>
      <c r="M27" s="176" t="s">
        <v>1060</v>
      </c>
      <c r="N27" s="176"/>
      <c r="O27" s="176"/>
      <c r="P27" s="176"/>
      <c r="Q27" s="176"/>
    </row>
    <row r="28" customFormat="false" ht="13.2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</row>
    <row r="29" s="197" customFormat="true" ht="13.5" hidden="false" customHeight="true" outlineLevel="0" collapsed="false">
      <c r="A29" s="172" t="s">
        <v>289</v>
      </c>
      <c r="B29" s="172"/>
      <c r="C29" s="172"/>
      <c r="D29" s="172"/>
      <c r="E29" s="172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226"/>
      <c r="S29" s="226"/>
    </row>
    <row r="30" s="254" customFormat="true" ht="13.5" hidden="false" customHeight="true" outlineLevel="0" collapsed="false">
      <c r="A30" s="233" t="s">
        <v>161</v>
      </c>
      <c r="B30" s="233"/>
      <c r="C30" s="176" t="s">
        <v>182</v>
      </c>
      <c r="D30" s="176"/>
      <c r="E30" s="176"/>
      <c r="F30" s="176"/>
      <c r="G30" s="176"/>
      <c r="H30" s="176"/>
      <c r="I30" s="176"/>
      <c r="J30" s="176"/>
      <c r="K30" s="176"/>
      <c r="L30" s="178" t="s">
        <v>165</v>
      </c>
      <c r="M30" s="179" t="n">
        <v>41508</v>
      </c>
      <c r="N30" s="179"/>
      <c r="O30" s="178" t="s">
        <v>166</v>
      </c>
      <c r="P30" s="179"/>
      <c r="Q30" s="179"/>
    </row>
    <row r="31" s="254" customFormat="true" ht="13.5" hidden="false" customHeight="true" outlineLevel="0" collapsed="false">
      <c r="A31" s="233" t="s">
        <v>1058</v>
      </c>
      <c r="B31" s="233"/>
      <c r="C31" s="176" t="s">
        <v>1065</v>
      </c>
      <c r="D31" s="176"/>
      <c r="E31" s="176"/>
      <c r="F31" s="176"/>
      <c r="G31" s="176"/>
      <c r="H31" s="176"/>
      <c r="I31" s="176"/>
      <c r="J31" s="176"/>
      <c r="K31" s="176"/>
      <c r="L31" s="186" t="s">
        <v>604</v>
      </c>
      <c r="M31" s="176" t="s">
        <v>1060</v>
      </c>
      <c r="N31" s="176"/>
      <c r="O31" s="176"/>
      <c r="P31" s="176"/>
      <c r="Q31" s="176"/>
    </row>
    <row r="32" s="254" customFormat="true" ht="13.5" hidden="false" customHeight="true" outlineLevel="0" collapsed="false">
      <c r="A32" s="233"/>
      <c r="B32" s="311"/>
      <c r="C32" s="182"/>
      <c r="D32" s="182"/>
      <c r="E32" s="182"/>
      <c r="F32" s="258"/>
      <c r="G32" s="258"/>
      <c r="H32" s="258"/>
      <c r="I32" s="258"/>
      <c r="J32" s="258"/>
      <c r="K32" s="258"/>
      <c r="L32" s="298"/>
      <c r="M32" s="258"/>
      <c r="N32" s="258"/>
      <c r="O32" s="258"/>
      <c r="P32" s="258"/>
      <c r="Q32" s="258"/>
    </row>
    <row r="33" s="197" customFormat="true" ht="13.5" hidden="false" customHeight="true" outlineLevel="0" collapsed="false">
      <c r="A33" s="172" t="s">
        <v>632</v>
      </c>
      <c r="B33" s="172"/>
      <c r="C33" s="172"/>
      <c r="D33" s="172"/>
      <c r="E33" s="172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226"/>
      <c r="S33" s="226"/>
    </row>
    <row r="34" s="254" customFormat="true" ht="13.5" hidden="false" customHeight="true" outlineLevel="0" collapsed="false">
      <c r="A34" s="233" t="s">
        <v>161</v>
      </c>
      <c r="B34" s="233"/>
      <c r="C34" s="176" t="s">
        <v>553</v>
      </c>
      <c r="D34" s="176"/>
      <c r="E34" s="176"/>
      <c r="F34" s="176"/>
      <c r="G34" s="176"/>
      <c r="H34" s="176"/>
      <c r="I34" s="176"/>
      <c r="J34" s="176"/>
      <c r="K34" s="176"/>
      <c r="L34" s="178" t="s">
        <v>165</v>
      </c>
      <c r="M34" s="179"/>
      <c r="N34" s="179"/>
      <c r="O34" s="178" t="s">
        <v>166</v>
      </c>
      <c r="P34" s="179"/>
      <c r="Q34" s="179"/>
    </row>
    <row r="35" s="254" customFormat="true" ht="13.5" hidden="false" customHeight="true" outlineLevel="0" collapsed="false">
      <c r="A35" s="233" t="s">
        <v>1058</v>
      </c>
      <c r="B35" s="233"/>
      <c r="C35" s="176" t="s">
        <v>1066</v>
      </c>
      <c r="D35" s="176"/>
      <c r="E35" s="176"/>
      <c r="F35" s="176"/>
      <c r="G35" s="176"/>
      <c r="H35" s="176"/>
      <c r="I35" s="176"/>
      <c r="J35" s="176"/>
      <c r="K35" s="176"/>
      <c r="L35" s="186" t="s">
        <v>604</v>
      </c>
      <c r="M35" s="176" t="s">
        <v>1060</v>
      </c>
      <c r="N35" s="176"/>
      <c r="O35" s="176"/>
      <c r="P35" s="176"/>
      <c r="Q35" s="176"/>
    </row>
    <row r="36" customFormat="false" ht="13.2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</row>
    <row r="37" customFormat="false" ht="13.2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</row>
  </sheetData>
  <sheetProtection sheet="true" password="cefe"/>
  <mergeCells count="84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B10"/>
    <mergeCell ref="C10:K10"/>
    <mergeCell ref="M10:N10"/>
    <mergeCell ref="P10:Q10"/>
    <mergeCell ref="A11:B11"/>
    <mergeCell ref="C11:K11"/>
    <mergeCell ref="M11:Q11"/>
    <mergeCell ref="A12:Q12"/>
    <mergeCell ref="A13:E13"/>
    <mergeCell ref="F13:Q13"/>
    <mergeCell ref="A14:B14"/>
    <mergeCell ref="C14:K14"/>
    <mergeCell ref="M14:N14"/>
    <mergeCell ref="P14:Q14"/>
    <mergeCell ref="A15:B15"/>
    <mergeCell ref="C15:K15"/>
    <mergeCell ref="M15:Q15"/>
    <mergeCell ref="A16:Q16"/>
    <mergeCell ref="A17:E17"/>
    <mergeCell ref="F17:Q17"/>
    <mergeCell ref="A18:B18"/>
    <mergeCell ref="C18:K18"/>
    <mergeCell ref="M18:N18"/>
    <mergeCell ref="P18:Q18"/>
    <mergeCell ref="A19:B19"/>
    <mergeCell ref="C19:K19"/>
    <mergeCell ref="M19:Q19"/>
    <mergeCell ref="A20:Q20"/>
    <mergeCell ref="A21:E21"/>
    <mergeCell ref="F21:Q21"/>
    <mergeCell ref="A22:B22"/>
    <mergeCell ref="C22:K22"/>
    <mergeCell ref="M22:N22"/>
    <mergeCell ref="P22:Q22"/>
    <mergeCell ref="A23:B23"/>
    <mergeCell ref="C23:K23"/>
    <mergeCell ref="M23:Q23"/>
    <mergeCell ref="A24:Q24"/>
    <mergeCell ref="A25:E25"/>
    <mergeCell ref="F25:Q25"/>
    <mergeCell ref="A26:B26"/>
    <mergeCell ref="C26:K26"/>
    <mergeCell ref="M26:N26"/>
    <mergeCell ref="P26:Q26"/>
    <mergeCell ref="A27:B27"/>
    <mergeCell ref="C27:K27"/>
    <mergeCell ref="M27:Q27"/>
    <mergeCell ref="A28:Q28"/>
    <mergeCell ref="A29:E29"/>
    <mergeCell ref="F29:Q29"/>
    <mergeCell ref="A30:B30"/>
    <mergeCell ref="C30:K30"/>
    <mergeCell ref="M30:N30"/>
    <mergeCell ref="P30:Q30"/>
    <mergeCell ref="A31:B31"/>
    <mergeCell ref="C31:K31"/>
    <mergeCell ref="M31:Q31"/>
    <mergeCell ref="A33:E33"/>
    <mergeCell ref="F33:Q33"/>
    <mergeCell ref="A34:B34"/>
    <mergeCell ref="C34:K34"/>
    <mergeCell ref="M34:N34"/>
    <mergeCell ref="P34:Q34"/>
    <mergeCell ref="A35:B35"/>
    <mergeCell ref="C35:K35"/>
    <mergeCell ref="M35:Q35"/>
    <mergeCell ref="A36:Q36"/>
    <mergeCell ref="A37:Q3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43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17.55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4" min="13" style="0" width="6.55"/>
    <col collapsed="false" customWidth="true" hidden="false" outlineLevel="0" max="15" min="15" style="0" width="7.55"/>
    <col collapsed="false" customWidth="true" hidden="false" outlineLevel="0" max="16" min="16" style="0" width="5.55"/>
    <col collapsed="false" customWidth="true" hidden="false" outlineLevel="0" max="17" min="17" style="0" width="6.32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3.8" hidden="false" customHeight="false" outlineLevel="0" collapsed="false">
      <c r="A3" s="165" t="s">
        <v>1067</v>
      </c>
      <c r="B3" s="165"/>
      <c r="C3" s="165"/>
      <c r="D3" s="165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9" t="s">
        <v>2</v>
      </c>
      <c r="P3" s="309"/>
      <c r="Q3" s="194" t="s">
        <v>3</v>
      </c>
    </row>
    <row r="4" s="14" customFormat="true" ht="13.2" hidden="false" customHeight="false" outlineLevel="0" collapsed="false">
      <c r="A4" s="169" t="s">
        <v>60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</row>
  </sheetData>
  <sheetProtection sheet="true" password="cefe"/>
  <mergeCells count="6">
    <mergeCell ref="A1:Q1"/>
    <mergeCell ref="A2:Q2"/>
    <mergeCell ref="A3:D3"/>
    <mergeCell ref="E3:N3"/>
    <mergeCell ref="O3:P3"/>
    <mergeCell ref="A4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43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17.66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4" min="13" style="0" width="6.55"/>
    <col collapsed="false" customWidth="true" hidden="false" outlineLevel="0" max="15" min="15" style="0" width="7.55"/>
    <col collapsed="false" customWidth="true" hidden="false" outlineLevel="0" max="16" min="16" style="0" width="5.55"/>
    <col collapsed="false" customWidth="true" hidden="false" outlineLevel="0" max="17" min="17" style="0" width="6.32"/>
    <col collapsed="false" customWidth="true" hidden="false" outlineLevel="0" max="19" min="18" style="0" width="5.87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3.8" hidden="false" customHeight="false" outlineLevel="0" collapsed="false">
      <c r="A3" s="165" t="s">
        <v>1068</v>
      </c>
      <c r="B3" s="165"/>
      <c r="C3" s="165"/>
      <c r="D3" s="165"/>
      <c r="E3" s="165"/>
      <c r="F3" s="308"/>
      <c r="G3" s="308"/>
      <c r="H3" s="308"/>
      <c r="I3" s="308"/>
      <c r="J3" s="308"/>
      <c r="K3" s="308"/>
      <c r="L3" s="308"/>
      <c r="M3" s="308"/>
      <c r="N3" s="308"/>
      <c r="O3" s="309" t="s">
        <v>2</v>
      </c>
      <c r="P3" s="309"/>
      <c r="Q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</row>
    <row r="6" s="197" customFormat="true" ht="13.5" hidden="false" customHeight="true" outlineLevel="0" collapsed="false">
      <c r="A6" s="172" t="s">
        <v>281</v>
      </c>
      <c r="B6" s="172"/>
      <c r="C6" s="172"/>
      <c r="D6" s="172"/>
      <c r="E6" s="172"/>
      <c r="F6" s="172"/>
      <c r="G6" s="172"/>
      <c r="H6" s="312" t="s">
        <v>1069</v>
      </c>
      <c r="I6" s="179" t="n">
        <v>41506</v>
      </c>
      <c r="J6" s="179"/>
      <c r="K6" s="312" t="s">
        <v>1070</v>
      </c>
      <c r="L6" s="179" t="n">
        <v>41698</v>
      </c>
      <c r="M6" s="179"/>
      <c r="N6" s="175" t="s">
        <v>1071</v>
      </c>
      <c r="O6" s="176" t="s">
        <v>1072</v>
      </c>
      <c r="P6" s="176"/>
      <c r="Q6" s="176"/>
      <c r="R6" s="226"/>
      <c r="S6" s="226"/>
    </row>
    <row r="7" s="254" customFormat="true" ht="13.5" hidden="false" customHeight="true" outlineLevel="0" collapsed="false">
      <c r="A7" s="233" t="s">
        <v>161</v>
      </c>
      <c r="B7" s="233"/>
      <c r="C7" s="224" t="s">
        <v>553</v>
      </c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</row>
    <row r="8" s="254" customFormat="true" ht="13.5" hidden="false" customHeight="true" outlineLevel="0" collapsed="false">
      <c r="A8" s="313" t="s">
        <v>1073</v>
      </c>
      <c r="B8" s="313"/>
      <c r="C8" s="198" t="s">
        <v>1074</v>
      </c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3.2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</row>
    <row r="10" s="197" customFormat="true" ht="13.5" hidden="false" customHeight="true" outlineLevel="0" collapsed="false">
      <c r="A10" s="172" t="s">
        <v>419</v>
      </c>
      <c r="B10" s="172"/>
      <c r="C10" s="172"/>
      <c r="D10" s="172"/>
      <c r="E10" s="172"/>
      <c r="F10" s="172"/>
      <c r="G10" s="172"/>
      <c r="H10" s="312" t="s">
        <v>1069</v>
      </c>
      <c r="I10" s="179" t="n">
        <v>41579</v>
      </c>
      <c r="J10" s="179"/>
      <c r="K10" s="312" t="s">
        <v>1070</v>
      </c>
      <c r="L10" s="179" t="n">
        <v>41698</v>
      </c>
      <c r="M10" s="179"/>
      <c r="N10" s="175" t="s">
        <v>1071</v>
      </c>
      <c r="O10" s="176" t="s">
        <v>1075</v>
      </c>
      <c r="P10" s="176"/>
      <c r="Q10" s="176"/>
      <c r="R10" s="226"/>
      <c r="S10" s="226"/>
    </row>
    <row r="11" s="254" customFormat="true" ht="13.5" hidden="false" customHeight="true" outlineLevel="0" collapsed="false">
      <c r="A11" s="233" t="s">
        <v>161</v>
      </c>
      <c r="B11" s="233"/>
      <c r="C11" s="224" t="s">
        <v>1076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</row>
    <row r="12" s="254" customFormat="true" ht="13.5" hidden="false" customHeight="true" outlineLevel="0" collapsed="false">
      <c r="A12" s="313" t="s">
        <v>1073</v>
      </c>
      <c r="B12" s="313"/>
      <c r="C12" s="198" t="s">
        <v>1077</v>
      </c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customFormat="false" ht="13.2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</row>
    <row r="14" s="197" customFormat="true" ht="13.5" hidden="false" customHeight="true" outlineLevel="0" collapsed="false">
      <c r="A14" s="172" t="s">
        <v>292</v>
      </c>
      <c r="B14" s="172"/>
      <c r="C14" s="172"/>
      <c r="D14" s="172"/>
      <c r="E14" s="172"/>
      <c r="F14" s="172"/>
      <c r="G14" s="172"/>
      <c r="H14" s="312" t="s">
        <v>1069</v>
      </c>
      <c r="I14" s="179" t="n">
        <v>40754</v>
      </c>
      <c r="J14" s="179"/>
      <c r="K14" s="312" t="s">
        <v>1070</v>
      </c>
      <c r="L14" s="179" t="n">
        <v>41849</v>
      </c>
      <c r="M14" s="179"/>
      <c r="N14" s="175" t="s">
        <v>1071</v>
      </c>
      <c r="O14" s="176" t="s">
        <v>1078</v>
      </c>
      <c r="P14" s="176"/>
      <c r="Q14" s="176"/>
      <c r="R14" s="226"/>
      <c r="S14" s="226"/>
    </row>
    <row r="15" s="254" customFormat="true" ht="13.5" hidden="false" customHeight="true" outlineLevel="0" collapsed="false">
      <c r="A15" s="233" t="s">
        <v>161</v>
      </c>
      <c r="B15" s="233"/>
      <c r="C15" s="224" t="s">
        <v>1079</v>
      </c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</row>
    <row r="16" s="254" customFormat="true" ht="13.5" hidden="false" customHeight="true" outlineLevel="0" collapsed="false">
      <c r="A16" s="313" t="s">
        <v>1073</v>
      </c>
      <c r="B16" s="313"/>
      <c r="C16" s="198" t="s">
        <v>1074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</row>
    <row r="17" customFormat="false" ht="13.2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</row>
    <row r="18" s="197" customFormat="true" ht="13.5" hidden="false" customHeight="true" outlineLevel="0" collapsed="false">
      <c r="A18" s="172" t="s">
        <v>632</v>
      </c>
      <c r="B18" s="172"/>
      <c r="C18" s="172"/>
      <c r="D18" s="172"/>
      <c r="E18" s="172"/>
      <c r="F18" s="172"/>
      <c r="G18" s="172"/>
      <c r="H18" s="312" t="s">
        <v>1069</v>
      </c>
      <c r="I18" s="179" t="n">
        <v>40238</v>
      </c>
      <c r="J18" s="179"/>
      <c r="K18" s="312" t="s">
        <v>1070</v>
      </c>
      <c r="L18" s="179" t="n">
        <v>41698</v>
      </c>
      <c r="M18" s="179"/>
      <c r="N18" s="175" t="s">
        <v>1071</v>
      </c>
      <c r="O18" s="176" t="s">
        <v>1080</v>
      </c>
      <c r="P18" s="176"/>
      <c r="Q18" s="176"/>
      <c r="R18" s="226"/>
      <c r="S18" s="226"/>
    </row>
    <row r="19" s="254" customFormat="true" ht="13.5" hidden="false" customHeight="true" outlineLevel="0" collapsed="false">
      <c r="A19" s="233" t="s">
        <v>161</v>
      </c>
      <c r="B19" s="233"/>
      <c r="C19" s="224" t="s">
        <v>553</v>
      </c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</row>
    <row r="20" s="254" customFormat="true" ht="13.5" hidden="false" customHeight="true" outlineLevel="0" collapsed="false">
      <c r="A20" s="313" t="s">
        <v>1073</v>
      </c>
      <c r="B20" s="313"/>
      <c r="C20" s="198" t="s">
        <v>1081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</row>
    <row r="21" customFormat="false" ht="13.2" hidden="false" customHeight="false" outlineLevel="0" collapsed="false">
      <c r="A21" s="310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</row>
    <row r="22" s="197" customFormat="true" ht="13.5" hidden="false" customHeight="true" outlineLevel="0" collapsed="false">
      <c r="A22" s="172" t="s">
        <v>358</v>
      </c>
      <c r="B22" s="172"/>
      <c r="C22" s="172"/>
      <c r="D22" s="172"/>
      <c r="E22" s="172"/>
      <c r="F22" s="172"/>
      <c r="G22" s="172"/>
      <c r="H22" s="312" t="s">
        <v>1069</v>
      </c>
      <c r="I22" s="179" t="n">
        <v>41699</v>
      </c>
      <c r="J22" s="179"/>
      <c r="K22" s="312" t="s">
        <v>1070</v>
      </c>
      <c r="L22" s="179"/>
      <c r="M22" s="179"/>
      <c r="N22" s="175" t="s">
        <v>1071</v>
      </c>
      <c r="O22" s="176"/>
      <c r="P22" s="176"/>
      <c r="Q22" s="176"/>
      <c r="R22" s="226"/>
      <c r="S22" s="226"/>
    </row>
    <row r="23" s="254" customFormat="true" ht="13.5" hidden="false" customHeight="true" outlineLevel="0" collapsed="false">
      <c r="A23" s="233" t="s">
        <v>161</v>
      </c>
      <c r="B23" s="233"/>
      <c r="C23" s="224" t="s">
        <v>222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</row>
    <row r="24" s="254" customFormat="true" ht="13.5" hidden="false" customHeight="true" outlineLevel="0" collapsed="false">
      <c r="A24" s="313" t="s">
        <v>1073</v>
      </c>
      <c r="B24" s="313"/>
      <c r="C24" s="198" t="s">
        <v>789</v>
      </c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</row>
    <row r="25" customFormat="false" ht="13.2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</row>
    <row r="26" s="197" customFormat="true" ht="13.5" hidden="false" customHeight="true" outlineLevel="0" collapsed="false">
      <c r="A26" s="172" t="s">
        <v>636</v>
      </c>
      <c r="B26" s="172"/>
      <c r="C26" s="172"/>
      <c r="D26" s="172"/>
      <c r="E26" s="172"/>
      <c r="F26" s="172"/>
      <c r="G26" s="172"/>
      <c r="H26" s="312" t="s">
        <v>1069</v>
      </c>
      <c r="I26" s="179" t="n">
        <v>40588</v>
      </c>
      <c r="J26" s="179"/>
      <c r="K26" s="312" t="s">
        <v>1070</v>
      </c>
      <c r="L26" s="179" t="n">
        <v>41683</v>
      </c>
      <c r="M26" s="179"/>
      <c r="N26" s="175" t="s">
        <v>1071</v>
      </c>
      <c r="O26" s="176" t="s">
        <v>1082</v>
      </c>
      <c r="P26" s="176"/>
      <c r="Q26" s="176"/>
      <c r="R26" s="226"/>
      <c r="S26" s="226"/>
    </row>
    <row r="27" s="254" customFormat="true" ht="13.5" hidden="false" customHeight="true" outlineLevel="0" collapsed="false">
      <c r="A27" s="233" t="s">
        <v>161</v>
      </c>
      <c r="B27" s="233"/>
      <c r="C27" s="224" t="s">
        <v>553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</row>
    <row r="28" s="254" customFormat="true" ht="13.5" hidden="false" customHeight="true" outlineLevel="0" collapsed="false">
      <c r="A28" s="313" t="s">
        <v>1073</v>
      </c>
      <c r="B28" s="313"/>
      <c r="C28" s="198" t="s">
        <v>1074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</row>
    <row r="29" s="11" customFormat="true" ht="13.2" hidden="false" customHeight="false" outlineLevel="0" collapsed="false"/>
    <row r="30" s="11" customFormat="true" ht="13.2" hidden="false" customHeight="false" outlineLevel="0" collapsed="false"/>
    <row r="31" s="11" customFormat="true" ht="13.2" hidden="false" customHeight="false" outlineLevel="0" collapsed="false"/>
    <row r="32" s="11" customFormat="true" ht="13.2" hidden="false" customHeight="false" outlineLevel="0" collapsed="false"/>
    <row r="33" s="11" customFormat="true" ht="13.2" hidden="false" customHeight="false" outlineLevel="0" collapsed="false"/>
  </sheetData>
  <sheetProtection sheet="true" password="cefe"/>
  <mergeCells count="59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  <mergeCell ref="A17:Q17"/>
    <mergeCell ref="A18:G18"/>
    <mergeCell ref="I18:J18"/>
    <mergeCell ref="L18:M18"/>
    <mergeCell ref="O18:Q18"/>
    <mergeCell ref="A19:B19"/>
    <mergeCell ref="C19:Q19"/>
    <mergeCell ref="A20:B20"/>
    <mergeCell ref="C20:Q20"/>
    <mergeCell ref="A21:Q21"/>
    <mergeCell ref="A22:G22"/>
    <mergeCell ref="I22:J22"/>
    <mergeCell ref="L22:M22"/>
    <mergeCell ref="O22:Q22"/>
    <mergeCell ref="A23:B23"/>
    <mergeCell ref="C23:Q23"/>
    <mergeCell ref="A24:B24"/>
    <mergeCell ref="C24:Q24"/>
    <mergeCell ref="A25:Q25"/>
    <mergeCell ref="A26:G26"/>
    <mergeCell ref="I26:J26"/>
    <mergeCell ref="L26:M26"/>
    <mergeCell ref="O26:Q26"/>
    <mergeCell ref="A27:B27"/>
    <mergeCell ref="C27:Q27"/>
    <mergeCell ref="A28:B28"/>
    <mergeCell ref="C28:Q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3"/>
    <col collapsed="false" customWidth="true" hidden="false" outlineLevel="0" max="5" min="5" style="0" width="4.43"/>
    <col collapsed="false" customWidth="true" hidden="false" outlineLevel="0" max="6" min="6" style="0" width="7.66"/>
    <col collapsed="false" customWidth="true" hidden="false" outlineLevel="0" max="7" min="7" style="0" width="8.66"/>
    <col collapsed="false" customWidth="true" hidden="false" outlineLevel="0" max="8" min="8" style="202" width="8.1"/>
    <col collapsed="false" customWidth="true" hidden="false" outlineLevel="0" max="9" min="9" style="0" width="5.32"/>
    <col collapsed="false" customWidth="true" hidden="false" outlineLevel="0" max="10" min="10" style="0" width="2.43"/>
    <col collapsed="false" customWidth="true" hidden="false" outlineLevel="0" max="11" min="11" style="0" width="2.66"/>
    <col collapsed="false" customWidth="true" hidden="false" outlineLevel="0" max="13" min="12" style="0" width="8.66"/>
    <col collapsed="false" customWidth="true" hidden="false" outlineLevel="0" max="14" min="14" style="0" width="4.43"/>
    <col collapsed="false" customWidth="true" hidden="false" outlineLevel="0" max="15" min="15" style="0" width="7.66"/>
    <col collapsed="false" customWidth="true" hidden="false" outlineLevel="0" max="16" min="16" style="0" width="7.99"/>
    <col collapsed="false" customWidth="true" hidden="false" outlineLevel="0" max="17" min="17" style="0" width="7.66"/>
    <col collapsed="false" customWidth="true" hidden="false" outlineLevel="0" max="18" min="18" style="0" width="8.55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3" t="s">
        <v>1083</v>
      </c>
      <c r="B3" s="163"/>
      <c r="C3" s="163"/>
      <c r="D3" s="16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93" t="s">
        <v>2</v>
      </c>
      <c r="S3" s="194" t="s">
        <v>3</v>
      </c>
    </row>
    <row r="4" s="14" customFormat="true" ht="13.2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</row>
    <row r="5" s="14" customFormat="true" ht="13.2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</row>
    <row r="6" s="170" customFormat="true" ht="13.8" hidden="false" customHeight="fals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</row>
    <row r="7" s="322" customFormat="true" ht="13.8" hidden="false" customHeight="false" outlineLevel="0" collapsed="false">
      <c r="A7" s="315" t="s">
        <v>1084</v>
      </c>
      <c r="B7" s="25" t="s">
        <v>1085</v>
      </c>
      <c r="C7" s="25"/>
      <c r="D7" s="25"/>
      <c r="E7" s="25"/>
      <c r="F7" s="316" t="s">
        <v>1086</v>
      </c>
      <c r="G7" s="316" t="s">
        <v>1087</v>
      </c>
      <c r="H7" s="316" t="s">
        <v>1088</v>
      </c>
      <c r="I7" s="316" t="s">
        <v>1089</v>
      </c>
      <c r="J7" s="316" t="s">
        <v>932</v>
      </c>
      <c r="K7" s="316"/>
      <c r="L7" s="316" t="s">
        <v>1090</v>
      </c>
      <c r="M7" s="316"/>
      <c r="N7" s="316"/>
      <c r="O7" s="317" t="s">
        <v>1091</v>
      </c>
      <c r="P7" s="318" t="s">
        <v>1092</v>
      </c>
      <c r="Q7" s="319" t="s">
        <v>1069</v>
      </c>
      <c r="R7" s="318" t="s">
        <v>1093</v>
      </c>
      <c r="S7" s="320" t="s">
        <v>822</v>
      </c>
      <c r="T7" s="321"/>
    </row>
    <row r="8" s="82" customFormat="true" ht="13.2" hidden="false" customHeight="false" outlineLevel="0" collapsed="false">
      <c r="A8" s="323" t="n">
        <v>1</v>
      </c>
      <c r="B8" s="324" t="s">
        <v>371</v>
      </c>
      <c r="C8" s="324" t="s">
        <v>281</v>
      </c>
      <c r="D8" s="324" t="s">
        <v>281</v>
      </c>
      <c r="E8" s="324" t="s">
        <v>281</v>
      </c>
      <c r="F8" s="325" t="n">
        <v>2741491</v>
      </c>
      <c r="G8" s="326" t="s">
        <v>1094</v>
      </c>
      <c r="H8" s="327" t="s">
        <v>1095</v>
      </c>
      <c r="I8" s="328" t="s">
        <v>1096</v>
      </c>
      <c r="J8" s="329" t="n">
        <v>40</v>
      </c>
      <c r="K8" s="330" t="s">
        <v>1097</v>
      </c>
      <c r="L8" s="331" t="s">
        <v>1098</v>
      </c>
      <c r="M8" s="331"/>
      <c r="N8" s="331"/>
      <c r="O8" s="332" t="n">
        <v>40389</v>
      </c>
      <c r="P8" s="333" t="s">
        <v>1099</v>
      </c>
      <c r="Q8" s="334"/>
      <c r="R8" s="335"/>
      <c r="S8" s="325" t="s">
        <v>1100</v>
      </c>
    </row>
    <row r="9" s="82" customFormat="true" ht="13.2" hidden="false" customHeight="false" outlineLevel="0" collapsed="false">
      <c r="A9" s="336" t="n">
        <f aca="false">A8+1</f>
        <v>2</v>
      </c>
      <c r="B9" s="337" t="s">
        <v>281</v>
      </c>
      <c r="C9" s="337" t="s">
        <v>1101</v>
      </c>
      <c r="D9" s="337" t="s">
        <v>1101</v>
      </c>
      <c r="E9" s="337" t="s">
        <v>1101</v>
      </c>
      <c r="F9" s="336" t="n">
        <v>336892</v>
      </c>
      <c r="G9" s="327" t="s">
        <v>1102</v>
      </c>
      <c r="H9" s="327" t="s">
        <v>1103</v>
      </c>
      <c r="I9" s="328" t="s">
        <v>1104</v>
      </c>
      <c r="J9" s="338" t="n">
        <v>40</v>
      </c>
      <c r="K9" s="339" t="s">
        <v>1097</v>
      </c>
      <c r="L9" s="340" t="s">
        <v>1105</v>
      </c>
      <c r="M9" s="340"/>
      <c r="N9" s="340"/>
      <c r="O9" s="332" t="n">
        <v>31216</v>
      </c>
      <c r="P9" s="328" t="s">
        <v>1099</v>
      </c>
      <c r="Q9" s="332"/>
      <c r="R9" s="340"/>
      <c r="S9" s="336" t="s">
        <v>1106</v>
      </c>
    </row>
    <row r="10" s="82" customFormat="true" ht="13.2" hidden="false" customHeight="false" outlineLevel="0" collapsed="false">
      <c r="A10" s="336" t="n">
        <f aca="false">A9+1</f>
        <v>3</v>
      </c>
      <c r="B10" s="337" t="s">
        <v>319</v>
      </c>
      <c r="C10" s="337" t="s">
        <v>1101</v>
      </c>
      <c r="D10" s="337" t="s">
        <v>1101</v>
      </c>
      <c r="E10" s="337" t="s">
        <v>1101</v>
      </c>
      <c r="F10" s="336" t="s">
        <v>1107</v>
      </c>
      <c r="G10" s="327" t="s">
        <v>1108</v>
      </c>
      <c r="H10" s="327" t="s">
        <v>1103</v>
      </c>
      <c r="I10" s="328" t="s">
        <v>1109</v>
      </c>
      <c r="J10" s="338" t="n">
        <v>40</v>
      </c>
      <c r="K10" s="339" t="s">
        <v>1097</v>
      </c>
      <c r="L10" s="340" t="s">
        <v>1105</v>
      </c>
      <c r="M10" s="340"/>
      <c r="N10" s="340"/>
      <c r="O10" s="332" t="n">
        <v>29082</v>
      </c>
      <c r="P10" s="328" t="s">
        <v>1099</v>
      </c>
      <c r="Q10" s="332"/>
      <c r="R10" s="340"/>
      <c r="S10" s="336" t="s">
        <v>1100</v>
      </c>
    </row>
    <row r="11" s="82" customFormat="true" ht="13.2" hidden="false" customHeight="false" outlineLevel="0" collapsed="false">
      <c r="A11" s="336" t="n">
        <f aca="false">A10+1</f>
        <v>4</v>
      </c>
      <c r="B11" s="337" t="s">
        <v>321</v>
      </c>
      <c r="C11" s="337" t="s">
        <v>1110</v>
      </c>
      <c r="D11" s="337" t="s">
        <v>1110</v>
      </c>
      <c r="E11" s="337" t="s">
        <v>1110</v>
      </c>
      <c r="F11" s="336" t="s">
        <v>1111</v>
      </c>
      <c r="G11" s="327" t="s">
        <v>1102</v>
      </c>
      <c r="H11" s="327" t="s">
        <v>1103</v>
      </c>
      <c r="I11" s="328" t="s">
        <v>1104</v>
      </c>
      <c r="J11" s="338" t="n">
        <v>40</v>
      </c>
      <c r="K11" s="339" t="s">
        <v>1097</v>
      </c>
      <c r="L11" s="340" t="s">
        <v>1105</v>
      </c>
      <c r="M11" s="340"/>
      <c r="N11" s="340"/>
      <c r="O11" s="332" t="n">
        <v>39678</v>
      </c>
      <c r="P11" s="328" t="s">
        <v>1112</v>
      </c>
      <c r="Q11" s="332"/>
      <c r="R11" s="340"/>
      <c r="S11" s="336" t="s">
        <v>1100</v>
      </c>
    </row>
    <row r="12" s="82" customFormat="true" ht="13.2" hidden="false" customHeight="false" outlineLevel="0" collapsed="false">
      <c r="A12" s="336" t="n">
        <f aca="false">A11+1</f>
        <v>5</v>
      </c>
      <c r="B12" s="337" t="s">
        <v>179</v>
      </c>
      <c r="C12" s="337" t="s">
        <v>1113</v>
      </c>
      <c r="D12" s="337" t="s">
        <v>1113</v>
      </c>
      <c r="E12" s="337" t="s">
        <v>1113</v>
      </c>
      <c r="F12" s="336" t="s">
        <v>1114</v>
      </c>
      <c r="G12" s="327" t="s">
        <v>1102</v>
      </c>
      <c r="H12" s="327" t="s">
        <v>1103</v>
      </c>
      <c r="I12" s="328" t="s">
        <v>1115</v>
      </c>
      <c r="J12" s="338" t="n">
        <v>40</v>
      </c>
      <c r="K12" s="339" t="s">
        <v>1097</v>
      </c>
      <c r="L12" s="340" t="s">
        <v>1105</v>
      </c>
      <c r="M12" s="340"/>
      <c r="N12" s="340"/>
      <c r="O12" s="332" t="n">
        <v>36004</v>
      </c>
      <c r="P12" s="328" t="s">
        <v>1099</v>
      </c>
      <c r="Q12" s="332"/>
      <c r="R12" s="340"/>
      <c r="S12" s="336" t="s">
        <v>1100</v>
      </c>
    </row>
    <row r="13" s="82" customFormat="true" ht="13.2" hidden="false" customHeight="false" outlineLevel="0" collapsed="false">
      <c r="A13" s="336" t="n">
        <f aca="false">A12+1</f>
        <v>6</v>
      </c>
      <c r="B13" s="337" t="s">
        <v>160</v>
      </c>
      <c r="C13" s="337" t="s">
        <v>179</v>
      </c>
      <c r="D13" s="337" t="s">
        <v>179</v>
      </c>
      <c r="E13" s="337" t="s">
        <v>179</v>
      </c>
      <c r="F13" s="336" t="n">
        <v>336892</v>
      </c>
      <c r="G13" s="327" t="s">
        <v>1102</v>
      </c>
      <c r="H13" s="327" t="s">
        <v>1116</v>
      </c>
      <c r="I13" s="328" t="s">
        <v>1117</v>
      </c>
      <c r="J13" s="338" t="n">
        <v>40</v>
      </c>
      <c r="K13" s="339" t="s">
        <v>1097</v>
      </c>
      <c r="L13" s="340" t="s">
        <v>1105</v>
      </c>
      <c r="M13" s="340"/>
      <c r="N13" s="340"/>
      <c r="O13" s="332" t="n">
        <v>30011</v>
      </c>
      <c r="P13" s="328" t="s">
        <v>1099</v>
      </c>
      <c r="Q13" s="332"/>
      <c r="R13" s="340"/>
      <c r="S13" s="336" t="s">
        <v>1100</v>
      </c>
    </row>
    <row r="14" s="82" customFormat="true" ht="13.2" hidden="false" customHeight="false" outlineLevel="0" collapsed="false">
      <c r="A14" s="336" t="n">
        <f aca="false">A13+1</f>
        <v>7</v>
      </c>
      <c r="B14" s="337" t="s">
        <v>388</v>
      </c>
      <c r="C14" s="337" t="s">
        <v>160</v>
      </c>
      <c r="D14" s="337" t="s">
        <v>160</v>
      </c>
      <c r="E14" s="337" t="s">
        <v>160</v>
      </c>
      <c r="F14" s="336" t="s">
        <v>1118</v>
      </c>
      <c r="G14" s="327" t="s">
        <v>1102</v>
      </c>
      <c r="H14" s="327" t="s">
        <v>1119</v>
      </c>
      <c r="I14" s="328" t="s">
        <v>1109</v>
      </c>
      <c r="J14" s="338" t="n">
        <v>40</v>
      </c>
      <c r="K14" s="339" t="s">
        <v>1097</v>
      </c>
      <c r="L14" s="340" t="s">
        <v>1105</v>
      </c>
      <c r="M14" s="340"/>
      <c r="N14" s="340"/>
      <c r="O14" s="332" t="n">
        <v>29082</v>
      </c>
      <c r="P14" s="328" t="s">
        <v>1099</v>
      </c>
      <c r="Q14" s="332"/>
      <c r="R14" s="340"/>
      <c r="S14" s="336" t="s">
        <v>1100</v>
      </c>
    </row>
    <row r="15" s="82" customFormat="true" ht="13.2" hidden="false" customHeight="false" outlineLevel="0" collapsed="false">
      <c r="A15" s="336" t="n">
        <f aca="false">A14+1</f>
        <v>8</v>
      </c>
      <c r="B15" s="337" t="s">
        <v>327</v>
      </c>
      <c r="C15" s="337" t="s">
        <v>388</v>
      </c>
      <c r="D15" s="337" t="s">
        <v>388</v>
      </c>
      <c r="E15" s="337" t="s">
        <v>388</v>
      </c>
      <c r="F15" s="336" t="s">
        <v>1120</v>
      </c>
      <c r="G15" s="327" t="s">
        <v>1094</v>
      </c>
      <c r="H15" s="327" t="s">
        <v>1095</v>
      </c>
      <c r="I15" s="328" t="s">
        <v>1104</v>
      </c>
      <c r="J15" s="338" t="n">
        <v>40</v>
      </c>
      <c r="K15" s="339" t="s">
        <v>1097</v>
      </c>
      <c r="L15" s="340" t="s">
        <v>1098</v>
      </c>
      <c r="M15" s="340"/>
      <c r="N15" s="340"/>
      <c r="O15" s="332" t="n">
        <v>40919</v>
      </c>
      <c r="P15" s="328" t="s">
        <v>1099</v>
      </c>
      <c r="Q15" s="332"/>
      <c r="R15" s="340"/>
      <c r="S15" s="336" t="s">
        <v>1100</v>
      </c>
    </row>
    <row r="16" s="82" customFormat="true" ht="13.2" hidden="false" customHeight="false" outlineLevel="0" collapsed="false">
      <c r="A16" s="336" t="n">
        <f aca="false">A15+1</f>
        <v>9</v>
      </c>
      <c r="B16" s="337" t="s">
        <v>169</v>
      </c>
      <c r="C16" s="337" t="s">
        <v>169</v>
      </c>
      <c r="D16" s="337" t="s">
        <v>169</v>
      </c>
      <c r="E16" s="337" t="s">
        <v>169</v>
      </c>
      <c r="F16" s="336" t="s">
        <v>1121</v>
      </c>
      <c r="G16" s="327" t="s">
        <v>1102</v>
      </c>
      <c r="H16" s="327" t="s">
        <v>1116</v>
      </c>
      <c r="I16" s="328" t="s">
        <v>1117</v>
      </c>
      <c r="J16" s="338" t="n">
        <v>40</v>
      </c>
      <c r="K16" s="339" t="s">
        <v>1097</v>
      </c>
      <c r="L16" s="340" t="s">
        <v>1105</v>
      </c>
      <c r="M16" s="340"/>
      <c r="N16" s="340"/>
      <c r="O16" s="332" t="n">
        <v>33482</v>
      </c>
      <c r="P16" s="328" t="s">
        <v>1099</v>
      </c>
      <c r="Q16" s="332"/>
      <c r="R16" s="340"/>
      <c r="S16" s="336" t="s">
        <v>1100</v>
      </c>
    </row>
    <row r="17" s="82" customFormat="true" ht="13.2" hidden="false" customHeight="false" outlineLevel="0" collapsed="false">
      <c r="A17" s="336" t="n">
        <f aca="false">A16+1</f>
        <v>10</v>
      </c>
      <c r="B17" s="337" t="s">
        <v>217</v>
      </c>
      <c r="C17" s="337" t="s">
        <v>1122</v>
      </c>
      <c r="D17" s="337" t="s">
        <v>1122</v>
      </c>
      <c r="E17" s="337" t="s">
        <v>1122</v>
      </c>
      <c r="F17" s="336" t="s">
        <v>1123</v>
      </c>
      <c r="G17" s="327" t="s">
        <v>1102</v>
      </c>
      <c r="H17" s="327" t="s">
        <v>1116</v>
      </c>
      <c r="I17" s="328" t="s">
        <v>1117</v>
      </c>
      <c r="J17" s="338" t="n">
        <v>40</v>
      </c>
      <c r="K17" s="339" t="s">
        <v>1097</v>
      </c>
      <c r="L17" s="340" t="s">
        <v>1105</v>
      </c>
      <c r="M17" s="340"/>
      <c r="N17" s="340"/>
      <c r="O17" s="332" t="n">
        <v>31625</v>
      </c>
      <c r="P17" s="328" t="s">
        <v>1099</v>
      </c>
      <c r="Q17" s="332"/>
      <c r="R17" s="340"/>
      <c r="S17" s="336" t="s">
        <v>1100</v>
      </c>
    </row>
    <row r="18" s="82" customFormat="true" ht="13.2" hidden="false" customHeight="false" outlineLevel="0" collapsed="false">
      <c r="A18" s="336" t="n">
        <f aca="false">A17+1</f>
        <v>11</v>
      </c>
      <c r="B18" s="337" t="s">
        <v>763</v>
      </c>
      <c r="C18" s="337" t="s">
        <v>1124</v>
      </c>
      <c r="D18" s="337" t="s">
        <v>1124</v>
      </c>
      <c r="E18" s="337" t="s">
        <v>1124</v>
      </c>
      <c r="F18" s="336" t="s">
        <v>1125</v>
      </c>
      <c r="G18" s="327" t="s">
        <v>1094</v>
      </c>
      <c r="H18" s="327" t="s">
        <v>1095</v>
      </c>
      <c r="I18" s="328" t="s">
        <v>1104</v>
      </c>
      <c r="J18" s="338" t="n">
        <v>40</v>
      </c>
      <c r="K18" s="339" t="s">
        <v>1097</v>
      </c>
      <c r="L18" s="340" t="s">
        <v>1098</v>
      </c>
      <c r="M18" s="340"/>
      <c r="N18" s="340"/>
      <c r="O18" s="332" t="n">
        <v>40774</v>
      </c>
      <c r="P18" s="328" t="s">
        <v>1099</v>
      </c>
      <c r="Q18" s="332"/>
      <c r="R18" s="340"/>
      <c r="S18" s="336" t="s">
        <v>1100</v>
      </c>
    </row>
    <row r="19" s="82" customFormat="true" ht="13.2" hidden="false" customHeight="false" outlineLevel="0" collapsed="false">
      <c r="A19" s="336" t="n">
        <f aca="false">A18+1</f>
        <v>12</v>
      </c>
      <c r="B19" s="337" t="s">
        <v>338</v>
      </c>
      <c r="C19" s="337" t="s">
        <v>1126</v>
      </c>
      <c r="D19" s="337" t="s">
        <v>1126</v>
      </c>
      <c r="E19" s="337" t="s">
        <v>1126</v>
      </c>
      <c r="F19" s="336" t="s">
        <v>1127</v>
      </c>
      <c r="G19" s="327" t="s">
        <v>1094</v>
      </c>
      <c r="H19" s="327" t="s">
        <v>1095</v>
      </c>
      <c r="I19" s="328" t="s">
        <v>1096</v>
      </c>
      <c r="J19" s="338" t="n">
        <v>40</v>
      </c>
      <c r="K19" s="339" t="s">
        <v>1097</v>
      </c>
      <c r="L19" s="340" t="s">
        <v>1098</v>
      </c>
      <c r="M19" s="340"/>
      <c r="N19" s="340"/>
      <c r="O19" s="332" t="n">
        <v>40140</v>
      </c>
      <c r="P19" s="328" t="s">
        <v>1099</v>
      </c>
      <c r="Q19" s="332"/>
      <c r="R19" s="340"/>
      <c r="S19" s="336" t="s">
        <v>1100</v>
      </c>
    </row>
    <row r="20" s="82" customFormat="true" ht="13.2" hidden="false" customHeight="false" outlineLevel="0" collapsed="false">
      <c r="A20" s="336" t="n">
        <f aca="false">A19+1</f>
        <v>13</v>
      </c>
      <c r="B20" s="337" t="s">
        <v>226</v>
      </c>
      <c r="C20" s="337" t="s">
        <v>1126</v>
      </c>
      <c r="D20" s="337" t="s">
        <v>1126</v>
      </c>
      <c r="E20" s="337" t="s">
        <v>1126</v>
      </c>
      <c r="F20" s="336" t="s">
        <v>1128</v>
      </c>
      <c r="G20" s="327" t="s">
        <v>1102</v>
      </c>
      <c r="H20" s="327" t="s">
        <v>1103</v>
      </c>
      <c r="I20" s="328" t="s">
        <v>1096</v>
      </c>
      <c r="J20" s="338" t="n">
        <v>40</v>
      </c>
      <c r="K20" s="339" t="s">
        <v>1097</v>
      </c>
      <c r="L20" s="340" t="s">
        <v>1105</v>
      </c>
      <c r="M20" s="340"/>
      <c r="N20" s="340"/>
      <c r="O20" s="332" t="n">
        <v>39905</v>
      </c>
      <c r="P20" s="328" t="s">
        <v>1099</v>
      </c>
      <c r="Q20" s="332"/>
      <c r="R20" s="340"/>
      <c r="S20" s="336" t="s">
        <v>1100</v>
      </c>
    </row>
    <row r="21" s="82" customFormat="true" ht="13.2" hidden="false" customHeight="false" outlineLevel="0" collapsed="false">
      <c r="A21" s="336" t="n">
        <f aca="false">A20+1</f>
        <v>14</v>
      </c>
      <c r="B21" s="337" t="s">
        <v>238</v>
      </c>
      <c r="C21" s="337" t="s">
        <v>309</v>
      </c>
      <c r="D21" s="337" t="s">
        <v>309</v>
      </c>
      <c r="E21" s="337" t="s">
        <v>309</v>
      </c>
      <c r="F21" s="336" t="s">
        <v>1129</v>
      </c>
      <c r="G21" s="327" t="s">
        <v>1102</v>
      </c>
      <c r="H21" s="327" t="s">
        <v>1103</v>
      </c>
      <c r="I21" s="328" t="s">
        <v>1109</v>
      </c>
      <c r="J21" s="338" t="n">
        <v>40</v>
      </c>
      <c r="K21" s="339" t="s">
        <v>1097</v>
      </c>
      <c r="L21" s="340" t="s">
        <v>1105</v>
      </c>
      <c r="M21" s="340"/>
      <c r="N21" s="340"/>
      <c r="O21" s="332" t="n">
        <v>38175</v>
      </c>
      <c r="P21" s="328" t="s">
        <v>1099</v>
      </c>
      <c r="Q21" s="332"/>
      <c r="R21" s="340"/>
      <c r="S21" s="336" t="s">
        <v>1100</v>
      </c>
    </row>
    <row r="22" s="82" customFormat="true" ht="13.2" hidden="false" customHeight="false" outlineLevel="0" collapsed="false">
      <c r="A22" s="336" t="n">
        <f aca="false">A21+1</f>
        <v>15</v>
      </c>
      <c r="B22" s="337" t="s">
        <v>343</v>
      </c>
      <c r="C22" s="337" t="s">
        <v>355</v>
      </c>
      <c r="D22" s="337" t="s">
        <v>355</v>
      </c>
      <c r="E22" s="337" t="s">
        <v>355</v>
      </c>
      <c r="F22" s="336" t="s">
        <v>1130</v>
      </c>
      <c r="G22" s="327" t="s">
        <v>1094</v>
      </c>
      <c r="H22" s="327" t="s">
        <v>1095</v>
      </c>
      <c r="I22" s="328" t="s">
        <v>1109</v>
      </c>
      <c r="J22" s="338" t="n">
        <v>40</v>
      </c>
      <c r="K22" s="339" t="s">
        <v>1097</v>
      </c>
      <c r="L22" s="340" t="s">
        <v>1105</v>
      </c>
      <c r="M22" s="340"/>
      <c r="N22" s="340"/>
      <c r="O22" s="332" t="n">
        <v>40035</v>
      </c>
      <c r="P22" s="328" t="s">
        <v>1099</v>
      </c>
      <c r="Q22" s="332"/>
      <c r="R22" s="340"/>
      <c r="S22" s="336" t="s">
        <v>1100</v>
      </c>
    </row>
    <row r="23" s="82" customFormat="true" ht="13.2" hidden="false" customHeight="false" outlineLevel="0" collapsed="false">
      <c r="A23" s="336" t="n">
        <f aca="false">A22+1</f>
        <v>16</v>
      </c>
      <c r="B23" s="337" t="s">
        <v>419</v>
      </c>
      <c r="C23" s="337" t="s">
        <v>1131</v>
      </c>
      <c r="D23" s="337" t="s">
        <v>1131</v>
      </c>
      <c r="E23" s="337" t="s">
        <v>1131</v>
      </c>
      <c r="F23" s="336" t="s">
        <v>1132</v>
      </c>
      <c r="G23" s="327" t="s">
        <v>1102</v>
      </c>
      <c r="H23" s="327" t="s">
        <v>1119</v>
      </c>
      <c r="I23" s="328" t="s">
        <v>1109</v>
      </c>
      <c r="J23" s="338" t="n">
        <v>40</v>
      </c>
      <c r="K23" s="339" t="s">
        <v>1097</v>
      </c>
      <c r="L23" s="340" t="s">
        <v>1105</v>
      </c>
      <c r="M23" s="340"/>
      <c r="N23" s="340"/>
      <c r="O23" s="332" t="n">
        <v>32782</v>
      </c>
      <c r="P23" s="328" t="s">
        <v>1099</v>
      </c>
      <c r="Q23" s="332"/>
      <c r="R23" s="340"/>
      <c r="S23" s="336" t="s">
        <v>1100</v>
      </c>
    </row>
    <row r="24" s="82" customFormat="true" ht="13.2" hidden="false" customHeight="false" outlineLevel="0" collapsed="false">
      <c r="A24" s="336" t="n">
        <f aca="false">A23+1</f>
        <v>17</v>
      </c>
      <c r="B24" s="337" t="s">
        <v>172</v>
      </c>
      <c r="C24" s="337" t="s">
        <v>1131</v>
      </c>
      <c r="D24" s="337" t="s">
        <v>1131</v>
      </c>
      <c r="E24" s="337" t="s">
        <v>1131</v>
      </c>
      <c r="F24" s="336" t="s">
        <v>1133</v>
      </c>
      <c r="G24" s="327" t="s">
        <v>1102</v>
      </c>
      <c r="H24" s="327" t="s">
        <v>1103</v>
      </c>
      <c r="I24" s="328" t="s">
        <v>1104</v>
      </c>
      <c r="J24" s="338" t="n">
        <v>40</v>
      </c>
      <c r="K24" s="339" t="s">
        <v>1097</v>
      </c>
      <c r="L24" s="340" t="s">
        <v>1105</v>
      </c>
      <c r="M24" s="340"/>
      <c r="N24" s="340"/>
      <c r="O24" s="332" t="n">
        <v>40120</v>
      </c>
      <c r="P24" s="328" t="s">
        <v>1099</v>
      </c>
      <c r="Q24" s="332"/>
      <c r="R24" s="340"/>
      <c r="S24" s="336" t="s">
        <v>1100</v>
      </c>
    </row>
    <row r="25" s="82" customFormat="true" ht="13.2" hidden="false" customHeight="false" outlineLevel="0" collapsed="false">
      <c r="A25" s="336" t="n">
        <f aca="false">A24+1</f>
        <v>18</v>
      </c>
      <c r="B25" s="337" t="s">
        <v>348</v>
      </c>
      <c r="C25" s="337" t="s">
        <v>1134</v>
      </c>
      <c r="D25" s="337" t="s">
        <v>1134</v>
      </c>
      <c r="E25" s="337" t="s">
        <v>1134</v>
      </c>
      <c r="F25" s="336" t="s">
        <v>1135</v>
      </c>
      <c r="G25" s="327" t="s">
        <v>1094</v>
      </c>
      <c r="H25" s="327" t="s">
        <v>1095</v>
      </c>
      <c r="I25" s="328" t="s">
        <v>1115</v>
      </c>
      <c r="J25" s="338" t="n">
        <v>40</v>
      </c>
      <c r="K25" s="339" t="s">
        <v>1097</v>
      </c>
      <c r="L25" s="340" t="s">
        <v>1105</v>
      </c>
      <c r="M25" s="340"/>
      <c r="N25" s="340"/>
      <c r="O25" s="332" t="n">
        <v>38904</v>
      </c>
      <c r="P25" s="328" t="s">
        <v>1099</v>
      </c>
      <c r="Q25" s="332"/>
      <c r="R25" s="340"/>
      <c r="S25" s="336" t="s">
        <v>1100</v>
      </c>
    </row>
    <row r="26" s="82" customFormat="true" ht="13.2" hidden="false" customHeight="false" outlineLevel="0" collapsed="false">
      <c r="A26" s="336" t="n">
        <f aca="false">A25+1</f>
        <v>19</v>
      </c>
      <c r="B26" s="337" t="s">
        <v>309</v>
      </c>
      <c r="C26" s="337" t="s">
        <v>263</v>
      </c>
      <c r="D26" s="337" t="s">
        <v>263</v>
      </c>
      <c r="E26" s="337" t="s">
        <v>263</v>
      </c>
      <c r="F26" s="336" t="s">
        <v>1136</v>
      </c>
      <c r="G26" s="327" t="s">
        <v>1102</v>
      </c>
      <c r="H26" s="327" t="s">
        <v>1119</v>
      </c>
      <c r="I26" s="328" t="s">
        <v>1104</v>
      </c>
      <c r="J26" s="338" t="n">
        <v>40</v>
      </c>
      <c r="K26" s="339" t="s">
        <v>1097</v>
      </c>
      <c r="L26" s="340" t="s">
        <v>1105</v>
      </c>
      <c r="M26" s="340"/>
      <c r="N26" s="340"/>
      <c r="O26" s="332" t="n">
        <v>34100</v>
      </c>
      <c r="P26" s="328" t="s">
        <v>1099</v>
      </c>
      <c r="Q26" s="332"/>
      <c r="R26" s="340"/>
      <c r="S26" s="336" t="s">
        <v>1100</v>
      </c>
    </row>
    <row r="27" s="82" customFormat="true" ht="13.2" hidden="false" customHeight="false" outlineLevel="0" collapsed="false">
      <c r="A27" s="336" t="n">
        <f aca="false">A26+1</f>
        <v>20</v>
      </c>
      <c r="B27" s="337" t="s">
        <v>289</v>
      </c>
      <c r="C27" s="337" t="s">
        <v>1137</v>
      </c>
      <c r="D27" s="337" t="s">
        <v>1137</v>
      </c>
      <c r="E27" s="337" t="s">
        <v>1137</v>
      </c>
      <c r="F27" s="336" t="s">
        <v>1138</v>
      </c>
      <c r="G27" s="327" t="s">
        <v>1094</v>
      </c>
      <c r="H27" s="327" t="s">
        <v>1139</v>
      </c>
      <c r="I27" s="328" t="s">
        <v>1104</v>
      </c>
      <c r="J27" s="338" t="n">
        <v>40</v>
      </c>
      <c r="K27" s="339" t="s">
        <v>1097</v>
      </c>
      <c r="L27" s="340" t="s">
        <v>1098</v>
      </c>
      <c r="M27" s="340"/>
      <c r="N27" s="340"/>
      <c r="O27" s="332" t="n">
        <v>41508</v>
      </c>
      <c r="P27" s="328" t="s">
        <v>1099</v>
      </c>
      <c r="Q27" s="332"/>
      <c r="R27" s="340"/>
      <c r="S27" s="336" t="s">
        <v>1100</v>
      </c>
    </row>
    <row r="28" s="82" customFormat="true" ht="13.2" hidden="false" customHeight="false" outlineLevel="0" collapsed="false">
      <c r="A28" s="336" t="n">
        <f aca="false">A27+1</f>
        <v>21</v>
      </c>
      <c r="B28" s="337" t="s">
        <v>292</v>
      </c>
      <c r="C28" s="337" t="s">
        <v>362</v>
      </c>
      <c r="D28" s="337" t="s">
        <v>362</v>
      </c>
      <c r="E28" s="337" t="s">
        <v>362</v>
      </c>
      <c r="F28" s="336" t="s">
        <v>1140</v>
      </c>
      <c r="G28" s="327" t="s">
        <v>1094</v>
      </c>
      <c r="H28" s="327" t="s">
        <v>1095</v>
      </c>
      <c r="I28" s="328" t="s">
        <v>1104</v>
      </c>
      <c r="J28" s="338" t="n">
        <v>40</v>
      </c>
      <c r="K28" s="339" t="s">
        <v>1097</v>
      </c>
      <c r="L28" s="340" t="s">
        <v>1105</v>
      </c>
      <c r="M28" s="340"/>
      <c r="N28" s="340"/>
      <c r="O28" s="332" t="n">
        <v>40164</v>
      </c>
      <c r="P28" s="328" t="s">
        <v>1099</v>
      </c>
      <c r="Q28" s="332"/>
      <c r="R28" s="340"/>
      <c r="S28" s="336" t="s">
        <v>1106</v>
      </c>
    </row>
    <row r="29" s="82" customFormat="true" ht="13.2" hidden="false" customHeight="false" outlineLevel="0" collapsed="false">
      <c r="A29" s="336" t="n">
        <f aca="false">A28+1</f>
        <v>22</v>
      </c>
      <c r="B29" s="337" t="s">
        <v>259</v>
      </c>
      <c r="C29" s="337" t="s">
        <v>267</v>
      </c>
      <c r="D29" s="337" t="s">
        <v>267</v>
      </c>
      <c r="E29" s="337" t="s">
        <v>267</v>
      </c>
      <c r="F29" s="336" t="s">
        <v>1141</v>
      </c>
      <c r="G29" s="327" t="s">
        <v>1102</v>
      </c>
      <c r="H29" s="327" t="s">
        <v>1103</v>
      </c>
      <c r="I29" s="328" t="s">
        <v>1109</v>
      </c>
      <c r="J29" s="338" t="n">
        <v>40</v>
      </c>
      <c r="K29" s="339" t="s">
        <v>1097</v>
      </c>
      <c r="L29" s="340" t="s">
        <v>1105</v>
      </c>
      <c r="M29" s="340"/>
      <c r="N29" s="340"/>
      <c r="O29" s="332" t="n">
        <v>37426</v>
      </c>
      <c r="P29" s="328" t="s">
        <v>1099</v>
      </c>
      <c r="Q29" s="332"/>
      <c r="R29" s="340"/>
      <c r="S29" s="336" t="s">
        <v>1100</v>
      </c>
    </row>
    <row r="30" s="82" customFormat="true" ht="13.2" hidden="false" customHeight="false" outlineLevel="0" collapsed="false">
      <c r="A30" s="336" t="n">
        <f aca="false">A29+1</f>
        <v>23</v>
      </c>
      <c r="B30" s="337" t="s">
        <v>632</v>
      </c>
      <c r="C30" s="337" t="s">
        <v>1142</v>
      </c>
      <c r="D30" s="337" t="s">
        <v>1142</v>
      </c>
      <c r="E30" s="337" t="s">
        <v>1142</v>
      </c>
      <c r="F30" s="336" t="s">
        <v>1143</v>
      </c>
      <c r="G30" s="327" t="s">
        <v>1094</v>
      </c>
      <c r="H30" s="327" t="s">
        <v>1095</v>
      </c>
      <c r="I30" s="328" t="s">
        <v>1109</v>
      </c>
      <c r="J30" s="338" t="n">
        <v>40</v>
      </c>
      <c r="K30" s="339" t="s">
        <v>1097</v>
      </c>
      <c r="L30" s="340" t="s">
        <v>1105</v>
      </c>
      <c r="M30" s="340"/>
      <c r="N30" s="340"/>
      <c r="O30" s="332" t="n">
        <v>38201</v>
      </c>
      <c r="P30" s="328" t="s">
        <v>1099</v>
      </c>
      <c r="Q30" s="332"/>
      <c r="R30" s="340"/>
      <c r="S30" s="336" t="s">
        <v>1106</v>
      </c>
    </row>
    <row r="31" s="82" customFormat="true" ht="13.2" hidden="false" customHeight="false" outlineLevel="0" collapsed="false">
      <c r="A31" s="336" t="n">
        <f aca="false">A30+1</f>
        <v>24</v>
      </c>
      <c r="B31" s="337" t="s">
        <v>355</v>
      </c>
      <c r="C31" s="337" t="s">
        <v>1144</v>
      </c>
      <c r="D31" s="337" t="s">
        <v>1144</v>
      </c>
      <c r="E31" s="337" t="s">
        <v>1144</v>
      </c>
      <c r="F31" s="336" t="s">
        <v>1145</v>
      </c>
      <c r="G31" s="327" t="s">
        <v>1094</v>
      </c>
      <c r="H31" s="327" t="s">
        <v>1103</v>
      </c>
      <c r="I31" s="328" t="s">
        <v>1109</v>
      </c>
      <c r="J31" s="338" t="n">
        <v>40</v>
      </c>
      <c r="K31" s="339" t="s">
        <v>1097</v>
      </c>
      <c r="L31" s="340" t="s">
        <v>1105</v>
      </c>
      <c r="M31" s="340"/>
      <c r="N31" s="340"/>
      <c r="O31" s="332" t="n">
        <v>28915</v>
      </c>
      <c r="P31" s="328" t="s">
        <v>1099</v>
      </c>
      <c r="Q31" s="332"/>
      <c r="R31" s="340"/>
      <c r="S31" s="336" t="s">
        <v>1100</v>
      </c>
    </row>
    <row r="32" s="82" customFormat="true" ht="13.2" hidden="false" customHeight="false" outlineLevel="0" collapsed="false">
      <c r="A32" s="336" t="n">
        <f aca="false">A31+1</f>
        <v>25</v>
      </c>
      <c r="B32" s="337" t="s">
        <v>437</v>
      </c>
      <c r="C32" s="337" t="s">
        <v>1030</v>
      </c>
      <c r="D32" s="337" t="s">
        <v>1030</v>
      </c>
      <c r="E32" s="337" t="s">
        <v>1030</v>
      </c>
      <c r="F32" s="336" t="s">
        <v>1146</v>
      </c>
      <c r="G32" s="327" t="s">
        <v>1094</v>
      </c>
      <c r="H32" s="327" t="s">
        <v>1095</v>
      </c>
      <c r="I32" s="328" t="s">
        <v>1104</v>
      </c>
      <c r="J32" s="338" t="n">
        <v>40</v>
      </c>
      <c r="K32" s="339" t="s">
        <v>1097</v>
      </c>
      <c r="L32" s="340" t="s">
        <v>1098</v>
      </c>
      <c r="M32" s="340"/>
      <c r="N32" s="340"/>
      <c r="O32" s="332" t="n">
        <v>40928</v>
      </c>
      <c r="P32" s="328" t="s">
        <v>1099</v>
      </c>
      <c r="Q32" s="332"/>
      <c r="R32" s="340"/>
      <c r="S32" s="336" t="s">
        <v>1100</v>
      </c>
    </row>
    <row r="33" s="82" customFormat="true" ht="13.2" hidden="false" customHeight="false" outlineLevel="0" collapsed="false">
      <c r="A33" s="336" t="n">
        <f aca="false">A32+1</f>
        <v>26</v>
      </c>
      <c r="B33" s="337" t="s">
        <v>358</v>
      </c>
      <c r="C33" s="337" t="s">
        <v>1147</v>
      </c>
      <c r="D33" s="337" t="s">
        <v>1147</v>
      </c>
      <c r="E33" s="337" t="s">
        <v>1147</v>
      </c>
      <c r="F33" s="336" t="n">
        <v>1766253</v>
      </c>
      <c r="G33" s="327" t="s">
        <v>1094</v>
      </c>
      <c r="H33" s="327" t="s">
        <v>1095</v>
      </c>
      <c r="I33" s="328" t="s">
        <v>1096</v>
      </c>
      <c r="J33" s="338" t="n">
        <v>40</v>
      </c>
      <c r="K33" s="339" t="s">
        <v>1097</v>
      </c>
      <c r="L33" s="340" t="s">
        <v>1105</v>
      </c>
      <c r="M33" s="340"/>
      <c r="N33" s="340"/>
      <c r="O33" s="332" t="n">
        <v>41232</v>
      </c>
      <c r="P33" s="328" t="s">
        <v>1112</v>
      </c>
      <c r="Q33" s="332"/>
      <c r="R33" s="340"/>
      <c r="S33" s="336" t="s">
        <v>1100</v>
      </c>
    </row>
    <row r="34" s="82" customFormat="true" ht="13.2" hidden="false" customHeight="false" outlineLevel="0" collapsed="false">
      <c r="A34" s="336" t="n">
        <f aca="false">A33+1</f>
        <v>27</v>
      </c>
      <c r="B34" s="337" t="s">
        <v>360</v>
      </c>
      <c r="C34" s="337" t="s">
        <v>1148</v>
      </c>
      <c r="D34" s="337" t="s">
        <v>1148</v>
      </c>
      <c r="E34" s="337" t="s">
        <v>1148</v>
      </c>
      <c r="F34" s="336" t="s">
        <v>1149</v>
      </c>
      <c r="G34" s="327" t="s">
        <v>1102</v>
      </c>
      <c r="H34" s="327" t="s">
        <v>1103</v>
      </c>
      <c r="I34" s="328" t="s">
        <v>1096</v>
      </c>
      <c r="J34" s="338" t="n">
        <v>40</v>
      </c>
      <c r="K34" s="339" t="s">
        <v>1097</v>
      </c>
      <c r="L34" s="340" t="s">
        <v>1098</v>
      </c>
      <c r="M34" s="340"/>
      <c r="N34" s="340"/>
      <c r="O34" s="332" t="n">
        <v>39904</v>
      </c>
      <c r="P34" s="328" t="s">
        <v>1099</v>
      </c>
      <c r="Q34" s="332"/>
      <c r="R34" s="340"/>
      <c r="S34" s="336" t="s">
        <v>1100</v>
      </c>
    </row>
    <row r="35" s="82" customFormat="true" ht="13.2" hidden="false" customHeight="false" outlineLevel="0" collapsed="false">
      <c r="A35" s="336" t="n">
        <f aca="false">A34+1</f>
        <v>28</v>
      </c>
      <c r="B35" s="337" t="s">
        <v>636</v>
      </c>
      <c r="C35" s="337" t="s">
        <v>1150</v>
      </c>
      <c r="D35" s="337" t="s">
        <v>1150</v>
      </c>
      <c r="E35" s="337" t="s">
        <v>1150</v>
      </c>
      <c r="F35" s="336" t="n">
        <v>2544479</v>
      </c>
      <c r="G35" s="327" t="s">
        <v>1102</v>
      </c>
      <c r="H35" s="327" t="s">
        <v>1095</v>
      </c>
      <c r="I35" s="328" t="s">
        <v>1096</v>
      </c>
      <c r="J35" s="338" t="n">
        <v>40</v>
      </c>
      <c r="K35" s="339" t="s">
        <v>1097</v>
      </c>
      <c r="L35" s="340" t="s">
        <v>1105</v>
      </c>
      <c r="M35" s="340"/>
      <c r="N35" s="340"/>
      <c r="O35" s="332" t="n">
        <v>39114</v>
      </c>
      <c r="P35" s="328" t="s">
        <v>1099</v>
      </c>
      <c r="Q35" s="332"/>
      <c r="R35" s="340"/>
      <c r="S35" s="336" t="s">
        <v>1100</v>
      </c>
    </row>
    <row r="36" s="82" customFormat="true" ht="13.2" hidden="false" customHeight="false" outlineLevel="0" collapsed="false">
      <c r="A36" s="336" t="n">
        <f aca="false">A35+1</f>
        <v>29</v>
      </c>
      <c r="B36" s="337" t="s">
        <v>442</v>
      </c>
      <c r="C36" s="337" t="s">
        <v>343</v>
      </c>
      <c r="D36" s="337" t="s">
        <v>343</v>
      </c>
      <c r="E36" s="337" t="s">
        <v>343</v>
      </c>
      <c r="F36" s="336" t="n">
        <v>1800062</v>
      </c>
      <c r="G36" s="327" t="s">
        <v>1102</v>
      </c>
      <c r="H36" s="327" t="s">
        <v>1103</v>
      </c>
      <c r="I36" s="328" t="s">
        <v>1096</v>
      </c>
      <c r="J36" s="338" t="n">
        <v>40</v>
      </c>
      <c r="K36" s="339" t="s">
        <v>1097</v>
      </c>
      <c r="L36" s="340" t="s">
        <v>1098</v>
      </c>
      <c r="M36" s="340"/>
      <c r="N36" s="340"/>
      <c r="O36" s="332" t="n">
        <v>40379</v>
      </c>
      <c r="P36" s="328" t="s">
        <v>1099</v>
      </c>
      <c r="Q36" s="332"/>
      <c r="R36" s="340"/>
      <c r="S36" s="336" t="s">
        <v>1100</v>
      </c>
    </row>
    <row r="37" s="82" customFormat="true" ht="13.2" hidden="false" customHeight="false" outlineLevel="0" collapsed="false">
      <c r="A37" s="336" t="n">
        <f aca="false">A36+1</f>
        <v>30</v>
      </c>
      <c r="B37" s="337" t="s">
        <v>263</v>
      </c>
      <c r="C37" s="337" t="s">
        <v>343</v>
      </c>
      <c r="D37" s="337" t="s">
        <v>343</v>
      </c>
      <c r="E37" s="337" t="s">
        <v>343</v>
      </c>
      <c r="F37" s="336" t="s">
        <v>1151</v>
      </c>
      <c r="G37" s="327" t="s">
        <v>1102</v>
      </c>
      <c r="H37" s="327" t="s">
        <v>1116</v>
      </c>
      <c r="I37" s="328" t="s">
        <v>1117</v>
      </c>
      <c r="J37" s="338" t="n">
        <v>40</v>
      </c>
      <c r="K37" s="339" t="s">
        <v>1097</v>
      </c>
      <c r="L37" s="340" t="s">
        <v>1105</v>
      </c>
      <c r="M37" s="340"/>
      <c r="N37" s="340"/>
      <c r="O37" s="332" t="n">
        <v>31625</v>
      </c>
      <c r="P37" s="328" t="s">
        <v>1152</v>
      </c>
      <c r="Q37" s="332"/>
      <c r="R37" s="340"/>
      <c r="S37" s="336" t="s">
        <v>1100</v>
      </c>
    </row>
    <row r="38" s="82" customFormat="true" ht="13.2" hidden="false" customHeight="false" outlineLevel="0" collapsed="false">
      <c r="A38" s="336" t="n">
        <f aca="false">A37+1</f>
        <v>31</v>
      </c>
      <c r="B38" s="337" t="s">
        <v>362</v>
      </c>
      <c r="C38" s="337" t="s">
        <v>343</v>
      </c>
      <c r="D38" s="337" t="s">
        <v>343</v>
      </c>
      <c r="E38" s="337" t="s">
        <v>343</v>
      </c>
      <c r="F38" s="336" t="s">
        <v>1153</v>
      </c>
      <c r="G38" s="327" t="s">
        <v>1094</v>
      </c>
      <c r="H38" s="327" t="s">
        <v>1103</v>
      </c>
      <c r="I38" s="328" t="s">
        <v>1109</v>
      </c>
      <c r="J38" s="338" t="n">
        <v>40</v>
      </c>
      <c r="K38" s="339" t="s">
        <v>1097</v>
      </c>
      <c r="L38" s="340" t="s">
        <v>1105</v>
      </c>
      <c r="M38" s="340"/>
      <c r="N38" s="340"/>
      <c r="O38" s="332" t="n">
        <v>31625</v>
      </c>
      <c r="P38" s="328" t="s">
        <v>1099</v>
      </c>
      <c r="Q38" s="332"/>
      <c r="R38" s="340"/>
      <c r="S38" s="336" t="s">
        <v>1100</v>
      </c>
    </row>
    <row r="39" s="82" customFormat="true" ht="13.2" hidden="false" customHeight="false" outlineLevel="0" collapsed="false">
      <c r="A39" s="336" t="n">
        <f aca="false">A38+1</f>
        <v>32</v>
      </c>
      <c r="B39" s="337" t="s">
        <v>267</v>
      </c>
      <c r="C39" s="337" t="s">
        <v>1154</v>
      </c>
      <c r="D39" s="337" t="s">
        <v>1154</v>
      </c>
      <c r="E39" s="337" t="s">
        <v>1154</v>
      </c>
      <c r="F39" s="336" t="s">
        <v>1155</v>
      </c>
      <c r="G39" s="327" t="s">
        <v>1102</v>
      </c>
      <c r="H39" s="327" t="s">
        <v>1119</v>
      </c>
      <c r="I39" s="328" t="s">
        <v>1104</v>
      </c>
      <c r="J39" s="338" t="n">
        <v>40</v>
      </c>
      <c r="K39" s="339" t="s">
        <v>1097</v>
      </c>
      <c r="L39" s="340" t="s">
        <v>1105</v>
      </c>
      <c r="M39" s="340"/>
      <c r="N39" s="340"/>
      <c r="O39" s="332" t="n">
        <v>30372</v>
      </c>
      <c r="P39" s="328" t="s">
        <v>1099</v>
      </c>
      <c r="Q39" s="332"/>
      <c r="R39" s="340"/>
      <c r="S39" s="336" t="s">
        <v>1100</v>
      </c>
    </row>
    <row r="40" s="82" customFormat="true" ht="13.2" hidden="false" customHeight="false" outlineLevel="0" collapsed="false">
      <c r="A40" s="336" t="n">
        <f aca="false">A39+1</f>
        <v>33</v>
      </c>
      <c r="B40" s="337" t="s">
        <v>173</v>
      </c>
      <c r="C40" s="337" t="s">
        <v>1156</v>
      </c>
      <c r="D40" s="337" t="s">
        <v>1156</v>
      </c>
      <c r="E40" s="337" t="s">
        <v>1156</v>
      </c>
      <c r="F40" s="336" t="s">
        <v>1157</v>
      </c>
      <c r="G40" s="327" t="s">
        <v>1102</v>
      </c>
      <c r="H40" s="327" t="s">
        <v>1103</v>
      </c>
      <c r="I40" s="328" t="s">
        <v>1115</v>
      </c>
      <c r="J40" s="338" t="n">
        <v>40</v>
      </c>
      <c r="K40" s="339" t="s">
        <v>1097</v>
      </c>
      <c r="L40" s="340" t="s">
        <v>1105</v>
      </c>
      <c r="M40" s="340"/>
      <c r="N40" s="340"/>
      <c r="O40" s="332" t="n">
        <v>39833</v>
      </c>
      <c r="P40" s="328" t="s">
        <v>1099</v>
      </c>
      <c r="Q40" s="332"/>
      <c r="R40" s="340"/>
      <c r="S40" s="336" t="s">
        <v>1100</v>
      </c>
    </row>
    <row r="41" s="82" customFormat="true" ht="13.2" hidden="false" customHeight="false" outlineLevel="0" collapsed="false">
      <c r="A41" s="336" t="n">
        <f aca="false">A40+1</f>
        <v>34</v>
      </c>
      <c r="B41" s="337" t="s">
        <v>1022</v>
      </c>
      <c r="C41" s="337" t="s">
        <v>1156</v>
      </c>
      <c r="D41" s="337" t="s">
        <v>1156</v>
      </c>
      <c r="E41" s="337" t="s">
        <v>1156</v>
      </c>
      <c r="F41" s="336" t="s">
        <v>1158</v>
      </c>
      <c r="G41" s="327" t="s">
        <v>1094</v>
      </c>
      <c r="H41" s="327" t="s">
        <v>1139</v>
      </c>
      <c r="I41" s="328" t="s">
        <v>1104</v>
      </c>
      <c r="J41" s="338" t="n">
        <v>40</v>
      </c>
      <c r="K41" s="339" t="s">
        <v>1159</v>
      </c>
      <c r="L41" s="340" t="s">
        <v>1160</v>
      </c>
      <c r="M41" s="340"/>
      <c r="N41" s="340"/>
      <c r="O41" s="332" t="n">
        <v>41591</v>
      </c>
      <c r="P41" s="328" t="s">
        <v>1099</v>
      </c>
      <c r="Q41" s="332"/>
      <c r="R41" s="340"/>
      <c r="S41" s="336" t="s">
        <v>1100</v>
      </c>
    </row>
    <row r="42" s="82" customFormat="true" ht="13.2" hidden="false" customHeight="false" outlineLevel="0" collapsed="false">
      <c r="A42" s="336" t="n">
        <f aca="false">A41+1</f>
        <v>35</v>
      </c>
      <c r="B42" s="337" t="s">
        <v>1026</v>
      </c>
      <c r="C42" s="337" t="s">
        <v>1161</v>
      </c>
      <c r="D42" s="337" t="s">
        <v>1161</v>
      </c>
      <c r="E42" s="337" t="s">
        <v>1161</v>
      </c>
      <c r="F42" s="336" t="s">
        <v>1162</v>
      </c>
      <c r="G42" s="327" t="s">
        <v>1163</v>
      </c>
      <c r="H42" s="327" t="s">
        <v>1139</v>
      </c>
      <c r="I42" s="328" t="s">
        <v>1104</v>
      </c>
      <c r="J42" s="338" t="n">
        <v>40</v>
      </c>
      <c r="K42" s="339" t="s">
        <v>1159</v>
      </c>
      <c r="L42" s="340" t="s">
        <v>1160</v>
      </c>
      <c r="M42" s="340"/>
      <c r="N42" s="340"/>
      <c r="O42" s="332" t="n">
        <v>40634</v>
      </c>
      <c r="P42" s="328" t="s">
        <v>1099</v>
      </c>
      <c r="Q42" s="332"/>
      <c r="R42" s="340"/>
      <c r="S42" s="336" t="s">
        <v>1100</v>
      </c>
    </row>
    <row r="43" s="82" customFormat="true" ht="13.2" hidden="false" customHeight="false" outlineLevel="0" collapsed="false">
      <c r="A43" s="336" t="n">
        <f aca="false">A42+1</f>
        <v>36</v>
      </c>
      <c r="B43" s="337" t="s">
        <v>1030</v>
      </c>
      <c r="C43" s="337" t="e">
        <f aca="false"/>
        <v>#REF!</v>
      </c>
      <c r="D43" s="337" t="e">
        <f aca="false"/>
        <v>#REF!</v>
      </c>
      <c r="E43" s="337" t="e">
        <f aca="false"/>
        <v>#REF!</v>
      </c>
      <c r="F43" s="336" t="s">
        <v>1164</v>
      </c>
      <c r="G43" s="327" t="s">
        <v>1094</v>
      </c>
      <c r="H43" s="327" t="s">
        <v>1095</v>
      </c>
      <c r="I43" s="328" t="s">
        <v>1104</v>
      </c>
      <c r="J43" s="338" t="n">
        <v>40</v>
      </c>
      <c r="K43" s="339" t="s">
        <v>1159</v>
      </c>
      <c r="L43" s="340" t="s">
        <v>1160</v>
      </c>
      <c r="M43" s="340"/>
      <c r="N43" s="340"/>
      <c r="O43" s="332" t="n">
        <v>40795</v>
      </c>
      <c r="P43" s="328" t="s">
        <v>1099</v>
      </c>
      <c r="Q43" s="332"/>
      <c r="R43" s="340"/>
      <c r="S43" s="336" t="s">
        <v>1100</v>
      </c>
    </row>
    <row r="44" s="261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202"/>
      <c r="I44" s="0"/>
      <c r="J44" s="0"/>
      <c r="K44" s="0"/>
      <c r="L44" s="0"/>
      <c r="M44" s="0"/>
      <c r="N44" s="0"/>
      <c r="O44" s="0"/>
      <c r="P44" s="0"/>
      <c r="Q44" s="0"/>
    </row>
    <row r="45" s="261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202"/>
      <c r="I45" s="0"/>
      <c r="J45" s="0"/>
      <c r="K45" s="0"/>
      <c r="L45" s="0"/>
      <c r="M45" s="0"/>
      <c r="N45" s="0"/>
      <c r="O45" s="0"/>
      <c r="P45" s="0"/>
      <c r="Q45" s="0"/>
    </row>
    <row r="46" s="261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202"/>
      <c r="I46" s="0"/>
      <c r="J46" s="0"/>
      <c r="K46" s="0"/>
      <c r="L46" s="0"/>
      <c r="M46" s="0"/>
      <c r="N46" s="0"/>
      <c r="O46" s="0"/>
      <c r="P46" s="0"/>
      <c r="Q46" s="0"/>
    </row>
    <row r="47" s="261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202"/>
      <c r="I47" s="0"/>
      <c r="J47" s="0"/>
      <c r="K47" s="0"/>
      <c r="L47" s="0"/>
      <c r="M47" s="0"/>
      <c r="N47" s="0"/>
      <c r="O47" s="0"/>
      <c r="P47" s="0"/>
      <c r="Q47" s="0"/>
    </row>
    <row r="48" s="261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202"/>
      <c r="I48" s="0"/>
      <c r="J48" s="0"/>
      <c r="K48" s="0"/>
      <c r="L48" s="0"/>
      <c r="M48" s="0"/>
      <c r="N48" s="0"/>
      <c r="O48" s="0"/>
      <c r="P48" s="0"/>
      <c r="Q48" s="0"/>
    </row>
    <row r="49" s="261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202"/>
      <c r="I49" s="0"/>
      <c r="J49" s="0"/>
      <c r="K49" s="0"/>
      <c r="L49" s="0"/>
      <c r="M49" s="0"/>
      <c r="N49" s="0"/>
      <c r="O49" s="0"/>
      <c r="P49" s="0"/>
      <c r="Q49" s="0"/>
    </row>
    <row r="50" s="261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202"/>
      <c r="I50" s="0"/>
      <c r="J50" s="0"/>
      <c r="K50" s="0"/>
      <c r="L50" s="0"/>
      <c r="M50" s="0"/>
      <c r="N50" s="0"/>
      <c r="O50" s="0"/>
      <c r="P50" s="0"/>
      <c r="Q50" s="0"/>
    </row>
    <row r="51" s="261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202"/>
      <c r="I51" s="0"/>
      <c r="J51" s="0"/>
      <c r="K51" s="0"/>
      <c r="L51" s="0"/>
      <c r="M51" s="0"/>
      <c r="N51" s="0"/>
      <c r="O51" s="0"/>
      <c r="P51" s="0"/>
      <c r="Q51" s="0"/>
    </row>
    <row r="52" s="261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202"/>
      <c r="I52" s="0"/>
      <c r="J52" s="0"/>
      <c r="K52" s="0"/>
      <c r="L52" s="0"/>
      <c r="M52" s="0"/>
      <c r="N52" s="0"/>
      <c r="O52" s="0"/>
      <c r="P52" s="0"/>
      <c r="Q52" s="0"/>
    </row>
    <row r="53" s="261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202"/>
      <c r="I53" s="0"/>
      <c r="J53" s="0"/>
      <c r="K53" s="0"/>
      <c r="L53" s="0"/>
      <c r="M53" s="0"/>
      <c r="N53" s="0"/>
      <c r="O53" s="0"/>
      <c r="P53" s="0"/>
      <c r="Q53" s="0"/>
    </row>
    <row r="54" s="261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202"/>
      <c r="I54" s="0"/>
      <c r="J54" s="0"/>
      <c r="K54" s="0"/>
      <c r="L54" s="0"/>
      <c r="M54" s="0"/>
      <c r="N54" s="0"/>
      <c r="O54" s="0"/>
      <c r="P54" s="0"/>
      <c r="Q54" s="0"/>
    </row>
    <row r="55" s="261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202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2" hidden="false" customHeight="false" outlineLevel="0" collapsed="false">
      <c r="H56" s="0"/>
    </row>
    <row r="57" customFormat="false" ht="13.2" hidden="false" customHeight="false" outlineLevel="0" collapsed="false">
      <c r="H57" s="0"/>
    </row>
    <row r="58" customFormat="false" ht="13.2" hidden="false" customHeight="false" outlineLevel="0" collapsed="false">
      <c r="H58" s="0"/>
    </row>
    <row r="59" customFormat="false" ht="13.2" hidden="false" customHeight="false" outlineLevel="0" collapsed="false">
      <c r="H59" s="0"/>
    </row>
    <row r="60" customFormat="false" ht="13.2" hidden="false" customHeight="false" outlineLevel="0" collapsed="false">
      <c r="H60" s="0"/>
    </row>
    <row r="61" customFormat="false" ht="13.2" hidden="false" customHeight="false" outlineLevel="0" collapsed="false">
      <c r="H61" s="0"/>
    </row>
    <row r="62" customFormat="false" ht="13.2" hidden="false" customHeight="false" outlineLevel="0" collapsed="false">
      <c r="H62" s="0"/>
    </row>
    <row r="63" customFormat="false" ht="13.2" hidden="false" customHeight="false" outlineLevel="0" collapsed="false">
      <c r="H63" s="0"/>
    </row>
    <row r="64" customFormat="false" ht="13.2" hidden="false" customHeight="false" outlineLevel="0" collapsed="false">
      <c r="H64" s="0"/>
    </row>
    <row r="65" customFormat="false" ht="13.2" hidden="false" customHeight="false" outlineLevel="0" collapsed="false">
      <c r="H65" s="0"/>
    </row>
    <row r="66" customFormat="false" ht="13.2" hidden="false" customHeight="false" outlineLevel="0" collapsed="false">
      <c r="H66" s="0"/>
    </row>
    <row r="67" customFormat="false" ht="13.2" hidden="false" customHeight="false" outlineLevel="0" collapsed="false">
      <c r="H67" s="0"/>
    </row>
    <row r="68" customFormat="false" ht="13.2" hidden="false" customHeight="false" outlineLevel="0" collapsed="false">
      <c r="H68" s="0"/>
    </row>
    <row r="69" customFormat="false" ht="13.2" hidden="false" customHeight="false" outlineLevel="0" collapsed="false">
      <c r="H69" s="0"/>
    </row>
    <row r="70" customFormat="false" ht="13.2" hidden="false" customHeight="false" outlineLevel="0" collapsed="false">
      <c r="H70" s="0"/>
    </row>
    <row r="71" customFormat="false" ht="13.2" hidden="false" customHeight="false" outlineLevel="0" collapsed="false">
      <c r="H71" s="0"/>
    </row>
    <row r="72" customFormat="false" ht="13.2" hidden="false" customHeight="false" outlineLevel="0" collapsed="false">
      <c r="H72" s="0"/>
    </row>
    <row r="73" customFormat="false" ht="13.2" hidden="false" customHeight="false" outlineLevel="0" collapsed="false">
      <c r="H73" s="0"/>
    </row>
    <row r="74" customFormat="false" ht="13.2" hidden="false" customHeight="false" outlineLevel="0" collapsed="false">
      <c r="H74" s="0"/>
    </row>
    <row r="75" customFormat="false" ht="13.2" hidden="false" customHeight="false" outlineLevel="0" collapsed="false">
      <c r="H75" s="0"/>
    </row>
    <row r="76" customFormat="false" ht="13.2" hidden="false" customHeight="false" outlineLevel="0" collapsed="false">
      <c r="H76" s="0"/>
    </row>
    <row r="77" customFormat="false" ht="13.2" hidden="false" customHeight="false" outlineLevel="0" collapsed="false">
      <c r="H77" s="0"/>
    </row>
    <row r="78" customFormat="false" ht="13.2" hidden="false" customHeight="false" outlineLevel="0" collapsed="false">
      <c r="H78" s="0"/>
    </row>
    <row r="79" customFormat="false" ht="13.2" hidden="false" customHeight="false" outlineLevel="0" collapsed="false">
      <c r="H79" s="0"/>
    </row>
    <row r="80" customFormat="false" ht="13.2" hidden="false" customHeight="false" outlineLevel="0" collapsed="false">
      <c r="H80" s="0"/>
    </row>
    <row r="81" customFormat="false" ht="13.2" hidden="false" customHeight="false" outlineLevel="0" collapsed="false">
      <c r="H81" s="0"/>
    </row>
    <row r="82" customFormat="false" ht="13.2" hidden="false" customHeight="false" outlineLevel="0" collapsed="false">
      <c r="H82" s="0"/>
    </row>
    <row r="83" customFormat="false" ht="13.2" hidden="false" customHeight="false" outlineLevel="0" collapsed="false">
      <c r="H83" s="0"/>
    </row>
    <row r="84" customFormat="false" ht="13.2" hidden="false" customHeight="false" outlineLevel="0" collapsed="false">
      <c r="H84" s="0"/>
    </row>
    <row r="85" customFormat="false" ht="13.2" hidden="false" customHeight="false" outlineLevel="0" collapsed="false">
      <c r="H85" s="0"/>
    </row>
    <row r="86" customFormat="false" ht="13.2" hidden="false" customHeight="false" outlineLevel="0" collapsed="false">
      <c r="H86" s="0"/>
    </row>
    <row r="87" customFormat="false" ht="13.2" hidden="false" customHeight="false" outlineLevel="0" collapsed="false">
      <c r="H87" s="0"/>
    </row>
    <row r="88" customFormat="false" ht="13.2" hidden="false" customHeight="false" outlineLevel="0" collapsed="false">
      <c r="H88" s="0"/>
    </row>
    <row r="89" customFormat="false" ht="13.2" hidden="false" customHeight="false" outlineLevel="0" collapsed="false">
      <c r="H89" s="0"/>
    </row>
    <row r="90" customFormat="false" ht="13.2" hidden="false" customHeight="false" outlineLevel="0" collapsed="false">
      <c r="H90" s="0"/>
    </row>
    <row r="91" customFormat="false" ht="13.2" hidden="false" customHeight="false" outlineLevel="0" collapsed="false">
      <c r="H91" s="0"/>
    </row>
    <row r="92" customFormat="false" ht="13.2" hidden="false" customHeight="false" outlineLevel="0" collapsed="false">
      <c r="H92" s="0"/>
    </row>
    <row r="93" customFormat="false" ht="13.2" hidden="false" customHeight="false" outlineLevel="0" collapsed="false">
      <c r="H93" s="0"/>
    </row>
    <row r="94" customFormat="false" ht="13.2" hidden="false" customHeight="false" outlineLevel="0" collapsed="false">
      <c r="H94" s="0"/>
    </row>
    <row r="95" customFormat="false" ht="13.2" hidden="false" customHeight="false" outlineLevel="0" collapsed="false">
      <c r="H95" s="0"/>
    </row>
    <row r="96" customFormat="false" ht="13.2" hidden="false" customHeight="false" outlineLevel="0" collapsed="false">
      <c r="H96" s="0"/>
    </row>
    <row r="97" customFormat="false" ht="13.2" hidden="false" customHeight="false" outlineLevel="0" collapsed="false">
      <c r="H97" s="0"/>
    </row>
    <row r="98" customFormat="false" ht="13.2" hidden="false" customHeight="false" outlineLevel="0" collapsed="false">
      <c r="H98" s="0"/>
    </row>
    <row r="99" customFormat="false" ht="13.2" hidden="false" customHeight="false" outlineLevel="0" collapsed="false">
      <c r="H99" s="0"/>
    </row>
    <row r="100" customFormat="false" ht="13.2" hidden="false" customHeight="false" outlineLevel="0" collapsed="false">
      <c r="H100" s="0"/>
    </row>
    <row r="101" customFormat="false" ht="13.2" hidden="false" customHeight="false" outlineLevel="0" collapsed="false">
      <c r="H101" s="0"/>
    </row>
    <row r="102" customFormat="false" ht="13.2" hidden="false" customHeight="false" outlineLevel="0" collapsed="false">
      <c r="H102" s="0"/>
    </row>
    <row r="103" customFormat="false" ht="13.2" hidden="false" customHeight="false" outlineLevel="0" collapsed="false">
      <c r="H103" s="0"/>
    </row>
    <row r="104" customFormat="false" ht="13.2" hidden="false" customHeight="false" outlineLevel="0" collapsed="false">
      <c r="H104" s="0"/>
    </row>
    <row r="105" customFormat="false" ht="13.2" hidden="false" customHeight="false" outlineLevel="0" collapsed="false">
      <c r="H105" s="0"/>
    </row>
    <row r="106" customFormat="false" ht="13.2" hidden="false" customHeight="false" outlineLevel="0" collapsed="false">
      <c r="H106" s="0"/>
    </row>
    <row r="107" customFormat="false" ht="13.2" hidden="false" customHeight="false" outlineLevel="0" collapsed="false">
      <c r="H107" s="0"/>
    </row>
    <row r="108" customFormat="false" ht="13.2" hidden="false" customHeight="false" outlineLevel="0" collapsed="false">
      <c r="H108" s="0"/>
    </row>
    <row r="109" customFormat="false" ht="13.2" hidden="false" customHeight="false" outlineLevel="0" collapsed="false">
      <c r="H109" s="0"/>
    </row>
    <row r="110" customFormat="false" ht="13.2" hidden="false" customHeight="false" outlineLevel="0" collapsed="false">
      <c r="H110" s="0"/>
    </row>
    <row r="111" customFormat="false" ht="13.2" hidden="false" customHeight="false" outlineLevel="0" collapsed="false">
      <c r="H111" s="0"/>
    </row>
    <row r="112" customFormat="false" ht="13.2" hidden="false" customHeight="false" outlineLevel="0" collapsed="false">
      <c r="H112" s="0"/>
    </row>
    <row r="113" customFormat="false" ht="13.2" hidden="false" customHeight="false" outlineLevel="0" collapsed="false">
      <c r="H113" s="0"/>
    </row>
    <row r="114" customFormat="false" ht="13.2" hidden="false" customHeight="false" outlineLevel="0" collapsed="false">
      <c r="H114" s="0"/>
    </row>
    <row r="115" customFormat="false" ht="13.2" hidden="false" customHeight="false" outlineLevel="0" collapsed="false">
      <c r="H115" s="0"/>
    </row>
    <row r="116" customFormat="false" ht="13.2" hidden="false" customHeight="false" outlineLevel="0" collapsed="false">
      <c r="H116" s="0"/>
    </row>
    <row r="117" customFormat="false" ht="13.2" hidden="false" customHeight="false" outlineLevel="0" collapsed="false">
      <c r="H117" s="0"/>
    </row>
    <row r="118" customFormat="false" ht="13.2" hidden="false" customHeight="false" outlineLevel="0" collapsed="false">
      <c r="H118" s="0"/>
    </row>
    <row r="119" customFormat="false" ht="13.2" hidden="false" customHeight="false" outlineLevel="0" collapsed="false">
      <c r="H119" s="0"/>
    </row>
    <row r="120" customFormat="false" ht="13.2" hidden="false" customHeight="false" outlineLevel="0" collapsed="false">
      <c r="H120" s="0"/>
    </row>
    <row r="121" customFormat="false" ht="13.2" hidden="false" customHeight="false" outlineLevel="0" collapsed="false">
      <c r="H121" s="0"/>
    </row>
    <row r="122" customFormat="false" ht="13.2" hidden="false" customHeight="false" outlineLevel="0" collapsed="false">
      <c r="H122" s="0"/>
    </row>
    <row r="123" customFormat="false" ht="13.2" hidden="false" customHeight="false" outlineLevel="0" collapsed="false">
      <c r="H123" s="0"/>
    </row>
    <row r="124" customFormat="false" ht="13.2" hidden="false" customHeight="false" outlineLevel="0" collapsed="false">
      <c r="H124" s="0"/>
    </row>
    <row r="125" customFormat="false" ht="13.2" hidden="false" customHeight="false" outlineLevel="0" collapsed="false">
      <c r="H125" s="0"/>
    </row>
    <row r="126" customFormat="false" ht="13.2" hidden="false" customHeight="false" outlineLevel="0" collapsed="false">
      <c r="H126" s="0"/>
    </row>
    <row r="127" customFormat="false" ht="13.2" hidden="false" customHeight="false" outlineLevel="0" collapsed="false">
      <c r="H127" s="0"/>
    </row>
    <row r="128" customFormat="false" ht="13.2" hidden="false" customHeight="false" outlineLevel="0" collapsed="false">
      <c r="H128" s="0"/>
    </row>
    <row r="129" customFormat="false" ht="13.2" hidden="false" customHeight="false" outlineLevel="0" collapsed="false">
      <c r="H129" s="0"/>
    </row>
    <row r="130" customFormat="false" ht="13.2" hidden="false" customHeight="false" outlineLevel="0" collapsed="false">
      <c r="H130" s="0"/>
    </row>
    <row r="131" customFormat="false" ht="13.2" hidden="false" customHeight="false" outlineLevel="0" collapsed="false">
      <c r="H131" s="0"/>
    </row>
    <row r="132" customFormat="false" ht="13.2" hidden="false" customHeight="false" outlineLevel="0" collapsed="false">
      <c r="H132" s="0"/>
    </row>
    <row r="133" customFormat="false" ht="13.2" hidden="false" customHeight="false" outlineLevel="0" collapsed="false">
      <c r="H133" s="0"/>
    </row>
    <row r="134" customFormat="false" ht="13.2" hidden="false" customHeight="false" outlineLevel="0" collapsed="false">
      <c r="H134" s="0"/>
    </row>
    <row r="135" customFormat="false" ht="13.2" hidden="false" customHeight="false" outlineLevel="0" collapsed="false">
      <c r="H135" s="0"/>
    </row>
    <row r="136" customFormat="false" ht="13.2" hidden="false" customHeight="false" outlineLevel="0" collapsed="false">
      <c r="H136" s="0"/>
    </row>
    <row r="137" customFormat="false" ht="13.2" hidden="false" customHeight="false" outlineLevel="0" collapsed="false">
      <c r="H137" s="0"/>
    </row>
    <row r="138" customFormat="false" ht="13.2" hidden="false" customHeight="false" outlineLevel="0" collapsed="false">
      <c r="H138" s="0"/>
    </row>
    <row r="139" customFormat="false" ht="13.2" hidden="false" customHeight="false" outlineLevel="0" collapsed="false">
      <c r="H139" s="0"/>
    </row>
    <row r="140" customFormat="false" ht="13.2" hidden="false" customHeight="false" outlineLevel="0" collapsed="false">
      <c r="H140" s="0"/>
    </row>
    <row r="141" customFormat="false" ht="13.2" hidden="false" customHeight="false" outlineLevel="0" collapsed="false">
      <c r="H141" s="0"/>
    </row>
    <row r="142" customFormat="false" ht="13.2" hidden="false" customHeight="false" outlineLevel="0" collapsed="false">
      <c r="H142" s="0"/>
    </row>
    <row r="143" customFormat="false" ht="13.2" hidden="false" customHeight="false" outlineLevel="0" collapsed="false">
      <c r="H143" s="0"/>
    </row>
    <row r="144" customFormat="false" ht="13.2" hidden="false" customHeight="false" outlineLevel="0" collapsed="false">
      <c r="H144" s="0"/>
    </row>
    <row r="145" customFormat="false" ht="13.2" hidden="false" customHeight="false" outlineLevel="0" collapsed="false">
      <c r="H145" s="0"/>
    </row>
    <row r="146" customFormat="false" ht="13.2" hidden="false" customHeight="false" outlineLevel="0" collapsed="false">
      <c r="H146" s="0"/>
    </row>
    <row r="147" customFormat="false" ht="13.2" hidden="false" customHeight="false" outlineLevel="0" collapsed="false">
      <c r="H147" s="0"/>
    </row>
    <row r="148" customFormat="false" ht="13.2" hidden="false" customHeight="false" outlineLevel="0" collapsed="false">
      <c r="H148" s="0"/>
    </row>
    <row r="149" customFormat="false" ht="13.2" hidden="false" customHeight="false" outlineLevel="0" collapsed="false">
      <c r="H149" s="0"/>
    </row>
    <row r="150" customFormat="false" ht="13.2" hidden="false" customHeight="false" outlineLevel="0" collapsed="false">
      <c r="H150" s="0"/>
    </row>
    <row r="151" customFormat="false" ht="13.2" hidden="false" customHeight="false" outlineLevel="0" collapsed="false">
      <c r="H151" s="0"/>
    </row>
    <row r="152" customFormat="false" ht="13.2" hidden="false" customHeight="false" outlineLevel="0" collapsed="false">
      <c r="H152" s="0"/>
    </row>
    <row r="153" customFormat="false" ht="13.2" hidden="false" customHeight="false" outlineLevel="0" collapsed="false">
      <c r="H153" s="0"/>
    </row>
    <row r="154" customFormat="false" ht="13.2" hidden="false" customHeight="false" outlineLevel="0" collapsed="false">
      <c r="H154" s="0"/>
    </row>
    <row r="155" customFormat="false" ht="13.2" hidden="false" customHeight="false" outlineLevel="0" collapsed="false">
      <c r="H155" s="0"/>
    </row>
    <row r="156" customFormat="false" ht="13.2" hidden="false" customHeight="false" outlineLevel="0" collapsed="false">
      <c r="H156" s="0"/>
    </row>
    <row r="157" customFormat="false" ht="13.2" hidden="false" customHeight="false" outlineLevel="0" collapsed="false">
      <c r="H157" s="0"/>
    </row>
    <row r="158" customFormat="false" ht="13.2" hidden="false" customHeight="false" outlineLevel="0" collapsed="false">
      <c r="H158" s="0"/>
    </row>
    <row r="159" customFormat="false" ht="13.2" hidden="false" customHeight="false" outlineLevel="0" collapsed="false">
      <c r="H159" s="0"/>
    </row>
    <row r="160" customFormat="false" ht="13.2" hidden="false" customHeight="false" outlineLevel="0" collapsed="false">
      <c r="H160" s="0"/>
    </row>
    <row r="161" customFormat="false" ht="13.2" hidden="false" customHeight="false" outlineLevel="0" collapsed="false">
      <c r="H161" s="0"/>
    </row>
    <row r="162" customFormat="false" ht="13.2" hidden="false" customHeight="false" outlineLevel="0" collapsed="false">
      <c r="H162" s="0"/>
    </row>
    <row r="163" customFormat="false" ht="13.2" hidden="false" customHeight="false" outlineLevel="0" collapsed="false">
      <c r="H163" s="0"/>
    </row>
    <row r="164" customFormat="false" ht="13.2" hidden="false" customHeight="false" outlineLevel="0" collapsed="false">
      <c r="H164" s="0"/>
    </row>
    <row r="165" customFormat="false" ht="13.2" hidden="false" customHeight="false" outlineLevel="0" collapsed="false">
      <c r="H165" s="0"/>
    </row>
    <row r="166" customFormat="false" ht="13.2" hidden="false" customHeight="false" outlineLevel="0" collapsed="false">
      <c r="H166" s="0"/>
    </row>
    <row r="167" customFormat="false" ht="13.2" hidden="false" customHeight="false" outlineLevel="0" collapsed="false">
      <c r="H167" s="0"/>
    </row>
    <row r="168" customFormat="false" ht="13.2" hidden="false" customHeight="false" outlineLevel="0" collapsed="false">
      <c r="H168" s="0"/>
    </row>
    <row r="169" customFormat="false" ht="13.2" hidden="false" customHeight="false" outlineLevel="0" collapsed="false">
      <c r="H169" s="0"/>
    </row>
    <row r="170" customFormat="false" ht="13.2" hidden="false" customHeight="false" outlineLevel="0" collapsed="false">
      <c r="H170" s="0"/>
    </row>
    <row r="171" customFormat="false" ht="13.2" hidden="false" customHeight="false" outlineLevel="0" collapsed="false">
      <c r="H171" s="0"/>
    </row>
    <row r="172" customFormat="false" ht="13.2" hidden="false" customHeight="false" outlineLevel="0" collapsed="false">
      <c r="H172" s="0"/>
    </row>
    <row r="173" customFormat="false" ht="13.2" hidden="false" customHeight="false" outlineLevel="0" collapsed="false">
      <c r="H173" s="0"/>
    </row>
    <row r="174" customFormat="false" ht="13.2" hidden="false" customHeight="false" outlineLevel="0" collapsed="false">
      <c r="H174" s="0"/>
    </row>
    <row r="175" customFormat="false" ht="13.2" hidden="false" customHeight="false" outlineLevel="0" collapsed="false">
      <c r="H175" s="0"/>
    </row>
    <row r="176" customFormat="false" ht="13.2" hidden="false" customHeight="false" outlineLevel="0" collapsed="false">
      <c r="H176" s="0"/>
    </row>
    <row r="177" customFormat="false" ht="13.2" hidden="false" customHeight="false" outlineLevel="0" collapsed="false">
      <c r="H177" s="0"/>
    </row>
    <row r="178" customFormat="false" ht="13.2" hidden="false" customHeight="false" outlineLevel="0" collapsed="false">
      <c r="H178" s="0"/>
    </row>
    <row r="179" customFormat="false" ht="13.2" hidden="false" customHeight="false" outlineLevel="0" collapsed="false">
      <c r="H179" s="0"/>
    </row>
    <row r="180" customFormat="false" ht="13.2" hidden="false" customHeight="false" outlineLevel="0" collapsed="false">
      <c r="H180" s="0"/>
    </row>
    <row r="181" customFormat="false" ht="13.2" hidden="false" customHeight="false" outlineLevel="0" collapsed="false">
      <c r="H181" s="0"/>
    </row>
    <row r="182" customFormat="false" ht="13.2" hidden="false" customHeight="false" outlineLevel="0" collapsed="false">
      <c r="H182" s="0"/>
    </row>
    <row r="183" customFormat="false" ht="13.2" hidden="false" customHeight="false" outlineLevel="0" collapsed="false">
      <c r="H183" s="0"/>
    </row>
    <row r="184" customFormat="false" ht="13.2" hidden="false" customHeight="false" outlineLevel="0" collapsed="false">
      <c r="H184" s="0"/>
    </row>
    <row r="185" customFormat="false" ht="13.2" hidden="false" customHeight="false" outlineLevel="0" collapsed="false">
      <c r="H185" s="0"/>
    </row>
    <row r="186" customFormat="false" ht="13.2" hidden="false" customHeight="false" outlineLevel="0" collapsed="false">
      <c r="H186" s="0"/>
    </row>
    <row r="187" customFormat="false" ht="13.2" hidden="false" customHeight="false" outlineLevel="0" collapsed="false">
      <c r="H187" s="0"/>
    </row>
    <row r="188" customFormat="false" ht="13.2" hidden="false" customHeight="false" outlineLevel="0" collapsed="false">
      <c r="H188" s="0"/>
    </row>
    <row r="189" customFormat="false" ht="13.2" hidden="false" customHeight="false" outlineLevel="0" collapsed="false">
      <c r="H189" s="0"/>
    </row>
    <row r="190" customFormat="false" ht="13.2" hidden="false" customHeight="false" outlineLevel="0" collapsed="false">
      <c r="H190" s="0"/>
    </row>
    <row r="191" customFormat="false" ht="13.2" hidden="false" customHeight="false" outlineLevel="0" collapsed="false">
      <c r="H191" s="0"/>
    </row>
    <row r="192" customFormat="false" ht="13.2" hidden="false" customHeight="false" outlineLevel="0" collapsed="false">
      <c r="H192" s="0"/>
    </row>
    <row r="193" customFormat="false" ht="13.2" hidden="false" customHeight="false" outlineLevel="0" collapsed="false">
      <c r="H193" s="0"/>
    </row>
    <row r="194" customFormat="false" ht="13.2" hidden="false" customHeight="false" outlineLevel="0" collapsed="false">
      <c r="H194" s="0"/>
    </row>
    <row r="195" customFormat="false" ht="13.2" hidden="false" customHeight="false" outlineLevel="0" collapsed="false">
      <c r="H195" s="0"/>
    </row>
    <row r="196" customFormat="false" ht="13.2" hidden="false" customHeight="false" outlineLevel="0" collapsed="false">
      <c r="H196" s="0"/>
    </row>
    <row r="197" customFormat="false" ht="13.2" hidden="false" customHeight="false" outlineLevel="0" collapsed="false">
      <c r="H197" s="0"/>
    </row>
    <row r="198" customFormat="false" ht="13.2" hidden="false" customHeight="false" outlineLevel="0" collapsed="false">
      <c r="H198" s="0"/>
    </row>
    <row r="199" customFormat="false" ht="13.2" hidden="false" customHeight="false" outlineLevel="0" collapsed="false">
      <c r="H199" s="0"/>
    </row>
    <row r="200" customFormat="false" ht="13.2" hidden="false" customHeight="false" outlineLevel="0" collapsed="false">
      <c r="H200" s="0"/>
    </row>
    <row r="201" customFormat="false" ht="13.2" hidden="false" customHeight="false" outlineLevel="0" collapsed="false">
      <c r="H201" s="0"/>
    </row>
    <row r="202" customFormat="false" ht="13.2" hidden="false" customHeight="false" outlineLevel="0" collapsed="false">
      <c r="H202" s="0"/>
    </row>
    <row r="203" customFormat="false" ht="13.2" hidden="false" customHeight="false" outlineLevel="0" collapsed="false">
      <c r="H203" s="0"/>
    </row>
    <row r="204" customFormat="false" ht="13.2" hidden="false" customHeight="false" outlineLevel="0" collapsed="false">
      <c r="H204" s="0"/>
    </row>
    <row r="205" customFormat="false" ht="13.2" hidden="false" customHeight="false" outlineLevel="0" collapsed="false">
      <c r="H205" s="0"/>
    </row>
    <row r="206" customFormat="false" ht="13.2" hidden="false" customHeight="false" outlineLevel="0" collapsed="false">
      <c r="H206" s="0"/>
    </row>
    <row r="207" customFormat="false" ht="13.2" hidden="false" customHeight="false" outlineLevel="0" collapsed="false">
      <c r="H207" s="0"/>
    </row>
    <row r="208" customFormat="false" ht="13.2" hidden="false" customHeight="false" outlineLevel="0" collapsed="false">
      <c r="H208" s="0"/>
    </row>
    <row r="209" customFormat="false" ht="13.2" hidden="false" customHeight="false" outlineLevel="0" collapsed="false">
      <c r="H209" s="0"/>
    </row>
    <row r="210" customFormat="false" ht="13.2" hidden="false" customHeight="false" outlineLevel="0" collapsed="false">
      <c r="H210" s="0"/>
    </row>
    <row r="211" customFormat="false" ht="13.2" hidden="false" customHeight="false" outlineLevel="0" collapsed="false">
      <c r="H211" s="0"/>
    </row>
    <row r="212" customFormat="false" ht="13.2" hidden="false" customHeight="false" outlineLevel="0" collapsed="false">
      <c r="H212" s="0"/>
    </row>
    <row r="213" customFormat="false" ht="13.2" hidden="false" customHeight="false" outlineLevel="0" collapsed="false">
      <c r="H213" s="0"/>
    </row>
    <row r="214" customFormat="false" ht="13.2" hidden="false" customHeight="false" outlineLevel="0" collapsed="false">
      <c r="H214" s="0"/>
    </row>
    <row r="215" customFormat="false" ht="13.2" hidden="false" customHeight="false" outlineLevel="0" collapsed="false">
      <c r="H215" s="0"/>
    </row>
    <row r="216" customFormat="false" ht="13.2" hidden="false" customHeight="false" outlineLevel="0" collapsed="false">
      <c r="H216" s="0"/>
    </row>
    <row r="217" customFormat="false" ht="13.2" hidden="false" customHeight="false" outlineLevel="0" collapsed="false">
      <c r="H217" s="0"/>
    </row>
    <row r="218" customFormat="false" ht="13.2" hidden="false" customHeight="false" outlineLevel="0" collapsed="false">
      <c r="H218" s="0"/>
    </row>
    <row r="219" customFormat="false" ht="13.2" hidden="false" customHeight="false" outlineLevel="0" collapsed="false">
      <c r="H219" s="0"/>
    </row>
    <row r="220" customFormat="false" ht="13.2" hidden="false" customHeight="false" outlineLevel="0" collapsed="false">
      <c r="H220" s="0"/>
    </row>
    <row r="221" customFormat="false" ht="13.2" hidden="false" customHeight="false" outlineLevel="0" collapsed="false">
      <c r="H221" s="0"/>
    </row>
    <row r="222" customFormat="false" ht="13.2" hidden="false" customHeight="false" outlineLevel="0" collapsed="false">
      <c r="H222" s="0"/>
    </row>
    <row r="223" customFormat="false" ht="13.2" hidden="false" customHeight="false" outlineLevel="0" collapsed="false">
      <c r="H223" s="0"/>
    </row>
    <row r="224" customFormat="false" ht="13.2" hidden="false" customHeight="false" outlineLevel="0" collapsed="false">
      <c r="H224" s="0"/>
    </row>
    <row r="225" customFormat="false" ht="13.2" hidden="false" customHeight="false" outlineLevel="0" collapsed="false">
      <c r="H225" s="0"/>
    </row>
    <row r="226" customFormat="false" ht="13.2" hidden="false" customHeight="false" outlineLevel="0" collapsed="false">
      <c r="H226" s="0"/>
    </row>
    <row r="227" customFormat="false" ht="13.2" hidden="false" customHeight="false" outlineLevel="0" collapsed="false">
      <c r="H227" s="0"/>
    </row>
    <row r="228" customFormat="false" ht="13.2" hidden="false" customHeight="false" outlineLevel="0" collapsed="false">
      <c r="H228" s="0"/>
    </row>
    <row r="229" customFormat="false" ht="13.2" hidden="false" customHeight="false" outlineLevel="0" collapsed="false">
      <c r="H229" s="0"/>
    </row>
    <row r="230" customFormat="false" ht="13.2" hidden="false" customHeight="false" outlineLevel="0" collapsed="false">
      <c r="H230" s="0"/>
    </row>
    <row r="231" customFormat="false" ht="13.2" hidden="false" customHeight="false" outlineLevel="0" collapsed="false">
      <c r="H231" s="0"/>
    </row>
    <row r="232" customFormat="false" ht="13.2" hidden="false" customHeight="false" outlineLevel="0" collapsed="false">
      <c r="H232" s="0"/>
    </row>
    <row r="233" customFormat="false" ht="13.2" hidden="false" customHeight="false" outlineLevel="0" collapsed="false">
      <c r="H233" s="0"/>
    </row>
    <row r="234" customFormat="false" ht="13.2" hidden="false" customHeight="false" outlineLevel="0" collapsed="false">
      <c r="H234" s="0"/>
    </row>
    <row r="235" customFormat="false" ht="13.2" hidden="false" customHeight="false" outlineLevel="0" collapsed="false">
      <c r="H235" s="0"/>
    </row>
    <row r="236" customFormat="false" ht="13.2" hidden="false" customHeight="false" outlineLevel="0" collapsed="false">
      <c r="H236" s="0"/>
    </row>
    <row r="237" customFormat="false" ht="13.2" hidden="false" customHeight="false" outlineLevel="0" collapsed="false">
      <c r="H237" s="0"/>
    </row>
    <row r="238" customFormat="false" ht="13.2" hidden="false" customHeight="false" outlineLevel="0" collapsed="false">
      <c r="H238" s="0"/>
    </row>
    <row r="239" customFormat="false" ht="13.2" hidden="false" customHeight="false" outlineLevel="0" collapsed="false">
      <c r="H239" s="0"/>
    </row>
    <row r="240" customFormat="false" ht="13.2" hidden="false" customHeight="false" outlineLevel="0" collapsed="false">
      <c r="H240" s="0"/>
    </row>
    <row r="241" customFormat="false" ht="13.2" hidden="false" customHeight="false" outlineLevel="0" collapsed="false">
      <c r="H241" s="0"/>
    </row>
    <row r="242" customFormat="false" ht="13.2" hidden="false" customHeight="false" outlineLevel="0" collapsed="false">
      <c r="H242" s="0"/>
    </row>
    <row r="243" customFormat="false" ht="13.2" hidden="false" customHeight="false" outlineLevel="0" collapsed="false">
      <c r="H243" s="0"/>
    </row>
    <row r="244" customFormat="false" ht="13.2" hidden="false" customHeight="false" outlineLevel="0" collapsed="false">
      <c r="H244" s="0"/>
    </row>
    <row r="245" customFormat="false" ht="13.2" hidden="false" customHeight="false" outlineLevel="0" collapsed="false">
      <c r="H245" s="0"/>
    </row>
    <row r="246" customFormat="false" ht="13.2" hidden="false" customHeight="false" outlineLevel="0" collapsed="false">
      <c r="H246" s="0"/>
    </row>
    <row r="247" customFormat="false" ht="13.2" hidden="false" customHeight="false" outlineLevel="0" collapsed="false">
      <c r="H247" s="0"/>
    </row>
    <row r="248" customFormat="false" ht="13.2" hidden="false" customHeight="false" outlineLevel="0" collapsed="false">
      <c r="H248" s="0"/>
    </row>
    <row r="249" customFormat="false" ht="13.2" hidden="false" customHeight="false" outlineLevel="0" collapsed="false">
      <c r="H249" s="0"/>
    </row>
    <row r="250" customFormat="false" ht="13.2" hidden="false" customHeight="false" outlineLevel="0" collapsed="false">
      <c r="H250" s="0"/>
    </row>
    <row r="251" customFormat="false" ht="13.2" hidden="false" customHeight="false" outlineLevel="0" collapsed="false">
      <c r="H251" s="0"/>
    </row>
    <row r="252" customFormat="false" ht="13.2" hidden="false" customHeight="false" outlineLevel="0" collapsed="false">
      <c r="H252" s="0"/>
    </row>
    <row r="253" customFormat="false" ht="13.2" hidden="false" customHeight="false" outlineLevel="0" collapsed="false">
      <c r="H253" s="0"/>
    </row>
    <row r="254" customFormat="false" ht="13.2" hidden="false" customHeight="false" outlineLevel="0" collapsed="false">
      <c r="H254" s="0"/>
    </row>
    <row r="255" customFormat="false" ht="13.2" hidden="false" customHeight="false" outlineLevel="0" collapsed="false">
      <c r="H255" s="0"/>
    </row>
    <row r="256" customFormat="false" ht="13.2" hidden="false" customHeight="false" outlineLevel="0" collapsed="false">
      <c r="H256" s="0"/>
    </row>
    <row r="257" customFormat="false" ht="13.2" hidden="false" customHeight="false" outlineLevel="0" collapsed="false">
      <c r="H257" s="0"/>
    </row>
    <row r="258" customFormat="false" ht="13.2" hidden="false" customHeight="false" outlineLevel="0" collapsed="false">
      <c r="H258" s="0"/>
    </row>
    <row r="259" customFormat="false" ht="13.2" hidden="false" customHeight="false" outlineLevel="0" collapsed="false">
      <c r="H259" s="0"/>
    </row>
    <row r="260" customFormat="false" ht="13.2" hidden="false" customHeight="false" outlineLevel="0" collapsed="false">
      <c r="H260" s="0"/>
    </row>
    <row r="261" customFormat="false" ht="13.2" hidden="false" customHeight="false" outlineLevel="0" collapsed="false">
      <c r="H261" s="0"/>
    </row>
    <row r="262" customFormat="false" ht="13.2" hidden="false" customHeight="false" outlineLevel="0" collapsed="false">
      <c r="H262" s="0"/>
    </row>
    <row r="263" customFormat="false" ht="13.2" hidden="false" customHeight="false" outlineLevel="0" collapsed="false">
      <c r="H263" s="0"/>
    </row>
    <row r="264" customFormat="false" ht="13.2" hidden="false" customHeight="false" outlineLevel="0" collapsed="false">
      <c r="H264" s="0"/>
    </row>
    <row r="265" customFormat="false" ht="13.2" hidden="false" customHeight="false" outlineLevel="0" collapsed="false">
      <c r="H265" s="0"/>
    </row>
    <row r="266" customFormat="false" ht="13.2" hidden="false" customHeight="false" outlineLevel="0" collapsed="false">
      <c r="H266" s="0"/>
    </row>
    <row r="267" customFormat="false" ht="13.2" hidden="false" customHeight="false" outlineLevel="0" collapsed="false">
      <c r="H267" s="0"/>
    </row>
    <row r="268" customFormat="false" ht="13.2" hidden="false" customHeight="false" outlineLevel="0" collapsed="false">
      <c r="H268" s="0"/>
    </row>
    <row r="269" customFormat="false" ht="13.2" hidden="false" customHeight="false" outlineLevel="0" collapsed="false">
      <c r="H269" s="0"/>
    </row>
    <row r="270" customFormat="false" ht="13.2" hidden="false" customHeight="false" outlineLevel="0" collapsed="false">
      <c r="H270" s="0"/>
    </row>
    <row r="271" customFormat="false" ht="13.2" hidden="false" customHeight="false" outlineLevel="0" collapsed="false">
      <c r="H271" s="0"/>
    </row>
    <row r="272" customFormat="false" ht="13.2" hidden="false" customHeight="false" outlineLevel="0" collapsed="false">
      <c r="H272" s="0"/>
    </row>
    <row r="273" customFormat="false" ht="13.2" hidden="false" customHeight="false" outlineLevel="0" collapsed="false">
      <c r="H273" s="0"/>
    </row>
    <row r="274" customFormat="false" ht="13.2" hidden="false" customHeight="false" outlineLevel="0" collapsed="false">
      <c r="H274" s="0"/>
    </row>
    <row r="275" customFormat="false" ht="13.2" hidden="false" customHeight="false" outlineLevel="0" collapsed="false">
      <c r="H275" s="0"/>
    </row>
    <row r="276" customFormat="false" ht="13.2" hidden="false" customHeight="false" outlineLevel="0" collapsed="false">
      <c r="H276" s="0"/>
    </row>
    <row r="277" customFormat="false" ht="13.2" hidden="false" customHeight="false" outlineLevel="0" collapsed="false">
      <c r="H277" s="0"/>
    </row>
    <row r="278" customFormat="false" ht="13.2" hidden="false" customHeight="false" outlineLevel="0" collapsed="false">
      <c r="H278" s="0"/>
    </row>
    <row r="279" customFormat="false" ht="13.2" hidden="false" customHeight="false" outlineLevel="0" collapsed="false">
      <c r="H279" s="0"/>
    </row>
    <row r="280" customFormat="false" ht="13.2" hidden="false" customHeight="false" outlineLevel="0" collapsed="false">
      <c r="H280" s="0"/>
    </row>
    <row r="281" customFormat="false" ht="13.2" hidden="false" customHeight="false" outlineLevel="0" collapsed="false">
      <c r="H281" s="0"/>
    </row>
    <row r="282" customFormat="false" ht="13.2" hidden="false" customHeight="false" outlineLevel="0" collapsed="false">
      <c r="H282" s="0"/>
    </row>
    <row r="283" customFormat="false" ht="13.2" hidden="false" customHeight="false" outlineLevel="0" collapsed="false">
      <c r="H283" s="0"/>
    </row>
    <row r="284" customFormat="false" ht="13.2" hidden="false" customHeight="false" outlineLevel="0" collapsed="false">
      <c r="H284" s="0"/>
    </row>
    <row r="285" customFormat="false" ht="13.2" hidden="false" customHeight="false" outlineLevel="0" collapsed="false">
      <c r="H285" s="0"/>
    </row>
    <row r="286" customFormat="false" ht="13.2" hidden="false" customHeight="false" outlineLevel="0" collapsed="false">
      <c r="H286" s="0"/>
    </row>
    <row r="287" customFormat="false" ht="13.2" hidden="false" customHeight="false" outlineLevel="0" collapsed="false">
      <c r="H287" s="0"/>
    </row>
    <row r="288" customFormat="false" ht="13.2" hidden="false" customHeight="false" outlineLevel="0" collapsed="false">
      <c r="H288" s="0"/>
    </row>
    <row r="289" customFormat="false" ht="13.2" hidden="false" customHeight="false" outlineLevel="0" collapsed="false">
      <c r="H289" s="0"/>
    </row>
    <row r="290" customFormat="false" ht="13.2" hidden="false" customHeight="false" outlineLevel="0" collapsed="false">
      <c r="H290" s="0"/>
    </row>
    <row r="291" customFormat="false" ht="13.2" hidden="false" customHeight="false" outlineLevel="0" collapsed="false">
      <c r="H291" s="0"/>
    </row>
    <row r="292" customFormat="false" ht="13.2" hidden="false" customHeight="false" outlineLevel="0" collapsed="false">
      <c r="H292" s="0"/>
    </row>
    <row r="293" customFormat="false" ht="13.2" hidden="false" customHeight="false" outlineLevel="0" collapsed="false">
      <c r="H293" s="0"/>
    </row>
    <row r="294" customFormat="false" ht="13.2" hidden="false" customHeight="false" outlineLevel="0" collapsed="false">
      <c r="H294" s="0"/>
    </row>
    <row r="295" customFormat="false" ht="13.2" hidden="false" customHeight="false" outlineLevel="0" collapsed="false">
      <c r="H295" s="0"/>
    </row>
    <row r="296" customFormat="false" ht="13.2" hidden="false" customHeight="false" outlineLevel="0" collapsed="false">
      <c r="H296" s="0"/>
    </row>
    <row r="297" customFormat="false" ht="13.2" hidden="false" customHeight="false" outlineLevel="0" collapsed="false">
      <c r="H297" s="0"/>
    </row>
    <row r="298" customFormat="false" ht="13.2" hidden="false" customHeight="false" outlineLevel="0" collapsed="false">
      <c r="H298" s="0"/>
    </row>
    <row r="299" customFormat="false" ht="13.2" hidden="false" customHeight="false" outlineLevel="0" collapsed="false">
      <c r="H299" s="0"/>
    </row>
    <row r="300" customFormat="false" ht="13.2" hidden="false" customHeight="false" outlineLevel="0" collapsed="false">
      <c r="H300" s="0"/>
    </row>
    <row r="301" customFormat="false" ht="13.2" hidden="false" customHeight="false" outlineLevel="0" collapsed="false">
      <c r="H301" s="0"/>
    </row>
    <row r="302" customFormat="false" ht="13.2" hidden="false" customHeight="false" outlineLevel="0" collapsed="false">
      <c r="H302" s="0"/>
    </row>
    <row r="303" customFormat="false" ht="13.2" hidden="false" customHeight="false" outlineLevel="0" collapsed="false">
      <c r="H303" s="0"/>
    </row>
    <row r="304" customFormat="false" ht="13.2" hidden="false" customHeight="false" outlineLevel="0" collapsed="false">
      <c r="H304" s="0"/>
    </row>
    <row r="305" customFormat="false" ht="13.2" hidden="false" customHeight="false" outlineLevel="0" collapsed="false">
      <c r="H305" s="0"/>
    </row>
    <row r="306" customFormat="false" ht="13.2" hidden="false" customHeight="false" outlineLevel="0" collapsed="false">
      <c r="H306" s="0"/>
    </row>
    <row r="307" customFormat="false" ht="13.2" hidden="false" customHeight="false" outlineLevel="0" collapsed="false">
      <c r="H307" s="0"/>
    </row>
    <row r="308" customFormat="false" ht="13.2" hidden="false" customHeight="false" outlineLevel="0" collapsed="false">
      <c r="H308" s="0"/>
    </row>
    <row r="309" customFormat="false" ht="13.2" hidden="false" customHeight="false" outlineLevel="0" collapsed="false">
      <c r="H309" s="0"/>
    </row>
    <row r="310" customFormat="false" ht="13.2" hidden="false" customHeight="false" outlineLevel="0" collapsed="false">
      <c r="H310" s="0"/>
    </row>
    <row r="311" customFormat="false" ht="13.2" hidden="false" customHeight="false" outlineLevel="0" collapsed="false">
      <c r="H311" s="0"/>
    </row>
    <row r="312" customFormat="false" ht="13.2" hidden="false" customHeight="false" outlineLevel="0" collapsed="false">
      <c r="H312" s="0"/>
    </row>
    <row r="313" customFormat="false" ht="13.2" hidden="false" customHeight="false" outlineLevel="0" collapsed="false">
      <c r="H313" s="0"/>
    </row>
    <row r="314" customFormat="false" ht="13.2" hidden="false" customHeight="false" outlineLevel="0" collapsed="false">
      <c r="H314" s="0"/>
    </row>
    <row r="315" customFormat="false" ht="13.2" hidden="false" customHeight="false" outlineLevel="0" collapsed="false">
      <c r="H315" s="0"/>
    </row>
    <row r="316" customFormat="false" ht="13.2" hidden="false" customHeight="false" outlineLevel="0" collapsed="false">
      <c r="H316" s="0"/>
    </row>
    <row r="317" customFormat="false" ht="13.2" hidden="false" customHeight="false" outlineLevel="0" collapsed="false">
      <c r="H317" s="0"/>
    </row>
    <row r="318" customFormat="false" ht="13.2" hidden="false" customHeight="false" outlineLevel="0" collapsed="false">
      <c r="H318" s="0"/>
    </row>
    <row r="319" customFormat="false" ht="13.2" hidden="false" customHeight="false" outlineLevel="0" collapsed="false">
      <c r="H319" s="0"/>
    </row>
    <row r="320" customFormat="false" ht="13.2" hidden="false" customHeight="false" outlineLevel="0" collapsed="false">
      <c r="H320" s="0"/>
    </row>
    <row r="321" customFormat="false" ht="13.2" hidden="false" customHeight="false" outlineLevel="0" collapsed="false">
      <c r="H321" s="0"/>
    </row>
    <row r="322" customFormat="false" ht="13.2" hidden="false" customHeight="false" outlineLevel="0" collapsed="false">
      <c r="H322" s="0"/>
    </row>
    <row r="323" customFormat="false" ht="13.2" hidden="false" customHeight="false" outlineLevel="0" collapsed="false">
      <c r="H323" s="0"/>
    </row>
    <row r="324" customFormat="false" ht="13.2" hidden="false" customHeight="false" outlineLevel="0" collapsed="false">
      <c r="H324" s="0"/>
    </row>
    <row r="325" customFormat="false" ht="13.2" hidden="false" customHeight="false" outlineLevel="0" collapsed="false">
      <c r="H325" s="0"/>
    </row>
    <row r="326" customFormat="false" ht="13.2" hidden="false" customHeight="false" outlineLevel="0" collapsed="false">
      <c r="H326" s="0"/>
    </row>
    <row r="327" customFormat="false" ht="13.2" hidden="false" customHeight="false" outlineLevel="0" collapsed="false">
      <c r="H327" s="0"/>
    </row>
    <row r="328" customFormat="false" ht="13.2" hidden="false" customHeight="false" outlineLevel="0" collapsed="false">
      <c r="H328" s="0"/>
    </row>
    <row r="329" customFormat="false" ht="13.2" hidden="false" customHeight="false" outlineLevel="0" collapsed="false">
      <c r="H329" s="0"/>
    </row>
    <row r="330" customFormat="false" ht="13.2" hidden="false" customHeight="false" outlineLevel="0" collapsed="false">
      <c r="H330" s="0"/>
    </row>
    <row r="331" customFormat="false" ht="13.2" hidden="false" customHeight="false" outlineLevel="0" collapsed="false">
      <c r="H331" s="0"/>
    </row>
    <row r="332" customFormat="false" ht="13.2" hidden="false" customHeight="false" outlineLevel="0" collapsed="false">
      <c r="H332" s="0"/>
    </row>
    <row r="333" customFormat="false" ht="13.2" hidden="false" customHeight="false" outlineLevel="0" collapsed="false">
      <c r="H333" s="0"/>
    </row>
    <row r="334" customFormat="false" ht="13.2" hidden="false" customHeight="false" outlineLevel="0" collapsed="false">
      <c r="H334" s="0"/>
    </row>
    <row r="335" customFormat="false" ht="13.2" hidden="false" customHeight="false" outlineLevel="0" collapsed="false">
      <c r="H335" s="0"/>
    </row>
    <row r="336" customFormat="false" ht="13.2" hidden="false" customHeight="false" outlineLevel="0" collapsed="false">
      <c r="H336" s="0"/>
    </row>
    <row r="337" customFormat="false" ht="13.2" hidden="false" customHeight="false" outlineLevel="0" collapsed="false">
      <c r="H337" s="0"/>
    </row>
    <row r="338" customFormat="false" ht="13.2" hidden="false" customHeight="false" outlineLevel="0" collapsed="false">
      <c r="H338" s="0"/>
    </row>
    <row r="339" customFormat="false" ht="13.2" hidden="false" customHeight="false" outlineLevel="0" collapsed="false">
      <c r="H339" s="0"/>
    </row>
    <row r="340" customFormat="false" ht="13.2" hidden="false" customHeight="false" outlineLevel="0" collapsed="false">
      <c r="H340" s="0"/>
    </row>
    <row r="341" customFormat="false" ht="13.2" hidden="false" customHeight="false" outlineLevel="0" collapsed="false">
      <c r="H341" s="0"/>
    </row>
    <row r="342" customFormat="false" ht="13.2" hidden="false" customHeight="false" outlineLevel="0" collapsed="false">
      <c r="H342" s="0"/>
    </row>
    <row r="343" customFormat="false" ht="13.2" hidden="false" customHeight="false" outlineLevel="0" collapsed="false">
      <c r="H343" s="0"/>
    </row>
    <row r="344" customFormat="false" ht="13.2" hidden="false" customHeight="false" outlineLevel="0" collapsed="false">
      <c r="H344" s="0"/>
    </row>
    <row r="345" customFormat="false" ht="13.2" hidden="false" customHeight="false" outlineLevel="0" collapsed="false">
      <c r="H345" s="0"/>
    </row>
    <row r="346" customFormat="false" ht="13.2" hidden="false" customHeight="false" outlineLevel="0" collapsed="false">
      <c r="H346" s="0"/>
    </row>
    <row r="347" customFormat="false" ht="13.2" hidden="false" customHeight="false" outlineLevel="0" collapsed="false">
      <c r="H347" s="0"/>
    </row>
    <row r="348" customFormat="false" ht="13.2" hidden="false" customHeight="false" outlineLevel="0" collapsed="false">
      <c r="H348" s="0"/>
    </row>
    <row r="349" customFormat="false" ht="13.2" hidden="false" customHeight="false" outlineLevel="0" collapsed="false">
      <c r="H349" s="0"/>
    </row>
    <row r="350" customFormat="false" ht="13.2" hidden="false" customHeight="false" outlineLevel="0" collapsed="false">
      <c r="H350" s="0"/>
    </row>
    <row r="351" customFormat="false" ht="13.2" hidden="false" customHeight="false" outlineLevel="0" collapsed="false">
      <c r="H351" s="0"/>
    </row>
    <row r="352" customFormat="false" ht="13.2" hidden="false" customHeight="false" outlineLevel="0" collapsed="false">
      <c r="H352" s="0"/>
    </row>
    <row r="353" customFormat="false" ht="13.2" hidden="false" customHeight="false" outlineLevel="0" collapsed="false">
      <c r="H353" s="0"/>
    </row>
    <row r="354" customFormat="false" ht="13.2" hidden="false" customHeight="false" outlineLevel="0" collapsed="false">
      <c r="H354" s="0"/>
    </row>
    <row r="355" customFormat="false" ht="13.2" hidden="false" customHeight="false" outlineLevel="0" collapsed="false">
      <c r="H355" s="0"/>
    </row>
    <row r="356" customFormat="false" ht="13.2" hidden="false" customHeight="false" outlineLevel="0" collapsed="false">
      <c r="H356" s="0"/>
    </row>
    <row r="357" customFormat="false" ht="13.2" hidden="false" customHeight="false" outlineLevel="0" collapsed="false">
      <c r="H357" s="0"/>
    </row>
    <row r="358" customFormat="false" ht="13.2" hidden="false" customHeight="false" outlineLevel="0" collapsed="false">
      <c r="H358" s="0"/>
    </row>
    <row r="359" customFormat="false" ht="13.2" hidden="false" customHeight="false" outlineLevel="0" collapsed="false">
      <c r="H359" s="0"/>
    </row>
    <row r="360" customFormat="false" ht="13.2" hidden="false" customHeight="false" outlineLevel="0" collapsed="false">
      <c r="H360" s="0"/>
    </row>
    <row r="361" customFormat="false" ht="13.2" hidden="false" customHeight="false" outlineLevel="0" collapsed="false">
      <c r="H361" s="0"/>
    </row>
    <row r="362" customFormat="false" ht="13.2" hidden="false" customHeight="false" outlineLevel="0" collapsed="false">
      <c r="H362" s="0"/>
    </row>
    <row r="363" customFormat="false" ht="13.2" hidden="false" customHeight="false" outlineLevel="0" collapsed="false">
      <c r="H363" s="0"/>
    </row>
    <row r="364" customFormat="false" ht="13.2" hidden="false" customHeight="false" outlineLevel="0" collapsed="false">
      <c r="H364" s="0"/>
    </row>
    <row r="365" customFormat="false" ht="13.2" hidden="false" customHeight="false" outlineLevel="0" collapsed="false">
      <c r="H365" s="0"/>
    </row>
    <row r="366" customFormat="false" ht="13.2" hidden="false" customHeight="false" outlineLevel="0" collapsed="false">
      <c r="H366" s="0"/>
    </row>
    <row r="367" customFormat="false" ht="13.2" hidden="false" customHeight="false" outlineLevel="0" collapsed="false">
      <c r="H367" s="0"/>
    </row>
    <row r="368" customFormat="false" ht="13.2" hidden="false" customHeight="false" outlineLevel="0" collapsed="false">
      <c r="H368" s="0"/>
    </row>
    <row r="369" customFormat="false" ht="13.2" hidden="false" customHeight="false" outlineLevel="0" collapsed="false">
      <c r="H369" s="0"/>
    </row>
    <row r="370" customFormat="false" ht="13.2" hidden="false" customHeight="false" outlineLevel="0" collapsed="false">
      <c r="H370" s="0"/>
    </row>
    <row r="371" customFormat="false" ht="13.2" hidden="false" customHeight="false" outlineLevel="0" collapsed="false">
      <c r="H371" s="0"/>
    </row>
    <row r="372" customFormat="false" ht="13.2" hidden="false" customHeight="false" outlineLevel="0" collapsed="false">
      <c r="H372" s="0"/>
    </row>
    <row r="373" customFormat="false" ht="13.2" hidden="false" customHeight="false" outlineLevel="0" collapsed="false">
      <c r="H373" s="0"/>
    </row>
    <row r="374" customFormat="false" ht="13.2" hidden="false" customHeight="false" outlineLevel="0" collapsed="false">
      <c r="H374" s="0"/>
    </row>
    <row r="375" customFormat="false" ht="13.2" hidden="false" customHeight="false" outlineLevel="0" collapsed="false">
      <c r="H375" s="0"/>
    </row>
    <row r="376" customFormat="false" ht="13.2" hidden="false" customHeight="false" outlineLevel="0" collapsed="false">
      <c r="H376" s="0"/>
    </row>
    <row r="377" customFormat="false" ht="13.2" hidden="false" customHeight="false" outlineLevel="0" collapsed="false">
      <c r="H377" s="0"/>
    </row>
    <row r="378" customFormat="false" ht="13.2" hidden="false" customHeight="false" outlineLevel="0" collapsed="false">
      <c r="H378" s="0"/>
    </row>
    <row r="379" customFormat="false" ht="13.2" hidden="false" customHeight="false" outlineLevel="0" collapsed="false">
      <c r="H379" s="0"/>
    </row>
    <row r="380" customFormat="false" ht="13.2" hidden="false" customHeight="false" outlineLevel="0" collapsed="false">
      <c r="H380" s="0"/>
    </row>
    <row r="381" customFormat="false" ht="13.2" hidden="false" customHeight="false" outlineLevel="0" collapsed="false">
      <c r="H381" s="0"/>
    </row>
    <row r="382" customFormat="false" ht="13.2" hidden="false" customHeight="false" outlineLevel="0" collapsed="false">
      <c r="H382" s="0"/>
    </row>
    <row r="383" customFormat="false" ht="13.2" hidden="false" customHeight="false" outlineLevel="0" collapsed="false">
      <c r="H383" s="0"/>
    </row>
    <row r="384" customFormat="false" ht="13.2" hidden="false" customHeight="false" outlineLevel="0" collapsed="false">
      <c r="H384" s="0"/>
    </row>
    <row r="385" customFormat="false" ht="13.2" hidden="false" customHeight="false" outlineLevel="0" collapsed="false">
      <c r="H385" s="0"/>
    </row>
    <row r="386" customFormat="false" ht="13.2" hidden="false" customHeight="false" outlineLevel="0" collapsed="false">
      <c r="H386" s="0"/>
    </row>
    <row r="387" customFormat="false" ht="13.2" hidden="false" customHeight="false" outlineLevel="0" collapsed="false">
      <c r="H387" s="0"/>
    </row>
    <row r="388" customFormat="false" ht="13.2" hidden="false" customHeight="false" outlineLevel="0" collapsed="false">
      <c r="H388" s="0"/>
    </row>
    <row r="389" customFormat="false" ht="13.2" hidden="false" customHeight="false" outlineLevel="0" collapsed="false">
      <c r="H389" s="0"/>
    </row>
    <row r="390" customFormat="false" ht="13.2" hidden="false" customHeight="false" outlineLevel="0" collapsed="false">
      <c r="H390" s="0"/>
    </row>
    <row r="391" customFormat="false" ht="13.2" hidden="false" customHeight="false" outlineLevel="0" collapsed="false">
      <c r="H391" s="0"/>
    </row>
    <row r="392" customFormat="false" ht="13.2" hidden="false" customHeight="false" outlineLevel="0" collapsed="false">
      <c r="H392" s="0"/>
    </row>
    <row r="393" customFormat="false" ht="13.2" hidden="false" customHeight="false" outlineLevel="0" collapsed="false">
      <c r="H393" s="0"/>
    </row>
    <row r="394" customFormat="false" ht="13.2" hidden="false" customHeight="false" outlineLevel="0" collapsed="false">
      <c r="H394" s="0"/>
    </row>
    <row r="395" customFormat="false" ht="13.2" hidden="false" customHeight="false" outlineLevel="0" collapsed="false">
      <c r="H395" s="0"/>
    </row>
    <row r="396" customFormat="false" ht="13.2" hidden="false" customHeight="false" outlineLevel="0" collapsed="false">
      <c r="H396" s="0"/>
    </row>
    <row r="397" customFormat="false" ht="13.2" hidden="false" customHeight="false" outlineLevel="0" collapsed="false">
      <c r="H397" s="0"/>
    </row>
    <row r="398" customFormat="false" ht="13.2" hidden="false" customHeight="false" outlineLevel="0" collapsed="false">
      <c r="H398" s="0"/>
    </row>
    <row r="399" customFormat="false" ht="13.2" hidden="false" customHeight="false" outlineLevel="0" collapsed="false">
      <c r="H399" s="0"/>
    </row>
    <row r="400" customFormat="false" ht="13.2" hidden="false" customHeight="false" outlineLevel="0" collapsed="false">
      <c r="H400" s="0"/>
    </row>
    <row r="401" customFormat="false" ht="13.2" hidden="false" customHeight="false" outlineLevel="0" collapsed="false">
      <c r="H401" s="0"/>
    </row>
    <row r="402" customFormat="false" ht="13.2" hidden="false" customHeight="false" outlineLevel="0" collapsed="false">
      <c r="H402" s="0"/>
    </row>
    <row r="403" customFormat="false" ht="13.2" hidden="false" customHeight="false" outlineLevel="0" collapsed="false">
      <c r="H403" s="0"/>
    </row>
    <row r="404" customFormat="false" ht="13.2" hidden="false" customHeight="false" outlineLevel="0" collapsed="false">
      <c r="H404" s="0"/>
    </row>
    <row r="405" customFormat="false" ht="13.2" hidden="false" customHeight="false" outlineLevel="0" collapsed="false">
      <c r="H405" s="0"/>
    </row>
    <row r="406" customFormat="false" ht="13.2" hidden="false" customHeight="false" outlineLevel="0" collapsed="false">
      <c r="H406" s="0"/>
    </row>
    <row r="407" customFormat="false" ht="13.2" hidden="false" customHeight="false" outlineLevel="0" collapsed="false">
      <c r="H407" s="0"/>
    </row>
    <row r="408" customFormat="false" ht="13.2" hidden="false" customHeight="false" outlineLevel="0" collapsed="false">
      <c r="H408" s="0"/>
    </row>
    <row r="409" customFormat="false" ht="13.2" hidden="false" customHeight="false" outlineLevel="0" collapsed="false">
      <c r="H409" s="0"/>
    </row>
    <row r="410" customFormat="false" ht="13.2" hidden="false" customHeight="false" outlineLevel="0" collapsed="false">
      <c r="H410" s="0"/>
    </row>
    <row r="411" customFormat="false" ht="13.2" hidden="false" customHeight="false" outlineLevel="0" collapsed="false">
      <c r="H411" s="0"/>
    </row>
    <row r="412" customFormat="false" ht="13.2" hidden="false" customHeight="false" outlineLevel="0" collapsed="false">
      <c r="H412" s="0"/>
    </row>
    <row r="413" customFormat="false" ht="13.2" hidden="false" customHeight="false" outlineLevel="0" collapsed="false">
      <c r="H413" s="0"/>
    </row>
    <row r="414" customFormat="false" ht="13.2" hidden="false" customHeight="false" outlineLevel="0" collapsed="false">
      <c r="H414" s="0"/>
    </row>
    <row r="415" customFormat="false" ht="13.2" hidden="false" customHeight="false" outlineLevel="0" collapsed="false">
      <c r="H415" s="0"/>
    </row>
    <row r="416" customFormat="false" ht="13.2" hidden="false" customHeight="false" outlineLevel="0" collapsed="false">
      <c r="H416" s="0"/>
    </row>
    <row r="417" customFormat="false" ht="13.2" hidden="false" customHeight="false" outlineLevel="0" collapsed="false">
      <c r="H417" s="0"/>
    </row>
    <row r="418" customFormat="false" ht="13.2" hidden="false" customHeight="false" outlineLevel="0" collapsed="false">
      <c r="H418" s="0"/>
    </row>
    <row r="419" customFormat="false" ht="13.2" hidden="false" customHeight="false" outlineLevel="0" collapsed="false">
      <c r="H419" s="0"/>
    </row>
    <row r="420" customFormat="false" ht="13.2" hidden="false" customHeight="false" outlineLevel="0" collapsed="false">
      <c r="H420" s="0"/>
    </row>
    <row r="421" customFormat="false" ht="13.2" hidden="false" customHeight="false" outlineLevel="0" collapsed="false">
      <c r="H421" s="0"/>
    </row>
    <row r="422" customFormat="false" ht="13.2" hidden="false" customHeight="false" outlineLevel="0" collapsed="false">
      <c r="H422" s="0"/>
    </row>
    <row r="423" customFormat="false" ht="13.2" hidden="false" customHeight="false" outlineLevel="0" collapsed="false">
      <c r="H423" s="0"/>
    </row>
    <row r="424" customFormat="false" ht="13.2" hidden="false" customHeight="false" outlineLevel="0" collapsed="false">
      <c r="H424" s="0"/>
    </row>
    <row r="425" customFormat="false" ht="13.2" hidden="false" customHeight="false" outlineLevel="0" collapsed="false">
      <c r="H425" s="0"/>
    </row>
    <row r="426" customFormat="false" ht="13.2" hidden="false" customHeight="false" outlineLevel="0" collapsed="false">
      <c r="H426" s="0"/>
    </row>
    <row r="427" customFormat="false" ht="13.2" hidden="false" customHeight="false" outlineLevel="0" collapsed="false">
      <c r="H427" s="0"/>
    </row>
    <row r="428" customFormat="false" ht="13.2" hidden="false" customHeight="false" outlineLevel="0" collapsed="false">
      <c r="H428" s="0"/>
    </row>
    <row r="429" customFormat="false" ht="13.2" hidden="false" customHeight="false" outlineLevel="0" collapsed="false">
      <c r="H429" s="0"/>
    </row>
    <row r="430" customFormat="false" ht="13.2" hidden="false" customHeight="false" outlineLevel="0" collapsed="false">
      <c r="H430" s="0"/>
    </row>
    <row r="431" customFormat="false" ht="13.2" hidden="false" customHeight="false" outlineLevel="0" collapsed="false">
      <c r="H431" s="0"/>
    </row>
    <row r="432" customFormat="false" ht="13.2" hidden="false" customHeight="false" outlineLevel="0" collapsed="false">
      <c r="H432" s="0"/>
    </row>
    <row r="433" customFormat="false" ht="13.2" hidden="false" customHeight="false" outlineLevel="0" collapsed="false">
      <c r="H433" s="0"/>
    </row>
    <row r="434" customFormat="false" ht="13.2" hidden="false" customHeight="false" outlineLevel="0" collapsed="false">
      <c r="H434" s="0"/>
    </row>
    <row r="435" customFormat="false" ht="13.2" hidden="false" customHeight="false" outlineLevel="0" collapsed="false">
      <c r="H435" s="0"/>
    </row>
    <row r="436" customFormat="false" ht="13.2" hidden="false" customHeight="false" outlineLevel="0" collapsed="false">
      <c r="H436" s="0"/>
    </row>
    <row r="437" customFormat="false" ht="13.2" hidden="false" customHeight="false" outlineLevel="0" collapsed="false">
      <c r="H437" s="0"/>
    </row>
    <row r="438" customFormat="false" ht="13.2" hidden="false" customHeight="false" outlineLevel="0" collapsed="false">
      <c r="H438" s="0"/>
    </row>
    <row r="439" customFormat="false" ht="13.2" hidden="false" customHeight="false" outlineLevel="0" collapsed="false">
      <c r="H439" s="0"/>
    </row>
    <row r="440" customFormat="false" ht="13.2" hidden="false" customHeight="false" outlineLevel="0" collapsed="false">
      <c r="H440" s="0"/>
    </row>
    <row r="441" customFormat="false" ht="13.2" hidden="false" customHeight="false" outlineLevel="0" collapsed="false">
      <c r="H441" s="0"/>
    </row>
    <row r="442" customFormat="false" ht="13.2" hidden="false" customHeight="false" outlineLevel="0" collapsed="false">
      <c r="H442" s="0"/>
    </row>
    <row r="443" customFormat="false" ht="13.2" hidden="false" customHeight="false" outlineLevel="0" collapsed="false">
      <c r="H443" s="0"/>
    </row>
    <row r="444" customFormat="false" ht="13.2" hidden="false" customHeight="false" outlineLevel="0" collapsed="false">
      <c r="H444" s="0"/>
    </row>
    <row r="445" customFormat="false" ht="13.2" hidden="false" customHeight="false" outlineLevel="0" collapsed="false">
      <c r="H445" s="0"/>
    </row>
    <row r="446" customFormat="false" ht="13.2" hidden="false" customHeight="false" outlineLevel="0" collapsed="false">
      <c r="H446" s="0"/>
    </row>
    <row r="447" customFormat="false" ht="13.2" hidden="false" customHeight="false" outlineLevel="0" collapsed="false">
      <c r="H447" s="0"/>
    </row>
    <row r="448" customFormat="false" ht="13.2" hidden="false" customHeight="false" outlineLevel="0" collapsed="false">
      <c r="H448" s="0"/>
    </row>
    <row r="449" customFormat="false" ht="13.2" hidden="false" customHeight="false" outlineLevel="0" collapsed="false">
      <c r="H449" s="0"/>
    </row>
    <row r="450" customFormat="false" ht="13.2" hidden="false" customHeight="false" outlineLevel="0" collapsed="false">
      <c r="H450" s="0"/>
    </row>
    <row r="451" customFormat="false" ht="13.2" hidden="false" customHeight="false" outlineLevel="0" collapsed="false">
      <c r="H451" s="0"/>
    </row>
    <row r="452" customFormat="false" ht="13.2" hidden="false" customHeight="false" outlineLevel="0" collapsed="false">
      <c r="H452" s="0"/>
    </row>
    <row r="453" customFormat="false" ht="13.2" hidden="false" customHeight="false" outlineLevel="0" collapsed="false">
      <c r="H453" s="0"/>
    </row>
    <row r="454" customFormat="false" ht="13.2" hidden="false" customHeight="false" outlineLevel="0" collapsed="false">
      <c r="H454" s="0"/>
    </row>
    <row r="455" customFormat="false" ht="13.2" hidden="false" customHeight="false" outlineLevel="0" collapsed="false">
      <c r="H455" s="0"/>
    </row>
    <row r="456" customFormat="false" ht="13.2" hidden="false" customHeight="false" outlineLevel="0" collapsed="false">
      <c r="H456" s="0"/>
    </row>
    <row r="457" customFormat="false" ht="13.2" hidden="false" customHeight="false" outlineLevel="0" collapsed="false">
      <c r="H457" s="0"/>
    </row>
    <row r="458" customFormat="false" ht="13.2" hidden="false" customHeight="false" outlineLevel="0" collapsed="false">
      <c r="H458" s="0"/>
    </row>
    <row r="459" customFormat="false" ht="13.2" hidden="false" customHeight="false" outlineLevel="0" collapsed="false">
      <c r="H459" s="0"/>
    </row>
    <row r="460" customFormat="false" ht="13.2" hidden="false" customHeight="false" outlineLevel="0" collapsed="false">
      <c r="H460" s="0"/>
    </row>
    <row r="461" customFormat="false" ht="13.2" hidden="false" customHeight="false" outlineLevel="0" collapsed="false">
      <c r="H461" s="0"/>
    </row>
    <row r="462" customFormat="false" ht="13.2" hidden="false" customHeight="false" outlineLevel="0" collapsed="false">
      <c r="H462" s="0"/>
    </row>
    <row r="463" customFormat="false" ht="13.2" hidden="false" customHeight="false" outlineLevel="0" collapsed="false">
      <c r="H463" s="0"/>
    </row>
    <row r="464" customFormat="false" ht="13.2" hidden="false" customHeight="false" outlineLevel="0" collapsed="false">
      <c r="H464" s="0"/>
    </row>
    <row r="465" customFormat="false" ht="13.2" hidden="false" customHeight="false" outlineLevel="0" collapsed="false">
      <c r="H465" s="0"/>
    </row>
    <row r="466" customFormat="false" ht="13.2" hidden="false" customHeight="false" outlineLevel="0" collapsed="false">
      <c r="H466" s="0"/>
    </row>
    <row r="467" customFormat="false" ht="13.2" hidden="false" customHeight="false" outlineLevel="0" collapsed="false">
      <c r="H467" s="0"/>
    </row>
    <row r="468" customFormat="false" ht="13.2" hidden="false" customHeight="false" outlineLevel="0" collapsed="false">
      <c r="H468" s="0"/>
    </row>
    <row r="469" customFormat="false" ht="13.2" hidden="false" customHeight="false" outlineLevel="0" collapsed="false">
      <c r="H469" s="0"/>
    </row>
    <row r="470" customFormat="false" ht="13.2" hidden="false" customHeight="false" outlineLevel="0" collapsed="false">
      <c r="H470" s="0"/>
    </row>
    <row r="471" customFormat="false" ht="13.2" hidden="false" customHeight="false" outlineLevel="0" collapsed="false">
      <c r="H471" s="0"/>
    </row>
    <row r="472" customFormat="false" ht="13.2" hidden="false" customHeight="false" outlineLevel="0" collapsed="false">
      <c r="H472" s="0"/>
    </row>
    <row r="473" customFormat="false" ht="13.2" hidden="false" customHeight="false" outlineLevel="0" collapsed="false">
      <c r="H473" s="0"/>
    </row>
    <row r="474" customFormat="false" ht="13.2" hidden="false" customHeight="false" outlineLevel="0" collapsed="false">
      <c r="H474" s="0"/>
    </row>
    <row r="475" customFormat="false" ht="13.2" hidden="false" customHeight="false" outlineLevel="0" collapsed="false">
      <c r="H475" s="0"/>
    </row>
    <row r="476" customFormat="false" ht="13.2" hidden="false" customHeight="false" outlineLevel="0" collapsed="false">
      <c r="H476" s="0"/>
    </row>
    <row r="477" customFormat="false" ht="13.2" hidden="false" customHeight="false" outlineLevel="0" collapsed="false">
      <c r="H477" s="0"/>
    </row>
    <row r="478" customFormat="false" ht="13.2" hidden="false" customHeight="false" outlineLevel="0" collapsed="false">
      <c r="H478" s="0"/>
    </row>
    <row r="479" customFormat="false" ht="13.2" hidden="false" customHeight="false" outlineLevel="0" collapsed="false">
      <c r="H479" s="0"/>
    </row>
    <row r="480" customFormat="false" ht="13.2" hidden="false" customHeight="false" outlineLevel="0" collapsed="false">
      <c r="H480" s="0"/>
    </row>
    <row r="481" customFormat="false" ht="13.2" hidden="false" customHeight="false" outlineLevel="0" collapsed="false">
      <c r="H481" s="0"/>
    </row>
    <row r="482" customFormat="false" ht="13.2" hidden="false" customHeight="false" outlineLevel="0" collapsed="false">
      <c r="H482" s="0"/>
    </row>
    <row r="483" customFormat="false" ht="13.2" hidden="false" customHeight="false" outlineLevel="0" collapsed="false">
      <c r="H483" s="0"/>
    </row>
    <row r="484" customFormat="false" ht="13.2" hidden="false" customHeight="false" outlineLevel="0" collapsed="false">
      <c r="H484" s="0"/>
    </row>
    <row r="485" customFormat="false" ht="13.2" hidden="false" customHeight="false" outlineLevel="0" collapsed="false">
      <c r="H485" s="0"/>
    </row>
    <row r="486" customFormat="false" ht="13.2" hidden="false" customHeight="false" outlineLevel="0" collapsed="false">
      <c r="H486" s="0"/>
    </row>
    <row r="487" customFormat="false" ht="13.2" hidden="false" customHeight="false" outlineLevel="0" collapsed="false">
      <c r="H487" s="0"/>
    </row>
    <row r="488" customFormat="false" ht="13.2" hidden="false" customHeight="false" outlineLevel="0" collapsed="false">
      <c r="H488" s="0"/>
    </row>
    <row r="489" customFormat="false" ht="13.2" hidden="false" customHeight="false" outlineLevel="0" collapsed="false">
      <c r="H489" s="0"/>
    </row>
    <row r="490" customFormat="false" ht="13.2" hidden="false" customHeight="false" outlineLevel="0" collapsed="false">
      <c r="H490" s="0"/>
    </row>
    <row r="491" customFormat="false" ht="13.2" hidden="false" customHeight="false" outlineLevel="0" collapsed="false">
      <c r="H491" s="0"/>
    </row>
    <row r="492" customFormat="false" ht="13.2" hidden="false" customHeight="false" outlineLevel="0" collapsed="false">
      <c r="H492" s="0"/>
    </row>
    <row r="493" customFormat="false" ht="13.2" hidden="false" customHeight="false" outlineLevel="0" collapsed="false">
      <c r="H493" s="0"/>
    </row>
    <row r="494" customFormat="false" ht="13.2" hidden="false" customHeight="false" outlineLevel="0" collapsed="false">
      <c r="H494" s="0"/>
    </row>
    <row r="495" customFormat="false" ht="13.2" hidden="false" customHeight="false" outlineLevel="0" collapsed="false">
      <c r="H495" s="0"/>
    </row>
    <row r="496" customFormat="false" ht="13.2" hidden="false" customHeight="false" outlineLevel="0" collapsed="false">
      <c r="H496" s="0"/>
    </row>
    <row r="497" customFormat="false" ht="13.2" hidden="false" customHeight="false" outlineLevel="0" collapsed="false">
      <c r="H497" s="0"/>
    </row>
    <row r="498" customFormat="false" ht="13.2" hidden="false" customHeight="false" outlineLevel="0" collapsed="false">
      <c r="H498" s="0"/>
    </row>
    <row r="499" customFormat="false" ht="13.2" hidden="false" customHeight="false" outlineLevel="0" collapsed="false">
      <c r="H499" s="0"/>
    </row>
    <row r="500" customFormat="false" ht="13.2" hidden="false" customHeight="false" outlineLevel="0" collapsed="false">
      <c r="H500" s="0"/>
    </row>
    <row r="501" customFormat="false" ht="13.2" hidden="false" customHeight="false" outlineLevel="0" collapsed="false">
      <c r="H501" s="0"/>
    </row>
    <row r="502" customFormat="false" ht="13.2" hidden="false" customHeight="false" outlineLevel="0" collapsed="false">
      <c r="H502" s="0"/>
    </row>
    <row r="503" customFormat="false" ht="13.2" hidden="false" customHeight="false" outlineLevel="0" collapsed="false">
      <c r="H503" s="0"/>
    </row>
    <row r="504" customFormat="false" ht="13.2" hidden="false" customHeight="false" outlineLevel="0" collapsed="false">
      <c r="H504" s="0"/>
    </row>
    <row r="505" customFormat="false" ht="13.2" hidden="false" customHeight="false" outlineLevel="0" collapsed="false">
      <c r="H505" s="0"/>
    </row>
    <row r="506" customFormat="false" ht="13.2" hidden="false" customHeight="false" outlineLevel="0" collapsed="false">
      <c r="H506" s="0"/>
    </row>
    <row r="507" customFormat="false" ht="13.2" hidden="false" customHeight="false" outlineLevel="0" collapsed="false">
      <c r="H507" s="0"/>
    </row>
    <row r="508" customFormat="false" ht="13.2" hidden="false" customHeight="false" outlineLevel="0" collapsed="false">
      <c r="H508" s="0"/>
    </row>
    <row r="509" customFormat="false" ht="13.2" hidden="false" customHeight="false" outlineLevel="0" collapsed="false">
      <c r="H509" s="0"/>
    </row>
    <row r="510" customFormat="false" ht="13.2" hidden="false" customHeight="false" outlineLevel="0" collapsed="false">
      <c r="H510" s="0"/>
    </row>
    <row r="511" customFormat="false" ht="13.2" hidden="false" customHeight="false" outlineLevel="0" collapsed="false">
      <c r="H511" s="0"/>
    </row>
    <row r="512" customFormat="false" ht="13.2" hidden="false" customHeight="false" outlineLevel="0" collapsed="false">
      <c r="H512" s="0"/>
    </row>
    <row r="513" customFormat="false" ht="13.2" hidden="false" customHeight="false" outlineLevel="0" collapsed="false">
      <c r="H513" s="0"/>
    </row>
    <row r="514" customFormat="false" ht="13.2" hidden="false" customHeight="false" outlineLevel="0" collapsed="false">
      <c r="H514" s="0"/>
    </row>
    <row r="515" customFormat="false" ht="13.2" hidden="false" customHeight="false" outlineLevel="0" collapsed="false">
      <c r="H515" s="0"/>
    </row>
    <row r="516" customFormat="false" ht="13.2" hidden="false" customHeight="false" outlineLevel="0" collapsed="false">
      <c r="H516" s="0"/>
    </row>
    <row r="517" customFormat="false" ht="13.2" hidden="false" customHeight="false" outlineLevel="0" collapsed="false">
      <c r="H517" s="0"/>
    </row>
    <row r="518" customFormat="false" ht="13.2" hidden="false" customHeight="false" outlineLevel="0" collapsed="false">
      <c r="H518" s="0"/>
    </row>
    <row r="519" customFormat="false" ht="13.2" hidden="false" customHeight="false" outlineLevel="0" collapsed="false">
      <c r="H519" s="0"/>
    </row>
    <row r="520" customFormat="false" ht="13.2" hidden="false" customHeight="false" outlineLevel="0" collapsed="false">
      <c r="H520" s="0"/>
    </row>
    <row r="521" customFormat="false" ht="13.2" hidden="false" customHeight="false" outlineLevel="0" collapsed="false">
      <c r="H521" s="0"/>
    </row>
    <row r="522" customFormat="false" ht="13.2" hidden="false" customHeight="false" outlineLevel="0" collapsed="false">
      <c r="H522" s="0"/>
    </row>
    <row r="523" customFormat="false" ht="13.2" hidden="false" customHeight="false" outlineLevel="0" collapsed="false">
      <c r="H523" s="0"/>
    </row>
    <row r="524" customFormat="false" ht="13.2" hidden="false" customHeight="false" outlineLevel="0" collapsed="false">
      <c r="H524" s="0"/>
    </row>
    <row r="525" customFormat="false" ht="13.2" hidden="false" customHeight="false" outlineLevel="0" collapsed="false">
      <c r="H525" s="0"/>
    </row>
    <row r="526" customFormat="false" ht="13.2" hidden="false" customHeight="false" outlineLevel="0" collapsed="false">
      <c r="H526" s="0"/>
    </row>
    <row r="527" customFormat="false" ht="13.2" hidden="false" customHeight="false" outlineLevel="0" collapsed="false">
      <c r="H527" s="0"/>
    </row>
    <row r="528" customFormat="false" ht="13.2" hidden="false" customHeight="false" outlineLevel="0" collapsed="false">
      <c r="H528" s="0"/>
    </row>
    <row r="529" customFormat="false" ht="13.2" hidden="false" customHeight="false" outlineLevel="0" collapsed="false">
      <c r="H529" s="0"/>
    </row>
    <row r="530" customFormat="false" ht="13.2" hidden="false" customHeight="false" outlineLevel="0" collapsed="false">
      <c r="H530" s="0"/>
    </row>
    <row r="531" customFormat="false" ht="13.2" hidden="false" customHeight="false" outlineLevel="0" collapsed="false">
      <c r="H531" s="0"/>
    </row>
    <row r="532" customFormat="false" ht="13.2" hidden="false" customHeight="false" outlineLevel="0" collapsed="false">
      <c r="H532" s="0"/>
    </row>
    <row r="533" customFormat="false" ht="13.2" hidden="false" customHeight="false" outlineLevel="0" collapsed="false">
      <c r="H533" s="0"/>
    </row>
    <row r="534" customFormat="false" ht="13.2" hidden="false" customHeight="false" outlineLevel="0" collapsed="false">
      <c r="H534" s="0"/>
    </row>
    <row r="535" customFormat="false" ht="13.2" hidden="false" customHeight="false" outlineLevel="0" collapsed="false">
      <c r="H535" s="0"/>
    </row>
    <row r="536" customFormat="false" ht="13.2" hidden="false" customHeight="false" outlineLevel="0" collapsed="false">
      <c r="H536" s="0"/>
    </row>
    <row r="537" customFormat="false" ht="13.2" hidden="false" customHeight="false" outlineLevel="0" collapsed="false">
      <c r="H537" s="0"/>
    </row>
    <row r="538" customFormat="false" ht="13.2" hidden="false" customHeight="false" outlineLevel="0" collapsed="false">
      <c r="H538" s="0"/>
    </row>
    <row r="539" customFormat="false" ht="13.2" hidden="false" customHeight="false" outlineLevel="0" collapsed="false">
      <c r="H539" s="0"/>
    </row>
    <row r="540" customFormat="false" ht="13.2" hidden="false" customHeight="false" outlineLevel="0" collapsed="false">
      <c r="H540" s="0"/>
    </row>
    <row r="541" customFormat="false" ht="13.2" hidden="false" customHeight="false" outlineLevel="0" collapsed="false">
      <c r="H541" s="0"/>
    </row>
    <row r="542" customFormat="false" ht="13.2" hidden="false" customHeight="false" outlineLevel="0" collapsed="false">
      <c r="H542" s="0"/>
    </row>
    <row r="543" customFormat="false" ht="13.2" hidden="false" customHeight="false" outlineLevel="0" collapsed="false">
      <c r="H543" s="0"/>
    </row>
    <row r="544" customFormat="false" ht="13.2" hidden="false" customHeight="false" outlineLevel="0" collapsed="false">
      <c r="H544" s="0"/>
    </row>
    <row r="545" customFormat="false" ht="13.2" hidden="false" customHeight="false" outlineLevel="0" collapsed="false">
      <c r="H545" s="0"/>
    </row>
    <row r="546" customFormat="false" ht="13.2" hidden="false" customHeight="false" outlineLevel="0" collapsed="false">
      <c r="H546" s="0"/>
    </row>
    <row r="547" customFormat="false" ht="13.2" hidden="false" customHeight="false" outlineLevel="0" collapsed="false">
      <c r="H547" s="0"/>
    </row>
    <row r="548" customFormat="false" ht="13.2" hidden="false" customHeight="false" outlineLevel="0" collapsed="false">
      <c r="H548" s="0"/>
    </row>
    <row r="549" customFormat="false" ht="13.2" hidden="false" customHeight="false" outlineLevel="0" collapsed="false">
      <c r="H549" s="0"/>
    </row>
    <row r="550" customFormat="false" ht="13.2" hidden="false" customHeight="false" outlineLevel="0" collapsed="false">
      <c r="H550" s="0"/>
    </row>
    <row r="551" customFormat="false" ht="13.2" hidden="false" customHeight="false" outlineLevel="0" collapsed="false">
      <c r="H551" s="0"/>
    </row>
    <row r="552" customFormat="false" ht="13.2" hidden="false" customHeight="false" outlineLevel="0" collapsed="false">
      <c r="H552" s="0"/>
    </row>
    <row r="553" customFormat="false" ht="13.2" hidden="false" customHeight="false" outlineLevel="0" collapsed="false">
      <c r="H553" s="0"/>
    </row>
    <row r="554" customFormat="false" ht="13.2" hidden="false" customHeight="false" outlineLevel="0" collapsed="false">
      <c r="H554" s="0"/>
    </row>
    <row r="555" customFormat="false" ht="13.2" hidden="false" customHeight="false" outlineLevel="0" collapsed="false">
      <c r="H555" s="0"/>
    </row>
    <row r="556" customFormat="false" ht="13.2" hidden="false" customHeight="false" outlineLevel="0" collapsed="false">
      <c r="H556" s="0"/>
    </row>
    <row r="557" customFormat="false" ht="13.2" hidden="false" customHeight="false" outlineLevel="0" collapsed="false">
      <c r="H557" s="0"/>
    </row>
    <row r="558" customFormat="false" ht="13.2" hidden="false" customHeight="false" outlineLevel="0" collapsed="false">
      <c r="H558" s="0"/>
    </row>
    <row r="559" customFormat="false" ht="13.2" hidden="false" customHeight="false" outlineLevel="0" collapsed="false">
      <c r="H559" s="0"/>
    </row>
    <row r="560" customFormat="false" ht="13.2" hidden="false" customHeight="false" outlineLevel="0" collapsed="false">
      <c r="H560" s="0"/>
    </row>
    <row r="561" customFormat="false" ht="13.2" hidden="false" customHeight="false" outlineLevel="0" collapsed="false">
      <c r="H561" s="0"/>
    </row>
    <row r="562" customFormat="false" ht="13.2" hidden="false" customHeight="false" outlineLevel="0" collapsed="false">
      <c r="H562" s="0"/>
    </row>
    <row r="563" customFormat="false" ht="13.2" hidden="false" customHeight="false" outlineLevel="0" collapsed="false">
      <c r="H563" s="0"/>
    </row>
    <row r="564" customFormat="false" ht="13.2" hidden="false" customHeight="false" outlineLevel="0" collapsed="false">
      <c r="H564" s="0"/>
    </row>
    <row r="565" customFormat="false" ht="13.2" hidden="false" customHeight="false" outlineLevel="0" collapsed="false">
      <c r="H565" s="0"/>
    </row>
    <row r="566" customFormat="false" ht="13.2" hidden="false" customHeight="false" outlineLevel="0" collapsed="false">
      <c r="H566" s="0"/>
    </row>
    <row r="567" customFormat="false" ht="13.2" hidden="false" customHeight="false" outlineLevel="0" collapsed="false">
      <c r="H567" s="0"/>
    </row>
    <row r="568" customFormat="false" ht="13.2" hidden="false" customHeight="false" outlineLevel="0" collapsed="false">
      <c r="H568" s="0"/>
    </row>
    <row r="569" customFormat="false" ht="13.2" hidden="false" customHeight="false" outlineLevel="0" collapsed="false">
      <c r="H569" s="0"/>
    </row>
    <row r="570" customFormat="false" ht="13.2" hidden="false" customHeight="false" outlineLevel="0" collapsed="false">
      <c r="H570" s="0"/>
    </row>
    <row r="571" customFormat="false" ht="13.2" hidden="false" customHeight="false" outlineLevel="0" collapsed="false">
      <c r="H571" s="0"/>
    </row>
    <row r="572" customFormat="false" ht="13.2" hidden="false" customHeight="false" outlineLevel="0" collapsed="false">
      <c r="H572" s="0"/>
    </row>
    <row r="573" customFormat="false" ht="13.2" hidden="false" customHeight="false" outlineLevel="0" collapsed="false">
      <c r="H573" s="0"/>
    </row>
    <row r="574" customFormat="false" ht="13.2" hidden="false" customHeight="false" outlineLevel="0" collapsed="false">
      <c r="H574" s="0"/>
    </row>
    <row r="575" customFormat="false" ht="13.2" hidden="false" customHeight="false" outlineLevel="0" collapsed="false">
      <c r="H575" s="0"/>
    </row>
    <row r="576" customFormat="false" ht="13.2" hidden="false" customHeight="false" outlineLevel="0" collapsed="false">
      <c r="H576" s="0"/>
    </row>
    <row r="577" customFormat="false" ht="13.2" hidden="false" customHeight="false" outlineLevel="0" collapsed="false">
      <c r="H577" s="0"/>
    </row>
    <row r="578" customFormat="false" ht="13.2" hidden="false" customHeight="false" outlineLevel="0" collapsed="false">
      <c r="H578" s="0"/>
    </row>
    <row r="579" customFormat="false" ht="13.2" hidden="false" customHeight="false" outlineLevel="0" collapsed="false">
      <c r="H579" s="0"/>
    </row>
    <row r="580" customFormat="false" ht="13.2" hidden="false" customHeight="false" outlineLevel="0" collapsed="false">
      <c r="H580" s="0"/>
    </row>
    <row r="581" customFormat="false" ht="13.2" hidden="false" customHeight="false" outlineLevel="0" collapsed="false">
      <c r="H581" s="0"/>
    </row>
    <row r="582" customFormat="false" ht="13.2" hidden="false" customHeight="false" outlineLevel="0" collapsed="false">
      <c r="H582" s="0"/>
    </row>
    <row r="583" customFormat="false" ht="13.2" hidden="false" customHeight="false" outlineLevel="0" collapsed="false">
      <c r="H583" s="0"/>
    </row>
    <row r="584" customFormat="false" ht="13.2" hidden="false" customHeight="false" outlineLevel="0" collapsed="false">
      <c r="H584" s="0"/>
    </row>
    <row r="585" customFormat="false" ht="13.2" hidden="false" customHeight="false" outlineLevel="0" collapsed="false">
      <c r="H585" s="0"/>
    </row>
    <row r="586" customFormat="false" ht="13.2" hidden="false" customHeight="false" outlineLevel="0" collapsed="false">
      <c r="H586" s="0"/>
    </row>
    <row r="587" customFormat="false" ht="13.2" hidden="false" customHeight="false" outlineLevel="0" collapsed="false">
      <c r="H587" s="0"/>
    </row>
    <row r="588" customFormat="false" ht="13.2" hidden="false" customHeight="false" outlineLevel="0" collapsed="false">
      <c r="H588" s="0"/>
    </row>
    <row r="589" customFormat="false" ht="13.2" hidden="false" customHeight="false" outlineLevel="0" collapsed="false">
      <c r="H589" s="0"/>
    </row>
    <row r="590" customFormat="false" ht="13.2" hidden="false" customHeight="false" outlineLevel="0" collapsed="false">
      <c r="H590" s="0"/>
    </row>
    <row r="591" customFormat="false" ht="13.2" hidden="false" customHeight="false" outlineLevel="0" collapsed="false">
      <c r="H591" s="0"/>
    </row>
    <row r="592" customFormat="false" ht="13.2" hidden="false" customHeight="false" outlineLevel="0" collapsed="false">
      <c r="H592" s="0"/>
    </row>
    <row r="593" customFormat="false" ht="13.2" hidden="false" customHeight="false" outlineLevel="0" collapsed="false">
      <c r="H593" s="0"/>
    </row>
    <row r="594" customFormat="false" ht="13.2" hidden="false" customHeight="false" outlineLevel="0" collapsed="false">
      <c r="H594" s="0"/>
    </row>
    <row r="595" customFormat="false" ht="13.2" hidden="false" customHeight="false" outlineLevel="0" collapsed="false">
      <c r="H595" s="0"/>
    </row>
    <row r="596" customFormat="false" ht="13.2" hidden="false" customHeight="false" outlineLevel="0" collapsed="false">
      <c r="H596" s="0"/>
    </row>
    <row r="597" customFormat="false" ht="13.2" hidden="false" customHeight="false" outlineLevel="0" collapsed="false">
      <c r="H597" s="0"/>
    </row>
    <row r="598" customFormat="false" ht="13.2" hidden="false" customHeight="false" outlineLevel="0" collapsed="false">
      <c r="H598" s="0"/>
    </row>
    <row r="599" customFormat="false" ht="13.2" hidden="false" customHeight="false" outlineLevel="0" collapsed="false">
      <c r="H599" s="0"/>
    </row>
    <row r="600" customFormat="false" ht="13.2" hidden="false" customHeight="false" outlineLevel="0" collapsed="false">
      <c r="H600" s="0"/>
    </row>
    <row r="601" customFormat="false" ht="13.2" hidden="false" customHeight="false" outlineLevel="0" collapsed="false">
      <c r="H601" s="0"/>
    </row>
    <row r="602" customFormat="false" ht="13.2" hidden="false" customHeight="false" outlineLevel="0" collapsed="false">
      <c r="H602" s="0"/>
    </row>
    <row r="603" customFormat="false" ht="13.2" hidden="false" customHeight="false" outlineLevel="0" collapsed="false">
      <c r="H603" s="0"/>
    </row>
    <row r="604" customFormat="false" ht="13.2" hidden="false" customHeight="false" outlineLevel="0" collapsed="false">
      <c r="H604" s="0"/>
    </row>
    <row r="605" customFormat="false" ht="13.2" hidden="false" customHeight="false" outlineLevel="0" collapsed="false">
      <c r="H605" s="0"/>
    </row>
    <row r="606" customFormat="false" ht="13.2" hidden="false" customHeight="false" outlineLevel="0" collapsed="false">
      <c r="H606" s="0"/>
    </row>
    <row r="607" customFormat="false" ht="13.2" hidden="false" customHeight="false" outlineLevel="0" collapsed="false">
      <c r="H607" s="0"/>
    </row>
    <row r="608" customFormat="false" ht="13.2" hidden="false" customHeight="false" outlineLevel="0" collapsed="false">
      <c r="H608" s="0"/>
    </row>
    <row r="609" customFormat="false" ht="13.2" hidden="false" customHeight="false" outlineLevel="0" collapsed="false">
      <c r="H609" s="0"/>
    </row>
    <row r="610" customFormat="false" ht="13.2" hidden="false" customHeight="false" outlineLevel="0" collapsed="false">
      <c r="H610" s="0"/>
    </row>
    <row r="611" customFormat="false" ht="13.2" hidden="false" customHeight="false" outlineLevel="0" collapsed="false">
      <c r="H611" s="0"/>
    </row>
    <row r="612" customFormat="false" ht="13.2" hidden="false" customHeight="false" outlineLevel="0" collapsed="false">
      <c r="H612" s="0"/>
    </row>
    <row r="613" customFormat="false" ht="13.2" hidden="false" customHeight="false" outlineLevel="0" collapsed="false">
      <c r="H613" s="0"/>
    </row>
    <row r="614" customFormat="false" ht="13.2" hidden="false" customHeight="false" outlineLevel="0" collapsed="false">
      <c r="H614" s="0"/>
    </row>
    <row r="615" customFormat="false" ht="13.2" hidden="false" customHeight="false" outlineLevel="0" collapsed="false">
      <c r="H615" s="0"/>
    </row>
    <row r="616" customFormat="false" ht="13.2" hidden="false" customHeight="false" outlineLevel="0" collapsed="false">
      <c r="H616" s="0"/>
    </row>
    <row r="617" customFormat="false" ht="13.2" hidden="false" customHeight="false" outlineLevel="0" collapsed="false">
      <c r="H617" s="0"/>
    </row>
    <row r="618" customFormat="false" ht="13.2" hidden="false" customHeight="false" outlineLevel="0" collapsed="false">
      <c r="H618" s="0"/>
    </row>
    <row r="619" customFormat="false" ht="13.2" hidden="false" customHeight="false" outlineLevel="0" collapsed="false">
      <c r="H619" s="0"/>
    </row>
    <row r="620" customFormat="false" ht="13.2" hidden="false" customHeight="false" outlineLevel="0" collapsed="false">
      <c r="H620" s="0"/>
    </row>
    <row r="621" customFormat="false" ht="13.2" hidden="false" customHeight="false" outlineLevel="0" collapsed="false">
      <c r="H621" s="0"/>
    </row>
    <row r="622" customFormat="false" ht="13.2" hidden="false" customHeight="false" outlineLevel="0" collapsed="false">
      <c r="H622" s="0"/>
    </row>
    <row r="623" customFormat="false" ht="13.2" hidden="false" customHeight="false" outlineLevel="0" collapsed="false">
      <c r="H623" s="0"/>
    </row>
    <row r="624" customFormat="false" ht="13.2" hidden="false" customHeight="false" outlineLevel="0" collapsed="false">
      <c r="H624" s="0"/>
    </row>
    <row r="625" customFormat="false" ht="13.2" hidden="false" customHeight="false" outlineLevel="0" collapsed="false">
      <c r="H625" s="0"/>
    </row>
    <row r="626" customFormat="false" ht="13.2" hidden="false" customHeight="false" outlineLevel="0" collapsed="false">
      <c r="H626" s="0"/>
    </row>
    <row r="627" customFormat="false" ht="13.2" hidden="false" customHeight="false" outlineLevel="0" collapsed="false">
      <c r="H627" s="0"/>
    </row>
    <row r="628" customFormat="false" ht="13.2" hidden="false" customHeight="false" outlineLevel="0" collapsed="false">
      <c r="H628" s="0"/>
    </row>
    <row r="629" customFormat="false" ht="13.2" hidden="false" customHeight="false" outlineLevel="0" collapsed="false">
      <c r="H629" s="0"/>
    </row>
    <row r="630" customFormat="false" ht="13.2" hidden="false" customHeight="false" outlineLevel="0" collapsed="false">
      <c r="H630" s="0"/>
    </row>
    <row r="631" customFormat="false" ht="13.2" hidden="false" customHeight="false" outlineLevel="0" collapsed="false">
      <c r="H631" s="0"/>
    </row>
    <row r="632" customFormat="false" ht="13.2" hidden="false" customHeight="false" outlineLevel="0" collapsed="false">
      <c r="H632" s="0"/>
    </row>
    <row r="633" customFormat="false" ht="13.2" hidden="false" customHeight="false" outlineLevel="0" collapsed="false">
      <c r="H633" s="0"/>
    </row>
    <row r="634" customFormat="false" ht="13.2" hidden="false" customHeight="false" outlineLevel="0" collapsed="false">
      <c r="H634" s="0"/>
    </row>
    <row r="635" customFormat="false" ht="13.2" hidden="false" customHeight="false" outlineLevel="0" collapsed="false">
      <c r="H635" s="0"/>
    </row>
    <row r="636" customFormat="false" ht="13.2" hidden="false" customHeight="false" outlineLevel="0" collapsed="false">
      <c r="H636" s="0"/>
    </row>
    <row r="637" customFormat="false" ht="13.2" hidden="false" customHeight="false" outlineLevel="0" collapsed="false">
      <c r="H637" s="0"/>
    </row>
    <row r="638" customFormat="false" ht="13.2" hidden="false" customHeight="false" outlineLevel="0" collapsed="false">
      <c r="H638" s="0"/>
    </row>
    <row r="639" customFormat="false" ht="13.2" hidden="false" customHeight="false" outlineLevel="0" collapsed="false">
      <c r="H639" s="0"/>
    </row>
    <row r="640" customFormat="false" ht="13.2" hidden="false" customHeight="false" outlineLevel="0" collapsed="false">
      <c r="H640" s="0"/>
    </row>
    <row r="641" customFormat="false" ht="13.2" hidden="false" customHeight="false" outlineLevel="0" collapsed="false">
      <c r="H641" s="0"/>
    </row>
    <row r="642" customFormat="false" ht="13.2" hidden="false" customHeight="false" outlineLevel="0" collapsed="false">
      <c r="H642" s="0"/>
    </row>
    <row r="643" customFormat="false" ht="13.2" hidden="false" customHeight="false" outlineLevel="0" collapsed="false">
      <c r="H643" s="0"/>
    </row>
    <row r="644" customFormat="false" ht="13.2" hidden="false" customHeight="false" outlineLevel="0" collapsed="false">
      <c r="H644" s="0"/>
    </row>
    <row r="645" customFormat="false" ht="13.2" hidden="false" customHeight="false" outlineLevel="0" collapsed="false">
      <c r="H645" s="0"/>
    </row>
    <row r="646" customFormat="false" ht="13.2" hidden="false" customHeight="false" outlineLevel="0" collapsed="false">
      <c r="H646" s="0"/>
    </row>
    <row r="647" customFormat="false" ht="13.2" hidden="false" customHeight="false" outlineLevel="0" collapsed="false">
      <c r="H647" s="0"/>
    </row>
    <row r="648" customFormat="false" ht="13.2" hidden="false" customHeight="false" outlineLevel="0" collapsed="false">
      <c r="H648" s="0"/>
    </row>
    <row r="649" customFormat="false" ht="13.2" hidden="false" customHeight="false" outlineLevel="0" collapsed="false">
      <c r="H649" s="0"/>
    </row>
    <row r="650" customFormat="false" ht="13.2" hidden="false" customHeight="false" outlineLevel="0" collapsed="false">
      <c r="H650" s="0"/>
    </row>
    <row r="651" customFormat="false" ht="13.2" hidden="false" customHeight="false" outlineLevel="0" collapsed="false">
      <c r="H651" s="0"/>
    </row>
    <row r="652" customFormat="false" ht="13.2" hidden="false" customHeight="false" outlineLevel="0" collapsed="false">
      <c r="H652" s="0"/>
    </row>
    <row r="653" customFormat="false" ht="13.2" hidden="false" customHeight="false" outlineLevel="0" collapsed="false">
      <c r="H653" s="0"/>
    </row>
    <row r="654" customFormat="false" ht="13.2" hidden="false" customHeight="false" outlineLevel="0" collapsed="false">
      <c r="H654" s="0"/>
    </row>
    <row r="655" customFormat="false" ht="13.2" hidden="false" customHeight="false" outlineLevel="0" collapsed="false">
      <c r="H655" s="0"/>
    </row>
    <row r="656" customFormat="false" ht="13.2" hidden="false" customHeight="false" outlineLevel="0" collapsed="false">
      <c r="H656" s="0"/>
    </row>
    <row r="657" customFormat="false" ht="13.2" hidden="false" customHeight="false" outlineLevel="0" collapsed="false">
      <c r="H657" s="0"/>
    </row>
    <row r="658" customFormat="false" ht="13.2" hidden="false" customHeight="false" outlineLevel="0" collapsed="false">
      <c r="H658" s="0"/>
    </row>
    <row r="659" customFormat="false" ht="13.2" hidden="false" customHeight="false" outlineLevel="0" collapsed="false">
      <c r="H659" s="0"/>
    </row>
    <row r="660" customFormat="false" ht="13.2" hidden="false" customHeight="false" outlineLevel="0" collapsed="false">
      <c r="H660" s="0"/>
    </row>
    <row r="661" customFormat="false" ht="13.2" hidden="false" customHeight="false" outlineLevel="0" collapsed="false">
      <c r="H661" s="0"/>
    </row>
    <row r="662" customFormat="false" ht="13.2" hidden="false" customHeight="false" outlineLevel="0" collapsed="false">
      <c r="H662" s="0"/>
    </row>
    <row r="663" customFormat="false" ht="13.2" hidden="false" customHeight="false" outlineLevel="0" collapsed="false">
      <c r="H663" s="0"/>
    </row>
    <row r="664" customFormat="false" ht="13.2" hidden="false" customHeight="false" outlineLevel="0" collapsed="false">
      <c r="H664" s="0"/>
    </row>
    <row r="665" customFormat="false" ht="13.2" hidden="false" customHeight="false" outlineLevel="0" collapsed="false">
      <c r="H665" s="0"/>
    </row>
    <row r="666" customFormat="false" ht="13.2" hidden="false" customHeight="false" outlineLevel="0" collapsed="false">
      <c r="H666" s="0"/>
    </row>
    <row r="667" customFormat="false" ht="13.2" hidden="false" customHeight="false" outlineLevel="0" collapsed="false">
      <c r="H667" s="0"/>
    </row>
    <row r="668" customFormat="false" ht="13.2" hidden="false" customHeight="false" outlineLevel="0" collapsed="false">
      <c r="H668" s="0"/>
    </row>
    <row r="669" customFormat="false" ht="13.2" hidden="false" customHeight="false" outlineLevel="0" collapsed="false">
      <c r="H669" s="0"/>
    </row>
    <row r="670" customFormat="false" ht="13.2" hidden="false" customHeight="false" outlineLevel="0" collapsed="false">
      <c r="H670" s="0"/>
    </row>
    <row r="671" customFormat="false" ht="13.2" hidden="false" customHeight="false" outlineLevel="0" collapsed="false">
      <c r="H671" s="0"/>
    </row>
    <row r="672" customFormat="false" ht="13.2" hidden="false" customHeight="false" outlineLevel="0" collapsed="false">
      <c r="H672" s="0"/>
    </row>
    <row r="673" customFormat="false" ht="13.2" hidden="false" customHeight="false" outlineLevel="0" collapsed="false">
      <c r="H673" s="0"/>
    </row>
    <row r="674" customFormat="false" ht="13.2" hidden="false" customHeight="false" outlineLevel="0" collapsed="false">
      <c r="H674" s="0"/>
    </row>
    <row r="675" customFormat="false" ht="13.2" hidden="false" customHeight="false" outlineLevel="0" collapsed="false">
      <c r="H675" s="0"/>
    </row>
    <row r="676" customFormat="false" ht="13.2" hidden="false" customHeight="false" outlineLevel="0" collapsed="false">
      <c r="H676" s="0"/>
    </row>
    <row r="677" customFormat="false" ht="13.2" hidden="false" customHeight="false" outlineLevel="0" collapsed="false">
      <c r="H677" s="0"/>
    </row>
    <row r="678" customFormat="false" ht="13.2" hidden="false" customHeight="false" outlineLevel="0" collapsed="false">
      <c r="H678" s="0"/>
    </row>
    <row r="679" customFormat="false" ht="13.2" hidden="false" customHeight="false" outlineLevel="0" collapsed="false">
      <c r="H679" s="0"/>
    </row>
    <row r="680" customFormat="false" ht="13.2" hidden="false" customHeight="false" outlineLevel="0" collapsed="false">
      <c r="H680" s="0"/>
    </row>
    <row r="681" customFormat="false" ht="13.2" hidden="false" customHeight="false" outlineLevel="0" collapsed="false">
      <c r="H681" s="0"/>
    </row>
    <row r="682" customFormat="false" ht="13.2" hidden="false" customHeight="false" outlineLevel="0" collapsed="false">
      <c r="H682" s="0"/>
    </row>
    <row r="683" customFormat="false" ht="13.2" hidden="false" customHeight="false" outlineLevel="0" collapsed="false">
      <c r="H683" s="0"/>
    </row>
    <row r="684" customFormat="false" ht="13.2" hidden="false" customHeight="false" outlineLevel="0" collapsed="false">
      <c r="H684" s="0"/>
    </row>
    <row r="685" customFormat="false" ht="13.2" hidden="false" customHeight="false" outlineLevel="0" collapsed="false">
      <c r="H685" s="0"/>
    </row>
    <row r="686" customFormat="false" ht="13.2" hidden="false" customHeight="false" outlineLevel="0" collapsed="false">
      <c r="H686" s="0"/>
    </row>
    <row r="687" customFormat="false" ht="13.2" hidden="false" customHeight="false" outlineLevel="0" collapsed="false">
      <c r="H687" s="0"/>
    </row>
    <row r="688" customFormat="false" ht="13.2" hidden="false" customHeight="false" outlineLevel="0" collapsed="false">
      <c r="H688" s="0"/>
    </row>
    <row r="689" customFormat="false" ht="13.2" hidden="false" customHeight="false" outlineLevel="0" collapsed="false">
      <c r="H689" s="0"/>
    </row>
    <row r="690" customFormat="false" ht="13.2" hidden="false" customHeight="false" outlineLevel="0" collapsed="false">
      <c r="H690" s="0"/>
    </row>
    <row r="691" customFormat="false" ht="13.2" hidden="false" customHeight="false" outlineLevel="0" collapsed="false">
      <c r="H691" s="0"/>
    </row>
    <row r="692" customFormat="false" ht="13.2" hidden="false" customHeight="false" outlineLevel="0" collapsed="false">
      <c r="H692" s="0"/>
    </row>
    <row r="693" customFormat="false" ht="13.2" hidden="false" customHeight="false" outlineLevel="0" collapsed="false">
      <c r="H693" s="0"/>
    </row>
    <row r="694" customFormat="false" ht="13.2" hidden="false" customHeight="false" outlineLevel="0" collapsed="false">
      <c r="H694" s="0"/>
    </row>
    <row r="695" customFormat="false" ht="13.2" hidden="false" customHeight="false" outlineLevel="0" collapsed="false">
      <c r="H695" s="0"/>
    </row>
    <row r="696" customFormat="false" ht="13.2" hidden="false" customHeight="false" outlineLevel="0" collapsed="false">
      <c r="H696" s="0"/>
    </row>
    <row r="697" customFormat="false" ht="13.2" hidden="false" customHeight="false" outlineLevel="0" collapsed="false">
      <c r="H697" s="0"/>
    </row>
    <row r="698" customFormat="false" ht="13.2" hidden="false" customHeight="false" outlineLevel="0" collapsed="false">
      <c r="H698" s="0"/>
    </row>
    <row r="699" customFormat="false" ht="13.2" hidden="false" customHeight="false" outlineLevel="0" collapsed="false">
      <c r="H699" s="0"/>
    </row>
    <row r="700" customFormat="false" ht="13.2" hidden="false" customHeight="false" outlineLevel="0" collapsed="false">
      <c r="H700" s="0"/>
    </row>
    <row r="701" customFormat="false" ht="13.2" hidden="false" customHeight="false" outlineLevel="0" collapsed="false">
      <c r="H701" s="0"/>
    </row>
    <row r="702" customFormat="false" ht="13.2" hidden="false" customHeight="false" outlineLevel="0" collapsed="false">
      <c r="H702" s="0"/>
    </row>
    <row r="703" customFormat="false" ht="13.2" hidden="false" customHeight="false" outlineLevel="0" collapsed="false">
      <c r="H703" s="0"/>
    </row>
    <row r="704" customFormat="false" ht="13.2" hidden="false" customHeight="false" outlineLevel="0" collapsed="false">
      <c r="H704" s="0"/>
    </row>
    <row r="705" customFormat="false" ht="13.2" hidden="false" customHeight="false" outlineLevel="0" collapsed="false">
      <c r="H705" s="0"/>
    </row>
    <row r="706" customFormat="false" ht="13.2" hidden="false" customHeight="false" outlineLevel="0" collapsed="false">
      <c r="H706" s="0"/>
    </row>
    <row r="707" customFormat="false" ht="13.2" hidden="false" customHeight="false" outlineLevel="0" collapsed="false">
      <c r="H707" s="0"/>
    </row>
    <row r="708" customFormat="false" ht="13.2" hidden="false" customHeight="false" outlineLevel="0" collapsed="false">
      <c r="H708" s="0"/>
    </row>
    <row r="709" customFormat="false" ht="13.2" hidden="false" customHeight="false" outlineLevel="0" collapsed="false">
      <c r="H709" s="0"/>
    </row>
    <row r="710" customFormat="false" ht="13.2" hidden="false" customHeight="false" outlineLevel="0" collapsed="false">
      <c r="H710" s="0"/>
    </row>
    <row r="711" customFormat="false" ht="13.2" hidden="false" customHeight="false" outlineLevel="0" collapsed="false">
      <c r="H711" s="0"/>
    </row>
    <row r="712" customFormat="false" ht="13.2" hidden="false" customHeight="false" outlineLevel="0" collapsed="false">
      <c r="H712" s="0"/>
    </row>
    <row r="713" customFormat="false" ht="13.2" hidden="false" customHeight="false" outlineLevel="0" collapsed="false">
      <c r="H713" s="0"/>
    </row>
    <row r="714" customFormat="false" ht="13.2" hidden="false" customHeight="false" outlineLevel="0" collapsed="false">
      <c r="H714" s="0"/>
    </row>
    <row r="715" customFormat="false" ht="13.2" hidden="false" customHeight="false" outlineLevel="0" collapsed="false">
      <c r="H715" s="0"/>
    </row>
    <row r="716" customFormat="false" ht="13.2" hidden="false" customHeight="false" outlineLevel="0" collapsed="false">
      <c r="H716" s="0"/>
    </row>
    <row r="717" customFormat="false" ht="13.2" hidden="false" customHeight="false" outlineLevel="0" collapsed="false">
      <c r="H717" s="0"/>
    </row>
    <row r="718" customFormat="false" ht="13.2" hidden="false" customHeight="false" outlineLevel="0" collapsed="false">
      <c r="H718" s="0"/>
    </row>
    <row r="719" customFormat="false" ht="13.2" hidden="false" customHeight="false" outlineLevel="0" collapsed="false">
      <c r="H719" s="0"/>
    </row>
    <row r="720" customFormat="false" ht="13.2" hidden="false" customHeight="false" outlineLevel="0" collapsed="false">
      <c r="H720" s="0"/>
    </row>
    <row r="721" customFormat="false" ht="13.2" hidden="false" customHeight="false" outlineLevel="0" collapsed="false">
      <c r="H721" s="0"/>
    </row>
    <row r="722" customFormat="false" ht="13.2" hidden="false" customHeight="false" outlineLevel="0" collapsed="false">
      <c r="H722" s="0"/>
    </row>
    <row r="723" customFormat="false" ht="13.2" hidden="false" customHeight="false" outlineLevel="0" collapsed="false">
      <c r="H723" s="0"/>
    </row>
    <row r="724" customFormat="false" ht="13.2" hidden="false" customHeight="false" outlineLevel="0" collapsed="false">
      <c r="H724" s="0"/>
    </row>
    <row r="725" customFormat="false" ht="13.2" hidden="false" customHeight="false" outlineLevel="0" collapsed="false">
      <c r="H725" s="0"/>
    </row>
    <row r="726" customFormat="false" ht="13.2" hidden="false" customHeight="false" outlineLevel="0" collapsed="false">
      <c r="H726" s="0"/>
    </row>
    <row r="727" customFormat="false" ht="13.2" hidden="false" customHeight="false" outlineLevel="0" collapsed="false">
      <c r="H727" s="0"/>
    </row>
    <row r="728" customFormat="false" ht="13.2" hidden="false" customHeight="false" outlineLevel="0" collapsed="false">
      <c r="H728" s="0"/>
    </row>
    <row r="729" customFormat="false" ht="13.2" hidden="false" customHeight="false" outlineLevel="0" collapsed="false">
      <c r="H729" s="0"/>
    </row>
    <row r="730" customFormat="false" ht="13.2" hidden="false" customHeight="false" outlineLevel="0" collapsed="false">
      <c r="H730" s="0"/>
    </row>
    <row r="731" customFormat="false" ht="13.2" hidden="false" customHeight="false" outlineLevel="0" collapsed="false">
      <c r="H731" s="0"/>
    </row>
    <row r="732" customFormat="false" ht="13.2" hidden="false" customHeight="false" outlineLevel="0" collapsed="false">
      <c r="H732" s="0"/>
    </row>
    <row r="733" customFormat="false" ht="13.2" hidden="false" customHeight="false" outlineLevel="0" collapsed="false">
      <c r="H733" s="0"/>
    </row>
    <row r="734" customFormat="false" ht="13.2" hidden="false" customHeight="false" outlineLevel="0" collapsed="false">
      <c r="H734" s="0"/>
    </row>
    <row r="735" customFormat="false" ht="13.2" hidden="false" customHeight="false" outlineLevel="0" collapsed="false">
      <c r="H735" s="0"/>
    </row>
    <row r="736" customFormat="false" ht="13.2" hidden="false" customHeight="false" outlineLevel="0" collapsed="false">
      <c r="H736" s="0"/>
    </row>
    <row r="737" customFormat="false" ht="13.2" hidden="false" customHeight="false" outlineLevel="0" collapsed="false">
      <c r="H737" s="0"/>
    </row>
    <row r="738" customFormat="false" ht="13.2" hidden="false" customHeight="false" outlineLevel="0" collapsed="false">
      <c r="H738" s="0"/>
    </row>
    <row r="739" customFormat="false" ht="13.2" hidden="false" customHeight="false" outlineLevel="0" collapsed="false">
      <c r="H739" s="0"/>
    </row>
    <row r="740" customFormat="false" ht="13.2" hidden="false" customHeight="false" outlineLevel="0" collapsed="false">
      <c r="H740" s="0"/>
    </row>
    <row r="741" customFormat="false" ht="13.2" hidden="false" customHeight="false" outlineLevel="0" collapsed="false">
      <c r="H741" s="0"/>
    </row>
    <row r="742" customFormat="false" ht="13.2" hidden="false" customHeight="false" outlineLevel="0" collapsed="false">
      <c r="H742" s="0"/>
    </row>
    <row r="743" customFormat="false" ht="13.2" hidden="false" customHeight="false" outlineLevel="0" collapsed="false">
      <c r="H743" s="0"/>
    </row>
    <row r="744" customFormat="false" ht="13.2" hidden="false" customHeight="false" outlineLevel="0" collapsed="false">
      <c r="H744" s="0"/>
    </row>
    <row r="745" customFormat="false" ht="13.2" hidden="false" customHeight="false" outlineLevel="0" collapsed="false">
      <c r="H745" s="0"/>
    </row>
    <row r="746" customFormat="false" ht="13.2" hidden="false" customHeight="false" outlineLevel="0" collapsed="false">
      <c r="H746" s="0"/>
    </row>
    <row r="747" customFormat="false" ht="13.2" hidden="false" customHeight="false" outlineLevel="0" collapsed="false">
      <c r="H747" s="0"/>
    </row>
    <row r="748" customFormat="false" ht="13.2" hidden="false" customHeight="false" outlineLevel="0" collapsed="false">
      <c r="H748" s="0"/>
    </row>
    <row r="749" customFormat="false" ht="13.2" hidden="false" customHeight="false" outlineLevel="0" collapsed="false">
      <c r="H749" s="0"/>
    </row>
    <row r="750" customFormat="false" ht="13.2" hidden="false" customHeight="false" outlineLevel="0" collapsed="false">
      <c r="H750" s="0"/>
    </row>
    <row r="751" customFormat="false" ht="13.2" hidden="false" customHeight="false" outlineLevel="0" collapsed="false">
      <c r="H751" s="0"/>
    </row>
    <row r="752" customFormat="false" ht="13.2" hidden="false" customHeight="false" outlineLevel="0" collapsed="false">
      <c r="H752" s="0"/>
    </row>
    <row r="753" customFormat="false" ht="13.2" hidden="false" customHeight="false" outlineLevel="0" collapsed="false">
      <c r="H753" s="0"/>
    </row>
    <row r="754" customFormat="false" ht="13.2" hidden="false" customHeight="false" outlineLevel="0" collapsed="false">
      <c r="H754" s="0"/>
    </row>
    <row r="755" customFormat="false" ht="13.2" hidden="false" customHeight="false" outlineLevel="0" collapsed="false">
      <c r="H755" s="0"/>
    </row>
    <row r="756" customFormat="false" ht="13.2" hidden="false" customHeight="false" outlineLevel="0" collapsed="false">
      <c r="H756" s="0"/>
    </row>
    <row r="757" customFormat="false" ht="13.2" hidden="false" customHeight="false" outlineLevel="0" collapsed="false">
      <c r="H757" s="0"/>
    </row>
    <row r="758" customFormat="false" ht="13.2" hidden="false" customHeight="false" outlineLevel="0" collapsed="false">
      <c r="H758" s="0"/>
    </row>
    <row r="759" customFormat="false" ht="13.2" hidden="false" customHeight="false" outlineLevel="0" collapsed="false">
      <c r="H759" s="0"/>
    </row>
    <row r="760" customFormat="false" ht="13.2" hidden="false" customHeight="false" outlineLevel="0" collapsed="false">
      <c r="H760" s="0"/>
    </row>
    <row r="761" customFormat="false" ht="13.2" hidden="false" customHeight="false" outlineLevel="0" collapsed="false">
      <c r="H761" s="0"/>
    </row>
    <row r="762" customFormat="false" ht="13.2" hidden="false" customHeight="false" outlineLevel="0" collapsed="false">
      <c r="H762" s="0"/>
    </row>
    <row r="763" customFormat="false" ht="13.2" hidden="false" customHeight="false" outlineLevel="0" collapsed="false">
      <c r="H763" s="0"/>
    </row>
    <row r="764" customFormat="false" ht="13.2" hidden="false" customHeight="false" outlineLevel="0" collapsed="false">
      <c r="H764" s="0"/>
    </row>
    <row r="765" customFormat="false" ht="13.2" hidden="false" customHeight="false" outlineLevel="0" collapsed="false">
      <c r="H765" s="0"/>
    </row>
    <row r="766" customFormat="false" ht="13.2" hidden="false" customHeight="false" outlineLevel="0" collapsed="false">
      <c r="H766" s="0"/>
    </row>
    <row r="767" customFormat="false" ht="13.2" hidden="false" customHeight="false" outlineLevel="0" collapsed="false">
      <c r="H767" s="0"/>
    </row>
    <row r="768" customFormat="false" ht="13.2" hidden="false" customHeight="false" outlineLevel="0" collapsed="false">
      <c r="H768" s="0"/>
    </row>
    <row r="769" customFormat="false" ht="13.2" hidden="false" customHeight="false" outlineLevel="0" collapsed="false">
      <c r="H769" s="0"/>
    </row>
    <row r="770" customFormat="false" ht="13.2" hidden="false" customHeight="false" outlineLevel="0" collapsed="false">
      <c r="H770" s="0"/>
    </row>
    <row r="771" customFormat="false" ht="13.2" hidden="false" customHeight="false" outlineLevel="0" collapsed="false">
      <c r="H771" s="0"/>
    </row>
    <row r="772" customFormat="false" ht="13.2" hidden="false" customHeight="false" outlineLevel="0" collapsed="false">
      <c r="H772" s="0"/>
    </row>
    <row r="773" customFormat="false" ht="13.2" hidden="false" customHeight="false" outlineLevel="0" collapsed="false">
      <c r="H773" s="0"/>
    </row>
    <row r="774" customFormat="false" ht="13.2" hidden="false" customHeight="false" outlineLevel="0" collapsed="false">
      <c r="H774" s="0"/>
    </row>
    <row r="775" customFormat="false" ht="13.2" hidden="false" customHeight="false" outlineLevel="0" collapsed="false">
      <c r="H775" s="0"/>
    </row>
    <row r="776" customFormat="false" ht="13.2" hidden="false" customHeight="false" outlineLevel="0" collapsed="false">
      <c r="H776" s="0"/>
    </row>
    <row r="777" customFormat="false" ht="13.2" hidden="false" customHeight="false" outlineLevel="0" collapsed="false">
      <c r="H777" s="0"/>
    </row>
    <row r="778" customFormat="false" ht="13.2" hidden="false" customHeight="false" outlineLevel="0" collapsed="false">
      <c r="H778" s="0"/>
    </row>
    <row r="779" customFormat="false" ht="13.2" hidden="false" customHeight="false" outlineLevel="0" collapsed="false">
      <c r="H779" s="0"/>
    </row>
    <row r="780" customFormat="false" ht="13.2" hidden="false" customHeight="false" outlineLevel="0" collapsed="false">
      <c r="H780" s="0"/>
    </row>
    <row r="781" customFormat="false" ht="13.2" hidden="false" customHeight="false" outlineLevel="0" collapsed="false">
      <c r="H781" s="0"/>
    </row>
    <row r="782" customFormat="false" ht="13.2" hidden="false" customHeight="false" outlineLevel="0" collapsed="false">
      <c r="H782" s="0"/>
    </row>
    <row r="783" customFormat="false" ht="13.2" hidden="false" customHeight="false" outlineLevel="0" collapsed="false">
      <c r="H783" s="0"/>
    </row>
    <row r="784" customFormat="false" ht="13.2" hidden="false" customHeight="false" outlineLevel="0" collapsed="false">
      <c r="H784" s="0"/>
    </row>
    <row r="785" customFormat="false" ht="13.2" hidden="false" customHeight="false" outlineLevel="0" collapsed="false">
      <c r="H785" s="0"/>
    </row>
    <row r="786" customFormat="false" ht="13.2" hidden="false" customHeight="false" outlineLevel="0" collapsed="false">
      <c r="H786" s="0"/>
    </row>
    <row r="787" customFormat="false" ht="13.2" hidden="false" customHeight="false" outlineLevel="0" collapsed="false">
      <c r="H787" s="0"/>
    </row>
    <row r="788" customFormat="false" ht="13.2" hidden="false" customHeight="false" outlineLevel="0" collapsed="false">
      <c r="H788" s="0"/>
    </row>
    <row r="789" customFormat="false" ht="13.2" hidden="false" customHeight="false" outlineLevel="0" collapsed="false">
      <c r="H789" s="0"/>
    </row>
    <row r="790" customFormat="false" ht="13.2" hidden="false" customHeight="false" outlineLevel="0" collapsed="false">
      <c r="H790" s="0"/>
    </row>
    <row r="791" customFormat="false" ht="13.2" hidden="false" customHeight="false" outlineLevel="0" collapsed="false">
      <c r="H791" s="0"/>
    </row>
    <row r="792" customFormat="false" ht="13.2" hidden="false" customHeight="false" outlineLevel="0" collapsed="false">
      <c r="H792" s="0"/>
    </row>
    <row r="793" customFormat="false" ht="13.2" hidden="false" customHeight="false" outlineLevel="0" collapsed="false">
      <c r="H793" s="0"/>
    </row>
    <row r="794" customFormat="false" ht="13.2" hidden="false" customHeight="false" outlineLevel="0" collapsed="false">
      <c r="H794" s="0"/>
    </row>
    <row r="795" customFormat="false" ht="13.2" hidden="false" customHeight="false" outlineLevel="0" collapsed="false">
      <c r="H795" s="0"/>
    </row>
    <row r="796" customFormat="false" ht="13.2" hidden="false" customHeight="false" outlineLevel="0" collapsed="false">
      <c r="H796" s="0"/>
    </row>
    <row r="797" customFormat="false" ht="13.2" hidden="false" customHeight="false" outlineLevel="0" collapsed="false">
      <c r="H797" s="0"/>
    </row>
    <row r="798" customFormat="false" ht="13.2" hidden="false" customHeight="false" outlineLevel="0" collapsed="false">
      <c r="H798" s="0"/>
    </row>
    <row r="799" customFormat="false" ht="13.2" hidden="false" customHeight="false" outlineLevel="0" collapsed="false">
      <c r="H799" s="0"/>
    </row>
    <row r="800" customFormat="false" ht="13.2" hidden="false" customHeight="false" outlineLevel="0" collapsed="false">
      <c r="H800" s="0"/>
    </row>
    <row r="801" customFormat="false" ht="13.2" hidden="false" customHeight="false" outlineLevel="0" collapsed="false">
      <c r="H801" s="0"/>
    </row>
    <row r="802" customFormat="false" ht="13.2" hidden="false" customHeight="false" outlineLevel="0" collapsed="false">
      <c r="H802" s="0"/>
    </row>
    <row r="803" customFormat="false" ht="13.2" hidden="false" customHeight="false" outlineLevel="0" collapsed="false">
      <c r="H803" s="0"/>
    </row>
    <row r="804" customFormat="false" ht="13.2" hidden="false" customHeight="false" outlineLevel="0" collapsed="false">
      <c r="H804" s="0"/>
    </row>
    <row r="805" customFormat="false" ht="13.2" hidden="false" customHeight="false" outlineLevel="0" collapsed="false">
      <c r="H805" s="0"/>
    </row>
    <row r="806" customFormat="false" ht="13.2" hidden="false" customHeight="false" outlineLevel="0" collapsed="false">
      <c r="H806" s="0"/>
    </row>
    <row r="807" customFormat="false" ht="13.2" hidden="false" customHeight="false" outlineLevel="0" collapsed="false">
      <c r="H807" s="0"/>
    </row>
    <row r="808" customFormat="false" ht="13.2" hidden="false" customHeight="false" outlineLevel="0" collapsed="false">
      <c r="H808" s="0"/>
    </row>
    <row r="809" customFormat="false" ht="13.2" hidden="false" customHeight="false" outlineLevel="0" collapsed="false">
      <c r="H809" s="0"/>
    </row>
    <row r="810" customFormat="false" ht="13.2" hidden="false" customHeight="false" outlineLevel="0" collapsed="false">
      <c r="H810" s="0"/>
    </row>
    <row r="811" customFormat="false" ht="13.2" hidden="false" customHeight="false" outlineLevel="0" collapsed="false">
      <c r="H811" s="0"/>
    </row>
    <row r="812" customFormat="false" ht="13.2" hidden="false" customHeight="false" outlineLevel="0" collapsed="false">
      <c r="H812" s="0"/>
    </row>
    <row r="813" customFormat="false" ht="13.2" hidden="false" customHeight="false" outlineLevel="0" collapsed="false">
      <c r="H813" s="0"/>
    </row>
    <row r="814" customFormat="false" ht="13.2" hidden="false" customHeight="false" outlineLevel="0" collapsed="false">
      <c r="H814" s="0"/>
    </row>
    <row r="815" customFormat="false" ht="13.2" hidden="false" customHeight="false" outlineLevel="0" collapsed="false">
      <c r="H815" s="0"/>
    </row>
    <row r="816" customFormat="false" ht="13.2" hidden="false" customHeight="false" outlineLevel="0" collapsed="false">
      <c r="H816" s="0"/>
    </row>
    <row r="817" customFormat="false" ht="13.2" hidden="false" customHeight="false" outlineLevel="0" collapsed="false">
      <c r="H817" s="0"/>
    </row>
    <row r="818" customFormat="false" ht="13.2" hidden="false" customHeight="false" outlineLevel="0" collapsed="false">
      <c r="H818" s="0"/>
    </row>
    <row r="819" customFormat="false" ht="13.2" hidden="false" customHeight="false" outlineLevel="0" collapsed="false">
      <c r="H819" s="0"/>
    </row>
    <row r="820" customFormat="false" ht="13.2" hidden="false" customHeight="false" outlineLevel="0" collapsed="false">
      <c r="H820" s="0"/>
    </row>
    <row r="821" customFormat="false" ht="13.2" hidden="false" customHeight="false" outlineLevel="0" collapsed="false">
      <c r="H821" s="0"/>
    </row>
    <row r="822" customFormat="false" ht="13.2" hidden="false" customHeight="false" outlineLevel="0" collapsed="false">
      <c r="H822" s="0"/>
    </row>
    <row r="823" customFormat="false" ht="13.2" hidden="false" customHeight="false" outlineLevel="0" collapsed="false">
      <c r="H823" s="0"/>
    </row>
    <row r="824" customFormat="false" ht="13.2" hidden="false" customHeight="false" outlineLevel="0" collapsed="false">
      <c r="H824" s="0"/>
    </row>
    <row r="825" customFormat="false" ht="13.2" hidden="false" customHeight="false" outlineLevel="0" collapsed="false">
      <c r="H825" s="0"/>
    </row>
    <row r="826" customFormat="false" ht="13.2" hidden="false" customHeight="false" outlineLevel="0" collapsed="false">
      <c r="H826" s="0"/>
    </row>
    <row r="827" customFormat="false" ht="13.2" hidden="false" customHeight="false" outlineLevel="0" collapsed="false">
      <c r="H827" s="0"/>
    </row>
    <row r="828" customFormat="false" ht="13.2" hidden="false" customHeight="false" outlineLevel="0" collapsed="false">
      <c r="H828" s="0"/>
    </row>
    <row r="829" customFormat="false" ht="13.2" hidden="false" customHeight="false" outlineLevel="0" collapsed="false">
      <c r="H829" s="0"/>
    </row>
    <row r="830" customFormat="false" ht="13.2" hidden="false" customHeight="false" outlineLevel="0" collapsed="false">
      <c r="H830" s="0"/>
    </row>
    <row r="831" customFormat="false" ht="13.2" hidden="false" customHeight="false" outlineLevel="0" collapsed="false">
      <c r="H831" s="0"/>
    </row>
    <row r="832" customFormat="false" ht="13.2" hidden="false" customHeight="false" outlineLevel="0" collapsed="false">
      <c r="H832" s="0"/>
    </row>
    <row r="833" customFormat="false" ht="13.2" hidden="false" customHeight="false" outlineLevel="0" collapsed="false">
      <c r="H833" s="0"/>
    </row>
    <row r="834" customFormat="false" ht="13.2" hidden="false" customHeight="false" outlineLevel="0" collapsed="false">
      <c r="H834" s="0"/>
    </row>
    <row r="835" customFormat="false" ht="13.2" hidden="false" customHeight="false" outlineLevel="0" collapsed="false">
      <c r="H835" s="0"/>
    </row>
    <row r="836" customFormat="false" ht="13.2" hidden="false" customHeight="false" outlineLevel="0" collapsed="false">
      <c r="H836" s="0"/>
    </row>
    <row r="837" customFormat="false" ht="13.2" hidden="false" customHeight="false" outlineLevel="0" collapsed="false">
      <c r="H837" s="0"/>
    </row>
    <row r="838" customFormat="false" ht="13.2" hidden="false" customHeight="false" outlineLevel="0" collapsed="false">
      <c r="H838" s="0"/>
    </row>
    <row r="839" customFormat="false" ht="13.2" hidden="false" customHeight="false" outlineLevel="0" collapsed="false">
      <c r="H839" s="0"/>
    </row>
    <row r="840" customFormat="false" ht="13.2" hidden="false" customHeight="false" outlineLevel="0" collapsed="false">
      <c r="H840" s="0"/>
    </row>
    <row r="841" customFormat="false" ht="13.2" hidden="false" customHeight="false" outlineLevel="0" collapsed="false">
      <c r="H841" s="0"/>
    </row>
    <row r="842" customFormat="false" ht="13.2" hidden="false" customHeight="false" outlineLevel="0" collapsed="false">
      <c r="H842" s="0"/>
    </row>
    <row r="843" customFormat="false" ht="13.2" hidden="false" customHeight="false" outlineLevel="0" collapsed="false">
      <c r="H843" s="0"/>
    </row>
    <row r="844" customFormat="false" ht="13.2" hidden="false" customHeight="false" outlineLevel="0" collapsed="false">
      <c r="H844" s="0"/>
    </row>
    <row r="845" customFormat="false" ht="13.2" hidden="false" customHeight="false" outlineLevel="0" collapsed="false">
      <c r="H845" s="0"/>
    </row>
    <row r="846" customFormat="false" ht="13.2" hidden="false" customHeight="false" outlineLevel="0" collapsed="false">
      <c r="H846" s="0"/>
    </row>
    <row r="847" customFormat="false" ht="13.2" hidden="false" customHeight="false" outlineLevel="0" collapsed="false">
      <c r="H847" s="0"/>
    </row>
    <row r="848" customFormat="false" ht="13.2" hidden="false" customHeight="false" outlineLevel="0" collapsed="false">
      <c r="H848" s="0"/>
    </row>
    <row r="849" customFormat="false" ht="13.2" hidden="false" customHeight="false" outlineLevel="0" collapsed="false">
      <c r="H849" s="0"/>
    </row>
    <row r="850" customFormat="false" ht="13.2" hidden="false" customHeight="false" outlineLevel="0" collapsed="false">
      <c r="H850" s="0"/>
    </row>
    <row r="851" customFormat="false" ht="13.2" hidden="false" customHeight="false" outlineLevel="0" collapsed="false">
      <c r="H851" s="0"/>
    </row>
    <row r="852" customFormat="false" ht="13.2" hidden="false" customHeight="false" outlineLevel="0" collapsed="false">
      <c r="H852" s="0"/>
    </row>
    <row r="853" customFormat="false" ht="13.2" hidden="false" customHeight="false" outlineLevel="0" collapsed="false">
      <c r="H853" s="0"/>
    </row>
    <row r="854" customFormat="false" ht="13.2" hidden="false" customHeight="false" outlineLevel="0" collapsed="false">
      <c r="H854" s="0"/>
    </row>
    <row r="855" customFormat="false" ht="13.2" hidden="false" customHeight="false" outlineLevel="0" collapsed="false">
      <c r="H855" s="0"/>
    </row>
    <row r="856" customFormat="false" ht="13.2" hidden="false" customHeight="false" outlineLevel="0" collapsed="false">
      <c r="H856" s="0"/>
    </row>
    <row r="857" customFormat="false" ht="13.2" hidden="false" customHeight="false" outlineLevel="0" collapsed="false">
      <c r="H857" s="0"/>
    </row>
    <row r="858" customFormat="false" ht="13.2" hidden="false" customHeight="false" outlineLevel="0" collapsed="false">
      <c r="H858" s="0"/>
    </row>
    <row r="859" customFormat="false" ht="13.2" hidden="false" customHeight="false" outlineLevel="0" collapsed="false">
      <c r="H859" s="0"/>
    </row>
    <row r="860" customFormat="false" ht="13.2" hidden="false" customHeight="false" outlineLevel="0" collapsed="false">
      <c r="H860" s="0"/>
    </row>
    <row r="861" customFormat="false" ht="13.2" hidden="false" customHeight="false" outlineLevel="0" collapsed="false">
      <c r="H861" s="0"/>
    </row>
    <row r="862" customFormat="false" ht="13.2" hidden="false" customHeight="false" outlineLevel="0" collapsed="false">
      <c r="H862" s="0"/>
    </row>
    <row r="863" customFormat="false" ht="13.2" hidden="false" customHeight="false" outlineLevel="0" collapsed="false">
      <c r="H863" s="0"/>
    </row>
    <row r="864" customFormat="false" ht="13.2" hidden="false" customHeight="false" outlineLevel="0" collapsed="false">
      <c r="H864" s="0"/>
    </row>
    <row r="865" customFormat="false" ht="13.2" hidden="false" customHeight="false" outlineLevel="0" collapsed="false">
      <c r="H865" s="0"/>
    </row>
    <row r="866" customFormat="false" ht="13.2" hidden="false" customHeight="false" outlineLevel="0" collapsed="false">
      <c r="H866" s="0"/>
    </row>
    <row r="867" customFormat="false" ht="13.2" hidden="false" customHeight="false" outlineLevel="0" collapsed="false">
      <c r="H867" s="0"/>
    </row>
    <row r="868" customFormat="false" ht="13.2" hidden="false" customHeight="false" outlineLevel="0" collapsed="false">
      <c r="H868" s="0"/>
    </row>
    <row r="869" customFormat="false" ht="13.2" hidden="false" customHeight="false" outlineLevel="0" collapsed="false">
      <c r="H869" s="0"/>
    </row>
    <row r="870" customFormat="false" ht="13.2" hidden="false" customHeight="false" outlineLevel="0" collapsed="false">
      <c r="H870" s="0"/>
    </row>
    <row r="871" customFormat="false" ht="13.2" hidden="false" customHeight="false" outlineLevel="0" collapsed="false">
      <c r="H871" s="0"/>
    </row>
    <row r="872" customFormat="false" ht="13.2" hidden="false" customHeight="false" outlineLevel="0" collapsed="false">
      <c r="H872" s="0"/>
    </row>
    <row r="873" customFormat="false" ht="13.2" hidden="false" customHeight="false" outlineLevel="0" collapsed="false">
      <c r="H873" s="0"/>
    </row>
    <row r="874" customFormat="false" ht="13.2" hidden="false" customHeight="false" outlineLevel="0" collapsed="false">
      <c r="H874" s="0"/>
    </row>
    <row r="875" customFormat="false" ht="13.2" hidden="false" customHeight="false" outlineLevel="0" collapsed="false">
      <c r="H875" s="0"/>
    </row>
    <row r="876" customFormat="false" ht="13.2" hidden="false" customHeight="false" outlineLevel="0" collapsed="false">
      <c r="H876" s="0"/>
    </row>
    <row r="877" customFormat="false" ht="13.2" hidden="false" customHeight="false" outlineLevel="0" collapsed="false">
      <c r="H877" s="0"/>
    </row>
    <row r="878" customFormat="false" ht="13.2" hidden="false" customHeight="false" outlineLevel="0" collapsed="false">
      <c r="H878" s="0"/>
    </row>
    <row r="879" customFormat="false" ht="13.2" hidden="false" customHeight="false" outlineLevel="0" collapsed="false">
      <c r="H879" s="0"/>
    </row>
    <row r="880" customFormat="false" ht="13.2" hidden="false" customHeight="false" outlineLevel="0" collapsed="false">
      <c r="H880" s="0"/>
    </row>
    <row r="881" customFormat="false" ht="13.2" hidden="false" customHeight="false" outlineLevel="0" collapsed="false">
      <c r="H881" s="0"/>
    </row>
    <row r="882" customFormat="false" ht="13.2" hidden="false" customHeight="false" outlineLevel="0" collapsed="false">
      <c r="H882" s="0"/>
    </row>
    <row r="883" customFormat="false" ht="13.2" hidden="false" customHeight="false" outlineLevel="0" collapsed="false">
      <c r="H883" s="0"/>
    </row>
    <row r="884" customFormat="false" ht="13.2" hidden="false" customHeight="false" outlineLevel="0" collapsed="false">
      <c r="H884" s="0"/>
    </row>
    <row r="885" customFormat="false" ht="13.2" hidden="false" customHeight="false" outlineLevel="0" collapsed="false">
      <c r="H885" s="0"/>
    </row>
    <row r="886" customFormat="false" ht="13.2" hidden="false" customHeight="false" outlineLevel="0" collapsed="false">
      <c r="H886" s="0"/>
    </row>
    <row r="887" customFormat="false" ht="13.2" hidden="false" customHeight="false" outlineLevel="0" collapsed="false">
      <c r="H887" s="0"/>
    </row>
    <row r="888" customFormat="false" ht="13.2" hidden="false" customHeight="false" outlineLevel="0" collapsed="false">
      <c r="H888" s="0"/>
    </row>
    <row r="889" customFormat="false" ht="13.2" hidden="false" customHeight="false" outlineLevel="0" collapsed="false">
      <c r="H889" s="0"/>
    </row>
    <row r="890" customFormat="false" ht="13.2" hidden="false" customHeight="false" outlineLevel="0" collapsed="false">
      <c r="H890" s="0"/>
    </row>
    <row r="891" customFormat="false" ht="13.2" hidden="false" customHeight="false" outlineLevel="0" collapsed="false">
      <c r="H891" s="0"/>
    </row>
    <row r="892" customFormat="false" ht="13.2" hidden="false" customHeight="false" outlineLevel="0" collapsed="false">
      <c r="H892" s="0"/>
    </row>
    <row r="893" customFormat="false" ht="13.2" hidden="false" customHeight="false" outlineLevel="0" collapsed="false">
      <c r="H893" s="0"/>
    </row>
    <row r="894" customFormat="false" ht="13.2" hidden="false" customHeight="false" outlineLevel="0" collapsed="false">
      <c r="H894" s="0"/>
    </row>
    <row r="895" customFormat="false" ht="13.2" hidden="false" customHeight="false" outlineLevel="0" collapsed="false">
      <c r="H895" s="0"/>
    </row>
    <row r="896" customFormat="false" ht="13.2" hidden="false" customHeight="false" outlineLevel="0" collapsed="false">
      <c r="H896" s="0"/>
    </row>
    <row r="897" customFormat="false" ht="13.2" hidden="false" customHeight="false" outlineLevel="0" collapsed="false">
      <c r="H897" s="0"/>
    </row>
    <row r="898" customFormat="false" ht="13.2" hidden="false" customHeight="false" outlineLevel="0" collapsed="false">
      <c r="H898" s="0"/>
    </row>
    <row r="899" customFormat="false" ht="13.2" hidden="false" customHeight="false" outlineLevel="0" collapsed="false">
      <c r="H899" s="0"/>
    </row>
    <row r="900" customFormat="false" ht="13.2" hidden="false" customHeight="false" outlineLevel="0" collapsed="false">
      <c r="H900" s="0"/>
    </row>
    <row r="901" customFormat="false" ht="13.2" hidden="false" customHeight="false" outlineLevel="0" collapsed="false">
      <c r="H901" s="0"/>
    </row>
    <row r="902" customFormat="false" ht="13.2" hidden="false" customHeight="false" outlineLevel="0" collapsed="false">
      <c r="H902" s="0"/>
    </row>
    <row r="903" customFormat="false" ht="13.2" hidden="false" customHeight="false" outlineLevel="0" collapsed="false">
      <c r="H903" s="0"/>
    </row>
    <row r="904" customFormat="false" ht="13.2" hidden="false" customHeight="false" outlineLevel="0" collapsed="false">
      <c r="H904" s="0"/>
    </row>
    <row r="905" customFormat="false" ht="13.2" hidden="false" customHeight="false" outlineLevel="0" collapsed="false">
      <c r="H905" s="0"/>
    </row>
    <row r="906" customFormat="false" ht="13.2" hidden="false" customHeight="false" outlineLevel="0" collapsed="false">
      <c r="H906" s="0"/>
    </row>
    <row r="907" customFormat="false" ht="13.2" hidden="false" customHeight="false" outlineLevel="0" collapsed="false">
      <c r="H907" s="0"/>
    </row>
    <row r="908" customFormat="false" ht="13.2" hidden="false" customHeight="false" outlineLevel="0" collapsed="false">
      <c r="H908" s="0"/>
    </row>
    <row r="909" customFormat="false" ht="13.2" hidden="false" customHeight="false" outlineLevel="0" collapsed="false">
      <c r="H909" s="0"/>
    </row>
    <row r="910" customFormat="false" ht="13.2" hidden="false" customHeight="false" outlineLevel="0" collapsed="false">
      <c r="H910" s="0"/>
    </row>
    <row r="911" customFormat="false" ht="13.2" hidden="false" customHeight="false" outlineLevel="0" collapsed="false">
      <c r="H911" s="0"/>
    </row>
    <row r="912" customFormat="false" ht="13.2" hidden="false" customHeight="false" outlineLevel="0" collapsed="false">
      <c r="H912" s="0"/>
    </row>
    <row r="913" customFormat="false" ht="13.2" hidden="false" customHeight="false" outlineLevel="0" collapsed="false">
      <c r="H913" s="0"/>
    </row>
    <row r="914" customFormat="false" ht="13.2" hidden="false" customHeight="false" outlineLevel="0" collapsed="false">
      <c r="H914" s="0"/>
    </row>
    <row r="915" customFormat="false" ht="13.2" hidden="false" customHeight="false" outlineLevel="0" collapsed="false">
      <c r="H915" s="0"/>
    </row>
    <row r="916" customFormat="false" ht="13.2" hidden="false" customHeight="false" outlineLevel="0" collapsed="false">
      <c r="H916" s="0"/>
    </row>
    <row r="917" customFormat="false" ht="13.2" hidden="false" customHeight="false" outlineLevel="0" collapsed="false">
      <c r="H917" s="0"/>
    </row>
    <row r="918" customFormat="false" ht="13.2" hidden="false" customHeight="false" outlineLevel="0" collapsed="false">
      <c r="H918" s="0"/>
    </row>
    <row r="919" customFormat="false" ht="13.2" hidden="false" customHeight="false" outlineLevel="0" collapsed="false">
      <c r="H919" s="0"/>
    </row>
    <row r="920" customFormat="false" ht="13.2" hidden="false" customHeight="false" outlineLevel="0" collapsed="false">
      <c r="H920" s="0"/>
    </row>
    <row r="921" customFormat="false" ht="13.2" hidden="false" customHeight="false" outlineLevel="0" collapsed="false">
      <c r="H921" s="0"/>
    </row>
    <row r="922" customFormat="false" ht="13.2" hidden="false" customHeight="false" outlineLevel="0" collapsed="false">
      <c r="H922" s="0"/>
    </row>
    <row r="923" customFormat="false" ht="13.2" hidden="false" customHeight="false" outlineLevel="0" collapsed="false">
      <c r="H923" s="0"/>
    </row>
    <row r="924" customFormat="false" ht="13.2" hidden="false" customHeight="false" outlineLevel="0" collapsed="false">
      <c r="H924" s="0"/>
    </row>
    <row r="925" customFormat="false" ht="13.2" hidden="false" customHeight="false" outlineLevel="0" collapsed="false">
      <c r="H925" s="0"/>
    </row>
    <row r="926" customFormat="false" ht="13.2" hidden="false" customHeight="false" outlineLevel="0" collapsed="false">
      <c r="H926" s="0"/>
    </row>
    <row r="927" customFormat="false" ht="13.2" hidden="false" customHeight="false" outlineLevel="0" collapsed="false">
      <c r="H927" s="0"/>
    </row>
    <row r="928" customFormat="false" ht="13.2" hidden="false" customHeight="false" outlineLevel="0" collapsed="false">
      <c r="H928" s="0"/>
    </row>
    <row r="929" customFormat="false" ht="13.2" hidden="false" customHeight="false" outlineLevel="0" collapsed="false">
      <c r="H929" s="0"/>
    </row>
    <row r="930" customFormat="false" ht="13.2" hidden="false" customHeight="false" outlineLevel="0" collapsed="false">
      <c r="H930" s="0"/>
    </row>
    <row r="931" customFormat="false" ht="13.2" hidden="false" customHeight="false" outlineLevel="0" collapsed="false">
      <c r="H931" s="0"/>
    </row>
    <row r="932" customFormat="false" ht="13.2" hidden="false" customHeight="false" outlineLevel="0" collapsed="false">
      <c r="H932" s="0"/>
    </row>
    <row r="933" customFormat="false" ht="13.2" hidden="false" customHeight="false" outlineLevel="0" collapsed="false">
      <c r="H933" s="0"/>
    </row>
    <row r="934" customFormat="false" ht="13.2" hidden="false" customHeight="false" outlineLevel="0" collapsed="false">
      <c r="H934" s="0"/>
    </row>
    <row r="935" customFormat="false" ht="13.2" hidden="false" customHeight="false" outlineLevel="0" collapsed="false">
      <c r="H935" s="0"/>
    </row>
    <row r="936" customFormat="false" ht="13.2" hidden="false" customHeight="false" outlineLevel="0" collapsed="false">
      <c r="H936" s="0"/>
    </row>
    <row r="937" customFormat="false" ht="13.2" hidden="false" customHeight="false" outlineLevel="0" collapsed="false">
      <c r="H937" s="0"/>
    </row>
    <row r="938" customFormat="false" ht="13.2" hidden="false" customHeight="false" outlineLevel="0" collapsed="false">
      <c r="H938" s="0"/>
    </row>
    <row r="939" customFormat="false" ht="13.2" hidden="false" customHeight="false" outlineLevel="0" collapsed="false">
      <c r="H939" s="0"/>
    </row>
    <row r="940" customFormat="false" ht="13.2" hidden="false" customHeight="false" outlineLevel="0" collapsed="false">
      <c r="H940" s="0"/>
    </row>
    <row r="941" customFormat="false" ht="13.2" hidden="false" customHeight="false" outlineLevel="0" collapsed="false">
      <c r="H941" s="0"/>
    </row>
    <row r="942" customFormat="false" ht="13.2" hidden="false" customHeight="false" outlineLevel="0" collapsed="false">
      <c r="H942" s="0"/>
    </row>
    <row r="943" customFormat="false" ht="13.2" hidden="false" customHeight="false" outlineLevel="0" collapsed="false">
      <c r="H943" s="0"/>
    </row>
    <row r="944" customFormat="false" ht="13.2" hidden="false" customHeight="false" outlineLevel="0" collapsed="false">
      <c r="H944" s="0"/>
    </row>
    <row r="945" customFormat="false" ht="13.2" hidden="false" customHeight="false" outlineLevel="0" collapsed="false">
      <c r="H945" s="0"/>
    </row>
    <row r="946" customFormat="false" ht="13.2" hidden="false" customHeight="false" outlineLevel="0" collapsed="false">
      <c r="H946" s="0"/>
    </row>
    <row r="947" customFormat="false" ht="13.2" hidden="false" customHeight="false" outlineLevel="0" collapsed="false">
      <c r="H947" s="0"/>
    </row>
    <row r="948" customFormat="false" ht="13.2" hidden="false" customHeight="false" outlineLevel="0" collapsed="false">
      <c r="H948" s="0"/>
    </row>
    <row r="949" customFormat="false" ht="13.2" hidden="false" customHeight="false" outlineLevel="0" collapsed="false">
      <c r="H949" s="0"/>
    </row>
    <row r="950" customFormat="false" ht="13.2" hidden="false" customHeight="false" outlineLevel="0" collapsed="false">
      <c r="H950" s="0"/>
    </row>
    <row r="951" customFormat="false" ht="13.2" hidden="false" customHeight="false" outlineLevel="0" collapsed="false">
      <c r="H951" s="0"/>
    </row>
    <row r="952" customFormat="false" ht="13.2" hidden="false" customHeight="false" outlineLevel="0" collapsed="false">
      <c r="H952" s="0"/>
    </row>
    <row r="953" customFormat="false" ht="13.2" hidden="false" customHeight="false" outlineLevel="0" collapsed="false">
      <c r="H953" s="0"/>
    </row>
    <row r="954" customFormat="false" ht="13.2" hidden="false" customHeight="false" outlineLevel="0" collapsed="false">
      <c r="H954" s="0"/>
    </row>
    <row r="955" customFormat="false" ht="13.2" hidden="false" customHeight="false" outlineLevel="0" collapsed="false">
      <c r="H955" s="0"/>
    </row>
    <row r="956" customFormat="false" ht="13.2" hidden="false" customHeight="false" outlineLevel="0" collapsed="false">
      <c r="H956" s="0"/>
    </row>
    <row r="957" customFormat="false" ht="13.2" hidden="false" customHeight="false" outlineLevel="0" collapsed="false">
      <c r="H957" s="0"/>
    </row>
    <row r="958" customFormat="false" ht="13.2" hidden="false" customHeight="false" outlineLevel="0" collapsed="false">
      <c r="H958" s="0"/>
    </row>
    <row r="959" customFormat="false" ht="13.2" hidden="false" customHeight="false" outlineLevel="0" collapsed="false">
      <c r="H959" s="0"/>
    </row>
    <row r="960" customFormat="false" ht="13.2" hidden="false" customHeight="false" outlineLevel="0" collapsed="false">
      <c r="H960" s="0"/>
    </row>
    <row r="961" customFormat="false" ht="13.2" hidden="false" customHeight="false" outlineLevel="0" collapsed="false">
      <c r="H961" s="0"/>
    </row>
    <row r="962" customFormat="false" ht="13.2" hidden="false" customHeight="false" outlineLevel="0" collapsed="false">
      <c r="H962" s="0"/>
    </row>
    <row r="963" customFormat="false" ht="13.2" hidden="false" customHeight="false" outlineLevel="0" collapsed="false">
      <c r="H963" s="0"/>
    </row>
    <row r="964" customFormat="false" ht="13.2" hidden="false" customHeight="false" outlineLevel="0" collapsed="false">
      <c r="H964" s="0"/>
    </row>
    <row r="965" customFormat="false" ht="13.2" hidden="false" customHeight="false" outlineLevel="0" collapsed="false">
      <c r="H965" s="0"/>
    </row>
    <row r="966" customFormat="false" ht="13.2" hidden="false" customHeight="false" outlineLevel="0" collapsed="false">
      <c r="H966" s="0"/>
    </row>
    <row r="967" customFormat="false" ht="13.2" hidden="false" customHeight="false" outlineLevel="0" collapsed="false">
      <c r="H967" s="0"/>
    </row>
    <row r="968" customFormat="false" ht="13.2" hidden="false" customHeight="false" outlineLevel="0" collapsed="false">
      <c r="H968" s="0"/>
    </row>
    <row r="969" customFormat="false" ht="13.2" hidden="false" customHeight="false" outlineLevel="0" collapsed="false">
      <c r="H969" s="0"/>
    </row>
    <row r="970" customFormat="false" ht="13.2" hidden="false" customHeight="false" outlineLevel="0" collapsed="false">
      <c r="H970" s="0"/>
    </row>
    <row r="971" customFormat="false" ht="13.2" hidden="false" customHeight="false" outlineLevel="0" collapsed="false">
      <c r="H971" s="0"/>
    </row>
    <row r="972" customFormat="false" ht="13.2" hidden="false" customHeight="false" outlineLevel="0" collapsed="false">
      <c r="H972" s="0"/>
    </row>
    <row r="973" customFormat="false" ht="13.2" hidden="false" customHeight="false" outlineLevel="0" collapsed="false">
      <c r="H973" s="0"/>
    </row>
    <row r="974" customFormat="false" ht="13.2" hidden="false" customHeight="false" outlineLevel="0" collapsed="false">
      <c r="H974" s="0"/>
    </row>
    <row r="975" customFormat="false" ht="13.2" hidden="false" customHeight="false" outlineLevel="0" collapsed="false">
      <c r="H975" s="0"/>
    </row>
    <row r="976" customFormat="false" ht="13.2" hidden="false" customHeight="false" outlineLevel="0" collapsed="false">
      <c r="H976" s="0"/>
    </row>
    <row r="977" customFormat="false" ht="13.2" hidden="false" customHeight="false" outlineLevel="0" collapsed="false">
      <c r="H977" s="0"/>
    </row>
    <row r="978" customFormat="false" ht="13.2" hidden="false" customHeight="false" outlineLevel="0" collapsed="false">
      <c r="H978" s="0"/>
    </row>
    <row r="979" customFormat="false" ht="13.2" hidden="false" customHeight="false" outlineLevel="0" collapsed="false">
      <c r="H979" s="0"/>
    </row>
    <row r="980" customFormat="false" ht="13.2" hidden="false" customHeight="false" outlineLevel="0" collapsed="false">
      <c r="H980" s="0"/>
    </row>
    <row r="981" customFormat="false" ht="13.2" hidden="false" customHeight="false" outlineLevel="0" collapsed="false">
      <c r="H981" s="0"/>
    </row>
    <row r="982" customFormat="false" ht="13.2" hidden="false" customHeight="false" outlineLevel="0" collapsed="false">
      <c r="H982" s="0"/>
    </row>
    <row r="983" customFormat="false" ht="13.2" hidden="false" customHeight="false" outlineLevel="0" collapsed="false">
      <c r="H983" s="0"/>
    </row>
    <row r="984" customFormat="false" ht="13.2" hidden="false" customHeight="false" outlineLevel="0" collapsed="false">
      <c r="H984" s="0"/>
    </row>
    <row r="985" customFormat="false" ht="13.2" hidden="false" customHeight="false" outlineLevel="0" collapsed="false">
      <c r="H985" s="0"/>
    </row>
    <row r="986" customFormat="false" ht="13.2" hidden="false" customHeight="false" outlineLevel="0" collapsed="false">
      <c r="H986" s="0"/>
    </row>
    <row r="987" customFormat="false" ht="13.2" hidden="false" customHeight="false" outlineLevel="0" collapsed="false">
      <c r="H987" s="0"/>
    </row>
    <row r="988" customFormat="false" ht="13.2" hidden="false" customHeight="false" outlineLevel="0" collapsed="false">
      <c r="H988" s="0"/>
    </row>
    <row r="989" customFormat="false" ht="13.2" hidden="false" customHeight="false" outlineLevel="0" collapsed="false">
      <c r="H989" s="0"/>
    </row>
    <row r="990" customFormat="false" ht="13.2" hidden="false" customHeight="false" outlineLevel="0" collapsed="false">
      <c r="H990" s="0"/>
    </row>
    <row r="991" customFormat="false" ht="13.2" hidden="false" customHeight="false" outlineLevel="0" collapsed="false">
      <c r="H991" s="0"/>
    </row>
    <row r="992" customFormat="false" ht="13.2" hidden="false" customHeight="false" outlineLevel="0" collapsed="false">
      <c r="H992" s="0"/>
    </row>
    <row r="993" customFormat="false" ht="13.2" hidden="false" customHeight="false" outlineLevel="0" collapsed="false">
      <c r="H993" s="0"/>
    </row>
    <row r="994" customFormat="false" ht="13.2" hidden="false" customHeight="false" outlineLevel="0" collapsed="false">
      <c r="H994" s="0"/>
    </row>
    <row r="995" customFormat="false" ht="13.2" hidden="false" customHeight="false" outlineLevel="0" collapsed="false">
      <c r="H995" s="0"/>
    </row>
    <row r="996" customFormat="false" ht="13.2" hidden="false" customHeight="false" outlineLevel="0" collapsed="false">
      <c r="H996" s="0"/>
    </row>
    <row r="997" customFormat="false" ht="13.2" hidden="false" customHeight="false" outlineLevel="0" collapsed="false">
      <c r="H997" s="0"/>
    </row>
    <row r="998" customFormat="false" ht="13.2" hidden="false" customHeight="false" outlineLevel="0" collapsed="false">
      <c r="H998" s="0"/>
    </row>
    <row r="999" customFormat="false" ht="13.2" hidden="false" customHeight="false" outlineLevel="0" collapsed="false">
      <c r="H999" s="0"/>
    </row>
    <row r="1000" customFormat="false" ht="13.2" hidden="false" customHeight="false" outlineLevel="0" collapsed="false">
      <c r="H1000" s="0"/>
    </row>
    <row r="1001" customFormat="false" ht="13.2" hidden="false" customHeight="false" outlineLevel="0" collapsed="false">
      <c r="H1001" s="0"/>
    </row>
    <row r="1002" customFormat="false" ht="13.2" hidden="false" customHeight="false" outlineLevel="0" collapsed="false">
      <c r="H1002" s="0"/>
    </row>
    <row r="1003" customFormat="false" ht="13.2" hidden="false" customHeight="false" outlineLevel="0" collapsed="false">
      <c r="H1003" s="0"/>
    </row>
    <row r="1004" customFormat="false" ht="13.2" hidden="false" customHeight="false" outlineLevel="0" collapsed="false">
      <c r="H1004" s="0"/>
    </row>
    <row r="1005" customFormat="false" ht="13.2" hidden="false" customHeight="false" outlineLevel="0" collapsed="false">
      <c r="H1005" s="0"/>
    </row>
    <row r="1006" customFormat="false" ht="13.2" hidden="false" customHeight="false" outlineLevel="0" collapsed="false">
      <c r="H1006" s="0"/>
    </row>
    <row r="1007" customFormat="false" ht="13.2" hidden="false" customHeight="false" outlineLevel="0" collapsed="false">
      <c r="H1007" s="0"/>
    </row>
    <row r="1008" customFormat="false" ht="13.2" hidden="false" customHeight="false" outlineLevel="0" collapsed="false">
      <c r="H1008" s="0"/>
    </row>
    <row r="1009" customFormat="false" ht="13.2" hidden="false" customHeight="false" outlineLevel="0" collapsed="false">
      <c r="H1009" s="0"/>
    </row>
    <row r="1010" customFormat="false" ht="13.2" hidden="false" customHeight="false" outlineLevel="0" collapsed="false">
      <c r="H1010" s="0"/>
    </row>
    <row r="1011" customFormat="false" ht="13.2" hidden="false" customHeight="false" outlineLevel="0" collapsed="false">
      <c r="H1011" s="0"/>
    </row>
    <row r="1012" customFormat="false" ht="13.2" hidden="false" customHeight="false" outlineLevel="0" collapsed="false">
      <c r="H1012" s="0"/>
    </row>
    <row r="1013" customFormat="false" ht="13.2" hidden="false" customHeight="false" outlineLevel="0" collapsed="false">
      <c r="H1013" s="0"/>
    </row>
    <row r="1014" customFormat="false" ht="13.2" hidden="false" customHeight="false" outlineLevel="0" collapsed="false">
      <c r="H1014" s="0"/>
    </row>
    <row r="1015" customFormat="false" ht="13.2" hidden="false" customHeight="false" outlineLevel="0" collapsed="false">
      <c r="H1015" s="0"/>
    </row>
    <row r="1016" customFormat="false" ht="13.2" hidden="false" customHeight="false" outlineLevel="0" collapsed="false">
      <c r="H1016" s="0"/>
    </row>
    <row r="1017" customFormat="false" ht="13.2" hidden="false" customHeight="false" outlineLevel="0" collapsed="false">
      <c r="H1017" s="0"/>
    </row>
    <row r="1018" customFormat="false" ht="13.2" hidden="false" customHeight="false" outlineLevel="0" collapsed="false">
      <c r="H1018" s="0"/>
    </row>
    <row r="1019" customFormat="false" ht="13.2" hidden="false" customHeight="false" outlineLevel="0" collapsed="false">
      <c r="H1019" s="0"/>
    </row>
    <row r="1020" customFormat="false" ht="13.2" hidden="false" customHeight="false" outlineLevel="0" collapsed="false">
      <c r="H1020" s="0"/>
    </row>
    <row r="1021" customFormat="false" ht="13.2" hidden="false" customHeight="false" outlineLevel="0" collapsed="false">
      <c r="H1021" s="0"/>
    </row>
    <row r="1022" customFormat="false" ht="13.2" hidden="false" customHeight="false" outlineLevel="0" collapsed="false">
      <c r="H1022" s="0"/>
    </row>
    <row r="1023" customFormat="false" ht="13.2" hidden="false" customHeight="false" outlineLevel="0" collapsed="false">
      <c r="H1023" s="0"/>
    </row>
    <row r="1024" customFormat="false" ht="13.2" hidden="false" customHeight="false" outlineLevel="0" collapsed="false">
      <c r="H1024" s="0"/>
    </row>
    <row r="1025" customFormat="false" ht="13.2" hidden="false" customHeight="false" outlineLevel="0" collapsed="false">
      <c r="H1025" s="0"/>
    </row>
    <row r="1026" customFormat="false" ht="13.2" hidden="false" customHeight="false" outlineLevel="0" collapsed="false">
      <c r="H1026" s="0"/>
    </row>
    <row r="1027" customFormat="false" ht="13.2" hidden="false" customHeight="false" outlineLevel="0" collapsed="false">
      <c r="H1027" s="0"/>
    </row>
    <row r="1028" customFormat="false" ht="13.2" hidden="false" customHeight="false" outlineLevel="0" collapsed="false">
      <c r="H1028" s="0"/>
    </row>
    <row r="1029" customFormat="false" ht="13.2" hidden="false" customHeight="false" outlineLevel="0" collapsed="false">
      <c r="H1029" s="0"/>
    </row>
    <row r="1030" customFormat="false" ht="13.2" hidden="false" customHeight="false" outlineLevel="0" collapsed="false">
      <c r="H1030" s="0"/>
    </row>
    <row r="1031" customFormat="false" ht="13.2" hidden="false" customHeight="false" outlineLevel="0" collapsed="false">
      <c r="H1031" s="0"/>
    </row>
    <row r="1032" customFormat="false" ht="13.2" hidden="false" customHeight="false" outlineLevel="0" collapsed="false">
      <c r="H1032" s="0"/>
    </row>
    <row r="1033" customFormat="false" ht="13.2" hidden="false" customHeight="false" outlineLevel="0" collapsed="false">
      <c r="H1033" s="0"/>
    </row>
    <row r="1034" customFormat="false" ht="13.2" hidden="false" customHeight="false" outlineLevel="0" collapsed="false">
      <c r="H1034" s="0"/>
    </row>
    <row r="1035" customFormat="false" ht="13.2" hidden="false" customHeight="false" outlineLevel="0" collapsed="false">
      <c r="H1035" s="0"/>
    </row>
    <row r="1036" customFormat="false" ht="13.2" hidden="false" customHeight="false" outlineLevel="0" collapsed="false">
      <c r="H1036" s="0"/>
    </row>
    <row r="1037" customFormat="false" ht="13.2" hidden="false" customHeight="false" outlineLevel="0" collapsed="false">
      <c r="H1037" s="0"/>
    </row>
    <row r="1038" customFormat="false" ht="13.2" hidden="false" customHeight="false" outlineLevel="0" collapsed="false">
      <c r="H1038" s="0"/>
    </row>
    <row r="1039" customFormat="false" ht="13.2" hidden="false" customHeight="false" outlineLevel="0" collapsed="false">
      <c r="H1039" s="0"/>
    </row>
    <row r="1040" customFormat="false" ht="13.2" hidden="false" customHeight="false" outlineLevel="0" collapsed="false">
      <c r="H1040" s="0"/>
    </row>
    <row r="1041" customFormat="false" ht="13.2" hidden="false" customHeight="false" outlineLevel="0" collapsed="false">
      <c r="H1041" s="0"/>
    </row>
    <row r="1042" customFormat="false" ht="13.2" hidden="false" customHeight="false" outlineLevel="0" collapsed="false">
      <c r="H1042" s="0"/>
    </row>
    <row r="1043" customFormat="false" ht="13.2" hidden="false" customHeight="false" outlineLevel="0" collapsed="false">
      <c r="H1043" s="0"/>
    </row>
  </sheetData>
  <sheetProtection sheet="true" password="cefe"/>
  <mergeCells count="80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8.55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6.43"/>
    <col collapsed="false" customWidth="true" hidden="false" outlineLevel="0" max="8" min="8" style="0" width="6.66"/>
    <col collapsed="false" customWidth="true" hidden="false" outlineLevel="0" max="9" min="9" style="0" width="7.99"/>
    <col collapsed="false" customWidth="true" hidden="false" outlineLevel="0" max="10" min="10" style="0" width="3.55"/>
    <col collapsed="false" customWidth="true" hidden="false" outlineLevel="0" max="11" min="11" style="0" width="5.32"/>
    <col collapsed="false" customWidth="true" hidden="false" outlineLevel="0" max="12" min="12" style="0" width="7.88"/>
    <col collapsed="false" customWidth="true" hidden="false" outlineLevel="0" max="13" min="13" style="0" width="6.99"/>
    <col collapsed="false" customWidth="true" hidden="false" outlineLevel="0" max="14" min="14" style="0" width="5.43"/>
    <col collapsed="false" customWidth="true" hidden="false" outlineLevel="0" max="15" min="15" style="0" width="7.99"/>
    <col collapsed="false" customWidth="true" hidden="false" outlineLevel="0" max="16" min="16" style="0" width="5.43"/>
    <col collapsed="false" customWidth="true" hidden="false" outlineLevel="0" max="17" min="17" style="0" width="7.43"/>
    <col collapsed="false" customWidth="true" hidden="false" outlineLevel="0" max="18" min="18" style="0" width="8.1"/>
    <col collapsed="false" customWidth="true" hidden="false" outlineLevel="0" max="19" min="19" style="0" width="7.99"/>
    <col collapsed="false" customWidth="true" hidden="false" outlineLevel="0" max="20" min="20" style="0" width="5.32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159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2</v>
      </c>
      <c r="R3" s="167"/>
      <c r="S3" s="168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2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</row>
    <row r="7" s="174" customFormat="true" ht="13.5" hidden="false" customHeight="true" outlineLevel="0" collapsed="false">
      <c r="A7" s="172" t="s">
        <v>160</v>
      </c>
      <c r="B7" s="172"/>
      <c r="C7" s="172"/>
      <c r="D7" s="172"/>
      <c r="E7" s="172"/>
      <c r="F7" s="172"/>
      <c r="G7" s="172"/>
      <c r="H7" s="172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</row>
    <row r="8" customFormat="false" ht="13.2" hidden="false" customHeight="false" outlineLevel="0" collapsed="false">
      <c r="A8" s="175" t="s">
        <v>161</v>
      </c>
      <c r="B8" s="176" t="s">
        <v>162</v>
      </c>
      <c r="C8" s="176"/>
      <c r="D8" s="176"/>
      <c r="E8" s="176"/>
      <c r="F8" s="176"/>
      <c r="G8" s="176"/>
      <c r="H8" s="176"/>
      <c r="I8" s="176"/>
      <c r="J8" s="176"/>
      <c r="K8" s="177" t="s">
        <v>163</v>
      </c>
      <c r="L8" s="177"/>
      <c r="M8" s="176" t="s">
        <v>164</v>
      </c>
      <c r="N8" s="176"/>
      <c r="O8" s="176"/>
      <c r="P8" s="178" t="s">
        <v>165</v>
      </c>
      <c r="Q8" s="179" t="n">
        <v>41666</v>
      </c>
      <c r="R8" s="177" t="s">
        <v>166</v>
      </c>
      <c r="S8" s="179" t="n">
        <v>41670</v>
      </c>
      <c r="T8" s="180"/>
      <c r="U8" s="181"/>
      <c r="V8" s="181"/>
    </row>
    <row r="9" customFormat="false" ht="13.2" hidden="false" customHeight="false" outlineLevel="0" collapsed="false">
      <c r="A9" s="178" t="s">
        <v>167</v>
      </c>
      <c r="B9" s="178"/>
      <c r="C9" s="176" t="s">
        <v>168</v>
      </c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80"/>
      <c r="U9" s="181"/>
      <c r="V9" s="181"/>
    </row>
    <row r="10" customFormat="false" ht="13.2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</row>
    <row r="11" s="174" customFormat="true" ht="13.5" hidden="false" customHeight="true" outlineLevel="0" collapsed="false">
      <c r="A11" s="172" t="s">
        <v>169</v>
      </c>
      <c r="B11" s="172"/>
      <c r="C11" s="172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</row>
    <row r="12" customFormat="false" ht="13.2" hidden="false" customHeight="false" outlineLevel="0" collapsed="false">
      <c r="A12" s="175" t="s">
        <v>161</v>
      </c>
      <c r="B12" s="176" t="s">
        <v>170</v>
      </c>
      <c r="C12" s="176"/>
      <c r="D12" s="176"/>
      <c r="E12" s="176"/>
      <c r="F12" s="176"/>
      <c r="G12" s="176"/>
      <c r="H12" s="176"/>
      <c r="I12" s="176"/>
      <c r="J12" s="176"/>
      <c r="K12" s="177" t="s">
        <v>163</v>
      </c>
      <c r="L12" s="177"/>
      <c r="M12" s="176"/>
      <c r="N12" s="176"/>
      <c r="O12" s="176"/>
      <c r="P12" s="178" t="s">
        <v>165</v>
      </c>
      <c r="Q12" s="179" t="n">
        <v>41711</v>
      </c>
      <c r="R12" s="177" t="s">
        <v>166</v>
      </c>
      <c r="S12" s="179" t="n">
        <v>41712</v>
      </c>
      <c r="T12" s="180"/>
      <c r="U12" s="181"/>
      <c r="V12" s="181"/>
    </row>
    <row r="13" customFormat="false" ht="13.2" hidden="false" customHeight="false" outlineLevel="0" collapsed="false">
      <c r="A13" s="178" t="s">
        <v>167</v>
      </c>
      <c r="B13" s="178"/>
      <c r="C13" s="176" t="s">
        <v>171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80"/>
      <c r="U13" s="181"/>
      <c r="V13" s="181"/>
    </row>
    <row r="14" customFormat="false" ht="13.2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</row>
    <row r="15" s="174" customFormat="true" ht="13.5" hidden="false" customHeight="true" outlineLevel="0" collapsed="false">
      <c r="A15" s="172" t="s">
        <v>172</v>
      </c>
      <c r="B15" s="172"/>
      <c r="C15" s="172"/>
      <c r="D15" s="172"/>
      <c r="E15" s="172"/>
      <c r="F15" s="172"/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</row>
    <row r="16" customFormat="false" ht="13.2" hidden="false" customHeight="false" outlineLevel="0" collapsed="false">
      <c r="A16" s="175" t="s">
        <v>161</v>
      </c>
      <c r="B16" s="176" t="s">
        <v>162</v>
      </c>
      <c r="C16" s="176"/>
      <c r="D16" s="176"/>
      <c r="E16" s="176"/>
      <c r="F16" s="176"/>
      <c r="G16" s="176"/>
      <c r="H16" s="176"/>
      <c r="I16" s="176"/>
      <c r="J16" s="176"/>
      <c r="K16" s="177" t="s">
        <v>163</v>
      </c>
      <c r="L16" s="177"/>
      <c r="M16" s="176"/>
      <c r="N16" s="176"/>
      <c r="O16" s="176"/>
      <c r="P16" s="178" t="s">
        <v>165</v>
      </c>
      <c r="Q16" s="179" t="n">
        <v>41624</v>
      </c>
      <c r="R16" s="177" t="s">
        <v>166</v>
      </c>
      <c r="S16" s="179" t="n">
        <v>41628</v>
      </c>
      <c r="T16" s="180"/>
      <c r="U16" s="181"/>
      <c r="V16" s="181"/>
    </row>
    <row r="17" customFormat="false" ht="13.2" hidden="false" customHeight="false" outlineLevel="0" collapsed="false">
      <c r="A17" s="178" t="s">
        <v>167</v>
      </c>
      <c r="B17" s="178"/>
      <c r="C17" s="176" t="s">
        <v>151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80"/>
      <c r="U17" s="181"/>
      <c r="V17" s="181"/>
    </row>
    <row r="18" customFormat="false" ht="13.2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</row>
    <row r="19" s="174" customFormat="true" ht="13.5" hidden="false" customHeight="true" outlineLevel="0" collapsed="false">
      <c r="A19" s="172" t="s">
        <v>173</v>
      </c>
      <c r="B19" s="172"/>
      <c r="C19" s="172"/>
      <c r="D19" s="172"/>
      <c r="E19" s="172"/>
      <c r="F19" s="172"/>
      <c r="G19" s="172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</row>
    <row r="20" customFormat="false" ht="13.2" hidden="false" customHeight="false" outlineLevel="0" collapsed="false">
      <c r="A20" s="175" t="s">
        <v>161</v>
      </c>
      <c r="B20" s="176" t="s">
        <v>174</v>
      </c>
      <c r="C20" s="176"/>
      <c r="D20" s="176"/>
      <c r="E20" s="176"/>
      <c r="F20" s="176"/>
      <c r="G20" s="176"/>
      <c r="H20" s="176"/>
      <c r="I20" s="176"/>
      <c r="J20" s="176"/>
      <c r="K20" s="177" t="s">
        <v>163</v>
      </c>
      <c r="L20" s="177"/>
      <c r="M20" s="176" t="s">
        <v>175</v>
      </c>
      <c r="N20" s="176"/>
      <c r="O20" s="176"/>
      <c r="P20" s="178" t="s">
        <v>165</v>
      </c>
      <c r="Q20" s="179" t="n">
        <v>41667</v>
      </c>
      <c r="R20" s="177" t="s">
        <v>166</v>
      </c>
      <c r="S20" s="179" t="n">
        <v>41678</v>
      </c>
      <c r="T20" s="180"/>
      <c r="U20" s="181"/>
      <c r="V20" s="181"/>
    </row>
    <row r="21" customFormat="false" ht="13.2" hidden="false" customHeight="false" outlineLevel="0" collapsed="false">
      <c r="A21" s="178" t="s">
        <v>167</v>
      </c>
      <c r="B21" s="178"/>
      <c r="C21" s="176" t="s">
        <v>176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80"/>
      <c r="U21" s="181"/>
      <c r="V21" s="181"/>
    </row>
    <row r="22" customFormat="false" ht="13.2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</sheetData>
  <sheetProtection sheet="true" password="cefe"/>
  <mergeCells count="39">
    <mergeCell ref="A1:S1"/>
    <mergeCell ref="A2:S2"/>
    <mergeCell ref="A3:D3"/>
    <mergeCell ref="E3:P3"/>
    <mergeCell ref="Q3:R3"/>
    <mergeCell ref="A4:S5"/>
    <mergeCell ref="A6:S6"/>
    <mergeCell ref="A7:H7"/>
    <mergeCell ref="I7:S7"/>
    <mergeCell ref="B8:J8"/>
    <mergeCell ref="K8:L8"/>
    <mergeCell ref="M8:O8"/>
    <mergeCell ref="A9:B9"/>
    <mergeCell ref="C9:S9"/>
    <mergeCell ref="A10:S10"/>
    <mergeCell ref="A11:H11"/>
    <mergeCell ref="I11:S11"/>
    <mergeCell ref="B12:J12"/>
    <mergeCell ref="K12:L12"/>
    <mergeCell ref="M12:O12"/>
    <mergeCell ref="A13:B13"/>
    <mergeCell ref="C13:S13"/>
    <mergeCell ref="A14:S14"/>
    <mergeCell ref="A15:H15"/>
    <mergeCell ref="I15:S15"/>
    <mergeCell ref="B16:J16"/>
    <mergeCell ref="K16:L16"/>
    <mergeCell ref="M16:O16"/>
    <mergeCell ref="A17:B17"/>
    <mergeCell ref="C17:S17"/>
    <mergeCell ref="A18:S18"/>
    <mergeCell ref="A19:H19"/>
    <mergeCell ref="I19:S19"/>
    <mergeCell ref="B20:J20"/>
    <mergeCell ref="K20:L20"/>
    <mergeCell ref="M20:O20"/>
    <mergeCell ref="A21:B21"/>
    <mergeCell ref="C21:S21"/>
    <mergeCell ref="A22:S2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.43"/>
    <col collapsed="false" customWidth="true" hidden="false" outlineLevel="0" max="3" min="3" style="0" width="6.66"/>
    <col collapsed="false" customWidth="true" hidden="false" outlineLevel="0" max="4" min="4" style="0" width="8.55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6.43"/>
    <col collapsed="false" customWidth="true" hidden="false" outlineLevel="0" max="8" min="8" style="0" width="7.55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6.99"/>
    <col collapsed="false" customWidth="true" hidden="false" outlineLevel="0" max="14" min="14" style="0" width="5.43"/>
    <col collapsed="false" customWidth="true" hidden="false" outlineLevel="0" max="15" min="15" style="0" width="7.99"/>
    <col collapsed="false" customWidth="true" hidden="false" outlineLevel="0" max="16" min="16" style="0" width="5.43"/>
    <col collapsed="false" customWidth="true" hidden="false" outlineLevel="0" max="17" min="17" style="0" width="7.43"/>
    <col collapsed="false" customWidth="true" hidden="false" outlineLevel="0" max="18" min="18" style="0" width="8.1"/>
    <col collapsed="false" customWidth="true" hidden="false" outlineLevel="0" max="19" min="19" style="0" width="7.99"/>
    <col collapsed="false" customWidth="true" hidden="false" outlineLevel="0" max="20" min="20" style="0" width="5.32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177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2</v>
      </c>
      <c r="R3" s="167"/>
      <c r="S3" s="168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s="174" customFormat="true" ht="13.5" hidden="false" customHeight="true" outlineLevel="0" collapsed="false">
      <c r="A6" s="178" t="s">
        <v>178</v>
      </c>
      <c r="B6" s="176" t="s">
        <v>179</v>
      </c>
      <c r="C6" s="176"/>
      <c r="D6" s="176"/>
      <c r="E6" s="176"/>
      <c r="F6" s="176"/>
      <c r="G6" s="176"/>
      <c r="H6" s="176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</row>
    <row r="7" customFormat="false" ht="13.2" hidden="false" customHeight="false" outlineLevel="0" collapsed="false">
      <c r="A7" s="175" t="s">
        <v>180</v>
      </c>
      <c r="B7" s="182" t="s">
        <v>181</v>
      </c>
      <c r="C7" s="182"/>
      <c r="D7" s="182"/>
      <c r="E7" s="182"/>
      <c r="F7" s="182"/>
      <c r="G7" s="182"/>
      <c r="H7" s="182"/>
      <c r="I7" s="182"/>
      <c r="J7" s="182"/>
      <c r="K7" s="178" t="s">
        <v>161</v>
      </c>
      <c r="L7" s="178"/>
      <c r="M7" s="176" t="s">
        <v>182</v>
      </c>
      <c r="N7" s="176"/>
      <c r="O7" s="176"/>
      <c r="P7" s="178" t="s">
        <v>165</v>
      </c>
      <c r="Q7" s="179" t="n">
        <v>41589</v>
      </c>
      <c r="R7" s="177" t="s">
        <v>166</v>
      </c>
      <c r="S7" s="179" t="n">
        <v>41591</v>
      </c>
      <c r="T7" s="180"/>
      <c r="U7" s="181"/>
      <c r="V7" s="181"/>
    </row>
    <row r="8" customFormat="false" ht="13.2" hidden="false" customHeight="false" outlineLevel="0" collapsed="false">
      <c r="A8" s="178" t="s">
        <v>167</v>
      </c>
      <c r="B8" s="178"/>
      <c r="C8" s="176" t="s">
        <v>183</v>
      </c>
      <c r="D8" s="176"/>
      <c r="E8" s="176"/>
      <c r="F8" s="176"/>
      <c r="G8" s="176"/>
      <c r="H8" s="176"/>
      <c r="I8" s="176"/>
      <c r="J8" s="176"/>
      <c r="K8" s="176"/>
      <c r="L8" s="176"/>
      <c r="M8" s="178" t="s">
        <v>163</v>
      </c>
      <c r="N8" s="178"/>
      <c r="O8" s="176" t="s">
        <v>184</v>
      </c>
      <c r="P8" s="176"/>
      <c r="Q8" s="176"/>
      <c r="R8" s="176"/>
      <c r="S8" s="176"/>
      <c r="T8" s="180"/>
      <c r="U8" s="181"/>
      <c r="V8" s="181"/>
    </row>
    <row r="9" customFormat="false" ht="13.2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175" t="s">
        <v>180</v>
      </c>
      <c r="B10" s="182" t="s">
        <v>185</v>
      </c>
      <c r="C10" s="182"/>
      <c r="D10" s="182"/>
      <c r="E10" s="182"/>
      <c r="F10" s="182"/>
      <c r="G10" s="182"/>
      <c r="H10" s="182"/>
      <c r="I10" s="182"/>
      <c r="J10" s="182"/>
      <c r="K10" s="178" t="s">
        <v>161</v>
      </c>
      <c r="L10" s="178"/>
      <c r="M10" s="176" t="s">
        <v>186</v>
      </c>
      <c r="N10" s="176"/>
      <c r="O10" s="176"/>
      <c r="P10" s="178" t="s">
        <v>165</v>
      </c>
      <c r="Q10" s="179" t="n">
        <v>41589</v>
      </c>
      <c r="R10" s="177" t="s">
        <v>166</v>
      </c>
      <c r="S10" s="179" t="n">
        <v>41591</v>
      </c>
      <c r="T10" s="180"/>
      <c r="U10" s="181"/>
      <c r="V10" s="181"/>
    </row>
    <row r="11" customFormat="false" ht="13.2" hidden="false" customHeight="false" outlineLevel="0" collapsed="false">
      <c r="A11" s="178" t="s">
        <v>167</v>
      </c>
      <c r="B11" s="178"/>
      <c r="C11" s="176" t="s">
        <v>187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8" t="s">
        <v>163</v>
      </c>
      <c r="N11" s="178"/>
      <c r="O11" s="176" t="s">
        <v>188</v>
      </c>
      <c r="P11" s="176"/>
      <c r="Q11" s="176"/>
      <c r="R11" s="176"/>
      <c r="S11" s="176"/>
      <c r="T11" s="180"/>
      <c r="U11" s="181"/>
      <c r="V11" s="181"/>
    </row>
    <row r="12" customFormat="false" ht="13.2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</row>
    <row r="13" s="174" customFormat="true" ht="13.5" hidden="false" customHeight="true" outlineLevel="0" collapsed="false">
      <c r="A13" s="178" t="s">
        <v>178</v>
      </c>
      <c r="B13" s="176" t="s">
        <v>160</v>
      </c>
      <c r="C13" s="176"/>
      <c r="D13" s="176"/>
      <c r="E13" s="176"/>
      <c r="F13" s="176"/>
      <c r="G13" s="176"/>
      <c r="H13" s="176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</row>
    <row r="14" customFormat="false" ht="13.2" hidden="false" customHeight="false" outlineLevel="0" collapsed="false">
      <c r="A14" s="175" t="s">
        <v>180</v>
      </c>
      <c r="B14" s="182" t="s">
        <v>189</v>
      </c>
      <c r="C14" s="182"/>
      <c r="D14" s="182"/>
      <c r="E14" s="182"/>
      <c r="F14" s="182"/>
      <c r="G14" s="182"/>
      <c r="H14" s="182"/>
      <c r="I14" s="182"/>
      <c r="J14" s="182"/>
      <c r="K14" s="178" t="s">
        <v>161</v>
      </c>
      <c r="L14" s="178"/>
      <c r="M14" s="176" t="s">
        <v>190</v>
      </c>
      <c r="N14" s="176"/>
      <c r="O14" s="176"/>
      <c r="P14" s="178" t="s">
        <v>165</v>
      </c>
      <c r="Q14" s="179" t="n">
        <v>41722</v>
      </c>
      <c r="R14" s="177" t="s">
        <v>166</v>
      </c>
      <c r="S14" s="179" t="n">
        <v>41726</v>
      </c>
      <c r="T14" s="180"/>
      <c r="U14" s="181"/>
      <c r="V14" s="181"/>
    </row>
    <row r="15" customFormat="false" ht="13.2" hidden="false" customHeight="false" outlineLevel="0" collapsed="false">
      <c r="A15" s="178" t="s">
        <v>167</v>
      </c>
      <c r="B15" s="178"/>
      <c r="C15" s="176" t="s">
        <v>191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8" t="s">
        <v>163</v>
      </c>
      <c r="N15" s="178"/>
      <c r="O15" s="176" t="s">
        <v>190</v>
      </c>
      <c r="P15" s="176"/>
      <c r="Q15" s="176"/>
      <c r="R15" s="176"/>
      <c r="S15" s="176"/>
      <c r="T15" s="180"/>
      <c r="U15" s="181"/>
      <c r="V15" s="181"/>
    </row>
    <row r="16" customFormat="false" ht="13.2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</row>
    <row r="17" customFormat="false" ht="13.2" hidden="false" customHeight="false" outlineLevel="0" collapsed="false">
      <c r="A17" s="175" t="s">
        <v>180</v>
      </c>
      <c r="B17" s="182" t="s">
        <v>192</v>
      </c>
      <c r="C17" s="182"/>
      <c r="D17" s="182"/>
      <c r="E17" s="182"/>
      <c r="F17" s="182"/>
      <c r="G17" s="182"/>
      <c r="H17" s="182"/>
      <c r="I17" s="182"/>
      <c r="J17" s="182"/>
      <c r="K17" s="178" t="s">
        <v>161</v>
      </c>
      <c r="L17" s="178"/>
      <c r="M17" s="176" t="s">
        <v>162</v>
      </c>
      <c r="N17" s="176"/>
      <c r="O17" s="176"/>
      <c r="P17" s="178" t="s">
        <v>165</v>
      </c>
      <c r="Q17" s="179" t="n">
        <v>41591</v>
      </c>
      <c r="R17" s="177" t="s">
        <v>166</v>
      </c>
      <c r="S17" s="179" t="n">
        <v>41593</v>
      </c>
      <c r="T17" s="180"/>
      <c r="U17" s="181"/>
      <c r="V17" s="181"/>
    </row>
    <row r="18" customFormat="false" ht="13.2" hidden="false" customHeight="false" outlineLevel="0" collapsed="false">
      <c r="A18" s="178" t="s">
        <v>167</v>
      </c>
      <c r="B18" s="178"/>
      <c r="C18" s="176" t="s">
        <v>193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8" t="s">
        <v>163</v>
      </c>
      <c r="N18" s="178"/>
      <c r="O18" s="176" t="s">
        <v>194</v>
      </c>
      <c r="P18" s="176"/>
      <c r="Q18" s="176"/>
      <c r="R18" s="176"/>
      <c r="S18" s="176"/>
      <c r="T18" s="180"/>
      <c r="U18" s="181"/>
      <c r="V18" s="181"/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customFormat="false" ht="13.2" hidden="false" customHeight="false" outlineLevel="0" collapsed="false">
      <c r="A20" s="175" t="s">
        <v>180</v>
      </c>
      <c r="B20" s="182" t="s">
        <v>195</v>
      </c>
      <c r="C20" s="182"/>
      <c r="D20" s="182"/>
      <c r="E20" s="182"/>
      <c r="F20" s="182"/>
      <c r="G20" s="182"/>
      <c r="H20" s="182"/>
      <c r="I20" s="182"/>
      <c r="J20" s="182"/>
      <c r="K20" s="178" t="s">
        <v>161</v>
      </c>
      <c r="L20" s="178"/>
      <c r="M20" s="176" t="s">
        <v>196</v>
      </c>
      <c r="N20" s="176"/>
      <c r="O20" s="176"/>
      <c r="P20" s="178" t="s">
        <v>165</v>
      </c>
      <c r="Q20" s="179" t="n">
        <v>41591</v>
      </c>
      <c r="R20" s="177" t="s">
        <v>166</v>
      </c>
      <c r="S20" s="179" t="n">
        <v>41593</v>
      </c>
      <c r="T20" s="180"/>
      <c r="U20" s="181"/>
      <c r="V20" s="181"/>
    </row>
    <row r="21" customFormat="false" ht="13.2" hidden="false" customHeight="false" outlineLevel="0" collapsed="false">
      <c r="A21" s="178" t="s">
        <v>167</v>
      </c>
      <c r="B21" s="178"/>
      <c r="C21" s="176" t="s">
        <v>197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8" t="s">
        <v>163</v>
      </c>
      <c r="N21" s="178"/>
      <c r="O21" s="176" t="s">
        <v>198</v>
      </c>
      <c r="P21" s="176"/>
      <c r="Q21" s="176"/>
      <c r="R21" s="176"/>
      <c r="S21" s="176"/>
      <c r="T21" s="180"/>
      <c r="U21" s="181"/>
      <c r="V21" s="181"/>
    </row>
    <row r="22" customFormat="false" ht="13.2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3" customFormat="false" ht="13.2" hidden="false" customHeight="false" outlineLevel="0" collapsed="false">
      <c r="A23" s="175" t="s">
        <v>180</v>
      </c>
      <c r="B23" s="182" t="s">
        <v>199</v>
      </c>
      <c r="C23" s="182"/>
      <c r="D23" s="182"/>
      <c r="E23" s="182"/>
      <c r="F23" s="182"/>
      <c r="G23" s="182"/>
      <c r="H23" s="182"/>
      <c r="I23" s="182"/>
      <c r="J23" s="182"/>
      <c r="K23" s="178" t="s">
        <v>161</v>
      </c>
      <c r="L23" s="178"/>
      <c r="M23" s="176" t="s">
        <v>190</v>
      </c>
      <c r="N23" s="176"/>
      <c r="O23" s="176"/>
      <c r="P23" s="178" t="s">
        <v>165</v>
      </c>
      <c r="Q23" s="179" t="n">
        <v>41589</v>
      </c>
      <c r="R23" s="177" t="s">
        <v>166</v>
      </c>
      <c r="S23" s="179" t="n">
        <v>41591</v>
      </c>
      <c r="T23" s="180"/>
      <c r="U23" s="181"/>
      <c r="V23" s="181"/>
    </row>
    <row r="24" customFormat="false" ht="13.2" hidden="false" customHeight="false" outlineLevel="0" collapsed="false">
      <c r="A24" s="178" t="s">
        <v>167</v>
      </c>
      <c r="B24" s="178"/>
      <c r="C24" s="176" t="s">
        <v>200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8" t="s">
        <v>163</v>
      </c>
      <c r="N24" s="178"/>
      <c r="O24" s="176" t="s">
        <v>201</v>
      </c>
      <c r="P24" s="176"/>
      <c r="Q24" s="176"/>
      <c r="R24" s="176"/>
      <c r="S24" s="176"/>
      <c r="T24" s="180"/>
      <c r="U24" s="181"/>
      <c r="V24" s="181"/>
    </row>
    <row r="25" customFormat="false" ht="13.2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</row>
    <row r="26" s="174" customFormat="true" ht="13.5" hidden="false" customHeight="true" outlineLevel="0" collapsed="false">
      <c r="A26" s="178" t="s">
        <v>178</v>
      </c>
      <c r="B26" s="176" t="s">
        <v>169</v>
      </c>
      <c r="C26" s="176"/>
      <c r="D26" s="176"/>
      <c r="E26" s="176"/>
      <c r="F26" s="176"/>
      <c r="G26" s="176"/>
      <c r="H26" s="176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</row>
    <row r="27" customFormat="false" ht="13.2" hidden="false" customHeight="false" outlineLevel="0" collapsed="false">
      <c r="A27" s="175" t="s">
        <v>180</v>
      </c>
      <c r="B27" s="182" t="s">
        <v>202</v>
      </c>
      <c r="C27" s="182"/>
      <c r="D27" s="182"/>
      <c r="E27" s="182"/>
      <c r="F27" s="182"/>
      <c r="G27" s="182"/>
      <c r="H27" s="182"/>
      <c r="I27" s="182"/>
      <c r="J27" s="182"/>
      <c r="K27" s="178" t="s">
        <v>161</v>
      </c>
      <c r="L27" s="178"/>
      <c r="M27" s="176" t="s">
        <v>190</v>
      </c>
      <c r="N27" s="176"/>
      <c r="O27" s="176"/>
      <c r="P27" s="178" t="s">
        <v>165</v>
      </c>
      <c r="Q27" s="179" t="n">
        <v>41693</v>
      </c>
      <c r="R27" s="177" t="s">
        <v>166</v>
      </c>
      <c r="S27" s="179" t="n">
        <v>41694</v>
      </c>
      <c r="T27" s="180"/>
      <c r="U27" s="181"/>
      <c r="V27" s="181"/>
    </row>
    <row r="28" customFormat="false" ht="13.2" hidden="false" customHeight="false" outlineLevel="0" collapsed="false">
      <c r="A28" s="178" t="s">
        <v>167</v>
      </c>
      <c r="B28" s="178"/>
      <c r="C28" s="176" t="s">
        <v>203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8" t="s">
        <v>163</v>
      </c>
      <c r="N28" s="178"/>
      <c r="O28" s="176"/>
      <c r="P28" s="176"/>
      <c r="Q28" s="176"/>
      <c r="R28" s="176"/>
      <c r="S28" s="176"/>
      <c r="T28" s="180"/>
      <c r="U28" s="181"/>
      <c r="V28" s="181"/>
    </row>
    <row r="29" customFormat="false" ht="13.2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</row>
    <row r="30" customFormat="false" ht="13.2" hidden="false" customHeight="false" outlineLevel="0" collapsed="false">
      <c r="A30" s="175" t="s">
        <v>180</v>
      </c>
      <c r="B30" s="182" t="s">
        <v>204</v>
      </c>
      <c r="C30" s="182"/>
      <c r="D30" s="182"/>
      <c r="E30" s="182"/>
      <c r="F30" s="182"/>
      <c r="G30" s="182"/>
      <c r="H30" s="182"/>
      <c r="I30" s="182"/>
      <c r="J30" s="182"/>
      <c r="K30" s="178" t="s">
        <v>161</v>
      </c>
      <c r="L30" s="178"/>
      <c r="M30" s="176" t="s">
        <v>186</v>
      </c>
      <c r="N30" s="176"/>
      <c r="O30" s="176"/>
      <c r="P30" s="178" t="s">
        <v>165</v>
      </c>
      <c r="Q30" s="179" t="n">
        <v>41693</v>
      </c>
      <c r="R30" s="177" t="s">
        <v>166</v>
      </c>
      <c r="S30" s="179" t="n">
        <v>41694</v>
      </c>
      <c r="T30" s="180"/>
      <c r="U30" s="181"/>
      <c r="V30" s="181"/>
    </row>
    <row r="31" customFormat="false" ht="13.2" hidden="false" customHeight="false" outlineLevel="0" collapsed="false">
      <c r="A31" s="178" t="s">
        <v>167</v>
      </c>
      <c r="B31" s="178"/>
      <c r="C31" s="176" t="s">
        <v>203</v>
      </c>
      <c r="D31" s="176"/>
      <c r="E31" s="176"/>
      <c r="F31" s="176"/>
      <c r="G31" s="176"/>
      <c r="H31" s="176"/>
      <c r="I31" s="176"/>
      <c r="J31" s="176"/>
      <c r="K31" s="176"/>
      <c r="L31" s="176"/>
      <c r="M31" s="178" t="s">
        <v>163</v>
      </c>
      <c r="N31" s="178"/>
      <c r="O31" s="176" t="s">
        <v>205</v>
      </c>
      <c r="P31" s="176"/>
      <c r="Q31" s="176"/>
      <c r="R31" s="176"/>
      <c r="S31" s="176"/>
      <c r="T31" s="180"/>
      <c r="U31" s="181"/>
      <c r="V31" s="181"/>
    </row>
    <row r="32" customFormat="false" ht="13.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</row>
    <row r="33" customFormat="false" ht="13.2" hidden="false" customHeight="false" outlineLevel="0" collapsed="false">
      <c r="A33" s="175" t="s">
        <v>180</v>
      </c>
      <c r="B33" s="182" t="s">
        <v>206</v>
      </c>
      <c r="C33" s="182"/>
      <c r="D33" s="182"/>
      <c r="E33" s="182"/>
      <c r="F33" s="182"/>
      <c r="G33" s="182"/>
      <c r="H33" s="182"/>
      <c r="I33" s="182"/>
      <c r="J33" s="182"/>
      <c r="K33" s="178" t="s">
        <v>161</v>
      </c>
      <c r="L33" s="178"/>
      <c r="M33" s="176" t="s">
        <v>207</v>
      </c>
      <c r="N33" s="176"/>
      <c r="O33" s="176"/>
      <c r="P33" s="178" t="s">
        <v>165</v>
      </c>
      <c r="Q33" s="179" t="n">
        <v>41690</v>
      </c>
      <c r="R33" s="177" t="s">
        <v>166</v>
      </c>
      <c r="S33" s="179" t="n">
        <v>41691</v>
      </c>
      <c r="T33" s="180"/>
      <c r="U33" s="181"/>
      <c r="V33" s="181"/>
    </row>
    <row r="34" customFormat="false" ht="13.2" hidden="false" customHeight="false" outlineLevel="0" collapsed="false">
      <c r="A34" s="178" t="s">
        <v>167</v>
      </c>
      <c r="B34" s="178"/>
      <c r="C34" s="176" t="s">
        <v>208</v>
      </c>
      <c r="D34" s="176"/>
      <c r="E34" s="176"/>
      <c r="F34" s="176"/>
      <c r="G34" s="176"/>
      <c r="H34" s="176"/>
      <c r="I34" s="176"/>
      <c r="J34" s="176"/>
      <c r="K34" s="176"/>
      <c r="L34" s="176"/>
      <c r="M34" s="178" t="s">
        <v>163</v>
      </c>
      <c r="N34" s="178"/>
      <c r="O34" s="176"/>
      <c r="P34" s="176"/>
      <c r="Q34" s="176"/>
      <c r="R34" s="176"/>
      <c r="S34" s="176"/>
      <c r="T34" s="180"/>
      <c r="U34" s="181"/>
      <c r="V34" s="181"/>
    </row>
    <row r="35" customFormat="false" ht="13.2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175" t="s">
        <v>180</v>
      </c>
      <c r="B36" s="182" t="s">
        <v>209</v>
      </c>
      <c r="C36" s="182"/>
      <c r="D36" s="182"/>
      <c r="E36" s="182"/>
      <c r="F36" s="182"/>
      <c r="G36" s="182"/>
      <c r="H36" s="182"/>
      <c r="I36" s="182"/>
      <c r="J36" s="182"/>
      <c r="K36" s="178" t="s">
        <v>161</v>
      </c>
      <c r="L36" s="178"/>
      <c r="M36" s="176" t="s">
        <v>210</v>
      </c>
      <c r="N36" s="176"/>
      <c r="O36" s="176"/>
      <c r="P36" s="178" t="s">
        <v>165</v>
      </c>
      <c r="Q36" s="179" t="n">
        <v>41690</v>
      </c>
      <c r="R36" s="177" t="s">
        <v>166</v>
      </c>
      <c r="S36" s="179" t="n">
        <v>41691</v>
      </c>
      <c r="T36" s="180"/>
      <c r="U36" s="181"/>
      <c r="V36" s="181"/>
    </row>
    <row r="37" customFormat="false" ht="13.2" hidden="false" customHeight="false" outlineLevel="0" collapsed="false">
      <c r="A37" s="178" t="s">
        <v>167</v>
      </c>
      <c r="B37" s="178"/>
      <c r="C37" s="176" t="s">
        <v>208</v>
      </c>
      <c r="D37" s="176"/>
      <c r="E37" s="176"/>
      <c r="F37" s="176"/>
      <c r="G37" s="176"/>
      <c r="H37" s="176"/>
      <c r="I37" s="176"/>
      <c r="J37" s="176"/>
      <c r="K37" s="176"/>
      <c r="L37" s="176"/>
      <c r="M37" s="178" t="s">
        <v>163</v>
      </c>
      <c r="N37" s="178"/>
      <c r="O37" s="176"/>
      <c r="P37" s="176"/>
      <c r="Q37" s="176"/>
      <c r="R37" s="176"/>
      <c r="S37" s="176"/>
      <c r="T37" s="180"/>
      <c r="U37" s="181"/>
      <c r="V37" s="181"/>
    </row>
    <row r="38" customFormat="false" ht="13.2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</row>
    <row r="39" s="174" customFormat="true" ht="13.5" hidden="false" customHeight="true" outlineLevel="0" collapsed="false">
      <c r="A39" s="178" t="s">
        <v>178</v>
      </c>
      <c r="B39" s="176" t="s">
        <v>211</v>
      </c>
      <c r="C39" s="176"/>
      <c r="D39" s="176"/>
      <c r="E39" s="176"/>
      <c r="F39" s="176"/>
      <c r="G39" s="176"/>
      <c r="H39" s="176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</row>
    <row r="40" customFormat="false" ht="13.2" hidden="false" customHeight="true" outlineLevel="0" collapsed="false">
      <c r="A40" s="175" t="s">
        <v>180</v>
      </c>
      <c r="B40" s="183" t="s">
        <v>212</v>
      </c>
      <c r="C40" s="183"/>
      <c r="D40" s="183"/>
      <c r="E40" s="183"/>
      <c r="F40" s="183"/>
      <c r="G40" s="183"/>
      <c r="H40" s="183"/>
      <c r="I40" s="183"/>
      <c r="J40" s="183"/>
      <c r="K40" s="178" t="s">
        <v>161</v>
      </c>
      <c r="L40" s="178"/>
      <c r="M40" s="176" t="s">
        <v>213</v>
      </c>
      <c r="N40" s="176"/>
      <c r="O40" s="176"/>
      <c r="P40" s="178" t="s">
        <v>165</v>
      </c>
      <c r="Q40" s="179" t="n">
        <v>41693</v>
      </c>
      <c r="R40" s="177" t="s">
        <v>166</v>
      </c>
      <c r="S40" s="179" t="n">
        <v>41694</v>
      </c>
      <c r="T40" s="180"/>
      <c r="U40" s="181"/>
      <c r="V40" s="181"/>
    </row>
    <row r="41" customFormat="false" ht="13.2" hidden="false" customHeight="false" outlineLevel="0" collapsed="false">
      <c r="A41" s="178" t="s">
        <v>167</v>
      </c>
      <c r="B41" s="178"/>
      <c r="C41" s="176" t="s">
        <v>203</v>
      </c>
      <c r="D41" s="176"/>
      <c r="E41" s="176"/>
      <c r="F41" s="176"/>
      <c r="G41" s="176"/>
      <c r="H41" s="176"/>
      <c r="I41" s="176"/>
      <c r="J41" s="176"/>
      <c r="K41" s="176"/>
      <c r="L41" s="176"/>
      <c r="M41" s="178" t="s">
        <v>163</v>
      </c>
      <c r="N41" s="178"/>
      <c r="O41" s="176"/>
      <c r="P41" s="176"/>
      <c r="Q41" s="176"/>
      <c r="R41" s="176"/>
      <c r="S41" s="176"/>
      <c r="T41" s="180"/>
      <c r="U41" s="181"/>
      <c r="V41" s="181"/>
    </row>
    <row r="42" customFormat="false" ht="13.2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175" t="s">
        <v>180</v>
      </c>
      <c r="B43" s="182" t="s">
        <v>214</v>
      </c>
      <c r="C43" s="182"/>
      <c r="D43" s="182"/>
      <c r="E43" s="182"/>
      <c r="F43" s="182"/>
      <c r="G43" s="182"/>
      <c r="H43" s="182"/>
      <c r="I43" s="182"/>
      <c r="J43" s="182"/>
      <c r="K43" s="178" t="s">
        <v>161</v>
      </c>
      <c r="L43" s="178"/>
      <c r="M43" s="176" t="s">
        <v>215</v>
      </c>
      <c r="N43" s="176"/>
      <c r="O43" s="176"/>
      <c r="P43" s="178" t="s">
        <v>165</v>
      </c>
      <c r="Q43" s="179" t="n">
        <v>41590</v>
      </c>
      <c r="R43" s="177" t="s">
        <v>166</v>
      </c>
      <c r="S43" s="179" t="n">
        <v>41592</v>
      </c>
      <c r="T43" s="180"/>
      <c r="U43" s="181"/>
      <c r="V43" s="181"/>
    </row>
    <row r="44" customFormat="false" ht="13.2" hidden="false" customHeight="false" outlineLevel="0" collapsed="false">
      <c r="A44" s="178" t="s">
        <v>167</v>
      </c>
      <c r="B44" s="178"/>
      <c r="C44" s="176" t="s">
        <v>216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8" t="s">
        <v>163</v>
      </c>
      <c r="N44" s="178"/>
      <c r="O44" s="176" t="s">
        <v>205</v>
      </c>
      <c r="P44" s="176"/>
      <c r="Q44" s="176"/>
      <c r="R44" s="176"/>
      <c r="S44" s="176"/>
      <c r="T44" s="180"/>
      <c r="U44" s="181"/>
      <c r="V44" s="181"/>
    </row>
    <row r="45" customFormat="false" ht="13.2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</row>
    <row r="46" s="174" customFormat="true" ht="13.5" hidden="false" customHeight="true" outlineLevel="0" collapsed="false">
      <c r="A46" s="178" t="s">
        <v>178</v>
      </c>
      <c r="B46" s="176" t="s">
        <v>217</v>
      </c>
      <c r="C46" s="176"/>
      <c r="D46" s="176"/>
      <c r="E46" s="176"/>
      <c r="F46" s="176"/>
      <c r="G46" s="176"/>
      <c r="H46" s="176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</row>
    <row r="47" customFormat="false" ht="13.2" hidden="false" customHeight="false" outlineLevel="0" collapsed="false">
      <c r="A47" s="175" t="s">
        <v>180</v>
      </c>
      <c r="B47" s="182" t="s">
        <v>218</v>
      </c>
      <c r="C47" s="182"/>
      <c r="D47" s="182"/>
      <c r="E47" s="182"/>
      <c r="F47" s="182"/>
      <c r="G47" s="182"/>
      <c r="H47" s="182"/>
      <c r="I47" s="182"/>
      <c r="J47" s="182"/>
      <c r="K47" s="178" t="s">
        <v>161</v>
      </c>
      <c r="L47" s="178"/>
      <c r="M47" s="176" t="s">
        <v>219</v>
      </c>
      <c r="N47" s="176"/>
      <c r="O47" s="176"/>
      <c r="P47" s="178" t="s">
        <v>165</v>
      </c>
      <c r="Q47" s="179" t="n">
        <v>41955</v>
      </c>
      <c r="R47" s="177" t="s">
        <v>166</v>
      </c>
      <c r="S47" s="179" t="n">
        <v>41957</v>
      </c>
      <c r="T47" s="180"/>
      <c r="U47" s="181"/>
      <c r="V47" s="181"/>
    </row>
    <row r="48" customFormat="false" ht="13.2" hidden="false" customHeight="false" outlineLevel="0" collapsed="false">
      <c r="A48" s="178" t="s">
        <v>167</v>
      </c>
      <c r="B48" s="178"/>
      <c r="C48" s="176" t="s">
        <v>220</v>
      </c>
      <c r="D48" s="176"/>
      <c r="E48" s="176"/>
      <c r="F48" s="176"/>
      <c r="G48" s="176"/>
      <c r="H48" s="176"/>
      <c r="I48" s="176"/>
      <c r="J48" s="176"/>
      <c r="K48" s="176"/>
      <c r="L48" s="176"/>
      <c r="M48" s="178" t="s">
        <v>163</v>
      </c>
      <c r="N48" s="178"/>
      <c r="O48" s="176" t="s">
        <v>201</v>
      </c>
      <c r="P48" s="176"/>
      <c r="Q48" s="176"/>
      <c r="R48" s="176"/>
      <c r="S48" s="176"/>
      <c r="T48" s="180"/>
      <c r="U48" s="181"/>
      <c r="V48" s="181"/>
    </row>
    <row r="49" customFormat="false" ht="13.2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13.2" hidden="false" customHeight="false" outlineLevel="0" collapsed="false">
      <c r="A50" s="175" t="s">
        <v>180</v>
      </c>
      <c r="B50" s="182" t="s">
        <v>221</v>
      </c>
      <c r="C50" s="182"/>
      <c r="D50" s="182"/>
      <c r="E50" s="182"/>
      <c r="F50" s="182"/>
      <c r="G50" s="182"/>
      <c r="H50" s="182"/>
      <c r="I50" s="182"/>
      <c r="J50" s="182"/>
      <c r="K50" s="178" t="s">
        <v>161</v>
      </c>
      <c r="L50" s="178"/>
      <c r="M50" s="176" t="s">
        <v>222</v>
      </c>
      <c r="N50" s="176"/>
      <c r="O50" s="176"/>
      <c r="P50" s="178" t="s">
        <v>165</v>
      </c>
      <c r="Q50" s="179" t="n">
        <v>41589</v>
      </c>
      <c r="R50" s="177" t="s">
        <v>166</v>
      </c>
      <c r="S50" s="179" t="n">
        <v>41592</v>
      </c>
      <c r="T50" s="180"/>
      <c r="U50" s="181"/>
      <c r="V50" s="181"/>
    </row>
    <row r="51" customFormat="false" ht="13.2" hidden="false" customHeight="false" outlineLevel="0" collapsed="false">
      <c r="A51" s="178" t="s">
        <v>167</v>
      </c>
      <c r="B51" s="178"/>
      <c r="C51" s="176" t="s">
        <v>223</v>
      </c>
      <c r="D51" s="176"/>
      <c r="E51" s="176"/>
      <c r="F51" s="176"/>
      <c r="G51" s="176"/>
      <c r="H51" s="176"/>
      <c r="I51" s="176"/>
      <c r="J51" s="176"/>
      <c r="K51" s="176"/>
      <c r="L51" s="176"/>
      <c r="M51" s="178" t="s">
        <v>163</v>
      </c>
      <c r="N51" s="178"/>
      <c r="O51" s="176" t="s">
        <v>205</v>
      </c>
      <c r="P51" s="176"/>
      <c r="Q51" s="176"/>
      <c r="R51" s="176"/>
      <c r="S51" s="176"/>
      <c r="T51" s="180"/>
      <c r="U51" s="181"/>
      <c r="V51" s="181"/>
    </row>
    <row r="52" customFormat="false" ht="13.2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13.2" hidden="false" customHeight="false" outlineLevel="0" collapsed="false">
      <c r="A53" s="175" t="s">
        <v>180</v>
      </c>
      <c r="B53" s="182" t="s">
        <v>224</v>
      </c>
      <c r="C53" s="182"/>
      <c r="D53" s="182"/>
      <c r="E53" s="182"/>
      <c r="F53" s="182"/>
      <c r="G53" s="182"/>
      <c r="H53" s="182"/>
      <c r="I53" s="182"/>
      <c r="J53" s="182"/>
      <c r="K53" s="178" t="s">
        <v>161</v>
      </c>
      <c r="L53" s="178"/>
      <c r="M53" s="176" t="s">
        <v>210</v>
      </c>
      <c r="N53" s="176"/>
      <c r="O53" s="176"/>
      <c r="P53" s="178" t="s">
        <v>165</v>
      </c>
      <c r="Q53" s="179" t="n">
        <v>41589</v>
      </c>
      <c r="R53" s="177" t="s">
        <v>166</v>
      </c>
      <c r="S53" s="179" t="n">
        <v>41592</v>
      </c>
      <c r="T53" s="180"/>
      <c r="U53" s="181"/>
      <c r="V53" s="181"/>
    </row>
    <row r="54" customFormat="false" ht="13.2" hidden="false" customHeight="false" outlineLevel="0" collapsed="false">
      <c r="A54" s="178" t="s">
        <v>167</v>
      </c>
      <c r="B54" s="178"/>
      <c r="C54" s="176" t="s">
        <v>225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8" t="s">
        <v>163</v>
      </c>
      <c r="N54" s="178"/>
      <c r="O54" s="176" t="s">
        <v>198</v>
      </c>
      <c r="P54" s="176"/>
      <c r="Q54" s="176"/>
      <c r="R54" s="176"/>
      <c r="S54" s="176"/>
      <c r="T54" s="180"/>
      <c r="U54" s="181"/>
      <c r="V54" s="181"/>
    </row>
    <row r="55" customFormat="false" ht="13.2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</row>
    <row r="56" s="174" customFormat="true" ht="13.5" hidden="false" customHeight="true" outlineLevel="0" collapsed="false">
      <c r="A56" s="178" t="s">
        <v>178</v>
      </c>
      <c r="B56" s="176" t="s">
        <v>226</v>
      </c>
      <c r="C56" s="176"/>
      <c r="D56" s="176"/>
      <c r="E56" s="176"/>
      <c r="F56" s="176"/>
      <c r="G56" s="176"/>
      <c r="H56" s="176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13.2" hidden="false" customHeight="false" outlineLevel="0" collapsed="false">
      <c r="A57" s="175" t="s">
        <v>180</v>
      </c>
      <c r="B57" s="182" t="s">
        <v>227</v>
      </c>
      <c r="C57" s="182"/>
      <c r="D57" s="182"/>
      <c r="E57" s="182"/>
      <c r="F57" s="182"/>
      <c r="G57" s="182"/>
      <c r="H57" s="182"/>
      <c r="I57" s="182"/>
      <c r="J57" s="182"/>
      <c r="K57" s="178" t="s">
        <v>161</v>
      </c>
      <c r="L57" s="178"/>
      <c r="M57" s="176" t="s">
        <v>182</v>
      </c>
      <c r="N57" s="176"/>
      <c r="O57" s="176"/>
      <c r="P57" s="178" t="s">
        <v>165</v>
      </c>
      <c r="Q57" s="179" t="n">
        <v>41680</v>
      </c>
      <c r="R57" s="177" t="s">
        <v>166</v>
      </c>
      <c r="S57" s="179" t="n">
        <v>41685</v>
      </c>
      <c r="T57" s="180"/>
      <c r="U57" s="181"/>
      <c r="V57" s="181"/>
    </row>
    <row r="58" customFormat="false" ht="13.2" hidden="false" customHeight="false" outlineLevel="0" collapsed="false">
      <c r="A58" s="178" t="s">
        <v>167</v>
      </c>
      <c r="B58" s="178"/>
      <c r="C58" s="176" t="s">
        <v>228</v>
      </c>
      <c r="D58" s="176"/>
      <c r="E58" s="176"/>
      <c r="F58" s="176"/>
      <c r="G58" s="176"/>
      <c r="H58" s="176"/>
      <c r="I58" s="176"/>
      <c r="J58" s="176"/>
      <c r="K58" s="176"/>
      <c r="L58" s="176"/>
      <c r="M58" s="178" t="s">
        <v>163</v>
      </c>
      <c r="N58" s="178"/>
      <c r="O58" s="176" t="s">
        <v>229</v>
      </c>
      <c r="P58" s="176"/>
      <c r="Q58" s="176"/>
      <c r="R58" s="176"/>
      <c r="S58" s="176"/>
      <c r="T58" s="180"/>
      <c r="U58" s="181"/>
      <c r="V58" s="181"/>
    </row>
    <row r="59" customFormat="false" ht="13.2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</row>
    <row r="60" customFormat="false" ht="13.2" hidden="false" customHeight="false" outlineLevel="0" collapsed="false">
      <c r="A60" s="175" t="s">
        <v>180</v>
      </c>
      <c r="B60" s="182" t="s">
        <v>230</v>
      </c>
      <c r="C60" s="182"/>
      <c r="D60" s="182"/>
      <c r="E60" s="182"/>
      <c r="F60" s="182"/>
      <c r="G60" s="182"/>
      <c r="H60" s="182"/>
      <c r="I60" s="182"/>
      <c r="J60" s="182"/>
      <c r="K60" s="178" t="s">
        <v>161</v>
      </c>
      <c r="L60" s="178"/>
      <c r="M60" s="176" t="s">
        <v>231</v>
      </c>
      <c r="N60" s="176"/>
      <c r="O60" s="176"/>
      <c r="P60" s="178" t="s">
        <v>165</v>
      </c>
      <c r="Q60" s="179" t="n">
        <v>41688</v>
      </c>
      <c r="R60" s="177" t="s">
        <v>166</v>
      </c>
      <c r="S60" s="179" t="n">
        <v>41690</v>
      </c>
      <c r="T60" s="180"/>
      <c r="U60" s="181"/>
      <c r="V60" s="181"/>
    </row>
    <row r="61" customFormat="false" ht="13.2" hidden="false" customHeight="false" outlineLevel="0" collapsed="false">
      <c r="A61" s="178" t="s">
        <v>167</v>
      </c>
      <c r="B61" s="178"/>
      <c r="C61" s="176" t="s">
        <v>228</v>
      </c>
      <c r="D61" s="176"/>
      <c r="E61" s="176"/>
      <c r="F61" s="176"/>
      <c r="G61" s="176"/>
      <c r="H61" s="176"/>
      <c r="I61" s="176"/>
      <c r="J61" s="176"/>
      <c r="K61" s="176"/>
      <c r="L61" s="176"/>
      <c r="M61" s="178" t="s">
        <v>163</v>
      </c>
      <c r="N61" s="178"/>
      <c r="O61" s="176" t="s">
        <v>229</v>
      </c>
      <c r="P61" s="176"/>
      <c r="Q61" s="176"/>
      <c r="R61" s="176"/>
      <c r="S61" s="176"/>
      <c r="T61" s="180"/>
      <c r="U61" s="181"/>
      <c r="V61" s="181"/>
    </row>
    <row r="62" customFormat="false" ht="13.2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13.2" hidden="false" customHeight="false" outlineLevel="0" collapsed="false">
      <c r="A63" s="175" t="s">
        <v>180</v>
      </c>
      <c r="B63" s="182" t="s">
        <v>232</v>
      </c>
      <c r="C63" s="182"/>
      <c r="D63" s="182"/>
      <c r="E63" s="182"/>
      <c r="F63" s="182"/>
      <c r="G63" s="182"/>
      <c r="H63" s="182"/>
      <c r="I63" s="182"/>
      <c r="J63" s="182"/>
      <c r="K63" s="178" t="s">
        <v>161</v>
      </c>
      <c r="L63" s="178"/>
      <c r="M63" s="176" t="s">
        <v>233</v>
      </c>
      <c r="N63" s="176"/>
      <c r="O63" s="176"/>
      <c r="P63" s="178" t="s">
        <v>165</v>
      </c>
      <c r="Q63" s="179" t="n">
        <v>41589</v>
      </c>
      <c r="R63" s="177" t="s">
        <v>166</v>
      </c>
      <c r="S63" s="179" t="n">
        <v>41591</v>
      </c>
      <c r="T63" s="180"/>
      <c r="U63" s="181"/>
      <c r="V63" s="181"/>
    </row>
    <row r="64" customFormat="false" ht="13.2" hidden="false" customHeight="false" outlineLevel="0" collapsed="false">
      <c r="A64" s="178" t="s">
        <v>167</v>
      </c>
      <c r="B64" s="178"/>
      <c r="C64" s="176" t="s">
        <v>234</v>
      </c>
      <c r="D64" s="176"/>
      <c r="E64" s="176"/>
      <c r="F64" s="176"/>
      <c r="G64" s="176"/>
      <c r="H64" s="176"/>
      <c r="I64" s="176"/>
      <c r="J64" s="176"/>
      <c r="K64" s="176"/>
      <c r="L64" s="176"/>
      <c r="M64" s="178" t="s">
        <v>163</v>
      </c>
      <c r="N64" s="178"/>
      <c r="O64" s="176" t="s">
        <v>235</v>
      </c>
      <c r="P64" s="176"/>
      <c r="Q64" s="176"/>
      <c r="R64" s="176"/>
      <c r="S64" s="176"/>
      <c r="T64" s="180"/>
      <c r="U64" s="181"/>
      <c r="V64" s="181"/>
    </row>
    <row r="65" customFormat="false" ht="13.2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13.2" hidden="false" customHeight="false" outlineLevel="0" collapsed="false">
      <c r="A66" s="175" t="s">
        <v>180</v>
      </c>
      <c r="B66" s="182" t="s">
        <v>236</v>
      </c>
      <c r="C66" s="182"/>
      <c r="D66" s="182"/>
      <c r="E66" s="182"/>
      <c r="F66" s="182"/>
      <c r="G66" s="182"/>
      <c r="H66" s="182"/>
      <c r="I66" s="182"/>
      <c r="J66" s="182"/>
      <c r="K66" s="178" t="s">
        <v>161</v>
      </c>
      <c r="L66" s="178"/>
      <c r="M66" s="176" t="s">
        <v>222</v>
      </c>
      <c r="N66" s="176"/>
      <c r="O66" s="176"/>
      <c r="P66" s="178" t="s">
        <v>165</v>
      </c>
      <c r="Q66" s="179" t="n">
        <v>41589</v>
      </c>
      <c r="R66" s="177" t="s">
        <v>166</v>
      </c>
      <c r="S66" s="179" t="n">
        <v>41592</v>
      </c>
      <c r="T66" s="180"/>
      <c r="U66" s="181"/>
      <c r="V66" s="181"/>
    </row>
    <row r="67" customFormat="false" ht="13.2" hidden="false" customHeight="false" outlineLevel="0" collapsed="false">
      <c r="A67" s="178" t="s">
        <v>167</v>
      </c>
      <c r="B67" s="178"/>
      <c r="C67" s="176" t="s">
        <v>237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8" t="s">
        <v>163</v>
      </c>
      <c r="N67" s="178"/>
      <c r="O67" s="176" t="s">
        <v>201</v>
      </c>
      <c r="P67" s="176"/>
      <c r="Q67" s="176"/>
      <c r="R67" s="176"/>
      <c r="S67" s="176"/>
      <c r="T67" s="180"/>
      <c r="U67" s="181"/>
      <c r="V67" s="181"/>
    </row>
    <row r="68" customFormat="false" ht="13.2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</row>
    <row r="69" s="174" customFormat="true" ht="13.5" hidden="false" customHeight="true" outlineLevel="0" collapsed="false">
      <c r="A69" s="178" t="s">
        <v>178</v>
      </c>
      <c r="B69" s="176" t="s">
        <v>238</v>
      </c>
      <c r="C69" s="176"/>
      <c r="D69" s="176"/>
      <c r="E69" s="176"/>
      <c r="F69" s="176"/>
      <c r="G69" s="176"/>
      <c r="H69" s="176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</row>
    <row r="70" customFormat="false" ht="13.2" hidden="false" customHeight="false" outlineLevel="0" collapsed="false">
      <c r="A70" s="175" t="s">
        <v>180</v>
      </c>
      <c r="B70" s="182" t="s">
        <v>239</v>
      </c>
      <c r="C70" s="182"/>
      <c r="D70" s="182"/>
      <c r="E70" s="182"/>
      <c r="F70" s="182"/>
      <c r="G70" s="182"/>
      <c r="H70" s="182"/>
      <c r="I70" s="182"/>
      <c r="J70" s="182"/>
      <c r="K70" s="178" t="s">
        <v>161</v>
      </c>
      <c r="L70" s="178"/>
      <c r="M70" s="176" t="s">
        <v>240</v>
      </c>
      <c r="N70" s="176"/>
      <c r="O70" s="176"/>
      <c r="P70" s="178" t="s">
        <v>165</v>
      </c>
      <c r="Q70" s="179" t="n">
        <v>41705</v>
      </c>
      <c r="R70" s="177" t="s">
        <v>166</v>
      </c>
      <c r="S70" s="179" t="n">
        <v>41705</v>
      </c>
      <c r="T70" s="180"/>
      <c r="U70" s="181"/>
      <c r="V70" s="181"/>
    </row>
    <row r="71" customFormat="false" ht="13.2" hidden="false" customHeight="false" outlineLevel="0" collapsed="false">
      <c r="A71" s="178" t="s">
        <v>167</v>
      </c>
      <c r="B71" s="178"/>
      <c r="C71" s="176" t="s">
        <v>241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8" t="s">
        <v>163</v>
      </c>
      <c r="N71" s="178"/>
      <c r="O71" s="176" t="s">
        <v>242</v>
      </c>
      <c r="P71" s="176"/>
      <c r="Q71" s="176"/>
      <c r="R71" s="176"/>
      <c r="S71" s="176"/>
      <c r="T71" s="180"/>
      <c r="U71" s="181"/>
      <c r="V71" s="181"/>
    </row>
    <row r="72" customFormat="false" ht="13.2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</row>
    <row r="73" customFormat="false" ht="13.2" hidden="false" customHeight="false" outlineLevel="0" collapsed="false">
      <c r="A73" s="175" t="s">
        <v>180</v>
      </c>
      <c r="B73" s="182" t="s">
        <v>243</v>
      </c>
      <c r="C73" s="182"/>
      <c r="D73" s="182"/>
      <c r="E73" s="182"/>
      <c r="F73" s="182"/>
      <c r="G73" s="182"/>
      <c r="H73" s="182"/>
      <c r="I73" s="182"/>
      <c r="J73" s="182"/>
      <c r="K73" s="178" t="s">
        <v>161</v>
      </c>
      <c r="L73" s="178"/>
      <c r="M73" s="176" t="s">
        <v>244</v>
      </c>
      <c r="N73" s="176"/>
      <c r="O73" s="176"/>
      <c r="P73" s="178" t="s">
        <v>165</v>
      </c>
      <c r="Q73" s="179" t="n">
        <v>41705</v>
      </c>
      <c r="R73" s="177" t="s">
        <v>166</v>
      </c>
      <c r="S73" s="179" t="n">
        <v>41705</v>
      </c>
      <c r="T73" s="180"/>
      <c r="U73" s="181"/>
      <c r="V73" s="181"/>
    </row>
    <row r="74" customFormat="false" ht="13.2" hidden="false" customHeight="false" outlineLevel="0" collapsed="false">
      <c r="A74" s="178" t="s">
        <v>167</v>
      </c>
      <c r="B74" s="178"/>
      <c r="C74" s="176" t="s">
        <v>245</v>
      </c>
      <c r="D74" s="176"/>
      <c r="E74" s="176"/>
      <c r="F74" s="176"/>
      <c r="G74" s="176"/>
      <c r="H74" s="176"/>
      <c r="I74" s="176"/>
      <c r="J74" s="176"/>
      <c r="K74" s="176"/>
      <c r="L74" s="176"/>
      <c r="M74" s="178" t="s">
        <v>163</v>
      </c>
      <c r="N74" s="178"/>
      <c r="O74" s="176" t="s">
        <v>201</v>
      </c>
      <c r="P74" s="176"/>
      <c r="Q74" s="176"/>
      <c r="R74" s="176"/>
      <c r="S74" s="176"/>
      <c r="T74" s="180"/>
      <c r="U74" s="181"/>
      <c r="V74" s="181"/>
    </row>
    <row r="75" customFormat="false" ht="13.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</row>
    <row r="76" customFormat="false" ht="13.2" hidden="false" customHeight="false" outlineLevel="0" collapsed="false">
      <c r="A76" s="175" t="s">
        <v>180</v>
      </c>
      <c r="B76" s="182" t="s">
        <v>246</v>
      </c>
      <c r="C76" s="182"/>
      <c r="D76" s="182"/>
      <c r="E76" s="182"/>
      <c r="F76" s="182"/>
      <c r="G76" s="182"/>
      <c r="H76" s="182"/>
      <c r="I76" s="182"/>
      <c r="J76" s="182"/>
      <c r="K76" s="178" t="s">
        <v>161</v>
      </c>
      <c r="L76" s="178"/>
      <c r="M76" s="176" t="s">
        <v>247</v>
      </c>
      <c r="N76" s="176"/>
      <c r="O76" s="176"/>
      <c r="P76" s="178" t="s">
        <v>165</v>
      </c>
      <c r="Q76" s="179" t="n">
        <v>41592</v>
      </c>
      <c r="R76" s="177" t="s">
        <v>166</v>
      </c>
      <c r="S76" s="179" t="n">
        <v>41593</v>
      </c>
      <c r="T76" s="180"/>
      <c r="U76" s="181"/>
      <c r="V76" s="181"/>
    </row>
    <row r="77" customFormat="false" ht="13.2" hidden="false" customHeight="false" outlineLevel="0" collapsed="false">
      <c r="A77" s="178" t="s">
        <v>167</v>
      </c>
      <c r="B77" s="178"/>
      <c r="C77" s="176" t="s">
        <v>248</v>
      </c>
      <c r="D77" s="176"/>
      <c r="E77" s="176"/>
      <c r="F77" s="176"/>
      <c r="G77" s="176"/>
      <c r="H77" s="176"/>
      <c r="I77" s="176"/>
      <c r="J77" s="176"/>
      <c r="K77" s="176"/>
      <c r="L77" s="176"/>
      <c r="M77" s="178" t="s">
        <v>163</v>
      </c>
      <c r="N77" s="178"/>
      <c r="O77" s="176" t="s">
        <v>184</v>
      </c>
      <c r="P77" s="176"/>
      <c r="Q77" s="176"/>
      <c r="R77" s="176"/>
      <c r="S77" s="176"/>
      <c r="T77" s="180"/>
      <c r="U77" s="181"/>
      <c r="V77" s="181"/>
    </row>
    <row r="78" customFormat="false" ht="13.2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</row>
    <row r="79" customFormat="false" ht="13.2" hidden="false" customHeight="false" outlineLevel="0" collapsed="false">
      <c r="A79" s="175" t="s">
        <v>180</v>
      </c>
      <c r="B79" s="182" t="s">
        <v>239</v>
      </c>
      <c r="C79" s="182"/>
      <c r="D79" s="182"/>
      <c r="E79" s="182"/>
      <c r="F79" s="182"/>
      <c r="G79" s="182"/>
      <c r="H79" s="182"/>
      <c r="I79" s="182"/>
      <c r="J79" s="182"/>
      <c r="K79" s="178" t="s">
        <v>161</v>
      </c>
      <c r="L79" s="178"/>
      <c r="M79" s="176" t="s">
        <v>240</v>
      </c>
      <c r="N79" s="176"/>
      <c r="O79" s="176"/>
      <c r="P79" s="178" t="s">
        <v>165</v>
      </c>
      <c r="Q79" s="179" t="n">
        <v>41592</v>
      </c>
      <c r="R79" s="177" t="s">
        <v>166</v>
      </c>
      <c r="S79" s="179" t="n">
        <v>41593</v>
      </c>
      <c r="T79" s="180"/>
      <c r="U79" s="181"/>
      <c r="V79" s="181"/>
    </row>
    <row r="80" customFormat="false" ht="13.2" hidden="false" customHeight="true" outlineLevel="0" collapsed="false">
      <c r="A80" s="178" t="s">
        <v>167</v>
      </c>
      <c r="B80" s="178"/>
      <c r="C80" s="184" t="s">
        <v>249</v>
      </c>
      <c r="D80" s="184"/>
      <c r="E80" s="184"/>
      <c r="F80" s="184"/>
      <c r="G80" s="184"/>
      <c r="H80" s="184"/>
      <c r="I80" s="184"/>
      <c r="J80" s="184"/>
      <c r="K80" s="184"/>
      <c r="L80" s="184"/>
      <c r="M80" s="178" t="s">
        <v>163</v>
      </c>
      <c r="N80" s="178"/>
      <c r="O80" s="176" t="s">
        <v>250</v>
      </c>
      <c r="P80" s="176"/>
      <c r="Q80" s="176"/>
      <c r="R80" s="176"/>
      <c r="S80" s="176"/>
      <c r="T80" s="180"/>
      <c r="U80" s="181"/>
      <c r="V80" s="181"/>
    </row>
    <row r="81" customFormat="false" ht="13.2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</row>
    <row r="82" s="174" customFormat="true" ht="13.5" hidden="false" customHeight="true" outlineLevel="0" collapsed="false">
      <c r="A82" s="178" t="s">
        <v>178</v>
      </c>
      <c r="B82" s="176" t="s">
        <v>172</v>
      </c>
      <c r="C82" s="176"/>
      <c r="D82" s="176"/>
      <c r="E82" s="176"/>
      <c r="F82" s="176"/>
      <c r="G82" s="176"/>
      <c r="H82" s="176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</row>
    <row r="83" customFormat="false" ht="13.2" hidden="false" customHeight="false" outlineLevel="0" collapsed="false">
      <c r="A83" s="175" t="s">
        <v>180</v>
      </c>
      <c r="B83" s="182" t="s">
        <v>251</v>
      </c>
      <c r="C83" s="182"/>
      <c r="D83" s="182"/>
      <c r="E83" s="182"/>
      <c r="F83" s="182"/>
      <c r="G83" s="182"/>
      <c r="H83" s="182"/>
      <c r="I83" s="182"/>
      <c r="J83" s="182"/>
      <c r="K83" s="178" t="s">
        <v>161</v>
      </c>
      <c r="L83" s="178"/>
      <c r="M83" s="176" t="s">
        <v>252</v>
      </c>
      <c r="N83" s="176"/>
      <c r="O83" s="176"/>
      <c r="P83" s="178" t="s">
        <v>165</v>
      </c>
      <c r="Q83" s="179" t="n">
        <v>41590</v>
      </c>
      <c r="R83" s="177" t="s">
        <v>166</v>
      </c>
      <c r="S83" s="179" t="n">
        <v>41592</v>
      </c>
      <c r="T83" s="180"/>
      <c r="U83" s="181"/>
      <c r="V83" s="181"/>
    </row>
    <row r="84" customFormat="false" ht="13.2" hidden="false" customHeight="false" outlineLevel="0" collapsed="false">
      <c r="A84" s="178" t="s">
        <v>167</v>
      </c>
      <c r="B84" s="178"/>
      <c r="C84" s="176" t="s">
        <v>253</v>
      </c>
      <c r="D84" s="176"/>
      <c r="E84" s="176"/>
      <c r="F84" s="176"/>
      <c r="G84" s="176"/>
      <c r="H84" s="176"/>
      <c r="I84" s="176"/>
      <c r="J84" s="176"/>
      <c r="K84" s="176"/>
      <c r="L84" s="176"/>
      <c r="M84" s="178" t="s">
        <v>163</v>
      </c>
      <c r="N84" s="178"/>
      <c r="O84" s="176" t="s">
        <v>205</v>
      </c>
      <c r="P84" s="176"/>
      <c r="Q84" s="176"/>
      <c r="R84" s="176"/>
      <c r="S84" s="176"/>
      <c r="T84" s="180"/>
      <c r="U84" s="181"/>
      <c r="V84" s="181"/>
    </row>
    <row r="85" customFormat="false" ht="13.2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</row>
    <row r="86" customFormat="false" ht="13.2" hidden="false" customHeight="false" outlineLevel="0" collapsed="false">
      <c r="A86" s="175" t="s">
        <v>180</v>
      </c>
      <c r="B86" s="182" t="s">
        <v>254</v>
      </c>
      <c r="C86" s="182"/>
      <c r="D86" s="182"/>
      <c r="E86" s="182"/>
      <c r="F86" s="182"/>
      <c r="G86" s="182"/>
      <c r="H86" s="182"/>
      <c r="I86" s="182"/>
      <c r="J86" s="182"/>
      <c r="K86" s="178" t="s">
        <v>161</v>
      </c>
      <c r="L86" s="178"/>
      <c r="M86" s="176" t="s">
        <v>233</v>
      </c>
      <c r="N86" s="176"/>
      <c r="O86" s="176"/>
      <c r="P86" s="178" t="s">
        <v>165</v>
      </c>
      <c r="Q86" s="179" t="n">
        <v>41590</v>
      </c>
      <c r="R86" s="177" t="s">
        <v>166</v>
      </c>
      <c r="S86" s="179" t="n">
        <v>41592</v>
      </c>
      <c r="T86" s="180"/>
      <c r="U86" s="181"/>
      <c r="V86" s="181"/>
    </row>
    <row r="87" customFormat="false" ht="13.2" hidden="false" customHeight="false" outlineLevel="0" collapsed="false">
      <c r="A87" s="178" t="s">
        <v>167</v>
      </c>
      <c r="B87" s="178"/>
      <c r="C87" s="176" t="s">
        <v>255</v>
      </c>
      <c r="D87" s="176"/>
      <c r="E87" s="176"/>
      <c r="F87" s="176"/>
      <c r="G87" s="176"/>
      <c r="H87" s="176"/>
      <c r="I87" s="176"/>
      <c r="J87" s="176"/>
      <c r="K87" s="176"/>
      <c r="L87" s="176"/>
      <c r="M87" s="178" t="s">
        <v>163</v>
      </c>
      <c r="N87" s="178"/>
      <c r="O87" s="176" t="s">
        <v>250</v>
      </c>
      <c r="P87" s="176"/>
      <c r="Q87" s="176"/>
      <c r="R87" s="176"/>
      <c r="S87" s="176"/>
      <c r="T87" s="180"/>
      <c r="U87" s="181"/>
      <c r="V87" s="181"/>
    </row>
    <row r="88" customFormat="false" ht="13.2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</row>
    <row r="89" customFormat="false" ht="13.2" hidden="false" customHeight="false" outlineLevel="0" collapsed="false">
      <c r="A89" s="175" t="s">
        <v>180</v>
      </c>
      <c r="B89" s="182" t="s">
        <v>256</v>
      </c>
      <c r="C89" s="182"/>
      <c r="D89" s="182"/>
      <c r="E89" s="182"/>
      <c r="F89" s="182"/>
      <c r="G89" s="182"/>
      <c r="H89" s="182"/>
      <c r="I89" s="182"/>
      <c r="J89" s="182"/>
      <c r="K89" s="178" t="s">
        <v>161</v>
      </c>
      <c r="L89" s="178"/>
      <c r="M89" s="176" t="s">
        <v>257</v>
      </c>
      <c r="N89" s="176"/>
      <c r="O89" s="176"/>
      <c r="P89" s="178" t="s">
        <v>165</v>
      </c>
      <c r="Q89" s="179" t="n">
        <v>41591</v>
      </c>
      <c r="R89" s="177" t="s">
        <v>166</v>
      </c>
      <c r="S89" s="179" t="n">
        <v>41592</v>
      </c>
      <c r="T89" s="180"/>
      <c r="U89" s="181"/>
      <c r="V89" s="181"/>
    </row>
    <row r="90" customFormat="false" ht="13.2" hidden="false" customHeight="false" outlineLevel="0" collapsed="false">
      <c r="A90" s="178" t="s">
        <v>167</v>
      </c>
      <c r="B90" s="178"/>
      <c r="C90" s="176" t="s">
        <v>258</v>
      </c>
      <c r="D90" s="176"/>
      <c r="E90" s="176"/>
      <c r="F90" s="176"/>
      <c r="G90" s="176"/>
      <c r="H90" s="176"/>
      <c r="I90" s="176"/>
      <c r="J90" s="176"/>
      <c r="K90" s="176"/>
      <c r="L90" s="176"/>
      <c r="M90" s="178" t="s">
        <v>163</v>
      </c>
      <c r="N90" s="178"/>
      <c r="O90" s="176" t="s">
        <v>198</v>
      </c>
      <c r="P90" s="176"/>
      <c r="Q90" s="176"/>
      <c r="R90" s="176"/>
      <c r="S90" s="176"/>
      <c r="T90" s="180"/>
      <c r="U90" s="181"/>
      <c r="V90" s="181"/>
    </row>
    <row r="91" customFormat="false" ht="13.2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</row>
    <row r="92" s="174" customFormat="true" ht="13.5" hidden="false" customHeight="true" outlineLevel="0" collapsed="false">
      <c r="A92" s="178" t="s">
        <v>178</v>
      </c>
      <c r="B92" s="176" t="s">
        <v>259</v>
      </c>
      <c r="C92" s="176"/>
      <c r="D92" s="176"/>
      <c r="E92" s="176"/>
      <c r="F92" s="176"/>
      <c r="G92" s="176"/>
      <c r="H92" s="176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</row>
    <row r="93" customFormat="false" ht="13.2" hidden="false" customHeight="false" outlineLevel="0" collapsed="false">
      <c r="A93" s="175" t="s">
        <v>180</v>
      </c>
      <c r="B93" s="182" t="s">
        <v>260</v>
      </c>
      <c r="C93" s="182"/>
      <c r="D93" s="182"/>
      <c r="E93" s="182"/>
      <c r="F93" s="182"/>
      <c r="G93" s="182"/>
      <c r="H93" s="182"/>
      <c r="I93" s="182"/>
      <c r="J93" s="182"/>
      <c r="K93" s="178" t="s">
        <v>161</v>
      </c>
      <c r="L93" s="178"/>
      <c r="M93" s="176" t="s">
        <v>247</v>
      </c>
      <c r="N93" s="176"/>
      <c r="O93" s="176"/>
      <c r="P93" s="178" t="s">
        <v>165</v>
      </c>
      <c r="Q93" s="179" t="n">
        <v>41589</v>
      </c>
      <c r="R93" s="177" t="s">
        <v>166</v>
      </c>
      <c r="S93" s="179" t="n">
        <v>41591</v>
      </c>
      <c r="T93" s="180"/>
      <c r="U93" s="181"/>
      <c r="V93" s="181"/>
    </row>
    <row r="94" customFormat="false" ht="13.2" hidden="false" customHeight="false" outlineLevel="0" collapsed="false">
      <c r="A94" s="178" t="s">
        <v>167</v>
      </c>
      <c r="B94" s="178"/>
      <c r="C94" s="176" t="s">
        <v>261</v>
      </c>
      <c r="D94" s="176"/>
      <c r="E94" s="176"/>
      <c r="F94" s="176"/>
      <c r="G94" s="176"/>
      <c r="H94" s="176"/>
      <c r="I94" s="176"/>
      <c r="J94" s="176"/>
      <c r="K94" s="176"/>
      <c r="L94" s="176"/>
      <c r="M94" s="178" t="s">
        <v>163</v>
      </c>
      <c r="N94" s="178"/>
      <c r="O94" s="176" t="s">
        <v>262</v>
      </c>
      <c r="P94" s="176"/>
      <c r="Q94" s="176"/>
      <c r="R94" s="176"/>
      <c r="S94" s="176"/>
      <c r="T94" s="180"/>
      <c r="U94" s="181"/>
      <c r="V94" s="181"/>
    </row>
    <row r="95" customFormat="false" ht="13.2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</row>
    <row r="96" s="174" customFormat="true" ht="13.5" hidden="false" customHeight="true" outlineLevel="0" collapsed="false">
      <c r="A96" s="178" t="s">
        <v>178</v>
      </c>
      <c r="B96" s="176" t="s">
        <v>263</v>
      </c>
      <c r="C96" s="176"/>
      <c r="D96" s="176"/>
      <c r="E96" s="176"/>
      <c r="F96" s="176"/>
      <c r="G96" s="176"/>
      <c r="H96" s="176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</row>
    <row r="97" customFormat="false" ht="13.2" hidden="false" customHeight="false" outlineLevel="0" collapsed="false">
      <c r="A97" s="175" t="s">
        <v>180</v>
      </c>
      <c r="B97" s="182" t="s">
        <v>264</v>
      </c>
      <c r="C97" s="182"/>
      <c r="D97" s="182"/>
      <c r="E97" s="182"/>
      <c r="F97" s="182"/>
      <c r="G97" s="182"/>
      <c r="H97" s="182"/>
      <c r="I97" s="182"/>
      <c r="J97" s="182"/>
      <c r="K97" s="178" t="s">
        <v>161</v>
      </c>
      <c r="L97" s="178"/>
      <c r="M97" s="176" t="s">
        <v>233</v>
      </c>
      <c r="N97" s="176"/>
      <c r="O97" s="176"/>
      <c r="P97" s="178" t="s">
        <v>165</v>
      </c>
      <c r="Q97" s="179" t="n">
        <v>41743</v>
      </c>
      <c r="R97" s="177" t="s">
        <v>166</v>
      </c>
      <c r="S97" s="179" t="n">
        <v>41744</v>
      </c>
      <c r="T97" s="180"/>
      <c r="U97" s="181"/>
      <c r="V97" s="181"/>
    </row>
    <row r="98" customFormat="false" ht="13.2" hidden="false" customHeight="false" outlineLevel="0" collapsed="false">
      <c r="A98" s="178" t="s">
        <v>167</v>
      </c>
      <c r="B98" s="178"/>
      <c r="C98" s="176" t="s">
        <v>265</v>
      </c>
      <c r="D98" s="176"/>
      <c r="E98" s="176"/>
      <c r="F98" s="176"/>
      <c r="G98" s="176"/>
      <c r="H98" s="176"/>
      <c r="I98" s="176"/>
      <c r="J98" s="176"/>
      <c r="K98" s="176"/>
      <c r="L98" s="176"/>
      <c r="M98" s="178" t="s">
        <v>163</v>
      </c>
      <c r="N98" s="178"/>
      <c r="O98" s="176"/>
      <c r="P98" s="176"/>
      <c r="Q98" s="176"/>
      <c r="R98" s="176"/>
      <c r="S98" s="176"/>
      <c r="T98" s="180"/>
      <c r="U98" s="181"/>
      <c r="V98" s="181"/>
    </row>
    <row r="99" customFormat="false" ht="13.2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</row>
    <row r="100" customFormat="false" ht="13.2" hidden="false" customHeight="false" outlineLevel="0" collapsed="false">
      <c r="A100" s="175" t="s">
        <v>180</v>
      </c>
      <c r="B100" s="182" t="s">
        <v>266</v>
      </c>
      <c r="C100" s="182"/>
      <c r="D100" s="182"/>
      <c r="E100" s="182"/>
      <c r="F100" s="182"/>
      <c r="G100" s="182"/>
      <c r="H100" s="182"/>
      <c r="I100" s="182"/>
      <c r="J100" s="182"/>
      <c r="K100" s="178" t="s">
        <v>161</v>
      </c>
      <c r="L100" s="178"/>
      <c r="M100" s="176" t="s">
        <v>210</v>
      </c>
      <c r="N100" s="176"/>
      <c r="O100" s="176"/>
      <c r="P100" s="178" t="s">
        <v>165</v>
      </c>
      <c r="Q100" s="179" t="n">
        <v>41743</v>
      </c>
      <c r="R100" s="177" t="s">
        <v>166</v>
      </c>
      <c r="S100" s="179" t="n">
        <v>41744</v>
      </c>
      <c r="T100" s="180"/>
      <c r="U100" s="181"/>
      <c r="V100" s="181"/>
    </row>
    <row r="101" customFormat="false" ht="13.2" hidden="false" customHeight="false" outlineLevel="0" collapsed="false">
      <c r="A101" s="178" t="s">
        <v>167</v>
      </c>
      <c r="B101" s="178"/>
      <c r="C101" s="176" t="s">
        <v>265</v>
      </c>
      <c r="D101" s="176"/>
      <c r="E101" s="176"/>
      <c r="F101" s="176"/>
      <c r="G101" s="176"/>
      <c r="H101" s="176"/>
      <c r="I101" s="176"/>
      <c r="J101" s="176"/>
      <c r="K101" s="176"/>
      <c r="L101" s="176"/>
      <c r="M101" s="178" t="s">
        <v>163</v>
      </c>
      <c r="N101" s="178"/>
      <c r="O101" s="176"/>
      <c r="P101" s="176"/>
      <c r="Q101" s="176"/>
      <c r="R101" s="176"/>
      <c r="S101" s="176"/>
      <c r="T101" s="180"/>
      <c r="U101" s="181"/>
      <c r="V101" s="181"/>
    </row>
    <row r="102" customFormat="false" ht="13.2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</row>
    <row r="103" s="174" customFormat="true" ht="13.5" hidden="false" customHeight="true" outlineLevel="0" collapsed="false">
      <c r="A103" s="178" t="s">
        <v>178</v>
      </c>
      <c r="B103" s="176" t="s">
        <v>267</v>
      </c>
      <c r="C103" s="176"/>
      <c r="D103" s="176"/>
      <c r="E103" s="176"/>
      <c r="F103" s="176"/>
      <c r="G103" s="176"/>
      <c r="H103" s="176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</row>
    <row r="104" customFormat="false" ht="13.2" hidden="false" customHeight="false" outlineLevel="0" collapsed="false">
      <c r="A104" s="175" t="s">
        <v>180</v>
      </c>
      <c r="B104" s="182" t="s">
        <v>268</v>
      </c>
      <c r="C104" s="182"/>
      <c r="D104" s="182"/>
      <c r="E104" s="182"/>
      <c r="F104" s="182"/>
      <c r="G104" s="182"/>
      <c r="H104" s="182"/>
      <c r="I104" s="182"/>
      <c r="J104" s="182"/>
      <c r="K104" s="178" t="s">
        <v>161</v>
      </c>
      <c r="L104" s="178"/>
      <c r="M104" s="176" t="s">
        <v>269</v>
      </c>
      <c r="N104" s="176"/>
      <c r="O104" s="176"/>
      <c r="P104" s="178" t="s">
        <v>165</v>
      </c>
      <c r="Q104" s="179" t="n">
        <v>41752</v>
      </c>
      <c r="R104" s="177" t="s">
        <v>166</v>
      </c>
      <c r="S104" s="179" t="n">
        <v>41752</v>
      </c>
      <c r="T104" s="180"/>
      <c r="U104" s="181"/>
      <c r="V104" s="181"/>
    </row>
    <row r="105" customFormat="false" ht="13.2" hidden="false" customHeight="false" outlineLevel="0" collapsed="false">
      <c r="A105" s="178" t="s">
        <v>167</v>
      </c>
      <c r="B105" s="178"/>
      <c r="C105" s="176" t="s">
        <v>270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8" t="s">
        <v>163</v>
      </c>
      <c r="N105" s="178"/>
      <c r="O105" s="176"/>
      <c r="P105" s="176"/>
      <c r="Q105" s="176"/>
      <c r="R105" s="176"/>
      <c r="S105" s="176"/>
      <c r="T105" s="180"/>
      <c r="U105" s="181"/>
      <c r="V105" s="181"/>
    </row>
    <row r="106" customFormat="false" ht="13.2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</row>
    <row r="107" s="174" customFormat="true" ht="13.5" hidden="false" customHeight="true" outlineLevel="0" collapsed="false">
      <c r="A107" s="178" t="s">
        <v>178</v>
      </c>
      <c r="B107" s="176" t="s">
        <v>173</v>
      </c>
      <c r="C107" s="176"/>
      <c r="D107" s="176"/>
      <c r="E107" s="176"/>
      <c r="F107" s="176"/>
      <c r="G107" s="176"/>
      <c r="H107" s="176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</row>
    <row r="108" customFormat="false" ht="13.2" hidden="false" customHeight="false" outlineLevel="0" collapsed="false">
      <c r="A108" s="175" t="s">
        <v>180</v>
      </c>
      <c r="B108" s="182" t="s">
        <v>271</v>
      </c>
      <c r="C108" s="182"/>
      <c r="D108" s="182"/>
      <c r="E108" s="182"/>
      <c r="F108" s="182"/>
      <c r="G108" s="182"/>
      <c r="H108" s="182"/>
      <c r="I108" s="182"/>
      <c r="J108" s="182"/>
      <c r="K108" s="178" t="s">
        <v>161</v>
      </c>
      <c r="L108" s="178"/>
      <c r="M108" s="176" t="s">
        <v>182</v>
      </c>
      <c r="N108" s="176"/>
      <c r="O108" s="176"/>
      <c r="P108" s="178" t="s">
        <v>165</v>
      </c>
      <c r="Q108" s="179" t="n">
        <v>41690</v>
      </c>
      <c r="R108" s="177" t="s">
        <v>166</v>
      </c>
      <c r="S108" s="179" t="n">
        <v>41691</v>
      </c>
      <c r="T108" s="180"/>
      <c r="U108" s="181"/>
      <c r="V108" s="181"/>
    </row>
    <row r="109" customFormat="false" ht="13.2" hidden="false" customHeight="false" outlineLevel="0" collapsed="false">
      <c r="A109" s="178" t="s">
        <v>167</v>
      </c>
      <c r="B109" s="178"/>
      <c r="C109" s="176" t="s">
        <v>272</v>
      </c>
      <c r="D109" s="176"/>
      <c r="E109" s="176"/>
      <c r="F109" s="176"/>
      <c r="G109" s="176"/>
      <c r="H109" s="176"/>
      <c r="I109" s="176"/>
      <c r="J109" s="176"/>
      <c r="K109" s="176"/>
      <c r="L109" s="176"/>
      <c r="M109" s="178" t="s">
        <v>163</v>
      </c>
      <c r="N109" s="178"/>
      <c r="O109" s="176" t="s">
        <v>273</v>
      </c>
      <c r="P109" s="176"/>
      <c r="Q109" s="176"/>
      <c r="R109" s="176"/>
      <c r="S109" s="176"/>
      <c r="T109" s="180"/>
      <c r="U109" s="181"/>
      <c r="V109" s="181"/>
    </row>
    <row r="110" customFormat="false" ht="13.2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</row>
    <row r="111" customFormat="false" ht="13.2" hidden="false" customHeight="false" outlineLevel="0" collapsed="false">
      <c r="A111" s="175" t="s">
        <v>180</v>
      </c>
      <c r="B111" s="182" t="s">
        <v>274</v>
      </c>
      <c r="C111" s="182"/>
      <c r="D111" s="182"/>
      <c r="E111" s="182"/>
      <c r="F111" s="182"/>
      <c r="G111" s="182"/>
      <c r="H111" s="182"/>
      <c r="I111" s="182"/>
      <c r="J111" s="182"/>
      <c r="K111" s="178" t="s">
        <v>161</v>
      </c>
      <c r="L111" s="178"/>
      <c r="M111" s="176" t="s">
        <v>275</v>
      </c>
      <c r="N111" s="176"/>
      <c r="O111" s="176"/>
      <c r="P111" s="178" t="s">
        <v>165</v>
      </c>
      <c r="Q111" s="179" t="n">
        <v>41694</v>
      </c>
      <c r="R111" s="177" t="s">
        <v>166</v>
      </c>
      <c r="S111" s="179" t="n">
        <v>41696</v>
      </c>
      <c r="T111" s="180"/>
      <c r="U111" s="181"/>
      <c r="V111" s="181"/>
    </row>
    <row r="112" customFormat="false" ht="13.2" hidden="false" customHeight="false" outlineLevel="0" collapsed="false">
      <c r="A112" s="178" t="s">
        <v>167</v>
      </c>
      <c r="B112" s="178"/>
      <c r="C112" s="176" t="s">
        <v>276</v>
      </c>
      <c r="D112" s="176"/>
      <c r="E112" s="176"/>
      <c r="F112" s="176"/>
      <c r="G112" s="176"/>
      <c r="H112" s="176"/>
      <c r="I112" s="176"/>
      <c r="J112" s="176"/>
      <c r="K112" s="176"/>
      <c r="L112" s="176"/>
      <c r="M112" s="178" t="s">
        <v>163</v>
      </c>
      <c r="N112" s="178"/>
      <c r="O112" s="176" t="s">
        <v>277</v>
      </c>
      <c r="P112" s="176"/>
      <c r="Q112" s="176"/>
      <c r="R112" s="176"/>
      <c r="S112" s="176"/>
      <c r="T112" s="180"/>
      <c r="U112" s="181"/>
      <c r="V112" s="181"/>
    </row>
    <row r="113" customFormat="false" ht="13.2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</row>
    <row r="114" customFormat="false" ht="13.2" hidden="false" customHeight="false" outlineLevel="0" collapsed="false">
      <c r="A114" s="175" t="s">
        <v>180</v>
      </c>
      <c r="B114" s="182" t="s">
        <v>278</v>
      </c>
      <c r="C114" s="182"/>
      <c r="D114" s="182"/>
      <c r="E114" s="182"/>
      <c r="F114" s="182"/>
      <c r="G114" s="182"/>
      <c r="H114" s="182"/>
      <c r="I114" s="182"/>
      <c r="J114" s="182"/>
      <c r="K114" s="178" t="s">
        <v>161</v>
      </c>
      <c r="L114" s="178"/>
      <c r="M114" s="176" t="s">
        <v>213</v>
      </c>
      <c r="N114" s="176"/>
      <c r="O114" s="176"/>
      <c r="P114" s="178" t="s">
        <v>165</v>
      </c>
      <c r="Q114" s="179" t="n">
        <v>41690</v>
      </c>
      <c r="R114" s="177" t="s">
        <v>166</v>
      </c>
      <c r="S114" s="179" t="n">
        <v>41693</v>
      </c>
      <c r="T114" s="180"/>
      <c r="U114" s="181"/>
      <c r="V114" s="181"/>
    </row>
    <row r="115" customFormat="false" ht="13.2" hidden="false" customHeight="false" outlineLevel="0" collapsed="false">
      <c r="A115" s="178" t="s">
        <v>167</v>
      </c>
      <c r="B115" s="178"/>
      <c r="C115" s="176" t="s">
        <v>279</v>
      </c>
      <c r="D115" s="176"/>
      <c r="E115" s="176"/>
      <c r="F115" s="176"/>
      <c r="G115" s="176"/>
      <c r="H115" s="176"/>
      <c r="I115" s="176"/>
      <c r="J115" s="176"/>
      <c r="K115" s="176"/>
      <c r="L115" s="176"/>
      <c r="M115" s="178" t="s">
        <v>163</v>
      </c>
      <c r="N115" s="178"/>
      <c r="O115" s="176" t="s">
        <v>277</v>
      </c>
      <c r="P115" s="176"/>
      <c r="Q115" s="176"/>
      <c r="R115" s="176"/>
      <c r="S115" s="176"/>
      <c r="T115" s="180"/>
      <c r="U115" s="181"/>
      <c r="V115" s="181"/>
    </row>
  </sheetData>
  <sheetProtection sheet="true" password="cefe"/>
  <mergeCells count="293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J10"/>
    <mergeCell ref="K10:L10"/>
    <mergeCell ref="M10:O10"/>
    <mergeCell ref="A11:B11"/>
    <mergeCell ref="C11:L11"/>
    <mergeCell ref="M11:N11"/>
    <mergeCell ref="O11:S11"/>
    <mergeCell ref="A12:S12"/>
    <mergeCell ref="B13:H13"/>
    <mergeCell ref="I13:S13"/>
    <mergeCell ref="B14:J14"/>
    <mergeCell ref="K14:L14"/>
    <mergeCell ref="M14:O14"/>
    <mergeCell ref="A15:B15"/>
    <mergeCell ref="C15:L15"/>
    <mergeCell ref="M15:N15"/>
    <mergeCell ref="O15:S15"/>
    <mergeCell ref="A16:S16"/>
    <mergeCell ref="B17:J17"/>
    <mergeCell ref="K17:L17"/>
    <mergeCell ref="M17:O17"/>
    <mergeCell ref="A18:B18"/>
    <mergeCell ref="C18:L18"/>
    <mergeCell ref="M18:N18"/>
    <mergeCell ref="O18:S18"/>
    <mergeCell ref="A19:S19"/>
    <mergeCell ref="B20:J20"/>
    <mergeCell ref="K20:L20"/>
    <mergeCell ref="M20:O20"/>
    <mergeCell ref="A21:B21"/>
    <mergeCell ref="C21:L21"/>
    <mergeCell ref="M21:N21"/>
    <mergeCell ref="O21:S21"/>
    <mergeCell ref="A22:S22"/>
    <mergeCell ref="B23:J23"/>
    <mergeCell ref="K23:L23"/>
    <mergeCell ref="M23:O23"/>
    <mergeCell ref="A24:B24"/>
    <mergeCell ref="C24:L24"/>
    <mergeCell ref="M24:N24"/>
    <mergeCell ref="O24:S24"/>
    <mergeCell ref="A25:S25"/>
    <mergeCell ref="B26:H26"/>
    <mergeCell ref="I26:S26"/>
    <mergeCell ref="B27:J27"/>
    <mergeCell ref="K27:L27"/>
    <mergeCell ref="M27:O27"/>
    <mergeCell ref="A28:B28"/>
    <mergeCell ref="C28:L28"/>
    <mergeCell ref="M28:N28"/>
    <mergeCell ref="O28:S28"/>
    <mergeCell ref="A29:S29"/>
    <mergeCell ref="B30:J30"/>
    <mergeCell ref="K30:L30"/>
    <mergeCell ref="M30:O30"/>
    <mergeCell ref="A31:B31"/>
    <mergeCell ref="C31:L31"/>
    <mergeCell ref="M31:N31"/>
    <mergeCell ref="O31:S31"/>
    <mergeCell ref="A32:S32"/>
    <mergeCell ref="B33:J33"/>
    <mergeCell ref="K33:L33"/>
    <mergeCell ref="M33:O33"/>
    <mergeCell ref="A34:B34"/>
    <mergeCell ref="C34:L34"/>
    <mergeCell ref="M34:N34"/>
    <mergeCell ref="O34:S34"/>
    <mergeCell ref="A35:S35"/>
    <mergeCell ref="B36:J36"/>
    <mergeCell ref="K36:L36"/>
    <mergeCell ref="M36:O36"/>
    <mergeCell ref="A37:B37"/>
    <mergeCell ref="C37:L37"/>
    <mergeCell ref="M37:N37"/>
    <mergeCell ref="O37:S37"/>
    <mergeCell ref="A38:S38"/>
    <mergeCell ref="B39:H39"/>
    <mergeCell ref="I39:S39"/>
    <mergeCell ref="B40:J40"/>
    <mergeCell ref="K40:L40"/>
    <mergeCell ref="M40:O40"/>
    <mergeCell ref="A41:B41"/>
    <mergeCell ref="C41:L41"/>
    <mergeCell ref="M41:N41"/>
    <mergeCell ref="O41:S41"/>
    <mergeCell ref="A42:S42"/>
    <mergeCell ref="B43:J43"/>
    <mergeCell ref="K43:L43"/>
    <mergeCell ref="M43:O43"/>
    <mergeCell ref="A44:B44"/>
    <mergeCell ref="C44:L44"/>
    <mergeCell ref="M44:N44"/>
    <mergeCell ref="O44:S44"/>
    <mergeCell ref="A45:S45"/>
    <mergeCell ref="B46:H46"/>
    <mergeCell ref="I46:S46"/>
    <mergeCell ref="B47:J47"/>
    <mergeCell ref="K47:L47"/>
    <mergeCell ref="M47:O47"/>
    <mergeCell ref="A48:B48"/>
    <mergeCell ref="C48:L48"/>
    <mergeCell ref="M48:N48"/>
    <mergeCell ref="O48:S48"/>
    <mergeCell ref="A49:S49"/>
    <mergeCell ref="B50:J50"/>
    <mergeCell ref="K50:L50"/>
    <mergeCell ref="M50:O50"/>
    <mergeCell ref="A51:B51"/>
    <mergeCell ref="C51:L51"/>
    <mergeCell ref="M51:N51"/>
    <mergeCell ref="O51:S51"/>
    <mergeCell ref="A52:S52"/>
    <mergeCell ref="B53:J53"/>
    <mergeCell ref="K53:L53"/>
    <mergeCell ref="M53:O53"/>
    <mergeCell ref="A54:B54"/>
    <mergeCell ref="C54:L54"/>
    <mergeCell ref="M54:N54"/>
    <mergeCell ref="O54:S54"/>
    <mergeCell ref="A55:S55"/>
    <mergeCell ref="B56:H56"/>
    <mergeCell ref="I56:S56"/>
    <mergeCell ref="B57:J57"/>
    <mergeCell ref="K57:L57"/>
    <mergeCell ref="M57:O57"/>
    <mergeCell ref="A58:B58"/>
    <mergeCell ref="C58:L58"/>
    <mergeCell ref="M58:N58"/>
    <mergeCell ref="O58:S58"/>
    <mergeCell ref="A59:S59"/>
    <mergeCell ref="B60:J60"/>
    <mergeCell ref="K60:L60"/>
    <mergeCell ref="M60:O60"/>
    <mergeCell ref="A61:B61"/>
    <mergeCell ref="C61:L61"/>
    <mergeCell ref="M61:N61"/>
    <mergeCell ref="O61:S61"/>
    <mergeCell ref="A62:S62"/>
    <mergeCell ref="B63:J63"/>
    <mergeCell ref="K63:L63"/>
    <mergeCell ref="M63:O63"/>
    <mergeCell ref="A64:B64"/>
    <mergeCell ref="C64:L64"/>
    <mergeCell ref="M64:N64"/>
    <mergeCell ref="O64:S64"/>
    <mergeCell ref="A65:S65"/>
    <mergeCell ref="B66:J66"/>
    <mergeCell ref="K66:L66"/>
    <mergeCell ref="M66:O66"/>
    <mergeCell ref="A67:B67"/>
    <mergeCell ref="C67:L67"/>
    <mergeCell ref="M67:N67"/>
    <mergeCell ref="O67:S67"/>
    <mergeCell ref="A68:S68"/>
    <mergeCell ref="B69:H69"/>
    <mergeCell ref="I69:S69"/>
    <mergeCell ref="B70:J70"/>
    <mergeCell ref="K70:L70"/>
    <mergeCell ref="M70:O70"/>
    <mergeCell ref="A71:B71"/>
    <mergeCell ref="C71:L71"/>
    <mergeCell ref="M71:N71"/>
    <mergeCell ref="O71:S71"/>
    <mergeCell ref="A72:S72"/>
    <mergeCell ref="B73:J73"/>
    <mergeCell ref="K73:L73"/>
    <mergeCell ref="M73:O73"/>
    <mergeCell ref="A74:B74"/>
    <mergeCell ref="C74:L74"/>
    <mergeCell ref="M74:N74"/>
    <mergeCell ref="O74:S74"/>
    <mergeCell ref="A75:S75"/>
    <mergeCell ref="B76:J76"/>
    <mergeCell ref="K76:L76"/>
    <mergeCell ref="M76:O76"/>
    <mergeCell ref="A77:B77"/>
    <mergeCell ref="C77:L77"/>
    <mergeCell ref="M77:N77"/>
    <mergeCell ref="O77:S77"/>
    <mergeCell ref="A78:S78"/>
    <mergeCell ref="B79:J79"/>
    <mergeCell ref="K79:L79"/>
    <mergeCell ref="M79:O79"/>
    <mergeCell ref="A80:B80"/>
    <mergeCell ref="C80:L80"/>
    <mergeCell ref="M80:N80"/>
    <mergeCell ref="O80:S80"/>
    <mergeCell ref="A81:S81"/>
    <mergeCell ref="B82:H82"/>
    <mergeCell ref="I82:S82"/>
    <mergeCell ref="B83:J83"/>
    <mergeCell ref="K83:L83"/>
    <mergeCell ref="M83:O83"/>
    <mergeCell ref="A84:B84"/>
    <mergeCell ref="C84:L84"/>
    <mergeCell ref="M84:N84"/>
    <mergeCell ref="O84:S84"/>
    <mergeCell ref="A85:S85"/>
    <mergeCell ref="B86:J86"/>
    <mergeCell ref="K86:L86"/>
    <mergeCell ref="M86:O86"/>
    <mergeCell ref="A87:B87"/>
    <mergeCell ref="C87:L87"/>
    <mergeCell ref="M87:N87"/>
    <mergeCell ref="O87:S87"/>
    <mergeCell ref="A88:S88"/>
    <mergeCell ref="B89:J89"/>
    <mergeCell ref="K89:L89"/>
    <mergeCell ref="M89:O89"/>
    <mergeCell ref="A90:B90"/>
    <mergeCell ref="C90:L90"/>
    <mergeCell ref="M90:N90"/>
    <mergeCell ref="O90:S90"/>
    <mergeCell ref="A91:S91"/>
    <mergeCell ref="B92:H92"/>
    <mergeCell ref="I92:S92"/>
    <mergeCell ref="B93:J93"/>
    <mergeCell ref="K93:L93"/>
    <mergeCell ref="M93:O93"/>
    <mergeCell ref="A94:B94"/>
    <mergeCell ref="C94:L94"/>
    <mergeCell ref="M94:N94"/>
    <mergeCell ref="O94:S94"/>
    <mergeCell ref="A95:S95"/>
    <mergeCell ref="B96:H96"/>
    <mergeCell ref="I96:S96"/>
    <mergeCell ref="B97:J97"/>
    <mergeCell ref="K97:L97"/>
    <mergeCell ref="M97:O97"/>
    <mergeCell ref="A98:B98"/>
    <mergeCell ref="C98:L98"/>
    <mergeCell ref="M98:N98"/>
    <mergeCell ref="O98:S98"/>
    <mergeCell ref="A99:S99"/>
    <mergeCell ref="B100:J100"/>
    <mergeCell ref="K100:L100"/>
    <mergeCell ref="M100:O100"/>
    <mergeCell ref="A101:B101"/>
    <mergeCell ref="C101:L101"/>
    <mergeCell ref="M101:N101"/>
    <mergeCell ref="O101:S101"/>
    <mergeCell ref="A102:S102"/>
    <mergeCell ref="B103:H103"/>
    <mergeCell ref="I103:S103"/>
    <mergeCell ref="B104:J104"/>
    <mergeCell ref="K104:L104"/>
    <mergeCell ref="M104:O104"/>
    <mergeCell ref="A105:B105"/>
    <mergeCell ref="C105:L105"/>
    <mergeCell ref="M105:N105"/>
    <mergeCell ref="O105:S105"/>
    <mergeCell ref="A106:S106"/>
    <mergeCell ref="B107:H107"/>
    <mergeCell ref="I107:S107"/>
    <mergeCell ref="B108:J108"/>
    <mergeCell ref="K108:L108"/>
    <mergeCell ref="M108:O108"/>
    <mergeCell ref="A109:B109"/>
    <mergeCell ref="C109:L109"/>
    <mergeCell ref="M109:N109"/>
    <mergeCell ref="O109:S109"/>
    <mergeCell ref="A110:S110"/>
    <mergeCell ref="B111:J111"/>
    <mergeCell ref="K111:L111"/>
    <mergeCell ref="M111:O111"/>
    <mergeCell ref="A112:B112"/>
    <mergeCell ref="C112:L112"/>
    <mergeCell ref="M112:N112"/>
    <mergeCell ref="O112:S112"/>
    <mergeCell ref="A113:S113"/>
    <mergeCell ref="B114:J114"/>
    <mergeCell ref="K114:L114"/>
    <mergeCell ref="M114:O114"/>
    <mergeCell ref="A115:B115"/>
    <mergeCell ref="C115:L115"/>
    <mergeCell ref="M115:N115"/>
    <mergeCell ref="O115:S11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87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6.43"/>
    <col collapsed="false" customWidth="true" hidden="false" outlineLevel="0" max="8" min="8" style="0" width="7.55"/>
    <col collapsed="false" customWidth="true" hidden="false" outlineLevel="0" max="9" min="9" style="0" width="5.32"/>
    <col collapsed="false" customWidth="true" hidden="false" outlineLevel="0" max="10" min="10" style="0" width="4.33"/>
    <col collapsed="false" customWidth="true" hidden="false" outlineLevel="0" max="11" min="11" style="0" width="5.43"/>
    <col collapsed="false" customWidth="true" hidden="false" outlineLevel="0" max="12" min="12" style="0" width="7.1"/>
    <col collapsed="false" customWidth="true" hidden="false" outlineLevel="0" max="13" min="13" style="0" width="5.43"/>
    <col collapsed="false" customWidth="true" hidden="false" outlineLevel="0" max="14" min="14" style="0" width="7.32"/>
    <col collapsed="false" customWidth="true" hidden="false" outlineLevel="0" max="15" min="15" style="0" width="4.55"/>
    <col collapsed="false" customWidth="true" hidden="false" outlineLevel="0" max="16" min="16" style="0" width="6.66"/>
    <col collapsed="false" customWidth="true" hidden="false" outlineLevel="0" max="17" min="17" style="0" width="5.99"/>
    <col collapsed="false" customWidth="true" hidden="false" outlineLevel="0" max="18" min="18" style="0" width="4.33"/>
    <col collapsed="false" customWidth="true" hidden="false" outlineLevel="0" max="19" min="19" style="0" width="7.99"/>
    <col collapsed="false" customWidth="true" hidden="false" outlineLevel="0" max="20" min="20" style="0" width="5.32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280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2</v>
      </c>
      <c r="R3" s="167"/>
      <c r="S3" s="168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s="174" customFormat="true" ht="13.5" hidden="false" customHeight="true" outlineLevel="0" collapsed="false">
      <c r="A6" s="172" t="s">
        <v>281</v>
      </c>
      <c r="B6" s="172"/>
      <c r="C6" s="172"/>
      <c r="D6" s="172"/>
      <c r="E6" s="172"/>
      <c r="F6" s="172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customFormat="false" ht="13.2" hidden="false" customHeight="false" outlineLevel="0" collapsed="false">
      <c r="A7" s="175" t="s">
        <v>282</v>
      </c>
      <c r="B7" s="176" t="s">
        <v>283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5" t="s">
        <v>284</v>
      </c>
      <c r="N7" s="176" t="s">
        <v>285</v>
      </c>
      <c r="O7" s="176"/>
      <c r="P7" s="176"/>
      <c r="Q7" s="176"/>
      <c r="R7" s="186" t="s">
        <v>286</v>
      </c>
      <c r="S7" s="179" t="n">
        <v>41691</v>
      </c>
      <c r="T7" s="180"/>
      <c r="U7" s="181"/>
      <c r="V7" s="181"/>
    </row>
    <row r="8" customFormat="false" ht="13.2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</row>
    <row r="9" s="174" customFormat="true" ht="13.5" hidden="false" customHeight="true" outlineLevel="0" collapsed="false">
      <c r="A9" s="172" t="s">
        <v>169</v>
      </c>
      <c r="B9" s="172"/>
      <c r="C9" s="172"/>
      <c r="D9" s="172"/>
      <c r="E9" s="172"/>
      <c r="F9" s="172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</row>
    <row r="10" customFormat="false" ht="13.2" hidden="false" customHeight="false" outlineLevel="0" collapsed="false">
      <c r="A10" s="175" t="s">
        <v>282</v>
      </c>
      <c r="B10" s="176" t="s">
        <v>287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5" t="s">
        <v>284</v>
      </c>
      <c r="N10" s="176" t="s">
        <v>288</v>
      </c>
      <c r="O10" s="176"/>
      <c r="P10" s="176"/>
      <c r="Q10" s="176"/>
      <c r="R10" s="186" t="s">
        <v>286</v>
      </c>
      <c r="S10" s="179" t="n">
        <v>41675</v>
      </c>
      <c r="T10" s="180"/>
      <c r="U10" s="181"/>
      <c r="V10" s="181"/>
    </row>
    <row r="11" customFormat="false" ht="13.2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</row>
    <row r="12" s="174" customFormat="true" ht="13.5" hidden="false" customHeight="true" outlineLevel="0" collapsed="false">
      <c r="A12" s="172" t="s">
        <v>289</v>
      </c>
      <c r="B12" s="172"/>
      <c r="C12" s="172"/>
      <c r="D12" s="172"/>
      <c r="E12" s="172"/>
      <c r="F12" s="172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customFormat="false" ht="13.2" hidden="false" customHeight="false" outlineLevel="0" collapsed="false">
      <c r="A13" s="175" t="s">
        <v>282</v>
      </c>
      <c r="B13" s="176" t="s">
        <v>290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5" t="s">
        <v>284</v>
      </c>
      <c r="N13" s="176" t="s">
        <v>291</v>
      </c>
      <c r="O13" s="176"/>
      <c r="P13" s="176"/>
      <c r="Q13" s="176"/>
      <c r="R13" s="186" t="s">
        <v>286</v>
      </c>
      <c r="S13" s="179" t="n">
        <v>41589</v>
      </c>
      <c r="T13" s="180"/>
      <c r="U13" s="181"/>
      <c r="V13" s="181"/>
    </row>
    <row r="14" customFormat="false" ht="13.2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</row>
    <row r="15" s="174" customFormat="true" ht="13.5" hidden="false" customHeight="true" outlineLevel="0" collapsed="false">
      <c r="A15" s="172" t="s">
        <v>292</v>
      </c>
      <c r="B15" s="172"/>
      <c r="C15" s="172"/>
      <c r="D15" s="172"/>
      <c r="E15" s="172"/>
      <c r="F15" s="172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</row>
    <row r="16" customFormat="false" ht="13.2" hidden="false" customHeight="true" outlineLevel="0" collapsed="false">
      <c r="A16" s="175" t="s">
        <v>282</v>
      </c>
      <c r="B16" s="184" t="s">
        <v>293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75" t="s">
        <v>284</v>
      </c>
      <c r="N16" s="176" t="s">
        <v>213</v>
      </c>
      <c r="O16" s="176"/>
      <c r="P16" s="176"/>
      <c r="Q16" s="176"/>
      <c r="R16" s="186" t="s">
        <v>286</v>
      </c>
      <c r="S16" s="179" t="n">
        <v>41690</v>
      </c>
      <c r="T16" s="180"/>
      <c r="U16" s="181"/>
      <c r="V16" s="181"/>
    </row>
    <row r="17" customFormat="false" ht="13.2" hidden="false" customHeight="false" outlineLevel="0" collapsed="false">
      <c r="A17" s="175" t="s">
        <v>282</v>
      </c>
      <c r="B17" s="176" t="s">
        <v>294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5" t="s">
        <v>284</v>
      </c>
      <c r="N17" s="176" t="s">
        <v>295</v>
      </c>
      <c r="O17" s="176"/>
      <c r="P17" s="176"/>
      <c r="Q17" s="176"/>
      <c r="R17" s="186" t="s">
        <v>286</v>
      </c>
      <c r="S17" s="179" t="n">
        <v>41674</v>
      </c>
      <c r="T17" s="180"/>
      <c r="U17" s="181"/>
      <c r="V17" s="181"/>
    </row>
    <row r="18" customFormat="false" ht="13.2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</row>
    <row r="19" s="174" customFormat="true" ht="13.5" hidden="false" customHeight="true" outlineLevel="0" collapsed="false">
      <c r="A19" s="172" t="s">
        <v>173</v>
      </c>
      <c r="B19" s="172"/>
      <c r="C19" s="172"/>
      <c r="D19" s="172"/>
      <c r="E19" s="172"/>
      <c r="F19" s="172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</row>
    <row r="20" customFormat="false" ht="13.2" hidden="false" customHeight="true" outlineLevel="0" collapsed="false">
      <c r="A20" s="175" t="s">
        <v>282</v>
      </c>
      <c r="B20" s="184" t="s">
        <v>296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75" t="s">
        <v>284</v>
      </c>
      <c r="N20" s="176" t="s">
        <v>297</v>
      </c>
      <c r="O20" s="176"/>
      <c r="P20" s="176"/>
      <c r="Q20" s="176"/>
      <c r="R20" s="186" t="s">
        <v>286</v>
      </c>
      <c r="S20" s="179"/>
      <c r="T20" s="180"/>
      <c r="U20" s="181"/>
      <c r="V20" s="181"/>
    </row>
  </sheetData>
  <sheetProtection sheet="true" password="cefe"/>
  <mergeCells count="32">
    <mergeCell ref="A1:S1"/>
    <mergeCell ref="A2:S2"/>
    <mergeCell ref="A3:D3"/>
    <mergeCell ref="E3:P3"/>
    <mergeCell ref="Q3:R3"/>
    <mergeCell ref="A4:S5"/>
    <mergeCell ref="A6:F6"/>
    <mergeCell ref="G6:S6"/>
    <mergeCell ref="B7:L7"/>
    <mergeCell ref="N7:Q7"/>
    <mergeCell ref="A8:S8"/>
    <mergeCell ref="A9:F9"/>
    <mergeCell ref="G9:S9"/>
    <mergeCell ref="B10:L10"/>
    <mergeCell ref="N10:Q10"/>
    <mergeCell ref="A11:S11"/>
    <mergeCell ref="A12:F12"/>
    <mergeCell ref="G12:S12"/>
    <mergeCell ref="B13:L13"/>
    <mergeCell ref="N13:Q13"/>
    <mergeCell ref="A14:S14"/>
    <mergeCell ref="A15:F15"/>
    <mergeCell ref="G15:S15"/>
    <mergeCell ref="B16:L16"/>
    <mergeCell ref="N16:Q16"/>
    <mergeCell ref="B17:L17"/>
    <mergeCell ref="N17:Q17"/>
    <mergeCell ref="A18:S18"/>
    <mergeCell ref="A19:F19"/>
    <mergeCell ref="G19:S19"/>
    <mergeCell ref="B20:L20"/>
    <mergeCell ref="N20:Q2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6.43"/>
    <col collapsed="false" customWidth="true" hidden="false" outlineLevel="0" max="8" min="8" style="0" width="9.33"/>
    <col collapsed="false" customWidth="true" hidden="false" outlineLevel="0" max="9" min="9" style="0" width="5.32"/>
    <col collapsed="false" customWidth="true" hidden="false" outlineLevel="0" max="10" min="10" style="0" width="4.33"/>
    <col collapsed="false" customWidth="true" hidden="false" outlineLevel="0" max="11" min="11" style="0" width="5.43"/>
    <col collapsed="false" customWidth="true" hidden="false" outlineLevel="0" max="13" min="12" style="0" width="7.66"/>
    <col collapsed="false" customWidth="true" hidden="false" outlineLevel="0" max="14" min="14" style="0" width="8.43"/>
    <col collapsed="false" customWidth="true" hidden="false" outlineLevel="0" max="15" min="15" style="0" width="4.55"/>
    <col collapsed="false" customWidth="true" hidden="false" outlineLevel="0" max="16" min="16" style="0" width="6.66"/>
    <col collapsed="false" customWidth="true" hidden="false" outlineLevel="0" max="17" min="17" style="0" width="7.1"/>
    <col collapsed="false" customWidth="true" hidden="false" outlineLevel="0" max="18" min="18" style="0" width="8.33"/>
    <col collapsed="false" customWidth="true" hidden="false" outlineLevel="0" max="19" min="19" style="0" width="7.1"/>
    <col collapsed="false" customWidth="true" hidden="false" outlineLevel="0" max="20" min="20" style="0" width="5.32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298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2</v>
      </c>
      <c r="R3" s="167"/>
      <c r="S3" s="168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s="174" customFormat="true" ht="13.5" hidden="false" customHeight="true" outlineLevel="0" collapsed="false">
      <c r="A6" s="172" t="s">
        <v>169</v>
      </c>
      <c r="B6" s="172"/>
      <c r="C6" s="172"/>
      <c r="D6" s="172"/>
      <c r="E6" s="172"/>
      <c r="F6" s="172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customFormat="false" ht="13.2" hidden="false" customHeight="false" outlineLevel="0" collapsed="false">
      <c r="A7" s="175" t="s">
        <v>299</v>
      </c>
      <c r="B7" s="176" t="s">
        <v>297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80"/>
      <c r="U7" s="181"/>
      <c r="V7" s="181"/>
    </row>
    <row r="8" customFormat="false" ht="13.2" hidden="false" customHeight="false" outlineLevel="0" collapsed="false">
      <c r="A8" s="187" t="s">
        <v>161</v>
      </c>
      <c r="B8" s="187"/>
      <c r="C8" s="171" t="s">
        <v>182</v>
      </c>
      <c r="D8" s="171"/>
      <c r="E8" s="171"/>
      <c r="F8" s="171"/>
      <c r="G8" s="171"/>
      <c r="H8" s="171"/>
      <c r="I8" s="171"/>
      <c r="J8" s="171"/>
      <c r="K8" s="187" t="s">
        <v>165</v>
      </c>
      <c r="L8" s="188" t="n">
        <v>41673</v>
      </c>
      <c r="M8" s="189" t="s">
        <v>166</v>
      </c>
      <c r="N8" s="190" t="n">
        <v>41677</v>
      </c>
      <c r="O8" s="187" t="s">
        <v>300</v>
      </c>
      <c r="P8" s="187"/>
      <c r="Q8" s="191" t="s">
        <v>301</v>
      </c>
      <c r="R8" s="191"/>
      <c r="S8" s="191"/>
    </row>
    <row r="9" customFormat="false" ht="13.2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customFormat="false" ht="13.2" hidden="false" customHeight="false" outlineLevel="0" collapsed="false">
      <c r="A10" s="175" t="s">
        <v>299</v>
      </c>
      <c r="B10" s="176" t="s">
        <v>302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80"/>
      <c r="U10" s="181"/>
      <c r="V10" s="181"/>
    </row>
    <row r="11" customFormat="false" ht="13.2" hidden="false" customHeight="false" outlineLevel="0" collapsed="false">
      <c r="A11" s="187" t="s">
        <v>161</v>
      </c>
      <c r="B11" s="187"/>
      <c r="C11" s="171" t="s">
        <v>210</v>
      </c>
      <c r="D11" s="171"/>
      <c r="E11" s="171"/>
      <c r="F11" s="171"/>
      <c r="G11" s="171"/>
      <c r="H11" s="171"/>
      <c r="I11" s="171"/>
      <c r="J11" s="171"/>
      <c r="K11" s="187" t="s">
        <v>165</v>
      </c>
      <c r="L11" s="188" t="n">
        <v>41738</v>
      </c>
      <c r="M11" s="189" t="s">
        <v>166</v>
      </c>
      <c r="N11" s="190" t="n">
        <v>41740</v>
      </c>
      <c r="O11" s="187" t="s">
        <v>300</v>
      </c>
      <c r="P11" s="187"/>
      <c r="Q11" s="191" t="s">
        <v>303</v>
      </c>
      <c r="R11" s="191"/>
      <c r="S11" s="191"/>
    </row>
    <row r="12" customFormat="false" ht="13.2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</row>
    <row r="13" s="174" customFormat="true" ht="13.5" hidden="false" customHeight="true" outlineLevel="0" collapsed="false">
      <c r="A13" s="172" t="s">
        <v>217</v>
      </c>
      <c r="B13" s="172"/>
      <c r="C13" s="172"/>
      <c r="D13" s="172"/>
      <c r="E13" s="172"/>
      <c r="F13" s="172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</row>
    <row r="14" customFormat="false" ht="13.2" hidden="false" customHeight="false" outlineLevel="0" collapsed="false">
      <c r="A14" s="175" t="s">
        <v>299</v>
      </c>
      <c r="B14" s="176" t="s">
        <v>304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80"/>
      <c r="U14" s="181"/>
      <c r="V14" s="181"/>
    </row>
    <row r="15" customFormat="false" ht="13.2" hidden="false" customHeight="false" outlineLevel="0" collapsed="false">
      <c r="A15" s="187" t="s">
        <v>161</v>
      </c>
      <c r="B15" s="187"/>
      <c r="C15" s="171" t="s">
        <v>305</v>
      </c>
      <c r="D15" s="171"/>
      <c r="E15" s="171"/>
      <c r="F15" s="171"/>
      <c r="G15" s="171"/>
      <c r="H15" s="171"/>
      <c r="I15" s="171"/>
      <c r="J15" s="171"/>
      <c r="K15" s="187" t="s">
        <v>165</v>
      </c>
      <c r="L15" s="188" t="n">
        <v>41603</v>
      </c>
      <c r="M15" s="189" t="s">
        <v>166</v>
      </c>
      <c r="N15" s="190" t="n">
        <v>41605</v>
      </c>
      <c r="O15" s="187" t="s">
        <v>300</v>
      </c>
      <c r="P15" s="187"/>
      <c r="Q15" s="191" t="s">
        <v>303</v>
      </c>
      <c r="R15" s="191"/>
      <c r="S15" s="191"/>
    </row>
    <row r="16" customFormat="false" ht="13.2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</row>
    <row r="17" customFormat="false" ht="13.2" hidden="false" customHeight="false" outlineLevel="0" collapsed="false">
      <c r="A17" s="175" t="s">
        <v>299</v>
      </c>
      <c r="B17" s="176" t="s">
        <v>306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80"/>
      <c r="U17" s="181"/>
      <c r="V17" s="181"/>
    </row>
    <row r="18" customFormat="false" ht="13.2" hidden="false" customHeight="false" outlineLevel="0" collapsed="false">
      <c r="A18" s="187" t="s">
        <v>161</v>
      </c>
      <c r="B18" s="187"/>
      <c r="C18" s="171" t="s">
        <v>162</v>
      </c>
      <c r="D18" s="171"/>
      <c r="E18" s="171"/>
      <c r="F18" s="171"/>
      <c r="G18" s="171"/>
      <c r="H18" s="171"/>
      <c r="I18" s="171"/>
      <c r="J18" s="171"/>
      <c r="K18" s="187" t="s">
        <v>165</v>
      </c>
      <c r="L18" s="188" t="n">
        <v>41618</v>
      </c>
      <c r="M18" s="189" t="s">
        <v>166</v>
      </c>
      <c r="N18" s="190" t="n">
        <v>41619</v>
      </c>
      <c r="O18" s="187" t="s">
        <v>300</v>
      </c>
      <c r="P18" s="187"/>
      <c r="Q18" s="191" t="s">
        <v>303</v>
      </c>
      <c r="R18" s="191"/>
      <c r="S18" s="191"/>
    </row>
    <row r="19" customFormat="false" ht="13.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customFormat="false" ht="13.2" hidden="false" customHeight="false" outlineLevel="0" collapsed="false">
      <c r="A20" s="175" t="s">
        <v>299</v>
      </c>
      <c r="B20" s="176" t="s">
        <v>297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80"/>
      <c r="U20" s="181"/>
      <c r="V20" s="181"/>
    </row>
    <row r="21" customFormat="false" ht="13.2" hidden="false" customHeight="false" outlineLevel="0" collapsed="false">
      <c r="A21" s="187" t="s">
        <v>161</v>
      </c>
      <c r="B21" s="187"/>
      <c r="C21" s="171" t="s">
        <v>182</v>
      </c>
      <c r="D21" s="171"/>
      <c r="E21" s="171"/>
      <c r="F21" s="171"/>
      <c r="G21" s="171"/>
      <c r="H21" s="171"/>
      <c r="I21" s="171"/>
      <c r="J21" s="171"/>
      <c r="K21" s="187" t="s">
        <v>165</v>
      </c>
      <c r="L21" s="188" t="n">
        <v>41672</v>
      </c>
      <c r="M21" s="189" t="s">
        <v>166</v>
      </c>
      <c r="N21" s="190" t="n">
        <v>41676</v>
      </c>
      <c r="O21" s="187" t="s">
        <v>300</v>
      </c>
      <c r="P21" s="187"/>
      <c r="Q21" s="191" t="s">
        <v>301</v>
      </c>
      <c r="R21" s="191"/>
      <c r="S21" s="191"/>
    </row>
    <row r="22" customFormat="false" ht="13.2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3" s="174" customFormat="true" ht="13.5" hidden="false" customHeight="true" outlineLevel="0" collapsed="false">
      <c r="A23" s="172" t="s">
        <v>172</v>
      </c>
      <c r="B23" s="172"/>
      <c r="C23" s="172"/>
      <c r="D23" s="172"/>
      <c r="E23" s="172"/>
      <c r="F23" s="172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</row>
    <row r="24" customFormat="false" ht="13.2" hidden="false" customHeight="false" outlineLevel="0" collapsed="false">
      <c r="A24" s="175" t="s">
        <v>299</v>
      </c>
      <c r="B24" s="176" t="s">
        <v>30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80"/>
      <c r="U24" s="181"/>
      <c r="V24" s="181"/>
    </row>
    <row r="25" customFormat="false" ht="13.2" hidden="false" customHeight="false" outlineLevel="0" collapsed="false">
      <c r="A25" s="187" t="s">
        <v>161</v>
      </c>
      <c r="B25" s="187"/>
      <c r="C25" s="171" t="s">
        <v>182</v>
      </c>
      <c r="D25" s="171"/>
      <c r="E25" s="171"/>
      <c r="F25" s="171"/>
      <c r="G25" s="171"/>
      <c r="H25" s="171"/>
      <c r="I25" s="171"/>
      <c r="J25" s="171"/>
      <c r="K25" s="187" t="s">
        <v>165</v>
      </c>
      <c r="L25" s="188" t="n">
        <v>41673</v>
      </c>
      <c r="M25" s="189" t="s">
        <v>166</v>
      </c>
      <c r="N25" s="190" t="n">
        <v>41677</v>
      </c>
      <c r="O25" s="187" t="s">
        <v>300</v>
      </c>
      <c r="P25" s="187"/>
      <c r="Q25" s="191" t="s">
        <v>301</v>
      </c>
      <c r="R25" s="191"/>
      <c r="S25" s="191"/>
    </row>
    <row r="26" customFormat="false" ht="13.2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</row>
    <row r="27" customFormat="false" ht="13.2" hidden="false" customHeight="false" outlineLevel="0" collapsed="false">
      <c r="A27" s="175" t="s">
        <v>299</v>
      </c>
      <c r="B27" s="176" t="s">
        <v>308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80"/>
      <c r="U27" s="181"/>
      <c r="V27" s="181"/>
    </row>
    <row r="28" customFormat="false" ht="13.2" hidden="false" customHeight="false" outlineLevel="0" collapsed="false">
      <c r="A28" s="187" t="s">
        <v>161</v>
      </c>
      <c r="B28" s="187"/>
      <c r="C28" s="171" t="s">
        <v>210</v>
      </c>
      <c r="D28" s="171"/>
      <c r="E28" s="171"/>
      <c r="F28" s="171"/>
      <c r="G28" s="171"/>
      <c r="H28" s="171"/>
      <c r="I28" s="171"/>
      <c r="J28" s="171"/>
      <c r="K28" s="187" t="s">
        <v>165</v>
      </c>
      <c r="L28" s="188" t="n">
        <v>41738</v>
      </c>
      <c r="M28" s="189" t="s">
        <v>166</v>
      </c>
      <c r="N28" s="190" t="n">
        <v>41740</v>
      </c>
      <c r="O28" s="187" t="s">
        <v>300</v>
      </c>
      <c r="P28" s="187"/>
      <c r="Q28" s="191" t="s">
        <v>303</v>
      </c>
      <c r="R28" s="191"/>
      <c r="S28" s="191"/>
    </row>
    <row r="29" customFormat="false" ht="13.2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</row>
    <row r="30" s="174" customFormat="true" ht="13.5" hidden="false" customHeight="true" outlineLevel="0" collapsed="false">
      <c r="A30" s="172" t="s">
        <v>309</v>
      </c>
      <c r="B30" s="172"/>
      <c r="C30" s="172"/>
      <c r="D30" s="172"/>
      <c r="E30" s="172"/>
      <c r="F30" s="172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customFormat="false" ht="13.2" hidden="false" customHeight="false" outlineLevel="0" collapsed="false">
      <c r="A31" s="175" t="s">
        <v>299</v>
      </c>
      <c r="B31" s="176" t="s">
        <v>310</v>
      </c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80"/>
      <c r="U31" s="181"/>
      <c r="V31" s="181"/>
    </row>
    <row r="32" customFormat="false" ht="13.2" hidden="false" customHeight="false" outlineLevel="0" collapsed="false">
      <c r="A32" s="187" t="s">
        <v>161</v>
      </c>
      <c r="B32" s="187"/>
      <c r="C32" s="171" t="s">
        <v>188</v>
      </c>
      <c r="D32" s="171"/>
      <c r="E32" s="171"/>
      <c r="F32" s="171"/>
      <c r="G32" s="171"/>
      <c r="H32" s="171"/>
      <c r="I32" s="171"/>
      <c r="J32" s="171"/>
      <c r="K32" s="187" t="s">
        <v>165</v>
      </c>
      <c r="L32" s="188" t="n">
        <v>41711</v>
      </c>
      <c r="M32" s="189" t="s">
        <v>166</v>
      </c>
      <c r="N32" s="190" t="n">
        <v>41713</v>
      </c>
      <c r="O32" s="187" t="s">
        <v>300</v>
      </c>
      <c r="P32" s="187"/>
      <c r="Q32" s="191" t="s">
        <v>303</v>
      </c>
      <c r="R32" s="191"/>
      <c r="S32" s="191"/>
    </row>
    <row r="33" customFormat="false" ht="13.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</row>
    <row r="34" s="174" customFormat="true" ht="13.5" hidden="false" customHeight="true" outlineLevel="0" collapsed="false">
      <c r="A34" s="172" t="s">
        <v>292</v>
      </c>
      <c r="B34" s="172"/>
      <c r="C34" s="172"/>
      <c r="D34" s="172"/>
      <c r="E34" s="172"/>
      <c r="F34" s="172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3.2" hidden="false" customHeight="false" outlineLevel="0" collapsed="false">
      <c r="A35" s="175" t="s">
        <v>299</v>
      </c>
      <c r="B35" s="176" t="s">
        <v>311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80"/>
      <c r="U35" s="181"/>
      <c r="V35" s="181"/>
    </row>
    <row r="36" customFormat="false" ht="13.2" hidden="false" customHeight="false" outlineLevel="0" collapsed="false">
      <c r="A36" s="187" t="s">
        <v>161</v>
      </c>
      <c r="B36" s="187"/>
      <c r="C36" s="171" t="s">
        <v>182</v>
      </c>
      <c r="D36" s="171"/>
      <c r="E36" s="171"/>
      <c r="F36" s="171"/>
      <c r="G36" s="171"/>
      <c r="H36" s="171"/>
      <c r="I36" s="171"/>
      <c r="J36" s="171"/>
      <c r="K36" s="187" t="s">
        <v>165</v>
      </c>
      <c r="L36" s="188" t="n">
        <v>41673</v>
      </c>
      <c r="M36" s="189" t="s">
        <v>166</v>
      </c>
      <c r="N36" s="190" t="n">
        <v>41677</v>
      </c>
      <c r="O36" s="187" t="s">
        <v>300</v>
      </c>
      <c r="P36" s="187"/>
      <c r="Q36" s="191" t="s">
        <v>301</v>
      </c>
      <c r="R36" s="191"/>
      <c r="S36" s="191"/>
    </row>
    <row r="37" customFormat="false" ht="13.2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</row>
    <row r="38" customFormat="false" ht="13.2" hidden="false" customHeight="true" outlineLevel="0" collapsed="false">
      <c r="A38" s="175" t="s">
        <v>299</v>
      </c>
      <c r="B38" s="184" t="s">
        <v>312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0"/>
      <c r="U38" s="181"/>
      <c r="V38" s="181"/>
    </row>
    <row r="39" customFormat="false" ht="13.2" hidden="false" customHeight="false" outlineLevel="0" collapsed="false">
      <c r="A39" s="187" t="s">
        <v>161</v>
      </c>
      <c r="B39" s="187"/>
      <c r="C39" s="171" t="s">
        <v>213</v>
      </c>
      <c r="D39" s="171"/>
      <c r="E39" s="171"/>
      <c r="F39" s="171"/>
      <c r="G39" s="171"/>
      <c r="H39" s="171"/>
      <c r="I39" s="171"/>
      <c r="J39" s="171"/>
      <c r="K39" s="187" t="s">
        <v>165</v>
      </c>
      <c r="L39" s="188" t="n">
        <v>41690</v>
      </c>
      <c r="M39" s="189" t="s">
        <v>166</v>
      </c>
      <c r="N39" s="190" t="n">
        <v>41691</v>
      </c>
      <c r="O39" s="187" t="s">
        <v>300</v>
      </c>
      <c r="P39" s="187"/>
      <c r="Q39" s="191" t="s">
        <v>313</v>
      </c>
      <c r="R39" s="191"/>
      <c r="S39" s="191"/>
    </row>
    <row r="40" customFormat="false" ht="13.2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</row>
    <row r="41" s="174" customFormat="true" ht="13.5" hidden="false" customHeight="true" outlineLevel="0" collapsed="false">
      <c r="A41" s="172" t="s">
        <v>263</v>
      </c>
      <c r="B41" s="172"/>
      <c r="C41" s="172"/>
      <c r="D41" s="172"/>
      <c r="E41" s="172"/>
      <c r="F41" s="172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</row>
    <row r="42" customFormat="false" ht="13.2" hidden="false" customHeight="false" outlineLevel="0" collapsed="false">
      <c r="A42" s="175" t="s">
        <v>299</v>
      </c>
      <c r="B42" s="176" t="s">
        <v>297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80"/>
      <c r="U42" s="181"/>
      <c r="V42" s="181"/>
    </row>
    <row r="43" customFormat="false" ht="13.2" hidden="false" customHeight="false" outlineLevel="0" collapsed="false">
      <c r="A43" s="187" t="s">
        <v>161</v>
      </c>
      <c r="B43" s="187"/>
      <c r="C43" s="171" t="s">
        <v>182</v>
      </c>
      <c r="D43" s="171"/>
      <c r="E43" s="171"/>
      <c r="F43" s="171"/>
      <c r="G43" s="171"/>
      <c r="H43" s="171"/>
      <c r="I43" s="171"/>
      <c r="J43" s="171"/>
      <c r="K43" s="187" t="s">
        <v>165</v>
      </c>
      <c r="L43" s="188" t="n">
        <v>41673</v>
      </c>
      <c r="M43" s="189" t="s">
        <v>166</v>
      </c>
      <c r="N43" s="190" t="n">
        <v>41678</v>
      </c>
      <c r="O43" s="187" t="s">
        <v>300</v>
      </c>
      <c r="P43" s="187"/>
      <c r="Q43" s="191" t="s">
        <v>301</v>
      </c>
      <c r="R43" s="191"/>
      <c r="S43" s="191"/>
    </row>
    <row r="44" customFormat="false" ht="13.2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</row>
    <row r="45" customFormat="false" ht="13.2" hidden="false" customHeight="false" outlineLevel="0" collapsed="false">
      <c r="A45" s="175" t="s">
        <v>299</v>
      </c>
      <c r="B45" s="176" t="s">
        <v>314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80"/>
      <c r="U45" s="181"/>
      <c r="V45" s="181"/>
    </row>
    <row r="46" customFormat="false" ht="13.2" hidden="false" customHeight="false" outlineLevel="0" collapsed="false">
      <c r="A46" s="187" t="s">
        <v>161</v>
      </c>
      <c r="B46" s="187"/>
      <c r="C46" s="171" t="s">
        <v>210</v>
      </c>
      <c r="D46" s="171"/>
      <c r="E46" s="171"/>
      <c r="F46" s="171"/>
      <c r="G46" s="171"/>
      <c r="H46" s="171"/>
      <c r="I46" s="171"/>
      <c r="J46" s="171"/>
      <c r="K46" s="187" t="s">
        <v>165</v>
      </c>
      <c r="L46" s="188" t="n">
        <v>41737</v>
      </c>
      <c r="M46" s="189" t="s">
        <v>166</v>
      </c>
      <c r="N46" s="190" t="n">
        <v>41741</v>
      </c>
      <c r="O46" s="187" t="s">
        <v>300</v>
      </c>
      <c r="P46" s="187"/>
      <c r="Q46" s="191" t="s">
        <v>303</v>
      </c>
      <c r="R46" s="191"/>
      <c r="S46" s="191"/>
    </row>
    <row r="47" customFormat="false" ht="13.2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</row>
    <row r="48" s="174" customFormat="true" ht="13.5" hidden="false" customHeight="true" outlineLevel="0" collapsed="false">
      <c r="A48" s="172" t="s">
        <v>173</v>
      </c>
      <c r="B48" s="172"/>
      <c r="C48" s="172"/>
      <c r="D48" s="172"/>
      <c r="E48" s="172"/>
      <c r="F48" s="172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</row>
    <row r="49" customFormat="false" ht="13.2" hidden="false" customHeight="false" outlineLevel="0" collapsed="false">
      <c r="A49" s="175" t="s">
        <v>299</v>
      </c>
      <c r="B49" s="176" t="s">
        <v>297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80"/>
      <c r="U49" s="181"/>
      <c r="V49" s="181"/>
    </row>
    <row r="50" customFormat="false" ht="13.2" hidden="false" customHeight="false" outlineLevel="0" collapsed="false">
      <c r="A50" s="187" t="s">
        <v>161</v>
      </c>
      <c r="B50" s="187"/>
      <c r="C50" s="171" t="s">
        <v>182</v>
      </c>
      <c r="D50" s="171"/>
      <c r="E50" s="171"/>
      <c r="F50" s="171"/>
      <c r="G50" s="171"/>
      <c r="H50" s="171"/>
      <c r="I50" s="171"/>
      <c r="J50" s="171"/>
      <c r="K50" s="187" t="s">
        <v>165</v>
      </c>
      <c r="L50" s="188" t="n">
        <v>41667</v>
      </c>
      <c r="M50" s="189" t="s">
        <v>166</v>
      </c>
      <c r="N50" s="190" t="n">
        <v>41677</v>
      </c>
      <c r="O50" s="187" t="s">
        <v>300</v>
      </c>
      <c r="P50" s="187"/>
      <c r="Q50" s="191" t="s">
        <v>301</v>
      </c>
      <c r="R50" s="191"/>
      <c r="S50" s="191"/>
    </row>
  </sheetData>
  <sheetProtection sheet="true" password="cefe"/>
  <mergeCells count="97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B10:S10"/>
    <mergeCell ref="A11:B11"/>
    <mergeCell ref="C11:J11"/>
    <mergeCell ref="O11:P11"/>
    <mergeCell ref="Q11:S11"/>
    <mergeCell ref="A12:S12"/>
    <mergeCell ref="A13:F13"/>
    <mergeCell ref="G13:S13"/>
    <mergeCell ref="B14:S14"/>
    <mergeCell ref="A15:B15"/>
    <mergeCell ref="C15:J15"/>
    <mergeCell ref="O15:P15"/>
    <mergeCell ref="Q15:S15"/>
    <mergeCell ref="A16:S16"/>
    <mergeCell ref="B17:S17"/>
    <mergeCell ref="A18:B18"/>
    <mergeCell ref="C18:J18"/>
    <mergeCell ref="O18:P18"/>
    <mergeCell ref="Q18:S18"/>
    <mergeCell ref="A19:S19"/>
    <mergeCell ref="B20:S20"/>
    <mergeCell ref="A21:B21"/>
    <mergeCell ref="C21:J21"/>
    <mergeCell ref="O21:P21"/>
    <mergeCell ref="Q21:S21"/>
    <mergeCell ref="A22:S22"/>
    <mergeCell ref="A23:F23"/>
    <mergeCell ref="G23:S23"/>
    <mergeCell ref="B24:S24"/>
    <mergeCell ref="A25:B25"/>
    <mergeCell ref="C25:J25"/>
    <mergeCell ref="O25:P25"/>
    <mergeCell ref="Q25:S25"/>
    <mergeCell ref="A26:S26"/>
    <mergeCell ref="B27:S27"/>
    <mergeCell ref="A28:B28"/>
    <mergeCell ref="C28:J28"/>
    <mergeCell ref="O28:P28"/>
    <mergeCell ref="Q28:S28"/>
    <mergeCell ref="A29:S29"/>
    <mergeCell ref="A30:F30"/>
    <mergeCell ref="G30:S30"/>
    <mergeCell ref="B31:S31"/>
    <mergeCell ref="A32:B32"/>
    <mergeCell ref="C32:J32"/>
    <mergeCell ref="O32:P32"/>
    <mergeCell ref="Q32:S32"/>
    <mergeCell ref="A33:S33"/>
    <mergeCell ref="A34:F34"/>
    <mergeCell ref="G34:S34"/>
    <mergeCell ref="B35:S35"/>
    <mergeCell ref="A36:B36"/>
    <mergeCell ref="C36:J36"/>
    <mergeCell ref="O36:P36"/>
    <mergeCell ref="Q36:S36"/>
    <mergeCell ref="A37:S37"/>
    <mergeCell ref="B38:S38"/>
    <mergeCell ref="A39:B39"/>
    <mergeCell ref="C39:J39"/>
    <mergeCell ref="O39:P39"/>
    <mergeCell ref="Q39:S39"/>
    <mergeCell ref="A40:S40"/>
    <mergeCell ref="A41:F41"/>
    <mergeCell ref="G41:S41"/>
    <mergeCell ref="B42:S42"/>
    <mergeCell ref="A43:B43"/>
    <mergeCell ref="C43:J43"/>
    <mergeCell ref="O43:P43"/>
    <mergeCell ref="Q43:S43"/>
    <mergeCell ref="A44:S44"/>
    <mergeCell ref="B45:S45"/>
    <mergeCell ref="A46:B46"/>
    <mergeCell ref="C46:J46"/>
    <mergeCell ref="O46:P46"/>
    <mergeCell ref="Q46:S46"/>
    <mergeCell ref="A47:S47"/>
    <mergeCell ref="A48:F48"/>
    <mergeCell ref="G48:S48"/>
    <mergeCell ref="B49:S49"/>
    <mergeCell ref="A50:B50"/>
    <mergeCell ref="C50:J50"/>
    <mergeCell ref="O50:P50"/>
    <mergeCell ref="Q50:S5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14.43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2.66"/>
    <col collapsed="false" customWidth="true" hidden="false" outlineLevel="0" max="18" min="18" style="0" width="8.66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315</v>
      </c>
      <c r="B3" s="165"/>
      <c r="C3" s="165"/>
      <c r="D3" s="165"/>
      <c r="E3" s="165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3" t="s">
        <v>2</v>
      </c>
      <c r="S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316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 t="s">
        <v>317</v>
      </c>
      <c r="S6" s="196" t="s">
        <v>318</v>
      </c>
    </row>
    <row r="7" s="197" customFormat="true" ht="13.5" hidden="false" customHeight="true" outlineLevel="0" collapsed="false">
      <c r="A7" s="172" t="s">
        <v>319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s="200" customFormat="true" ht="13.5" hidden="false" customHeight="true" outlineLevel="0" collapsed="false">
      <c r="A8" s="198" t="s">
        <v>32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199"/>
    </row>
    <row r="9" s="202" customFormat="true" ht="13.2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s="197" customFormat="true" ht="13.5" hidden="false" customHeight="true" outlineLevel="0" collapsed="false">
      <c r="A10" s="172" t="s">
        <v>32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s="200" customFormat="true" ht="13.5" hidden="false" customHeight="true" outlineLevel="0" collapsed="false">
      <c r="A11" s="198" t="s">
        <v>322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  <c r="S11" s="199"/>
    </row>
    <row r="12" s="202" customFormat="true" ht="13.2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s="174" customFormat="true" ht="13.5" hidden="false" customHeight="true" outlineLevel="0" collapsed="false">
      <c r="A13" s="172" t="s">
        <v>179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</row>
    <row r="14" s="200" customFormat="true" ht="13.5" hidden="false" customHeight="true" outlineLevel="0" collapsed="false">
      <c r="A14" s="198" t="s">
        <v>323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9"/>
      <c r="S14" s="199"/>
    </row>
    <row r="15" s="200" customFormat="true" ht="13.5" hidden="false" customHeight="true" outlineLevel="0" collapsed="false">
      <c r="A15" s="198" t="s">
        <v>324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9"/>
      <c r="S15" s="199"/>
    </row>
    <row r="16" s="200" customFormat="true" ht="13.5" hidden="false" customHeight="true" outlineLevel="0" collapsed="false">
      <c r="A16" s="198" t="s">
        <v>325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9" t="n">
        <v>41576</v>
      </c>
      <c r="S16" s="199" t="n">
        <v>41617</v>
      </c>
    </row>
    <row r="17" s="202" customFormat="true" ht="13.2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</row>
    <row r="18" s="174" customFormat="true" ht="13.5" hidden="false" customHeight="true" outlineLevel="0" collapsed="false">
      <c r="A18" s="172" t="s">
        <v>160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s="200" customFormat="true" ht="13.5" hidden="false" customHeight="true" outlineLevel="0" collapsed="false">
      <c r="A19" s="198" t="s">
        <v>326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9"/>
      <c r="S19" s="199"/>
    </row>
    <row r="20" s="202" customFormat="true" ht="13.2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</row>
    <row r="21" s="174" customFormat="true" ht="13.5" hidden="false" customHeight="true" outlineLevel="0" collapsed="false">
      <c r="A21" s="172" t="s">
        <v>327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</row>
    <row r="22" s="200" customFormat="true" ht="13.5" hidden="false" customHeight="true" outlineLevel="0" collapsed="false">
      <c r="A22" s="198" t="s">
        <v>328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9"/>
      <c r="S22" s="199"/>
    </row>
    <row r="23" s="200" customFormat="true" ht="13.5" hidden="false" customHeight="true" outlineLevel="0" collapsed="false">
      <c r="A23" s="198" t="s">
        <v>329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9"/>
      <c r="S23" s="199"/>
    </row>
    <row r="24" s="202" customFormat="true" ht="13.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</row>
    <row r="25" s="174" customFormat="true" ht="13.5" hidden="false" customHeight="true" outlineLevel="0" collapsed="false">
      <c r="A25" s="172" t="s">
        <v>169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s="200" customFormat="true" ht="13.5" hidden="false" customHeight="true" outlineLevel="0" collapsed="false">
      <c r="A26" s="198" t="s">
        <v>33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9"/>
      <c r="S26" s="199"/>
    </row>
    <row r="27" s="202" customFormat="true" ht="13.2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</row>
    <row r="28" s="174" customFormat="true" ht="13.5" hidden="false" customHeight="true" outlineLevel="0" collapsed="false">
      <c r="A28" s="172" t="s">
        <v>21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s="200" customFormat="true" ht="13.5" hidden="false" customHeight="true" outlineLevel="0" collapsed="false">
      <c r="A29" s="198" t="s">
        <v>331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  <c r="S29" s="199"/>
    </row>
    <row r="30" s="200" customFormat="true" ht="13.5" hidden="false" customHeight="true" outlineLevel="0" collapsed="false">
      <c r="A30" s="198" t="s">
        <v>332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9"/>
      <c r="S30" s="199"/>
    </row>
    <row r="31" s="200" customFormat="true" ht="13.5" hidden="false" customHeight="true" outlineLevel="0" collapsed="false">
      <c r="A31" s="198" t="s">
        <v>333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9"/>
      <c r="S31" s="199"/>
    </row>
    <row r="32" s="200" customFormat="true" ht="13.5" hidden="false" customHeight="true" outlineLevel="0" collapsed="false">
      <c r="A32" s="198" t="s">
        <v>334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9" t="n">
        <v>41579</v>
      </c>
      <c r="S32" s="199"/>
    </row>
    <row r="33" s="200" customFormat="true" ht="13.5" hidden="false" customHeight="true" outlineLevel="0" collapsed="false">
      <c r="A33" s="198" t="s">
        <v>335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9" t="n">
        <v>41579</v>
      </c>
      <c r="S33" s="199"/>
    </row>
    <row r="34" s="200" customFormat="true" ht="13.5" hidden="false" customHeight="true" outlineLevel="0" collapsed="false">
      <c r="A34" s="198" t="s">
        <v>336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9" t="n">
        <v>41579</v>
      </c>
      <c r="S34" s="199"/>
    </row>
    <row r="35" s="200" customFormat="true" ht="13.5" hidden="false" customHeight="true" outlineLevel="0" collapsed="false">
      <c r="A35" s="198" t="s">
        <v>337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9" t="n">
        <v>40940</v>
      </c>
      <c r="S35" s="199"/>
    </row>
    <row r="36" s="202" customFormat="true" ht="13.2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</row>
    <row r="37" s="174" customFormat="true" ht="13.5" hidden="false" customHeight="true" outlineLevel="0" collapsed="false">
      <c r="A37" s="172" t="s">
        <v>338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</row>
    <row r="38" s="200" customFormat="true" ht="13.5" hidden="false" customHeight="true" outlineLevel="0" collapsed="false">
      <c r="A38" s="198" t="s">
        <v>339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9"/>
      <c r="S38" s="199"/>
    </row>
    <row r="39" s="200" customFormat="true" ht="13.5" hidden="false" customHeight="true" outlineLevel="0" collapsed="false">
      <c r="A39" s="198" t="s">
        <v>340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9"/>
      <c r="S39" s="199"/>
    </row>
    <row r="40" s="200" customFormat="true" ht="13.5" hidden="false" customHeight="true" outlineLevel="0" collapsed="false">
      <c r="A40" s="198" t="s">
        <v>34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9"/>
      <c r="S40" s="199"/>
    </row>
    <row r="41" s="202" customFormat="tru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</row>
    <row r="42" s="174" customFormat="true" ht="13.5" hidden="false" customHeight="true" outlineLevel="0" collapsed="false">
      <c r="A42" s="172" t="s">
        <v>226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s="200" customFormat="true" ht="13.5" hidden="false" customHeight="true" outlineLevel="0" collapsed="false">
      <c r="A43" s="198" t="s">
        <v>342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9" t="n">
        <v>41491</v>
      </c>
      <c r="S43" s="199" t="n">
        <v>41671</v>
      </c>
    </row>
    <row r="44" s="202" customFormat="true" ht="13.2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</row>
    <row r="45" s="174" customFormat="true" ht="13.5" hidden="false" customHeight="true" outlineLevel="0" collapsed="false">
      <c r="A45" s="172" t="s">
        <v>343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</row>
    <row r="46" s="200" customFormat="true" ht="13.5" hidden="false" customHeight="true" outlineLevel="0" collapsed="false">
      <c r="A46" s="198" t="s">
        <v>344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9"/>
      <c r="S46" s="199"/>
    </row>
    <row r="47" s="200" customFormat="true" ht="13.5" hidden="false" customHeight="true" outlineLevel="0" collapsed="false">
      <c r="A47" s="198" t="s">
        <v>345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9"/>
      <c r="S47" s="199"/>
    </row>
    <row r="48" s="202" customFormat="true" ht="13.2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</row>
    <row r="49" s="174" customFormat="true" ht="13.5" hidden="false" customHeight="true" outlineLevel="0" collapsed="false">
      <c r="A49" s="172" t="s">
        <v>172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s="200" customFormat="true" ht="13.5" hidden="false" customHeight="true" outlineLevel="0" collapsed="false">
      <c r="A50" s="198" t="s">
        <v>346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/>
      <c r="S50" s="199"/>
    </row>
    <row r="51" s="200" customFormat="true" ht="13.5" hidden="false" customHeight="true" outlineLevel="0" collapsed="false">
      <c r="A51" s="198" t="s">
        <v>347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9"/>
      <c r="S51" s="199"/>
    </row>
    <row r="52" s="202" customFormat="true" ht="13.2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s="174" customFormat="true" ht="13.5" hidden="false" customHeight="true" outlineLevel="0" collapsed="false">
      <c r="A53" s="172" t="s">
        <v>348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</row>
    <row r="54" s="200" customFormat="true" ht="13.5" hidden="false" customHeight="true" outlineLevel="0" collapsed="false">
      <c r="A54" s="198" t="s">
        <v>349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9"/>
      <c r="S54" s="199"/>
    </row>
    <row r="55" s="200" customFormat="true" ht="13.5" hidden="false" customHeight="true" outlineLevel="0" collapsed="false">
      <c r="A55" s="198" t="s">
        <v>350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9"/>
      <c r="S55" s="199"/>
    </row>
    <row r="56" s="200" customFormat="true" ht="13.5" hidden="false" customHeight="true" outlineLevel="0" collapsed="false">
      <c r="A56" s="198" t="s">
        <v>351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9"/>
      <c r="S56" s="199"/>
    </row>
    <row r="57" s="200" customFormat="true" ht="13.5" hidden="false" customHeight="true" outlineLevel="0" collapsed="false">
      <c r="A57" s="198" t="s">
        <v>352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9"/>
      <c r="S57" s="199"/>
    </row>
    <row r="58" s="202" customFormat="true" ht="13.2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s="174" customFormat="true" ht="13.5" hidden="false" customHeight="true" outlineLevel="0" collapsed="false">
      <c r="A59" s="172" t="s">
        <v>28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s="200" customFormat="true" ht="13.5" hidden="false" customHeight="true" outlineLevel="0" collapsed="false">
      <c r="A60" s="198" t="s">
        <v>353</v>
      </c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9" t="n">
        <v>41748</v>
      </c>
      <c r="S60" s="199" t="n">
        <v>41762</v>
      </c>
    </row>
    <row r="61" s="200" customFormat="true" ht="13.5" hidden="false" customHeight="true" outlineLevel="0" collapsed="false">
      <c r="A61" s="198" t="s">
        <v>35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s="202" customFormat="true" ht="13.2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s="174" customFormat="true" ht="13.5" hidden="false" customHeight="true" outlineLevel="0" collapsed="false">
      <c r="A63" s="172" t="s">
        <v>355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</row>
    <row r="64" s="200" customFormat="true" ht="13.5" hidden="false" customHeight="true" outlineLevel="0" collapsed="false">
      <c r="A64" s="198" t="s">
        <v>35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9" t="n">
        <v>41576</v>
      </c>
      <c r="S64" s="199" t="n">
        <v>41744</v>
      </c>
    </row>
    <row r="65" s="200" customFormat="true" ht="13.5" hidden="false" customHeight="true" outlineLevel="0" collapsed="false">
      <c r="A65" s="198" t="s">
        <v>357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9" t="n">
        <v>38289</v>
      </c>
      <c r="S65" s="199" t="n">
        <v>41729</v>
      </c>
    </row>
    <row r="66" s="202" customFormat="true" ht="13.2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</row>
    <row r="67" s="174" customFormat="true" ht="13.5" hidden="false" customHeight="true" outlineLevel="0" collapsed="false">
      <c r="A67" s="172" t="s">
        <v>358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</row>
    <row r="68" s="200" customFormat="true" ht="13.5" hidden="false" customHeight="true" outlineLevel="0" collapsed="false">
      <c r="A68" s="198" t="s">
        <v>359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9" t="n">
        <v>41576</v>
      </c>
      <c r="S68" s="199" t="n">
        <v>41684</v>
      </c>
    </row>
    <row r="69" s="202" customFormat="true" ht="13.2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</row>
    <row r="70" s="174" customFormat="true" ht="13.5" hidden="false" customHeight="true" outlineLevel="0" collapsed="false">
      <c r="A70" s="172" t="s">
        <v>360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</row>
    <row r="71" s="200" customFormat="true" ht="13.5" hidden="false" customHeight="true" outlineLevel="0" collapsed="false">
      <c r="A71" s="198" t="s">
        <v>361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9" t="n">
        <v>41281</v>
      </c>
      <c r="S71" s="199" t="n">
        <v>41291</v>
      </c>
    </row>
    <row r="72" s="202" customFormat="true" ht="13.2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</row>
    <row r="73" s="174" customFormat="true" ht="13.5" hidden="false" customHeight="true" outlineLevel="0" collapsed="false">
      <c r="A73" s="172" t="s">
        <v>362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</row>
    <row r="74" s="200" customFormat="true" ht="13.5" hidden="false" customHeight="true" outlineLevel="0" collapsed="false">
      <c r="A74" s="198" t="s">
        <v>363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9"/>
      <c r="S74" s="199"/>
    </row>
    <row r="75" s="200" customFormat="true" ht="13.5" hidden="false" customHeight="true" outlineLevel="0" collapsed="false">
      <c r="A75" s="198" t="s">
        <v>364</v>
      </c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9"/>
      <c r="S75" s="199"/>
    </row>
    <row r="76" s="202" customFormat="true" ht="13.2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</row>
    <row r="77" s="174" customFormat="true" ht="13.5" hidden="false" customHeight="true" outlineLevel="0" collapsed="false">
      <c r="A77" s="172" t="s">
        <v>267</v>
      </c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s="200" customFormat="true" ht="13.5" hidden="false" customHeight="true" outlineLevel="0" collapsed="false">
      <c r="A78" s="198" t="s">
        <v>365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9" t="s">
        <v>366</v>
      </c>
      <c r="S78" s="199"/>
    </row>
    <row r="79" s="200" customFormat="true" ht="13.5" hidden="false" customHeight="true" outlineLevel="0" collapsed="false">
      <c r="A79" s="198" t="s">
        <v>367</v>
      </c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9" t="n">
        <v>41177</v>
      </c>
      <c r="S79" s="199" t="n">
        <v>41752</v>
      </c>
    </row>
  </sheetData>
  <sheetProtection sheet="true" password="cefe"/>
  <mergeCells count="79">
    <mergeCell ref="A1:S1"/>
    <mergeCell ref="A2:S2"/>
    <mergeCell ref="A3:E3"/>
    <mergeCell ref="F3:Q3"/>
    <mergeCell ref="A4:S5"/>
    <mergeCell ref="A6:Q6"/>
    <mergeCell ref="A7:S7"/>
    <mergeCell ref="A8:Q8"/>
    <mergeCell ref="A9:S9"/>
    <mergeCell ref="A10:S10"/>
    <mergeCell ref="A11:Q11"/>
    <mergeCell ref="A12:S12"/>
    <mergeCell ref="A13:S13"/>
    <mergeCell ref="A14:Q14"/>
    <mergeCell ref="A15:Q15"/>
    <mergeCell ref="A16:Q16"/>
    <mergeCell ref="A17:S17"/>
    <mergeCell ref="A18:S18"/>
    <mergeCell ref="A19:Q19"/>
    <mergeCell ref="A20:S20"/>
    <mergeCell ref="A21:S21"/>
    <mergeCell ref="A22:Q22"/>
    <mergeCell ref="A23:Q23"/>
    <mergeCell ref="A24:S24"/>
    <mergeCell ref="A25:S25"/>
    <mergeCell ref="A26:Q26"/>
    <mergeCell ref="A27:S27"/>
    <mergeCell ref="A28:S28"/>
    <mergeCell ref="A29:Q29"/>
    <mergeCell ref="A30:Q30"/>
    <mergeCell ref="A31:Q31"/>
    <mergeCell ref="A32:Q32"/>
    <mergeCell ref="A33:Q33"/>
    <mergeCell ref="A34:Q34"/>
    <mergeCell ref="A35:Q35"/>
    <mergeCell ref="A36:S36"/>
    <mergeCell ref="A37:S37"/>
    <mergeCell ref="A38:Q38"/>
    <mergeCell ref="A39:Q39"/>
    <mergeCell ref="A40:Q40"/>
    <mergeCell ref="A41:S41"/>
    <mergeCell ref="A42:S42"/>
    <mergeCell ref="A43:Q43"/>
    <mergeCell ref="A44:S44"/>
    <mergeCell ref="A45:S45"/>
    <mergeCell ref="A46:Q46"/>
    <mergeCell ref="A47:Q47"/>
    <mergeCell ref="A48:S48"/>
    <mergeCell ref="A49:S49"/>
    <mergeCell ref="A50:Q50"/>
    <mergeCell ref="A51:Q51"/>
    <mergeCell ref="A52:S52"/>
    <mergeCell ref="A53:S53"/>
    <mergeCell ref="A54:Q54"/>
    <mergeCell ref="A55:Q55"/>
    <mergeCell ref="A56:Q56"/>
    <mergeCell ref="A57:Q57"/>
    <mergeCell ref="A58:S58"/>
    <mergeCell ref="A59:S59"/>
    <mergeCell ref="A60:Q60"/>
    <mergeCell ref="A61:Q61"/>
    <mergeCell ref="A62:S62"/>
    <mergeCell ref="A63:S63"/>
    <mergeCell ref="A64:Q64"/>
    <mergeCell ref="A65:Q65"/>
    <mergeCell ref="A66:S66"/>
    <mergeCell ref="A67:S67"/>
    <mergeCell ref="A68:Q68"/>
    <mergeCell ref="A69:S69"/>
    <mergeCell ref="A70:S70"/>
    <mergeCell ref="A71:Q71"/>
    <mergeCell ref="A72:S72"/>
    <mergeCell ref="A73:S73"/>
    <mergeCell ref="A74:Q74"/>
    <mergeCell ref="A75:Q75"/>
    <mergeCell ref="A76:S76"/>
    <mergeCell ref="A77:S77"/>
    <mergeCell ref="A78:Q78"/>
    <mergeCell ref="A79:Q7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7.1"/>
    <col collapsed="false" customWidth="true" hidden="false" outlineLevel="0" max="5" min="5" style="0" width="16.1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7.88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6.87"/>
    <col collapsed="false" customWidth="true" hidden="false" outlineLevel="0" max="19" min="19" style="0" width="7.43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368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 t="s">
        <v>2</v>
      </c>
      <c r="R3" s="167"/>
      <c r="S3" s="168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316</v>
      </c>
      <c r="B6" s="195"/>
      <c r="C6" s="195"/>
      <c r="D6" s="195"/>
      <c r="E6" s="195"/>
      <c r="F6" s="195" t="s">
        <v>369</v>
      </c>
      <c r="G6" s="195"/>
      <c r="H6" s="195"/>
      <c r="I6" s="195"/>
      <c r="J6" s="195"/>
      <c r="K6" s="195"/>
      <c r="L6" s="195"/>
      <c r="M6" s="195"/>
      <c r="N6" s="195" t="s">
        <v>370</v>
      </c>
      <c r="O6" s="195"/>
      <c r="P6" s="195"/>
      <c r="Q6" s="195"/>
      <c r="R6" s="195" t="s">
        <v>317</v>
      </c>
      <c r="S6" s="196" t="s">
        <v>318</v>
      </c>
    </row>
    <row r="7" s="174" customFormat="true" ht="13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s="174" customFormat="true" ht="13.5" hidden="false" customHeight="true" outlineLevel="0" collapsed="false">
      <c r="A8" s="172" t="s">
        <v>371</v>
      </c>
      <c r="B8" s="172"/>
      <c r="C8" s="172"/>
      <c r="D8" s="172"/>
      <c r="E8" s="172"/>
      <c r="F8" s="172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</row>
    <row r="9" s="174" customFormat="true" ht="13.5" hidden="false" customHeight="true" outlineLevel="0" collapsed="false">
      <c r="A9" s="198" t="s">
        <v>372</v>
      </c>
      <c r="B9" s="198"/>
      <c r="C9" s="198"/>
      <c r="D9" s="198"/>
      <c r="E9" s="198"/>
      <c r="F9" s="198" t="s">
        <v>373</v>
      </c>
      <c r="G9" s="198"/>
      <c r="H9" s="198"/>
      <c r="I9" s="198"/>
      <c r="J9" s="198"/>
      <c r="K9" s="198"/>
      <c r="L9" s="198"/>
      <c r="M9" s="198"/>
      <c r="N9" s="198" t="s">
        <v>374</v>
      </c>
      <c r="O9" s="198"/>
      <c r="P9" s="198"/>
      <c r="Q9" s="198"/>
      <c r="R9" s="199" t="n">
        <v>41487</v>
      </c>
      <c r="S9" s="199"/>
    </row>
    <row r="10" s="174" customFormat="true" ht="13.5" hidden="false" customHeight="true" outlineLevel="0" collapsed="false">
      <c r="A10" s="198" t="s">
        <v>375</v>
      </c>
      <c r="B10" s="198"/>
      <c r="C10" s="198"/>
      <c r="D10" s="198"/>
      <c r="E10" s="198"/>
      <c r="F10" s="198" t="s">
        <v>373</v>
      </c>
      <c r="G10" s="198"/>
      <c r="H10" s="198"/>
      <c r="I10" s="198"/>
      <c r="J10" s="198"/>
      <c r="K10" s="198"/>
      <c r="L10" s="198"/>
      <c r="M10" s="198"/>
      <c r="N10" s="198" t="s">
        <v>376</v>
      </c>
      <c r="O10" s="198"/>
      <c r="P10" s="198"/>
      <c r="Q10" s="198"/>
      <c r="R10" s="199" t="n">
        <v>41487</v>
      </c>
      <c r="S10" s="199"/>
    </row>
    <row r="11" s="200" customFormat="true" ht="13.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</row>
    <row r="12" s="174" customFormat="true" ht="13.5" hidden="false" customHeight="true" outlineLevel="0" collapsed="false">
      <c r="A12" s="172" t="s">
        <v>321</v>
      </c>
      <c r="B12" s="172"/>
      <c r="C12" s="172"/>
      <c r="D12" s="172"/>
      <c r="E12" s="172"/>
      <c r="F12" s="172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s="174" customFormat="true" ht="13.5" hidden="false" customHeight="true" outlineLevel="0" collapsed="false">
      <c r="A13" s="198" t="s">
        <v>377</v>
      </c>
      <c r="B13" s="198"/>
      <c r="C13" s="198"/>
      <c r="D13" s="198"/>
      <c r="E13" s="198"/>
      <c r="F13" s="198" t="s">
        <v>378</v>
      </c>
      <c r="G13" s="198"/>
      <c r="H13" s="198"/>
      <c r="I13" s="198"/>
      <c r="J13" s="198"/>
      <c r="K13" s="198"/>
      <c r="L13" s="198"/>
      <c r="M13" s="198"/>
      <c r="N13" s="198" t="s">
        <v>379</v>
      </c>
      <c r="O13" s="198"/>
      <c r="P13" s="198"/>
      <c r="Q13" s="198"/>
      <c r="R13" s="199" t="n">
        <v>41487</v>
      </c>
      <c r="S13" s="199"/>
    </row>
    <row r="14" s="200" customFormat="true" ht="13.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</row>
    <row r="15" s="174" customFormat="true" ht="13.5" hidden="false" customHeight="true" outlineLevel="0" collapsed="false">
      <c r="A15" s="172" t="s">
        <v>179</v>
      </c>
      <c r="B15" s="172"/>
      <c r="C15" s="172"/>
      <c r="D15" s="172"/>
      <c r="E15" s="172"/>
      <c r="F15" s="172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</row>
    <row r="16" s="174" customFormat="true" ht="13.5" hidden="false" customHeight="true" outlineLevel="0" collapsed="false">
      <c r="A16" s="198" t="s">
        <v>380</v>
      </c>
      <c r="B16" s="198"/>
      <c r="C16" s="198"/>
      <c r="D16" s="198"/>
      <c r="E16" s="198"/>
      <c r="F16" s="198" t="s">
        <v>378</v>
      </c>
      <c r="G16" s="198"/>
      <c r="H16" s="198"/>
      <c r="I16" s="198"/>
      <c r="J16" s="198"/>
      <c r="K16" s="198"/>
      <c r="L16" s="198"/>
      <c r="M16" s="198"/>
      <c r="N16" s="198" t="s">
        <v>381</v>
      </c>
      <c r="O16" s="198"/>
      <c r="P16" s="198"/>
      <c r="Q16" s="198"/>
      <c r="R16" s="199" t="n">
        <v>41487</v>
      </c>
      <c r="S16" s="199"/>
    </row>
    <row r="17" s="174" customFormat="true" ht="13.5" hidden="false" customHeight="true" outlineLevel="0" collapsed="false">
      <c r="A17" s="198" t="s">
        <v>382</v>
      </c>
      <c r="B17" s="198"/>
      <c r="C17" s="198"/>
      <c r="D17" s="198"/>
      <c r="E17" s="198"/>
      <c r="F17" s="198" t="s">
        <v>378</v>
      </c>
      <c r="G17" s="198"/>
      <c r="H17" s="198"/>
      <c r="I17" s="198"/>
      <c r="J17" s="198"/>
      <c r="K17" s="198"/>
      <c r="L17" s="198"/>
      <c r="M17" s="198"/>
      <c r="N17" s="198" t="s">
        <v>383</v>
      </c>
      <c r="O17" s="198"/>
      <c r="P17" s="198"/>
      <c r="Q17" s="198"/>
      <c r="R17" s="199" t="n">
        <v>39982</v>
      </c>
      <c r="S17" s="199"/>
    </row>
    <row r="18" s="174" customFormat="true" ht="13.5" hidden="false" customHeight="true" outlineLevel="0" collapsed="false">
      <c r="A18" s="198" t="s">
        <v>384</v>
      </c>
      <c r="B18" s="198"/>
      <c r="C18" s="198"/>
      <c r="D18" s="198"/>
      <c r="E18" s="198"/>
      <c r="F18" s="198" t="s">
        <v>373</v>
      </c>
      <c r="G18" s="198"/>
      <c r="H18" s="198"/>
      <c r="I18" s="198"/>
      <c r="J18" s="198"/>
      <c r="K18" s="198"/>
      <c r="L18" s="198"/>
      <c r="M18" s="198"/>
      <c r="N18" s="198" t="s">
        <v>385</v>
      </c>
      <c r="O18" s="198"/>
      <c r="P18" s="198"/>
      <c r="Q18" s="198"/>
      <c r="R18" s="199" t="n">
        <v>41487</v>
      </c>
      <c r="S18" s="199"/>
    </row>
    <row r="19" s="200" customFormat="true" ht="13.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s="174" customFormat="true" ht="13.5" hidden="false" customHeight="true" outlineLevel="0" collapsed="false">
      <c r="A20" s="172" t="s">
        <v>160</v>
      </c>
      <c r="B20" s="172"/>
      <c r="C20" s="172"/>
      <c r="D20" s="172"/>
      <c r="E20" s="172"/>
      <c r="F20" s="172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</row>
    <row r="21" s="174" customFormat="true" ht="13.5" hidden="false" customHeight="true" outlineLevel="0" collapsed="false">
      <c r="A21" s="198" t="s">
        <v>386</v>
      </c>
      <c r="B21" s="198"/>
      <c r="C21" s="198"/>
      <c r="D21" s="198"/>
      <c r="E21" s="198"/>
      <c r="F21" s="198" t="s">
        <v>378</v>
      </c>
      <c r="G21" s="198"/>
      <c r="H21" s="198"/>
      <c r="I21" s="198"/>
      <c r="J21" s="198"/>
      <c r="K21" s="198"/>
      <c r="L21" s="198"/>
      <c r="M21" s="198"/>
      <c r="N21" s="198" t="s">
        <v>387</v>
      </c>
      <c r="O21" s="198"/>
      <c r="P21" s="198"/>
      <c r="Q21" s="198"/>
      <c r="R21" s="199" t="n">
        <v>40499</v>
      </c>
      <c r="S21" s="199" t="n">
        <v>41699</v>
      </c>
    </row>
    <row r="22" s="200" customFormat="true" ht="13.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</row>
    <row r="23" s="174" customFormat="true" ht="13.5" hidden="false" customHeight="true" outlineLevel="0" collapsed="false">
      <c r="A23" s="172" t="s">
        <v>388</v>
      </c>
      <c r="B23" s="172"/>
      <c r="C23" s="172"/>
      <c r="D23" s="172"/>
      <c r="E23" s="172"/>
      <c r="F23" s="172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</row>
    <row r="24" s="174" customFormat="true" ht="13.5" hidden="false" customHeight="true" outlineLevel="0" collapsed="false">
      <c r="A24" s="198" t="s">
        <v>389</v>
      </c>
      <c r="B24" s="198"/>
      <c r="C24" s="198"/>
      <c r="D24" s="198"/>
      <c r="E24" s="198"/>
      <c r="F24" s="198" t="s">
        <v>378</v>
      </c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 t="n">
        <v>40634</v>
      </c>
      <c r="S24" s="199"/>
    </row>
    <row r="25" s="200" customFormat="true" ht="13.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</row>
    <row r="26" s="174" customFormat="true" ht="13.5" hidden="false" customHeight="true" outlineLevel="0" collapsed="false">
      <c r="A26" s="172" t="s">
        <v>327</v>
      </c>
      <c r="B26" s="172"/>
      <c r="C26" s="172"/>
      <c r="D26" s="172"/>
      <c r="E26" s="172"/>
      <c r="F26" s="172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</row>
    <row r="27" s="174" customFormat="true" ht="13.5" hidden="false" customHeight="true" outlineLevel="0" collapsed="false">
      <c r="A27" s="198" t="s">
        <v>390</v>
      </c>
      <c r="B27" s="198"/>
      <c r="C27" s="198"/>
      <c r="D27" s="198"/>
      <c r="E27" s="198"/>
      <c r="F27" s="198" t="s">
        <v>378</v>
      </c>
      <c r="G27" s="198"/>
      <c r="H27" s="198"/>
      <c r="I27" s="198"/>
      <c r="J27" s="198"/>
      <c r="K27" s="198"/>
      <c r="L27" s="198"/>
      <c r="M27" s="198"/>
      <c r="N27" s="198" t="s">
        <v>391</v>
      </c>
      <c r="O27" s="198"/>
      <c r="P27" s="198"/>
      <c r="Q27" s="198"/>
      <c r="R27" s="199" t="n">
        <v>41487</v>
      </c>
      <c r="S27" s="199"/>
    </row>
    <row r="28" s="174" customFormat="true" ht="13.5" hidden="false" customHeight="true" outlineLevel="0" collapsed="false">
      <c r="A28" s="198" t="s">
        <v>392</v>
      </c>
      <c r="B28" s="198"/>
      <c r="C28" s="198"/>
      <c r="D28" s="198"/>
      <c r="E28" s="198"/>
      <c r="F28" s="198" t="s">
        <v>373</v>
      </c>
      <c r="G28" s="198"/>
      <c r="H28" s="198"/>
      <c r="I28" s="198"/>
      <c r="J28" s="198"/>
      <c r="K28" s="198"/>
      <c r="L28" s="198"/>
      <c r="M28" s="198"/>
      <c r="N28" s="198" t="s">
        <v>393</v>
      </c>
      <c r="O28" s="198"/>
      <c r="P28" s="198"/>
      <c r="Q28" s="198"/>
      <c r="R28" s="199" t="n">
        <v>41487</v>
      </c>
      <c r="S28" s="199"/>
    </row>
    <row r="29" s="200" customFormat="true" ht="13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</row>
    <row r="30" s="174" customFormat="true" ht="13.5" hidden="false" customHeight="true" outlineLevel="0" collapsed="false">
      <c r="A30" s="172" t="s">
        <v>169</v>
      </c>
      <c r="B30" s="172"/>
      <c r="C30" s="172"/>
      <c r="D30" s="172"/>
      <c r="E30" s="172"/>
      <c r="F30" s="172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s="174" customFormat="true" ht="13.5" hidden="false" customHeight="true" outlineLevel="0" collapsed="false">
      <c r="A31" s="198" t="s">
        <v>394</v>
      </c>
      <c r="B31" s="198"/>
      <c r="C31" s="198"/>
      <c r="D31" s="198"/>
      <c r="E31" s="198"/>
      <c r="F31" s="198" t="s">
        <v>378</v>
      </c>
      <c r="G31" s="198"/>
      <c r="H31" s="198"/>
      <c r="I31" s="198"/>
      <c r="J31" s="198"/>
      <c r="K31" s="198"/>
      <c r="L31" s="198"/>
      <c r="M31" s="198"/>
      <c r="N31" s="198" t="s">
        <v>395</v>
      </c>
      <c r="O31" s="198"/>
      <c r="P31" s="198"/>
      <c r="Q31" s="198"/>
      <c r="R31" s="199" t="n">
        <v>41487</v>
      </c>
      <c r="S31" s="199"/>
    </row>
    <row r="32" s="200" customFormat="true" ht="13.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</row>
    <row r="33" s="174" customFormat="true" ht="13.5" hidden="false" customHeight="true" outlineLevel="0" collapsed="false">
      <c r="A33" s="172" t="s">
        <v>217</v>
      </c>
      <c r="B33" s="172"/>
      <c r="C33" s="172"/>
      <c r="D33" s="172"/>
      <c r="E33" s="172"/>
      <c r="F33" s="172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s="174" customFormat="true" ht="13.5" hidden="false" customHeight="true" outlineLevel="0" collapsed="false">
      <c r="A34" s="198" t="s">
        <v>396</v>
      </c>
      <c r="B34" s="198"/>
      <c r="C34" s="198"/>
      <c r="D34" s="198"/>
      <c r="E34" s="198"/>
      <c r="F34" s="198" t="s">
        <v>373</v>
      </c>
      <c r="G34" s="198"/>
      <c r="H34" s="198"/>
      <c r="I34" s="198"/>
      <c r="J34" s="198"/>
      <c r="K34" s="198"/>
      <c r="L34" s="198"/>
      <c r="M34" s="198"/>
      <c r="N34" s="198" t="s">
        <v>397</v>
      </c>
      <c r="O34" s="198"/>
      <c r="P34" s="198"/>
      <c r="Q34" s="198"/>
      <c r="R34" s="199" t="n">
        <v>41487</v>
      </c>
      <c r="S34" s="199"/>
    </row>
    <row r="35" s="174" customFormat="true" ht="13.5" hidden="false" customHeight="true" outlineLevel="0" collapsed="false">
      <c r="A35" s="198" t="s">
        <v>398</v>
      </c>
      <c r="B35" s="198"/>
      <c r="C35" s="198"/>
      <c r="D35" s="198"/>
      <c r="E35" s="198"/>
      <c r="F35" s="198" t="s">
        <v>373</v>
      </c>
      <c r="G35" s="198"/>
      <c r="H35" s="198"/>
      <c r="I35" s="198"/>
      <c r="J35" s="198"/>
      <c r="K35" s="198"/>
      <c r="L35" s="198"/>
      <c r="M35" s="198"/>
      <c r="N35" s="198" t="s">
        <v>399</v>
      </c>
      <c r="O35" s="198"/>
      <c r="P35" s="198"/>
      <c r="Q35" s="198"/>
      <c r="R35" s="199" t="n">
        <v>39567</v>
      </c>
      <c r="S35" s="199"/>
    </row>
    <row r="36" s="174" customFormat="true" ht="13.5" hidden="false" customHeight="true" outlineLevel="0" collapsed="false">
      <c r="A36" s="198" t="s">
        <v>389</v>
      </c>
      <c r="B36" s="198"/>
      <c r="C36" s="198"/>
      <c r="D36" s="198"/>
      <c r="E36" s="198"/>
      <c r="F36" s="198" t="s">
        <v>378</v>
      </c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9" t="n">
        <v>40634</v>
      </c>
      <c r="S36" s="199"/>
    </row>
    <row r="37" s="174" customFormat="true" ht="13.5" hidden="false" customHeight="true" outlineLevel="0" collapsed="false">
      <c r="A37" s="198" t="s">
        <v>400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 t="s">
        <v>401</v>
      </c>
      <c r="O37" s="198"/>
      <c r="P37" s="198"/>
      <c r="Q37" s="198"/>
      <c r="R37" s="199" t="n">
        <v>40303</v>
      </c>
      <c r="S37" s="199"/>
    </row>
    <row r="38" s="174" customFormat="true" ht="13.5" hidden="false" customHeight="true" outlineLevel="0" collapsed="false">
      <c r="A38" s="198" t="s">
        <v>402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 t="s">
        <v>403</v>
      </c>
      <c r="O38" s="198"/>
      <c r="P38" s="198"/>
      <c r="Q38" s="198"/>
      <c r="R38" s="199" t="n">
        <v>40666</v>
      </c>
      <c r="S38" s="199"/>
    </row>
    <row r="39" s="200" customFormat="true" ht="13.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174" customFormat="true" ht="13.5" hidden="false" customHeight="true" outlineLevel="0" collapsed="false">
      <c r="A40" s="172" t="s">
        <v>338</v>
      </c>
      <c r="B40" s="172"/>
      <c r="C40" s="172"/>
      <c r="D40" s="172"/>
      <c r="E40" s="172"/>
      <c r="F40" s="172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</row>
    <row r="41" s="174" customFormat="true" ht="13.5" hidden="false" customHeight="true" outlineLevel="0" collapsed="false">
      <c r="A41" s="198" t="s">
        <v>390</v>
      </c>
      <c r="B41" s="198"/>
      <c r="C41" s="198"/>
      <c r="D41" s="198"/>
      <c r="E41" s="198"/>
      <c r="F41" s="198" t="s">
        <v>373</v>
      </c>
      <c r="G41" s="198"/>
      <c r="H41" s="198"/>
      <c r="I41" s="198"/>
      <c r="J41" s="198"/>
      <c r="K41" s="198"/>
      <c r="L41" s="198"/>
      <c r="M41" s="198"/>
      <c r="N41" s="198" t="s">
        <v>391</v>
      </c>
      <c r="O41" s="198"/>
      <c r="P41" s="198"/>
      <c r="Q41" s="198"/>
      <c r="R41" s="199" t="n">
        <v>41487</v>
      </c>
      <c r="S41" s="199"/>
    </row>
    <row r="42" s="174" customFormat="true" ht="13.5" hidden="false" customHeight="true" outlineLevel="0" collapsed="false">
      <c r="A42" s="198" t="s">
        <v>392</v>
      </c>
      <c r="B42" s="198"/>
      <c r="C42" s="198"/>
      <c r="D42" s="198"/>
      <c r="E42" s="198"/>
      <c r="F42" s="198" t="s">
        <v>404</v>
      </c>
      <c r="G42" s="198"/>
      <c r="H42" s="198"/>
      <c r="I42" s="198"/>
      <c r="J42" s="198"/>
      <c r="K42" s="198"/>
      <c r="L42" s="198"/>
      <c r="M42" s="198"/>
      <c r="N42" s="198" t="s">
        <v>393</v>
      </c>
      <c r="O42" s="198"/>
      <c r="P42" s="198"/>
      <c r="Q42" s="198"/>
      <c r="R42" s="199" t="n">
        <v>41487</v>
      </c>
      <c r="S42" s="199"/>
    </row>
    <row r="43" s="174" customFormat="true" ht="13.5" hidden="false" customHeight="true" outlineLevel="0" collapsed="false">
      <c r="A43" s="198" t="s">
        <v>405</v>
      </c>
      <c r="B43" s="198"/>
      <c r="C43" s="198"/>
      <c r="D43" s="198"/>
      <c r="E43" s="198"/>
      <c r="F43" s="198" t="s">
        <v>378</v>
      </c>
      <c r="G43" s="198"/>
      <c r="H43" s="198"/>
      <c r="I43" s="198"/>
      <c r="J43" s="198"/>
      <c r="K43" s="198"/>
      <c r="L43" s="198"/>
      <c r="M43" s="198"/>
      <c r="N43" s="198" t="s">
        <v>406</v>
      </c>
      <c r="O43" s="198"/>
      <c r="P43" s="198"/>
      <c r="Q43" s="198"/>
      <c r="R43" s="199" t="n">
        <v>40843</v>
      </c>
      <c r="S43" s="199"/>
    </row>
    <row r="44" s="174" customFormat="true" ht="13.5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9"/>
      <c r="S44" s="199"/>
    </row>
    <row r="45" s="174" customFormat="true" ht="13.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9"/>
      <c r="S45" s="199"/>
    </row>
    <row r="46" s="200" customFormat="true" ht="13.5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</row>
    <row r="47" s="174" customFormat="true" ht="13.5" hidden="false" customHeight="true" outlineLevel="0" collapsed="false">
      <c r="A47" s="172" t="s">
        <v>226</v>
      </c>
      <c r="B47" s="172"/>
      <c r="C47" s="172"/>
      <c r="D47" s="172"/>
      <c r="E47" s="172"/>
      <c r="F47" s="172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</row>
    <row r="48" s="174" customFormat="true" ht="13.5" hidden="false" customHeight="true" outlineLevel="0" collapsed="false">
      <c r="A48" s="198" t="s">
        <v>407</v>
      </c>
      <c r="B48" s="198"/>
      <c r="C48" s="198"/>
      <c r="D48" s="198"/>
      <c r="E48" s="198"/>
      <c r="F48" s="198" t="s">
        <v>378</v>
      </c>
      <c r="G48" s="198"/>
      <c r="H48" s="198"/>
      <c r="I48" s="198"/>
      <c r="J48" s="198"/>
      <c r="K48" s="198"/>
      <c r="L48" s="198"/>
      <c r="M48" s="198"/>
      <c r="N48" s="198" t="s">
        <v>408</v>
      </c>
      <c r="O48" s="198"/>
      <c r="P48" s="198"/>
      <c r="Q48" s="198"/>
      <c r="R48" s="199" t="n">
        <v>41487</v>
      </c>
      <c r="S48" s="199"/>
    </row>
    <row r="49" s="174" customFormat="true" ht="13.5" hidden="false" customHeight="true" outlineLevel="0" collapsed="false">
      <c r="A49" s="198" t="s">
        <v>409</v>
      </c>
      <c r="B49" s="198"/>
      <c r="C49" s="198"/>
      <c r="D49" s="198"/>
      <c r="E49" s="198"/>
      <c r="F49" s="198" t="s">
        <v>373</v>
      </c>
      <c r="G49" s="198"/>
      <c r="H49" s="198"/>
      <c r="I49" s="198"/>
      <c r="J49" s="198"/>
      <c r="K49" s="198"/>
      <c r="L49" s="198"/>
      <c r="M49" s="198"/>
      <c r="N49" s="198" t="s">
        <v>410</v>
      </c>
      <c r="O49" s="198"/>
      <c r="P49" s="198"/>
      <c r="Q49" s="198"/>
      <c r="R49" s="199" t="n">
        <v>41487</v>
      </c>
      <c r="S49" s="199"/>
    </row>
    <row r="50" s="174" customFormat="true" ht="13.5" hidden="false" customHeight="true" outlineLevel="0" collapsed="false">
      <c r="A50" s="198" t="s">
        <v>389</v>
      </c>
      <c r="B50" s="198"/>
      <c r="C50" s="198"/>
      <c r="D50" s="198"/>
      <c r="E50" s="198"/>
      <c r="F50" s="198" t="s">
        <v>378</v>
      </c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9" t="n">
        <v>40634</v>
      </c>
      <c r="S50" s="199"/>
    </row>
    <row r="51" s="174" customFormat="true" ht="13.5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9"/>
      <c r="S51" s="199"/>
    </row>
    <row r="52" s="174" customFormat="true" ht="13.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9"/>
      <c r="S52" s="199"/>
    </row>
    <row r="53" s="200" customFormat="true" ht="13.5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</row>
    <row r="54" s="174" customFormat="true" ht="13.5" hidden="false" customHeight="true" outlineLevel="0" collapsed="false">
      <c r="A54" s="172" t="s">
        <v>238</v>
      </c>
      <c r="B54" s="172"/>
      <c r="C54" s="172"/>
      <c r="D54" s="172"/>
      <c r="E54" s="172"/>
      <c r="F54" s="172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</row>
    <row r="55" s="174" customFormat="true" ht="13.5" hidden="false" customHeight="true" outlineLevel="0" collapsed="false">
      <c r="A55" s="198" t="s">
        <v>411</v>
      </c>
      <c r="B55" s="198"/>
      <c r="C55" s="198"/>
      <c r="D55" s="198"/>
      <c r="E55" s="198"/>
      <c r="F55" s="198" t="s">
        <v>373</v>
      </c>
      <c r="G55" s="198"/>
      <c r="H55" s="198"/>
      <c r="I55" s="198"/>
      <c r="J55" s="198"/>
      <c r="K55" s="198"/>
      <c r="L55" s="198"/>
      <c r="M55" s="198"/>
      <c r="N55" s="198" t="s">
        <v>412</v>
      </c>
      <c r="O55" s="198"/>
      <c r="P55" s="198"/>
      <c r="Q55" s="198"/>
      <c r="R55" s="199" t="n">
        <v>41487</v>
      </c>
      <c r="S55" s="199"/>
    </row>
    <row r="56" s="174" customFormat="true" ht="13.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9"/>
      <c r="S56" s="199"/>
    </row>
    <row r="57" s="174" customFormat="true" ht="13.5" hidden="false" customHeight="true" outlineLevel="0" collapsed="false">
      <c r="A57" s="198" t="s">
        <v>394</v>
      </c>
      <c r="B57" s="198"/>
      <c r="C57" s="198"/>
      <c r="D57" s="198"/>
      <c r="E57" s="198"/>
      <c r="F57" s="198" t="s">
        <v>373</v>
      </c>
      <c r="G57" s="198"/>
      <c r="H57" s="198"/>
      <c r="I57" s="198"/>
      <c r="J57" s="198"/>
      <c r="K57" s="198"/>
      <c r="L57" s="198"/>
      <c r="M57" s="198"/>
      <c r="N57" s="198" t="s">
        <v>413</v>
      </c>
      <c r="O57" s="198"/>
      <c r="P57" s="198"/>
      <c r="Q57" s="198"/>
      <c r="R57" s="199" t="n">
        <v>41487</v>
      </c>
      <c r="S57" s="199"/>
    </row>
    <row r="58" s="174" customFormat="true" ht="13.5" hidden="false" customHeight="tru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9"/>
      <c r="S58" s="199"/>
    </row>
    <row r="59" s="174" customFormat="true" ht="13.5" hidden="false" customHeight="tru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9"/>
      <c r="S59" s="199"/>
    </row>
    <row r="60" s="200" customFormat="true" ht="13.5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</row>
    <row r="61" s="174" customFormat="true" ht="13.5" hidden="false" customHeight="true" outlineLevel="0" collapsed="false">
      <c r="A61" s="172" t="s">
        <v>343</v>
      </c>
      <c r="B61" s="172"/>
      <c r="C61" s="172"/>
      <c r="D61" s="172"/>
      <c r="E61" s="172"/>
      <c r="F61" s="172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</row>
    <row r="62" s="174" customFormat="true" ht="13.5" hidden="false" customHeight="true" outlineLevel="0" collapsed="false">
      <c r="A62" s="198" t="s">
        <v>396</v>
      </c>
      <c r="B62" s="198"/>
      <c r="C62" s="198"/>
      <c r="D62" s="198"/>
      <c r="E62" s="198"/>
      <c r="F62" s="198" t="s">
        <v>378</v>
      </c>
      <c r="G62" s="198"/>
      <c r="H62" s="198"/>
      <c r="I62" s="198"/>
      <c r="J62" s="198"/>
      <c r="K62" s="198"/>
      <c r="L62" s="198"/>
      <c r="M62" s="198"/>
      <c r="N62" s="198" t="s">
        <v>397</v>
      </c>
      <c r="O62" s="198"/>
      <c r="P62" s="198"/>
      <c r="Q62" s="198"/>
      <c r="R62" s="199" t="n">
        <v>41487</v>
      </c>
      <c r="S62" s="199"/>
    </row>
    <row r="63" s="174" customFormat="true" ht="13.5" hidden="false" customHeight="true" outlineLevel="0" collapsed="false">
      <c r="A63" s="198" t="s">
        <v>380</v>
      </c>
      <c r="B63" s="198"/>
      <c r="C63" s="198"/>
      <c r="D63" s="198"/>
      <c r="E63" s="198"/>
      <c r="F63" s="198" t="s">
        <v>373</v>
      </c>
      <c r="G63" s="198"/>
      <c r="H63" s="198"/>
      <c r="I63" s="198"/>
      <c r="J63" s="198"/>
      <c r="K63" s="198"/>
      <c r="L63" s="198"/>
      <c r="M63" s="198"/>
      <c r="N63" s="198" t="s">
        <v>381</v>
      </c>
      <c r="O63" s="198"/>
      <c r="P63" s="198"/>
      <c r="Q63" s="198"/>
      <c r="R63" s="199" t="n">
        <v>41487</v>
      </c>
      <c r="S63" s="199"/>
    </row>
    <row r="64" s="174" customFormat="true" ht="13.5" hidden="false" customHeight="true" outlineLevel="0" collapsed="false">
      <c r="A64" s="198" t="s">
        <v>414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 t="s">
        <v>415</v>
      </c>
      <c r="O64" s="198"/>
      <c r="P64" s="198"/>
      <c r="Q64" s="198"/>
      <c r="R64" s="199" t="n">
        <v>2013</v>
      </c>
      <c r="S64" s="199"/>
    </row>
    <row r="65" s="174" customFormat="true" ht="13.5" hidden="false" customHeight="true" outlineLevel="0" collapsed="false">
      <c r="A65" s="198" t="s">
        <v>416</v>
      </c>
      <c r="B65" s="198"/>
      <c r="C65" s="198"/>
      <c r="D65" s="198"/>
      <c r="E65" s="198"/>
      <c r="F65" s="198" t="s">
        <v>417</v>
      </c>
      <c r="G65" s="198"/>
      <c r="H65" s="198"/>
      <c r="I65" s="198"/>
      <c r="J65" s="198"/>
      <c r="K65" s="198"/>
      <c r="L65" s="198"/>
      <c r="M65" s="198"/>
      <c r="N65" s="198" t="s">
        <v>418</v>
      </c>
      <c r="O65" s="198"/>
      <c r="P65" s="198"/>
      <c r="Q65" s="198"/>
      <c r="R65" s="199" t="n">
        <v>41360</v>
      </c>
      <c r="S65" s="199"/>
    </row>
    <row r="66" s="200" customFormat="true" ht="13.5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</row>
    <row r="67" s="174" customFormat="true" ht="13.5" hidden="false" customHeight="true" outlineLevel="0" collapsed="false">
      <c r="A67" s="172" t="s">
        <v>419</v>
      </c>
      <c r="B67" s="172"/>
      <c r="C67" s="172"/>
      <c r="D67" s="172"/>
      <c r="E67" s="172"/>
      <c r="F67" s="172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</row>
    <row r="68" s="174" customFormat="true" ht="13.5" hidden="false" customHeight="true" outlineLevel="0" collapsed="false">
      <c r="A68" s="198" t="s">
        <v>420</v>
      </c>
      <c r="B68" s="198"/>
      <c r="C68" s="198"/>
      <c r="D68" s="198"/>
      <c r="E68" s="198"/>
      <c r="F68" s="198" t="s">
        <v>378</v>
      </c>
      <c r="G68" s="198"/>
      <c r="H68" s="198"/>
      <c r="I68" s="198"/>
      <c r="J68" s="198"/>
      <c r="K68" s="198"/>
      <c r="L68" s="198"/>
      <c r="M68" s="198"/>
      <c r="N68" s="198" t="s">
        <v>421</v>
      </c>
      <c r="O68" s="198"/>
      <c r="P68" s="198"/>
      <c r="Q68" s="198"/>
      <c r="R68" s="199" t="n">
        <v>41487</v>
      </c>
      <c r="S68" s="199"/>
    </row>
    <row r="69" s="174" customFormat="true" ht="13.5" hidden="false" customHeight="true" outlineLevel="0" collapsed="false">
      <c r="A69" s="198" t="s">
        <v>389</v>
      </c>
      <c r="B69" s="198"/>
      <c r="C69" s="198"/>
      <c r="D69" s="198"/>
      <c r="E69" s="198"/>
      <c r="F69" s="198" t="s">
        <v>378</v>
      </c>
      <c r="G69" s="198"/>
      <c r="H69" s="198"/>
      <c r="I69" s="198"/>
      <c r="J69" s="198"/>
      <c r="K69" s="198"/>
      <c r="L69" s="198"/>
      <c r="M69" s="198"/>
      <c r="N69" s="198" t="s">
        <v>422</v>
      </c>
      <c r="O69" s="198"/>
      <c r="P69" s="198"/>
      <c r="Q69" s="198"/>
      <c r="R69" s="199" t="s">
        <v>423</v>
      </c>
      <c r="S69" s="199"/>
    </row>
    <row r="70" s="174" customFormat="true" ht="13.5" hidden="false" customHeight="true" outlineLevel="0" collapsed="false">
      <c r="A70" s="198" t="s">
        <v>424</v>
      </c>
      <c r="B70" s="198"/>
      <c r="C70" s="198"/>
      <c r="D70" s="198"/>
      <c r="E70" s="198"/>
      <c r="F70" s="198" t="s">
        <v>373</v>
      </c>
      <c r="G70" s="198"/>
      <c r="H70" s="198"/>
      <c r="I70" s="198"/>
      <c r="J70" s="198"/>
      <c r="K70" s="198"/>
      <c r="L70" s="198"/>
      <c r="M70" s="198"/>
      <c r="N70" s="198" t="s">
        <v>408</v>
      </c>
      <c r="O70" s="198"/>
      <c r="P70" s="198"/>
      <c r="Q70" s="198"/>
      <c r="R70" s="199" t="n">
        <v>41487</v>
      </c>
      <c r="S70" s="199"/>
    </row>
    <row r="71" s="200" customFormat="true" ht="13.5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</row>
    <row r="72" s="174" customFormat="true" ht="13.5" hidden="false" customHeight="true" outlineLevel="0" collapsed="false">
      <c r="A72" s="172" t="s">
        <v>172</v>
      </c>
      <c r="B72" s="172"/>
      <c r="C72" s="172"/>
      <c r="D72" s="172"/>
      <c r="E72" s="172"/>
      <c r="F72" s="172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</row>
    <row r="73" s="174" customFormat="true" ht="13.5" hidden="false" customHeight="true" outlineLevel="0" collapsed="false">
      <c r="A73" s="198" t="s">
        <v>409</v>
      </c>
      <c r="B73" s="198"/>
      <c r="C73" s="198"/>
      <c r="D73" s="198"/>
      <c r="E73" s="198"/>
      <c r="F73" s="198" t="s">
        <v>378</v>
      </c>
      <c r="G73" s="198"/>
      <c r="H73" s="198"/>
      <c r="I73" s="198"/>
      <c r="J73" s="198"/>
      <c r="K73" s="198"/>
      <c r="L73" s="198"/>
      <c r="M73" s="198"/>
      <c r="N73" s="198" t="s">
        <v>425</v>
      </c>
      <c r="O73" s="198"/>
      <c r="P73" s="198"/>
      <c r="Q73" s="198"/>
      <c r="R73" s="199" t="n">
        <v>41487</v>
      </c>
      <c r="S73" s="199"/>
    </row>
    <row r="74" s="174" customFormat="true" ht="13.5" hidden="false" customHeight="true" outlineLevel="0" collapsed="false">
      <c r="A74" s="198" t="s">
        <v>389</v>
      </c>
      <c r="B74" s="198"/>
      <c r="C74" s="198"/>
      <c r="D74" s="198"/>
      <c r="E74" s="198"/>
      <c r="F74" s="198" t="s">
        <v>378</v>
      </c>
      <c r="G74" s="198"/>
      <c r="H74" s="198"/>
      <c r="I74" s="198"/>
      <c r="J74" s="198"/>
      <c r="K74" s="198"/>
      <c r="L74" s="198"/>
      <c r="M74" s="198"/>
      <c r="N74" s="198" t="s">
        <v>426</v>
      </c>
      <c r="O74" s="198"/>
      <c r="P74" s="198"/>
      <c r="Q74" s="198"/>
      <c r="R74" s="199" t="n">
        <v>40756</v>
      </c>
      <c r="S74" s="199"/>
    </row>
    <row r="75" s="174" customFormat="true" ht="13.5" hidden="false" customHeight="true" outlineLevel="0" collapsed="false">
      <c r="A75" s="198" t="s">
        <v>427</v>
      </c>
      <c r="B75" s="198"/>
      <c r="C75" s="198"/>
      <c r="D75" s="198"/>
      <c r="E75" s="198"/>
      <c r="F75" s="198" t="s">
        <v>373</v>
      </c>
      <c r="G75" s="198"/>
      <c r="H75" s="198"/>
      <c r="I75" s="198"/>
      <c r="J75" s="198"/>
      <c r="K75" s="198"/>
      <c r="L75" s="198"/>
      <c r="M75" s="198"/>
      <c r="N75" s="198" t="s">
        <v>428</v>
      </c>
      <c r="O75" s="198"/>
      <c r="P75" s="198"/>
      <c r="Q75" s="198"/>
      <c r="R75" s="199" t="n">
        <v>41487</v>
      </c>
      <c r="S75" s="199"/>
    </row>
    <row r="76" s="200" customFormat="true" ht="13.5" hidden="false" customHeight="tru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</row>
    <row r="77" s="174" customFormat="true" ht="13.5" hidden="false" customHeight="true" outlineLevel="0" collapsed="false">
      <c r="A77" s="172" t="s">
        <v>348</v>
      </c>
      <c r="B77" s="172"/>
      <c r="C77" s="172"/>
      <c r="D77" s="172"/>
      <c r="E77" s="172"/>
      <c r="F77" s="172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</row>
    <row r="78" s="174" customFormat="true" ht="13.5" hidden="false" customHeight="true" outlineLevel="0" collapsed="false">
      <c r="A78" s="198" t="s">
        <v>429</v>
      </c>
      <c r="B78" s="198"/>
      <c r="C78" s="198"/>
      <c r="D78" s="198"/>
      <c r="E78" s="198"/>
      <c r="F78" s="198" t="s">
        <v>417</v>
      </c>
      <c r="G78" s="198"/>
      <c r="H78" s="198"/>
      <c r="I78" s="198"/>
      <c r="J78" s="198"/>
      <c r="K78" s="198"/>
      <c r="L78" s="198"/>
      <c r="M78" s="198"/>
      <c r="N78" s="198" t="s">
        <v>430</v>
      </c>
      <c r="O78" s="198"/>
      <c r="P78" s="198"/>
      <c r="Q78" s="198"/>
      <c r="R78" s="199" t="n">
        <v>41487</v>
      </c>
      <c r="S78" s="199"/>
    </row>
    <row r="79" s="174" customFormat="true" ht="13.5" hidden="false" customHeight="true" outlineLevel="0" collapsed="false">
      <c r="A79" s="198" t="s">
        <v>431</v>
      </c>
      <c r="B79" s="198"/>
      <c r="C79" s="198"/>
      <c r="D79" s="198"/>
      <c r="E79" s="198"/>
      <c r="F79" s="198" t="s">
        <v>373</v>
      </c>
      <c r="G79" s="198"/>
      <c r="H79" s="198"/>
      <c r="I79" s="198"/>
      <c r="J79" s="198"/>
      <c r="K79" s="198"/>
      <c r="L79" s="198"/>
      <c r="M79" s="198"/>
      <c r="N79" s="198" t="s">
        <v>432</v>
      </c>
      <c r="O79" s="198"/>
      <c r="P79" s="198"/>
      <c r="Q79" s="198"/>
      <c r="R79" s="199" t="n">
        <v>41487</v>
      </c>
      <c r="S79" s="199"/>
    </row>
    <row r="80" s="200" customFormat="true" ht="13.5" hidden="false" customHeight="tru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</row>
    <row r="81" s="174" customFormat="true" ht="13.5" hidden="false" customHeight="true" outlineLevel="0" collapsed="false">
      <c r="A81" s="172" t="s">
        <v>309</v>
      </c>
      <c r="B81" s="172"/>
      <c r="C81" s="172"/>
      <c r="D81" s="172"/>
      <c r="E81" s="172"/>
      <c r="F81" s="172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</row>
    <row r="82" s="174" customFormat="true" ht="13.5" hidden="false" customHeight="true" outlineLevel="0" collapsed="false">
      <c r="A82" s="198" t="s">
        <v>433</v>
      </c>
      <c r="B82" s="198"/>
      <c r="C82" s="198"/>
      <c r="D82" s="198"/>
      <c r="E82" s="198"/>
      <c r="F82" s="198" t="s">
        <v>373</v>
      </c>
      <c r="G82" s="198"/>
      <c r="H82" s="198"/>
      <c r="I82" s="198"/>
      <c r="J82" s="198"/>
      <c r="K82" s="198"/>
      <c r="L82" s="198"/>
      <c r="M82" s="198"/>
      <c r="N82" s="198" t="s">
        <v>434</v>
      </c>
      <c r="O82" s="198"/>
      <c r="P82" s="198"/>
      <c r="Q82" s="198"/>
      <c r="R82" s="199" t="n">
        <v>41487</v>
      </c>
      <c r="S82" s="199" t="n">
        <v>41723</v>
      </c>
    </row>
    <row r="83" s="200" customFormat="true" ht="13.5" hidden="false" customHeight="tru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</row>
    <row r="84" s="174" customFormat="true" ht="13.5" hidden="false" customHeight="true" outlineLevel="0" collapsed="false">
      <c r="A84" s="172" t="s">
        <v>259</v>
      </c>
      <c r="B84" s="172"/>
      <c r="C84" s="172"/>
      <c r="D84" s="172"/>
      <c r="E84" s="172"/>
      <c r="F84" s="172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</row>
    <row r="85" s="174" customFormat="true" ht="13.5" hidden="false" customHeight="true" outlineLevel="0" collapsed="false">
      <c r="A85" s="198" t="s">
        <v>435</v>
      </c>
      <c r="B85" s="198"/>
      <c r="C85" s="198"/>
      <c r="D85" s="198"/>
      <c r="E85" s="198"/>
      <c r="F85" s="198" t="s">
        <v>373</v>
      </c>
      <c r="G85" s="198"/>
      <c r="H85" s="198"/>
      <c r="I85" s="198"/>
      <c r="J85" s="198"/>
      <c r="K85" s="198"/>
      <c r="L85" s="198"/>
      <c r="M85" s="198"/>
      <c r="N85" s="198" t="s">
        <v>436</v>
      </c>
      <c r="O85" s="198"/>
      <c r="P85" s="198"/>
      <c r="Q85" s="198"/>
      <c r="R85" s="199" t="n">
        <v>41487</v>
      </c>
      <c r="S85" s="199"/>
    </row>
    <row r="86" s="174" customFormat="true" ht="13.5" hidden="false" customHeight="true" outlineLevel="0" collapsed="false">
      <c r="A86" s="198" t="s">
        <v>375</v>
      </c>
      <c r="B86" s="198"/>
      <c r="C86" s="198"/>
      <c r="D86" s="198"/>
      <c r="E86" s="198"/>
      <c r="F86" s="198" t="s">
        <v>378</v>
      </c>
      <c r="G86" s="198"/>
      <c r="H86" s="198"/>
      <c r="I86" s="198"/>
      <c r="J86" s="198"/>
      <c r="K86" s="198"/>
      <c r="L86" s="198"/>
      <c r="M86" s="198"/>
      <c r="N86" s="198" t="s">
        <v>376</v>
      </c>
      <c r="O86" s="198"/>
      <c r="P86" s="198"/>
      <c r="Q86" s="198"/>
      <c r="R86" s="199" t="n">
        <v>41487</v>
      </c>
      <c r="S86" s="199"/>
    </row>
    <row r="87" s="200" customFormat="true" ht="13.5" hidden="false" customHeight="tru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</row>
    <row r="88" s="174" customFormat="true" ht="13.5" hidden="false" customHeight="true" outlineLevel="0" collapsed="false">
      <c r="A88" s="172" t="s">
        <v>355</v>
      </c>
      <c r="B88" s="172"/>
      <c r="C88" s="172"/>
      <c r="D88" s="172"/>
      <c r="E88" s="172"/>
      <c r="F88" s="172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</row>
    <row r="89" s="174" customFormat="true" ht="13.5" hidden="false" customHeight="true" outlineLevel="0" collapsed="false">
      <c r="A89" s="198" t="s">
        <v>384</v>
      </c>
      <c r="B89" s="198"/>
      <c r="C89" s="198"/>
      <c r="D89" s="198"/>
      <c r="E89" s="198"/>
      <c r="F89" s="198" t="s">
        <v>378</v>
      </c>
      <c r="G89" s="198"/>
      <c r="H89" s="198"/>
      <c r="I89" s="198"/>
      <c r="J89" s="198"/>
      <c r="K89" s="198"/>
      <c r="L89" s="198"/>
      <c r="M89" s="198"/>
      <c r="N89" s="198" t="s">
        <v>385</v>
      </c>
      <c r="O89" s="198"/>
      <c r="P89" s="198"/>
      <c r="Q89" s="198"/>
      <c r="R89" s="199" t="n">
        <v>41487</v>
      </c>
      <c r="S89" s="199"/>
    </row>
    <row r="90" s="174" customFormat="true" ht="13.5" hidden="false" customHeight="true" outlineLevel="0" collapsed="false">
      <c r="A90" s="198" t="s">
        <v>420</v>
      </c>
      <c r="B90" s="198"/>
      <c r="C90" s="198"/>
      <c r="D90" s="198"/>
      <c r="E90" s="198"/>
      <c r="F90" s="198" t="s">
        <v>373</v>
      </c>
      <c r="G90" s="198"/>
      <c r="H90" s="198"/>
      <c r="I90" s="198"/>
      <c r="J90" s="198"/>
      <c r="K90" s="198"/>
      <c r="L90" s="198"/>
      <c r="M90" s="198"/>
      <c r="N90" s="198" t="s">
        <v>421</v>
      </c>
      <c r="O90" s="198"/>
      <c r="P90" s="198"/>
      <c r="Q90" s="198"/>
      <c r="R90" s="199" t="n">
        <v>41487</v>
      </c>
      <c r="S90" s="199"/>
    </row>
    <row r="91" s="200" customFormat="true" ht="13.5" hidden="false" customHeight="tru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</row>
    <row r="92" s="174" customFormat="true" ht="13.5" hidden="false" customHeight="true" outlineLevel="0" collapsed="false">
      <c r="A92" s="172" t="s">
        <v>437</v>
      </c>
      <c r="B92" s="172"/>
      <c r="C92" s="172"/>
      <c r="D92" s="172"/>
      <c r="E92" s="172"/>
      <c r="F92" s="172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</row>
    <row r="93" s="174" customFormat="true" ht="13.5" hidden="false" customHeight="true" outlineLevel="0" collapsed="false">
      <c r="A93" s="198" t="s">
        <v>438</v>
      </c>
      <c r="B93" s="198"/>
      <c r="C93" s="198"/>
      <c r="D93" s="198"/>
      <c r="E93" s="198"/>
      <c r="F93" s="198" t="s">
        <v>378</v>
      </c>
      <c r="G93" s="198"/>
      <c r="H93" s="198"/>
      <c r="I93" s="198"/>
      <c r="J93" s="198"/>
      <c r="K93" s="198"/>
      <c r="L93" s="198"/>
      <c r="M93" s="198"/>
      <c r="N93" s="198" t="s">
        <v>439</v>
      </c>
      <c r="O93" s="198"/>
      <c r="P93" s="198"/>
      <c r="Q93" s="198"/>
      <c r="R93" s="199" t="n">
        <v>41487</v>
      </c>
      <c r="S93" s="199"/>
    </row>
    <row r="94" s="200" customFormat="true" ht="13.5" hidden="false" customHeight="tru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</row>
    <row r="95" s="174" customFormat="true" ht="13.5" hidden="false" customHeight="true" outlineLevel="0" collapsed="false">
      <c r="A95" s="172" t="s">
        <v>358</v>
      </c>
      <c r="B95" s="172"/>
      <c r="C95" s="172"/>
      <c r="D95" s="172"/>
      <c r="E95" s="172"/>
      <c r="F95" s="172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</row>
    <row r="96" s="174" customFormat="true" ht="13.5" hidden="false" customHeight="true" outlineLevel="0" collapsed="false">
      <c r="A96" s="198" t="s">
        <v>433</v>
      </c>
      <c r="B96" s="198"/>
      <c r="C96" s="198"/>
      <c r="D96" s="198"/>
      <c r="E96" s="198"/>
      <c r="F96" s="198" t="s">
        <v>378</v>
      </c>
      <c r="G96" s="198"/>
      <c r="H96" s="198"/>
      <c r="I96" s="198"/>
      <c r="J96" s="198"/>
      <c r="K96" s="198"/>
      <c r="L96" s="198"/>
      <c r="M96" s="198"/>
      <c r="N96" s="198" t="s">
        <v>434</v>
      </c>
      <c r="O96" s="198"/>
      <c r="P96" s="198"/>
      <c r="Q96" s="198"/>
      <c r="R96" s="199" t="n">
        <v>41487</v>
      </c>
      <c r="S96" s="199"/>
    </row>
    <row r="97" s="200" customFormat="true" ht="13.5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</row>
    <row r="98" s="174" customFormat="true" ht="13.5" hidden="false" customHeight="true" outlineLevel="0" collapsed="false">
      <c r="A98" s="172" t="s">
        <v>360</v>
      </c>
      <c r="B98" s="172"/>
      <c r="C98" s="172"/>
      <c r="D98" s="172"/>
      <c r="E98" s="172"/>
      <c r="F98" s="172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</row>
    <row r="99" s="174" customFormat="true" ht="13.5" hidden="false" customHeight="true" outlineLevel="0" collapsed="false">
      <c r="A99" s="198" t="s">
        <v>438</v>
      </c>
      <c r="B99" s="198"/>
      <c r="C99" s="198"/>
      <c r="D99" s="198"/>
      <c r="E99" s="198"/>
      <c r="F99" s="198" t="s">
        <v>373</v>
      </c>
      <c r="G99" s="198"/>
      <c r="H99" s="198"/>
      <c r="I99" s="198"/>
      <c r="J99" s="198"/>
      <c r="K99" s="198"/>
      <c r="L99" s="198"/>
      <c r="M99" s="198"/>
      <c r="N99" s="198" t="s">
        <v>439</v>
      </c>
      <c r="O99" s="198"/>
      <c r="P99" s="198"/>
      <c r="Q99" s="198"/>
      <c r="R99" s="199" t="n">
        <v>41487</v>
      </c>
      <c r="S99" s="199"/>
    </row>
    <row r="100" s="174" customFormat="true" ht="13.5" hidden="false" customHeight="true" outlineLevel="0" collapsed="false">
      <c r="A100" s="198" t="s">
        <v>440</v>
      </c>
      <c r="B100" s="198"/>
      <c r="C100" s="198"/>
      <c r="D100" s="198"/>
      <c r="E100" s="198"/>
      <c r="F100" s="198" t="s">
        <v>404</v>
      </c>
      <c r="G100" s="198"/>
      <c r="H100" s="198"/>
      <c r="I100" s="198"/>
      <c r="J100" s="198"/>
      <c r="K100" s="198"/>
      <c r="L100" s="198"/>
      <c r="M100" s="198"/>
      <c r="N100" s="198" t="s">
        <v>441</v>
      </c>
      <c r="O100" s="198"/>
      <c r="P100" s="198"/>
      <c r="Q100" s="198"/>
      <c r="R100" s="199"/>
      <c r="S100" s="199"/>
    </row>
    <row r="101" s="174" customFormat="true" ht="13.5" hidden="false" customHeight="true" outlineLevel="0" collapsed="false">
      <c r="A101" s="198" t="s">
        <v>411</v>
      </c>
      <c r="B101" s="198"/>
      <c r="C101" s="198"/>
      <c r="D101" s="198"/>
      <c r="E101" s="198"/>
      <c r="F101" s="198" t="s">
        <v>378</v>
      </c>
      <c r="G101" s="198"/>
      <c r="H101" s="198"/>
      <c r="I101" s="198"/>
      <c r="J101" s="198"/>
      <c r="K101" s="198"/>
      <c r="L101" s="198"/>
      <c r="M101" s="198"/>
      <c r="N101" s="198" t="s">
        <v>412</v>
      </c>
      <c r="O101" s="198"/>
      <c r="P101" s="198"/>
      <c r="Q101" s="198"/>
      <c r="R101" s="199" t="n">
        <v>41487</v>
      </c>
      <c r="S101" s="199"/>
    </row>
    <row r="102" s="200" customFormat="true" ht="13.5" hidden="false" customHeight="tru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</row>
    <row r="103" s="174" customFormat="true" ht="13.5" hidden="false" customHeight="true" outlineLevel="0" collapsed="false">
      <c r="A103" s="172" t="s">
        <v>442</v>
      </c>
      <c r="B103" s="172"/>
      <c r="C103" s="172"/>
      <c r="D103" s="172"/>
      <c r="E103" s="172"/>
      <c r="F103" s="172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</row>
    <row r="104" s="174" customFormat="true" ht="13.5" hidden="false" customHeight="true" outlineLevel="0" collapsed="false">
      <c r="A104" s="198" t="s">
        <v>435</v>
      </c>
      <c r="B104" s="198"/>
      <c r="C104" s="198"/>
      <c r="D104" s="198"/>
      <c r="E104" s="198"/>
      <c r="F104" s="198" t="s">
        <v>378</v>
      </c>
      <c r="G104" s="198"/>
      <c r="H104" s="198"/>
      <c r="I104" s="198"/>
      <c r="J104" s="198"/>
      <c r="K104" s="198"/>
      <c r="L104" s="198"/>
      <c r="M104" s="198"/>
      <c r="N104" s="198" t="s">
        <v>436</v>
      </c>
      <c r="O104" s="198"/>
      <c r="P104" s="198"/>
      <c r="Q104" s="198"/>
      <c r="R104" s="199" t="n">
        <v>41487</v>
      </c>
      <c r="S104" s="199"/>
    </row>
    <row r="105" s="200" customFormat="true" ht="13.5" hidden="false" customHeight="tru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</row>
    <row r="106" s="174" customFormat="true" ht="13.5" hidden="false" customHeight="true" outlineLevel="0" collapsed="false">
      <c r="A106" s="172" t="s">
        <v>263</v>
      </c>
      <c r="B106" s="172"/>
      <c r="C106" s="172"/>
      <c r="D106" s="172"/>
      <c r="E106" s="172"/>
      <c r="F106" s="172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</row>
    <row r="107" s="174" customFormat="true" ht="13.5" hidden="false" customHeight="true" outlineLevel="0" collapsed="false">
      <c r="A107" s="198" t="s">
        <v>377</v>
      </c>
      <c r="B107" s="198"/>
      <c r="C107" s="198"/>
      <c r="D107" s="198"/>
      <c r="E107" s="198"/>
      <c r="F107" s="198" t="s">
        <v>373</v>
      </c>
      <c r="G107" s="198"/>
      <c r="H107" s="198"/>
      <c r="I107" s="198"/>
      <c r="J107" s="198"/>
      <c r="K107" s="198"/>
      <c r="L107" s="198"/>
      <c r="M107" s="198"/>
      <c r="N107" s="198" t="s">
        <v>379</v>
      </c>
      <c r="O107" s="198"/>
      <c r="P107" s="198"/>
      <c r="Q107" s="198"/>
      <c r="R107" s="199" t="n">
        <v>41487</v>
      </c>
      <c r="S107" s="199"/>
    </row>
    <row r="108" s="200" customFormat="true" ht="13.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</row>
    <row r="109" s="174" customFormat="true" ht="13.5" hidden="false" customHeight="true" outlineLevel="0" collapsed="false">
      <c r="A109" s="172" t="s">
        <v>362</v>
      </c>
      <c r="B109" s="172"/>
      <c r="C109" s="172"/>
      <c r="D109" s="172"/>
      <c r="E109" s="172"/>
      <c r="F109" s="172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</row>
    <row r="110" s="174" customFormat="true" ht="13.5" hidden="false" customHeight="true" outlineLevel="0" collapsed="false">
      <c r="A110" s="198" t="s">
        <v>431</v>
      </c>
      <c r="B110" s="198"/>
      <c r="C110" s="198"/>
      <c r="D110" s="198"/>
      <c r="E110" s="198"/>
      <c r="F110" s="198" t="s">
        <v>378</v>
      </c>
      <c r="G110" s="198"/>
      <c r="H110" s="198"/>
      <c r="I110" s="198"/>
      <c r="J110" s="198"/>
      <c r="K110" s="198"/>
      <c r="L110" s="198"/>
      <c r="M110" s="198"/>
      <c r="N110" s="198" t="s">
        <v>432</v>
      </c>
      <c r="O110" s="198"/>
      <c r="P110" s="198"/>
      <c r="Q110" s="198"/>
      <c r="R110" s="199" t="n">
        <v>41487</v>
      </c>
      <c r="S110" s="199"/>
    </row>
    <row r="111" s="174" customFormat="true" ht="13.5" hidden="false" customHeight="true" outlineLevel="0" collapsed="false">
      <c r="A111" s="198" t="s">
        <v>429</v>
      </c>
      <c r="B111" s="198"/>
      <c r="C111" s="198"/>
      <c r="D111" s="198"/>
      <c r="E111" s="198"/>
      <c r="F111" s="198" t="s">
        <v>373</v>
      </c>
      <c r="G111" s="198"/>
      <c r="H111" s="198"/>
      <c r="I111" s="198"/>
      <c r="J111" s="198"/>
      <c r="K111" s="198"/>
      <c r="L111" s="198"/>
      <c r="M111" s="198"/>
      <c r="N111" s="198" t="s">
        <v>430</v>
      </c>
      <c r="O111" s="198"/>
      <c r="P111" s="198"/>
      <c r="Q111" s="198"/>
      <c r="R111" s="199" t="n">
        <v>41487</v>
      </c>
      <c r="S111" s="199"/>
    </row>
    <row r="112" s="200" customFormat="true" ht="13.5" hidden="false" customHeight="tru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</row>
    <row r="113" s="174" customFormat="true" ht="13.5" hidden="false" customHeight="true" outlineLevel="0" collapsed="false">
      <c r="A113" s="172" t="s">
        <v>267</v>
      </c>
      <c r="B113" s="172"/>
      <c r="C113" s="172"/>
      <c r="D113" s="172"/>
      <c r="E113" s="172"/>
      <c r="F113" s="172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</row>
    <row r="114" s="174" customFormat="true" ht="13.5" hidden="false" customHeight="true" outlineLevel="0" collapsed="false">
      <c r="A114" s="198" t="s">
        <v>443</v>
      </c>
      <c r="B114" s="198"/>
      <c r="C114" s="198"/>
      <c r="D114" s="198"/>
      <c r="E114" s="198"/>
      <c r="F114" s="198" t="s">
        <v>378</v>
      </c>
      <c r="G114" s="198"/>
      <c r="H114" s="198"/>
      <c r="I114" s="198"/>
      <c r="J114" s="198"/>
      <c r="K114" s="198"/>
      <c r="L114" s="198"/>
      <c r="M114" s="198"/>
      <c r="N114" s="198" t="s">
        <v>374</v>
      </c>
      <c r="O114" s="198"/>
      <c r="P114" s="198"/>
      <c r="Q114" s="198"/>
      <c r="R114" s="199" t="n">
        <v>41487</v>
      </c>
      <c r="S114" s="199"/>
    </row>
    <row r="115" s="200" customFormat="true" ht="13.5" hidden="false" customHeight="tru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</row>
    <row r="116" s="174" customFormat="true" ht="13.5" hidden="false" customHeight="true" outlineLevel="0" collapsed="false">
      <c r="A116" s="172" t="s">
        <v>173</v>
      </c>
      <c r="B116" s="172"/>
      <c r="C116" s="172"/>
      <c r="D116" s="172"/>
      <c r="E116" s="172"/>
      <c r="F116" s="172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</row>
    <row r="117" s="174" customFormat="true" ht="13.5" hidden="false" customHeight="true" outlineLevel="0" collapsed="false">
      <c r="A117" s="198" t="s">
        <v>444</v>
      </c>
      <c r="B117" s="198"/>
      <c r="C117" s="198"/>
      <c r="D117" s="198"/>
      <c r="E117" s="198"/>
      <c r="F117" s="198" t="s">
        <v>445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9"/>
      <c r="S117" s="199"/>
    </row>
    <row r="118" s="174" customFormat="true" ht="13.5" hidden="false" customHeight="true" outlineLevel="0" collapsed="false">
      <c r="A118" s="198" t="s">
        <v>427</v>
      </c>
      <c r="B118" s="198"/>
      <c r="C118" s="198"/>
      <c r="D118" s="198"/>
      <c r="E118" s="198"/>
      <c r="F118" s="198" t="s">
        <v>378</v>
      </c>
      <c r="G118" s="198"/>
      <c r="H118" s="198"/>
      <c r="I118" s="198"/>
      <c r="J118" s="198"/>
      <c r="K118" s="198"/>
      <c r="L118" s="198"/>
      <c r="M118" s="198"/>
      <c r="N118" s="198" t="s">
        <v>428</v>
      </c>
      <c r="O118" s="198"/>
      <c r="P118" s="198"/>
      <c r="Q118" s="198"/>
      <c r="R118" s="199" t="n">
        <v>41487</v>
      </c>
      <c r="S118" s="199"/>
    </row>
    <row r="119" s="174" customFormat="true" ht="13.5" hidden="false" customHeight="true" outlineLevel="0" collapsed="false">
      <c r="A119" s="198" t="s">
        <v>446</v>
      </c>
      <c r="B119" s="198"/>
      <c r="C119" s="198"/>
      <c r="D119" s="198"/>
      <c r="E119" s="198"/>
      <c r="F119" s="198" t="s">
        <v>373</v>
      </c>
      <c r="G119" s="198"/>
      <c r="H119" s="198"/>
      <c r="I119" s="198"/>
      <c r="J119" s="198"/>
      <c r="K119" s="198"/>
      <c r="L119" s="198"/>
      <c r="M119" s="198"/>
      <c r="N119" s="198" t="s">
        <v>447</v>
      </c>
      <c r="O119" s="198"/>
      <c r="P119" s="198"/>
      <c r="Q119" s="198"/>
      <c r="R119" s="199" t="n">
        <v>40499</v>
      </c>
      <c r="S119" s="199"/>
    </row>
  </sheetData>
  <sheetProtection sheet="true" password="cefe"/>
  <mergeCells count="270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S7"/>
    <mergeCell ref="A8:F8"/>
    <mergeCell ref="G8:S8"/>
    <mergeCell ref="A9:E9"/>
    <mergeCell ref="F9:M9"/>
    <mergeCell ref="N9:Q9"/>
    <mergeCell ref="A10:E10"/>
    <mergeCell ref="F10:M10"/>
    <mergeCell ref="N10:Q10"/>
    <mergeCell ref="A11:S11"/>
    <mergeCell ref="A12:F12"/>
    <mergeCell ref="G12:S12"/>
    <mergeCell ref="A13:E13"/>
    <mergeCell ref="F13:M13"/>
    <mergeCell ref="N13:Q13"/>
    <mergeCell ref="A14:S14"/>
    <mergeCell ref="A15:F15"/>
    <mergeCell ref="G15:S15"/>
    <mergeCell ref="A16:E16"/>
    <mergeCell ref="F16:M16"/>
    <mergeCell ref="N16:Q16"/>
    <mergeCell ref="A17:E17"/>
    <mergeCell ref="F17:M17"/>
    <mergeCell ref="N17:Q17"/>
    <mergeCell ref="A18:E18"/>
    <mergeCell ref="F18:M18"/>
    <mergeCell ref="N18:Q18"/>
    <mergeCell ref="A19:S19"/>
    <mergeCell ref="A20:F20"/>
    <mergeCell ref="G20:S20"/>
    <mergeCell ref="A21:E21"/>
    <mergeCell ref="F21:M21"/>
    <mergeCell ref="N21:Q21"/>
    <mergeCell ref="A22:S22"/>
    <mergeCell ref="A23:F23"/>
    <mergeCell ref="G23:S23"/>
    <mergeCell ref="A24:E24"/>
    <mergeCell ref="F24:M24"/>
    <mergeCell ref="N24:Q24"/>
    <mergeCell ref="A25:S25"/>
    <mergeCell ref="A26:F26"/>
    <mergeCell ref="G26:S26"/>
    <mergeCell ref="A27:E27"/>
    <mergeCell ref="F27:M27"/>
    <mergeCell ref="N27:Q27"/>
    <mergeCell ref="A28:E28"/>
    <mergeCell ref="F28:M28"/>
    <mergeCell ref="N28:Q28"/>
    <mergeCell ref="A29:S29"/>
    <mergeCell ref="A30:F30"/>
    <mergeCell ref="G30:S30"/>
    <mergeCell ref="A31:E31"/>
    <mergeCell ref="F31:M31"/>
    <mergeCell ref="N31:Q31"/>
    <mergeCell ref="A32:S32"/>
    <mergeCell ref="A33:F33"/>
    <mergeCell ref="G33:S33"/>
    <mergeCell ref="A34:E34"/>
    <mergeCell ref="F34:M34"/>
    <mergeCell ref="N34:Q34"/>
    <mergeCell ref="A35:E35"/>
    <mergeCell ref="F35:M35"/>
    <mergeCell ref="N35:Q35"/>
    <mergeCell ref="A36:E36"/>
    <mergeCell ref="F36:M36"/>
    <mergeCell ref="N36:Q36"/>
    <mergeCell ref="A37:E37"/>
    <mergeCell ref="F37:M37"/>
    <mergeCell ref="N37:Q37"/>
    <mergeCell ref="A38:E38"/>
    <mergeCell ref="F38:M38"/>
    <mergeCell ref="N38:Q38"/>
    <mergeCell ref="A39:S39"/>
    <mergeCell ref="A40:F40"/>
    <mergeCell ref="G40:S40"/>
    <mergeCell ref="A41:E41"/>
    <mergeCell ref="F41:M41"/>
    <mergeCell ref="N41:Q41"/>
    <mergeCell ref="A42:E42"/>
    <mergeCell ref="F42:M42"/>
    <mergeCell ref="N42:Q42"/>
    <mergeCell ref="A43:E43"/>
    <mergeCell ref="F43:M43"/>
    <mergeCell ref="N43:Q43"/>
    <mergeCell ref="A44:E44"/>
    <mergeCell ref="F44:M44"/>
    <mergeCell ref="N44:Q44"/>
    <mergeCell ref="A45:E45"/>
    <mergeCell ref="F45:M45"/>
    <mergeCell ref="N45:Q45"/>
    <mergeCell ref="A46:S46"/>
    <mergeCell ref="A47:F47"/>
    <mergeCell ref="G47:S47"/>
    <mergeCell ref="A48:E48"/>
    <mergeCell ref="F48:M48"/>
    <mergeCell ref="N48:Q48"/>
    <mergeCell ref="A49:E49"/>
    <mergeCell ref="F49:M49"/>
    <mergeCell ref="N49:Q49"/>
    <mergeCell ref="A50:E50"/>
    <mergeCell ref="F50:M50"/>
    <mergeCell ref="N50:Q50"/>
    <mergeCell ref="A51:E51"/>
    <mergeCell ref="F51:M51"/>
    <mergeCell ref="N51:Q51"/>
    <mergeCell ref="A52:E52"/>
    <mergeCell ref="F52:M52"/>
    <mergeCell ref="N52:Q52"/>
    <mergeCell ref="A53:S53"/>
    <mergeCell ref="A54:F54"/>
    <mergeCell ref="G54:S54"/>
    <mergeCell ref="A55:E55"/>
    <mergeCell ref="F55:M55"/>
    <mergeCell ref="N55:Q55"/>
    <mergeCell ref="A56:E56"/>
    <mergeCell ref="F56:M56"/>
    <mergeCell ref="N56:Q56"/>
    <mergeCell ref="A57:E57"/>
    <mergeCell ref="F57:M57"/>
    <mergeCell ref="N57:Q57"/>
    <mergeCell ref="A58:E58"/>
    <mergeCell ref="F58:M58"/>
    <mergeCell ref="N58:Q58"/>
    <mergeCell ref="A59:E59"/>
    <mergeCell ref="F59:M59"/>
    <mergeCell ref="N59:Q59"/>
    <mergeCell ref="A60:S60"/>
    <mergeCell ref="A61:F61"/>
    <mergeCell ref="G61:S61"/>
    <mergeCell ref="A62:E62"/>
    <mergeCell ref="F62:M62"/>
    <mergeCell ref="N62:Q62"/>
    <mergeCell ref="A63:E63"/>
    <mergeCell ref="F63:M63"/>
    <mergeCell ref="N63:Q63"/>
    <mergeCell ref="A64:E64"/>
    <mergeCell ref="F64:M64"/>
    <mergeCell ref="N64:Q64"/>
    <mergeCell ref="A65:E65"/>
    <mergeCell ref="F65:M65"/>
    <mergeCell ref="N65:Q65"/>
    <mergeCell ref="A66:S66"/>
    <mergeCell ref="A67:F67"/>
    <mergeCell ref="G67:S67"/>
    <mergeCell ref="A68:E68"/>
    <mergeCell ref="F68:M68"/>
    <mergeCell ref="N68:Q68"/>
    <mergeCell ref="A69:E69"/>
    <mergeCell ref="F69:M69"/>
    <mergeCell ref="N69:Q69"/>
    <mergeCell ref="A70:E70"/>
    <mergeCell ref="F70:M70"/>
    <mergeCell ref="N70:Q70"/>
    <mergeCell ref="A71:S71"/>
    <mergeCell ref="A72:F72"/>
    <mergeCell ref="G72:S72"/>
    <mergeCell ref="A73:E73"/>
    <mergeCell ref="F73:M73"/>
    <mergeCell ref="N73:Q73"/>
    <mergeCell ref="A74:E74"/>
    <mergeCell ref="F74:M74"/>
    <mergeCell ref="N74:Q74"/>
    <mergeCell ref="A75:E75"/>
    <mergeCell ref="F75:M75"/>
    <mergeCell ref="N75:Q75"/>
    <mergeCell ref="A76:S76"/>
    <mergeCell ref="A77:F77"/>
    <mergeCell ref="G77:S77"/>
    <mergeCell ref="A78:E78"/>
    <mergeCell ref="F78:M78"/>
    <mergeCell ref="N78:Q78"/>
    <mergeCell ref="A79:E79"/>
    <mergeCell ref="F79:M79"/>
    <mergeCell ref="N79:Q79"/>
    <mergeCell ref="A80:S80"/>
    <mergeCell ref="A81:F81"/>
    <mergeCell ref="G81:S81"/>
    <mergeCell ref="A82:E82"/>
    <mergeCell ref="F82:M82"/>
    <mergeCell ref="N82:Q82"/>
    <mergeCell ref="A83:S83"/>
    <mergeCell ref="A84:F84"/>
    <mergeCell ref="G84:S84"/>
    <mergeCell ref="A85:E85"/>
    <mergeCell ref="F85:M85"/>
    <mergeCell ref="N85:Q85"/>
    <mergeCell ref="A86:E86"/>
    <mergeCell ref="F86:M86"/>
    <mergeCell ref="N86:Q86"/>
    <mergeCell ref="A87:S87"/>
    <mergeCell ref="A88:F88"/>
    <mergeCell ref="G88:S88"/>
    <mergeCell ref="A89:E89"/>
    <mergeCell ref="F89:M89"/>
    <mergeCell ref="N89:Q89"/>
    <mergeCell ref="A90:E90"/>
    <mergeCell ref="F90:M90"/>
    <mergeCell ref="N90:Q90"/>
    <mergeCell ref="A91:S91"/>
    <mergeCell ref="A92:F92"/>
    <mergeCell ref="G92:S92"/>
    <mergeCell ref="A93:E93"/>
    <mergeCell ref="F93:M93"/>
    <mergeCell ref="N93:Q93"/>
    <mergeCell ref="A94:S94"/>
    <mergeCell ref="A95:F95"/>
    <mergeCell ref="G95:S95"/>
    <mergeCell ref="A96:E96"/>
    <mergeCell ref="F96:M96"/>
    <mergeCell ref="N96:Q96"/>
    <mergeCell ref="A97:S97"/>
    <mergeCell ref="A98:F98"/>
    <mergeCell ref="G98:S98"/>
    <mergeCell ref="A99:E99"/>
    <mergeCell ref="F99:M99"/>
    <mergeCell ref="N99:Q99"/>
    <mergeCell ref="A100:E100"/>
    <mergeCell ref="F100:M100"/>
    <mergeCell ref="N100:Q100"/>
    <mergeCell ref="A101:E101"/>
    <mergeCell ref="F101:M101"/>
    <mergeCell ref="N101:Q101"/>
    <mergeCell ref="A102:S102"/>
    <mergeCell ref="A103:F103"/>
    <mergeCell ref="G103:S103"/>
    <mergeCell ref="A104:E104"/>
    <mergeCell ref="F104:M104"/>
    <mergeCell ref="N104:Q104"/>
    <mergeCell ref="A105:S105"/>
    <mergeCell ref="A106:F106"/>
    <mergeCell ref="G106:S106"/>
    <mergeCell ref="A107:E107"/>
    <mergeCell ref="F107:M107"/>
    <mergeCell ref="N107:Q107"/>
    <mergeCell ref="A108:S108"/>
    <mergeCell ref="A109:F109"/>
    <mergeCell ref="G109:S109"/>
    <mergeCell ref="A110:E110"/>
    <mergeCell ref="F110:M110"/>
    <mergeCell ref="N110:Q110"/>
    <mergeCell ref="A111:E111"/>
    <mergeCell ref="F111:M111"/>
    <mergeCell ref="N111:Q111"/>
    <mergeCell ref="A112:S112"/>
    <mergeCell ref="A113:F113"/>
    <mergeCell ref="G113:S113"/>
    <mergeCell ref="A114:E114"/>
    <mergeCell ref="F114:M114"/>
    <mergeCell ref="N114:Q114"/>
    <mergeCell ref="A115:S115"/>
    <mergeCell ref="A116:F116"/>
    <mergeCell ref="G116:S116"/>
    <mergeCell ref="A117:E117"/>
    <mergeCell ref="F117:M117"/>
    <mergeCell ref="N117:Q117"/>
    <mergeCell ref="A118:E118"/>
    <mergeCell ref="F118:M118"/>
    <mergeCell ref="N118:Q118"/>
    <mergeCell ref="A119:E119"/>
    <mergeCell ref="F119:M119"/>
    <mergeCell ref="N119:Q1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6.66"/>
    <col collapsed="false" customWidth="true" hidden="false" outlineLevel="0" max="4" min="4" style="0" width="17.1"/>
    <col collapsed="false" customWidth="true" hidden="false" outlineLevel="0" max="5" min="5" style="0" width="6.32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10" min="9" style="0" width="5.55"/>
    <col collapsed="false" customWidth="true" hidden="false" outlineLevel="0" max="11" min="11" style="0" width="6.32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5" min="14" style="0" width="4.99"/>
    <col collapsed="false" customWidth="true" hidden="false" outlineLevel="0" max="16" min="16" style="0" width="3.66"/>
    <col collapsed="false" customWidth="true" hidden="false" outlineLevel="0" max="17" min="17" style="0" width="2.66"/>
    <col collapsed="false" customWidth="true" hidden="false" outlineLevel="0" max="18" min="18" style="0" width="8.66"/>
    <col collapsed="false" customWidth="true" hidden="false" outlineLevel="0" max="19" min="19" style="0" width="7.99"/>
  </cols>
  <sheetData>
    <row r="1" customFormat="false" ht="13.8" hidden="false" customHeight="false" outlineLevel="0" collapsed="false">
      <c r="A1" s="163" t="s">
        <v>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3.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3.8" hidden="false" customHeight="false" outlineLevel="0" collapsed="false">
      <c r="A3" s="165" t="s">
        <v>448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93" t="s">
        <v>2</v>
      </c>
      <c r="S3" s="194" t="s">
        <v>3</v>
      </c>
    </row>
    <row r="4" s="14" customFormat="true" ht="13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s="170" customFormat="tru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3.8" hidden="false" customHeight="false" outlineLevel="0" collapsed="false">
      <c r="A6" s="195" t="s">
        <v>316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 t="s">
        <v>370</v>
      </c>
      <c r="N6" s="195"/>
      <c r="O6" s="195"/>
      <c r="P6" s="195"/>
      <c r="Q6" s="195"/>
      <c r="R6" s="195" t="s">
        <v>317</v>
      </c>
      <c r="S6" s="196" t="s">
        <v>318</v>
      </c>
    </row>
    <row r="7" customFormat="false" ht="13.2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</row>
    <row r="8" s="200" customFormat="true" ht="10.2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</row>
    <row r="9" s="174" customFormat="true" ht="10.2" hidden="false" customHeight="false" outlineLevel="0" collapsed="false">
      <c r="A9" s="206" t="s">
        <v>281</v>
      </c>
      <c r="B9" s="206"/>
      <c r="C9" s="206"/>
      <c r="D9" s="206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</row>
    <row r="10" s="200" customFormat="true" ht="13.5" hidden="false" customHeight="true" outlineLevel="0" collapsed="false">
      <c r="A10" s="198" t="s">
        <v>449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207" t="s">
        <v>450</v>
      </c>
      <c r="N10" s="207"/>
      <c r="O10" s="207"/>
      <c r="P10" s="207"/>
      <c r="Q10" s="207"/>
      <c r="R10" s="208" t="n">
        <v>38751</v>
      </c>
      <c r="S10" s="208"/>
    </row>
    <row r="11" s="200" customFormat="true" ht="10.2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</row>
    <row r="12" s="174" customFormat="true" ht="10.2" hidden="false" customHeight="false" outlineLevel="0" collapsed="false">
      <c r="A12" s="206" t="s">
        <v>160</v>
      </c>
      <c r="B12" s="206"/>
      <c r="C12" s="206"/>
      <c r="D12" s="206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s="200" customFormat="true" ht="13.5" hidden="false" customHeight="true" outlineLevel="0" collapsed="false">
      <c r="A13" s="198" t="s">
        <v>451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 t="s">
        <v>452</v>
      </c>
      <c r="N13" s="198"/>
      <c r="O13" s="198"/>
      <c r="P13" s="198"/>
      <c r="Q13" s="198"/>
      <c r="R13" s="199" t="n">
        <v>39965</v>
      </c>
      <c r="S13" s="199" t="n">
        <v>41060</v>
      </c>
    </row>
    <row r="14" s="200" customFormat="true" ht="13.5" hidden="false" customHeight="true" outlineLevel="0" collapsed="false">
      <c r="A14" s="198" t="s">
        <v>453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 t="s">
        <v>454</v>
      </c>
      <c r="N14" s="198"/>
      <c r="O14" s="198"/>
      <c r="P14" s="198"/>
      <c r="Q14" s="198"/>
      <c r="R14" s="199" t="n">
        <v>40252</v>
      </c>
      <c r="S14" s="199"/>
    </row>
    <row r="15" s="200" customFormat="true" ht="10.2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</row>
    <row r="16" s="174" customFormat="true" ht="10.2" hidden="false" customHeight="false" outlineLevel="0" collapsed="false">
      <c r="A16" s="206" t="s">
        <v>169</v>
      </c>
      <c r="B16" s="206"/>
      <c r="C16" s="206"/>
      <c r="D16" s="206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</row>
    <row r="17" s="200" customFormat="true" ht="13.5" hidden="false" customHeight="true" outlineLevel="0" collapsed="false">
      <c r="A17" s="198" t="s">
        <v>455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207" t="s">
        <v>456</v>
      </c>
      <c r="N17" s="207"/>
      <c r="O17" s="207"/>
      <c r="P17" s="207"/>
      <c r="Q17" s="207"/>
      <c r="R17" s="208" t="n">
        <v>40308</v>
      </c>
      <c r="S17" s="208"/>
    </row>
    <row r="18" s="200" customFormat="true" ht="10.2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</row>
    <row r="19" s="174" customFormat="true" ht="10.2" hidden="false" customHeight="false" outlineLevel="0" collapsed="false">
      <c r="A19" s="206" t="s">
        <v>217</v>
      </c>
      <c r="B19" s="206"/>
      <c r="C19" s="206"/>
      <c r="D19" s="206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</row>
    <row r="20" s="200" customFormat="true" ht="13.5" hidden="false" customHeight="true" outlineLevel="0" collapsed="false">
      <c r="A20" s="198" t="s">
        <v>457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207"/>
      <c r="N20" s="207"/>
      <c r="O20" s="207"/>
      <c r="P20" s="207"/>
      <c r="Q20" s="207"/>
      <c r="R20" s="208" t="n">
        <v>39904</v>
      </c>
      <c r="S20" s="208"/>
    </row>
    <row r="21" s="200" customFormat="true" ht="10.2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</row>
    <row r="22" s="174" customFormat="true" ht="10.2" hidden="false" customHeight="false" outlineLevel="0" collapsed="false">
      <c r="A22" s="206" t="s">
        <v>338</v>
      </c>
      <c r="B22" s="206"/>
      <c r="C22" s="206"/>
      <c r="D22" s="206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</row>
    <row r="23" s="200" customFormat="true" ht="13.5" hidden="false" customHeight="true" outlineLevel="0" collapsed="false">
      <c r="A23" s="198" t="s">
        <v>458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207" t="s">
        <v>459</v>
      </c>
      <c r="N23" s="207"/>
      <c r="O23" s="207"/>
      <c r="P23" s="207"/>
      <c r="Q23" s="207"/>
      <c r="R23" s="208" t="n">
        <v>40995</v>
      </c>
      <c r="S23" s="208"/>
    </row>
    <row r="24" s="200" customFormat="true" ht="10.2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</row>
    <row r="25" s="174" customFormat="true" ht="10.2" hidden="false" customHeight="false" outlineLevel="0" collapsed="false">
      <c r="A25" s="206" t="s">
        <v>419</v>
      </c>
      <c r="B25" s="206"/>
      <c r="C25" s="206"/>
      <c r="D25" s="206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</row>
    <row r="26" s="200" customFormat="true" ht="13.5" hidden="false" customHeight="true" outlineLevel="0" collapsed="false">
      <c r="A26" s="198" t="s">
        <v>46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 t="s">
        <v>461</v>
      </c>
      <c r="N26" s="198"/>
      <c r="O26" s="198"/>
      <c r="P26" s="198"/>
      <c r="Q26" s="198"/>
      <c r="R26" s="199" t="n">
        <v>41226</v>
      </c>
      <c r="S26" s="199" t="n">
        <v>41241</v>
      </c>
    </row>
    <row r="27" s="200" customFormat="true" ht="10.2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</row>
    <row r="28" s="174" customFormat="true" ht="10.2" hidden="false" customHeight="false" outlineLevel="0" collapsed="false">
      <c r="A28" s="206" t="s">
        <v>172</v>
      </c>
      <c r="B28" s="206"/>
      <c r="C28" s="206"/>
      <c r="D28" s="206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200" customFormat="true" ht="13.5" hidden="false" customHeight="true" outlineLevel="0" collapsed="false">
      <c r="A29" s="198" t="s">
        <v>462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207"/>
      <c r="N29" s="207"/>
      <c r="O29" s="207"/>
      <c r="P29" s="207"/>
      <c r="Q29" s="207"/>
      <c r="R29" s="208" t="n">
        <v>41967</v>
      </c>
      <c r="S29" s="208" t="n">
        <v>41754</v>
      </c>
    </row>
    <row r="30" s="200" customFormat="true" ht="10.2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</row>
    <row r="31" s="174" customFormat="true" ht="10.2" hidden="false" customHeight="false" outlineLevel="0" collapsed="false">
      <c r="A31" s="206" t="s">
        <v>348</v>
      </c>
      <c r="B31" s="206"/>
      <c r="C31" s="206"/>
      <c r="D31" s="206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</row>
    <row r="32" s="200" customFormat="true" ht="13.5" hidden="false" customHeight="true" outlineLevel="0" collapsed="false">
      <c r="A32" s="198" t="s">
        <v>463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207"/>
      <c r="N32" s="207"/>
      <c r="O32" s="207"/>
      <c r="P32" s="207"/>
      <c r="Q32" s="207"/>
      <c r="R32" s="208"/>
      <c r="S32" s="208"/>
    </row>
    <row r="33" s="200" customFormat="true" ht="10.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</row>
    <row r="34" s="174" customFormat="true" ht="10.2" hidden="false" customHeight="false" outlineLevel="0" collapsed="false">
      <c r="A34" s="206" t="s">
        <v>309</v>
      </c>
      <c r="B34" s="206"/>
      <c r="C34" s="206"/>
      <c r="D34" s="206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s="200" customFormat="true" ht="13.5" hidden="false" customHeight="true" outlineLevel="0" collapsed="false">
      <c r="A35" s="198" t="s">
        <v>464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 t="s">
        <v>465</v>
      </c>
      <c r="N35" s="198"/>
      <c r="O35" s="198"/>
      <c r="P35" s="198"/>
      <c r="Q35" s="198"/>
      <c r="R35" s="199" t="n">
        <v>40995</v>
      </c>
      <c r="S35" s="199"/>
    </row>
    <row r="36" s="200" customFormat="true" ht="13.5" hidden="false" customHeight="true" outlineLevel="0" collapsed="false">
      <c r="A36" s="209" t="s">
        <v>46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 t="s">
        <v>467</v>
      </c>
      <c r="N36" s="209"/>
      <c r="O36" s="209"/>
      <c r="P36" s="209"/>
      <c r="Q36" s="209"/>
      <c r="R36" s="199" t="n">
        <v>40995</v>
      </c>
      <c r="S36" s="199"/>
    </row>
    <row r="37" s="200" customFormat="true" ht="10.2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</row>
    <row r="38" s="174" customFormat="true" ht="10.2" hidden="false" customHeight="false" outlineLevel="0" collapsed="false">
      <c r="A38" s="206" t="s">
        <v>355</v>
      </c>
      <c r="B38" s="206"/>
      <c r="C38" s="206"/>
      <c r="D38" s="206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</row>
    <row r="39" s="200" customFormat="true" ht="13.5" hidden="false" customHeight="true" outlineLevel="0" collapsed="false">
      <c r="A39" s="198" t="s">
        <v>468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207" t="s">
        <v>469</v>
      </c>
      <c r="N39" s="207"/>
      <c r="O39" s="207"/>
      <c r="P39" s="207"/>
      <c r="Q39" s="207"/>
      <c r="R39" s="208" t="n">
        <v>41056</v>
      </c>
      <c r="S39" s="208"/>
    </row>
    <row r="40" s="200" customFormat="true" ht="13.5" hidden="false" customHeight="true" outlineLevel="0" collapsed="false">
      <c r="A40" s="198" t="s">
        <v>470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 t="s">
        <v>471</v>
      </c>
      <c r="N40" s="198"/>
      <c r="O40" s="198"/>
      <c r="P40" s="198"/>
      <c r="Q40" s="198"/>
      <c r="R40" s="199" t="n">
        <v>41056</v>
      </c>
      <c r="S40" s="199"/>
    </row>
    <row r="41" s="200" customFormat="true" ht="10.2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</row>
    <row r="42" s="174" customFormat="true" ht="10.2" hidden="false" customHeight="false" outlineLevel="0" collapsed="false">
      <c r="A42" s="206" t="s">
        <v>360</v>
      </c>
      <c r="B42" s="206"/>
      <c r="C42" s="206"/>
      <c r="D42" s="206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</row>
    <row r="43" s="200" customFormat="true" ht="13.5" hidden="false" customHeight="true" outlineLevel="0" collapsed="false">
      <c r="A43" s="198" t="s">
        <v>472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207" t="s">
        <v>473</v>
      </c>
      <c r="N43" s="207"/>
      <c r="O43" s="207"/>
      <c r="P43" s="207"/>
      <c r="Q43" s="207"/>
      <c r="R43" s="208" t="n">
        <v>41177</v>
      </c>
      <c r="S43" s="208"/>
    </row>
    <row r="44" s="200" customFormat="true" ht="13.5" hidden="false" customHeight="true" outlineLevel="0" collapsed="false">
      <c r="A44" s="198" t="s">
        <v>474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9" t="n">
        <v>40513</v>
      </c>
      <c r="S44" s="199"/>
    </row>
    <row r="45" s="200" customFormat="true" ht="10.2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</row>
    <row r="46" s="174" customFormat="true" ht="10.2" hidden="false" customHeight="false" outlineLevel="0" collapsed="false">
      <c r="A46" s="206" t="s">
        <v>267</v>
      </c>
      <c r="B46" s="206"/>
      <c r="C46" s="206"/>
      <c r="D46" s="206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s="200" customFormat="true" ht="13.5" hidden="false" customHeight="true" outlineLevel="0" collapsed="false">
      <c r="A47" s="198" t="s">
        <v>475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207" t="s">
        <v>476</v>
      </c>
      <c r="N47" s="207"/>
      <c r="O47" s="207"/>
      <c r="P47" s="207"/>
      <c r="Q47" s="207"/>
      <c r="R47" s="208" t="n">
        <v>41360</v>
      </c>
      <c r="S47" s="208" t="n">
        <v>41638</v>
      </c>
    </row>
    <row r="48" s="200" customFormat="true" ht="13.5" hidden="false" customHeight="true" outlineLevel="0" collapsed="false">
      <c r="A48" s="198" t="s">
        <v>477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 t="s">
        <v>465</v>
      </c>
      <c r="N48" s="198"/>
      <c r="O48" s="198"/>
      <c r="P48" s="198"/>
      <c r="Q48" s="198"/>
      <c r="R48" s="199" t="n">
        <v>40995</v>
      </c>
      <c r="S48" s="199" t="n">
        <v>42093</v>
      </c>
    </row>
    <row r="49" s="200" customFormat="true" ht="13.5" hidden="false" customHeight="true" outlineLevel="0" collapsed="false">
      <c r="A49" s="198" t="s">
        <v>47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 t="s">
        <v>467</v>
      </c>
      <c r="N49" s="198"/>
      <c r="O49" s="198"/>
      <c r="P49" s="198"/>
      <c r="Q49" s="198"/>
      <c r="R49" s="199" t="n">
        <v>40995</v>
      </c>
      <c r="S49" s="199" t="n">
        <v>42093</v>
      </c>
    </row>
    <row r="50" s="200" customFormat="true" ht="13.5" hidden="false" customHeight="true" outlineLevel="0" collapsed="false">
      <c r="A50" s="209" t="s">
        <v>479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 t="s">
        <v>480</v>
      </c>
      <c r="N50" s="209"/>
      <c r="O50" s="209"/>
      <c r="P50" s="209"/>
      <c r="Q50" s="209"/>
      <c r="R50" s="199" t="n">
        <v>41023</v>
      </c>
      <c r="S50" s="199"/>
    </row>
    <row r="51" s="200" customFormat="true" ht="10.2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</row>
    <row r="52" s="174" customFormat="true" ht="10.2" hidden="false" customHeight="false" outlineLevel="0" collapsed="false">
      <c r="A52" s="206" t="s">
        <v>173</v>
      </c>
      <c r="B52" s="206"/>
      <c r="C52" s="206"/>
      <c r="D52" s="206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s="200" customFormat="true" ht="13.5" hidden="false" customHeight="true" outlineLevel="0" collapsed="false">
      <c r="A53" s="198" t="s">
        <v>481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207" t="s">
        <v>482</v>
      </c>
      <c r="N53" s="207"/>
      <c r="O53" s="207"/>
      <c r="P53" s="207"/>
      <c r="Q53" s="207"/>
      <c r="R53" s="208" t="n">
        <v>40801</v>
      </c>
      <c r="S53" s="208"/>
    </row>
    <row r="54" s="200" customFormat="true" ht="13.5" hidden="false" customHeight="true" outlineLevel="0" collapsed="false">
      <c r="A54" s="198" t="s">
        <v>483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 t="s">
        <v>484</v>
      </c>
      <c r="N54" s="198"/>
      <c r="O54" s="198"/>
      <c r="P54" s="198"/>
      <c r="Q54" s="198"/>
      <c r="R54" s="199" t="n">
        <v>40603</v>
      </c>
      <c r="S54" s="199" t="n">
        <v>41698</v>
      </c>
    </row>
  </sheetData>
  <sheetProtection sheet="true" password="cefe"/>
  <mergeCells count="89">
    <mergeCell ref="A1:S1"/>
    <mergeCell ref="A2:S2"/>
    <mergeCell ref="A3:D3"/>
    <mergeCell ref="E3:Q3"/>
    <mergeCell ref="A4:S5"/>
    <mergeCell ref="A6:L6"/>
    <mergeCell ref="M6:Q6"/>
    <mergeCell ref="A7:S7"/>
    <mergeCell ref="A8:S8"/>
    <mergeCell ref="A9:D9"/>
    <mergeCell ref="E9:S9"/>
    <mergeCell ref="A10:L10"/>
    <mergeCell ref="M10:Q10"/>
    <mergeCell ref="A11:S11"/>
    <mergeCell ref="A12:D12"/>
    <mergeCell ref="E12:S12"/>
    <mergeCell ref="A13:L13"/>
    <mergeCell ref="M13:Q13"/>
    <mergeCell ref="A14:L14"/>
    <mergeCell ref="M14:Q14"/>
    <mergeCell ref="A15:S15"/>
    <mergeCell ref="A16:D16"/>
    <mergeCell ref="E16:S16"/>
    <mergeCell ref="A17:L17"/>
    <mergeCell ref="M17:Q17"/>
    <mergeCell ref="A18:S18"/>
    <mergeCell ref="A19:D19"/>
    <mergeCell ref="E19:S19"/>
    <mergeCell ref="A20:L20"/>
    <mergeCell ref="M20:Q20"/>
    <mergeCell ref="A21:S21"/>
    <mergeCell ref="A22:D22"/>
    <mergeCell ref="E22:S22"/>
    <mergeCell ref="A23:L23"/>
    <mergeCell ref="M23:Q23"/>
    <mergeCell ref="A24:S24"/>
    <mergeCell ref="A25:D25"/>
    <mergeCell ref="E25:S25"/>
    <mergeCell ref="A26:L26"/>
    <mergeCell ref="M26:Q26"/>
    <mergeCell ref="A27:S27"/>
    <mergeCell ref="A28:D28"/>
    <mergeCell ref="E28:S28"/>
    <mergeCell ref="A29:L29"/>
    <mergeCell ref="M29:Q29"/>
    <mergeCell ref="A30:S30"/>
    <mergeCell ref="A31:D31"/>
    <mergeCell ref="E31:S31"/>
    <mergeCell ref="A32:L32"/>
    <mergeCell ref="M32:Q32"/>
    <mergeCell ref="A33:S33"/>
    <mergeCell ref="A34:D34"/>
    <mergeCell ref="E34:S34"/>
    <mergeCell ref="A35:L35"/>
    <mergeCell ref="M35:Q35"/>
    <mergeCell ref="A36:L36"/>
    <mergeCell ref="M36:Q36"/>
    <mergeCell ref="A37:S37"/>
    <mergeCell ref="A38:D38"/>
    <mergeCell ref="E38:S38"/>
    <mergeCell ref="A39:L39"/>
    <mergeCell ref="M39:Q39"/>
    <mergeCell ref="A40:L40"/>
    <mergeCell ref="M40:Q40"/>
    <mergeCell ref="A41:S41"/>
    <mergeCell ref="A42:D42"/>
    <mergeCell ref="E42:S42"/>
    <mergeCell ref="A43:L43"/>
    <mergeCell ref="M43:Q43"/>
    <mergeCell ref="A44:L44"/>
    <mergeCell ref="M44:Q44"/>
    <mergeCell ref="A45:S45"/>
    <mergeCell ref="A46:D46"/>
    <mergeCell ref="E46:S46"/>
    <mergeCell ref="A47:L47"/>
    <mergeCell ref="M47:Q47"/>
    <mergeCell ref="A48:L48"/>
    <mergeCell ref="M48:Q48"/>
    <mergeCell ref="A49:L49"/>
    <mergeCell ref="M49:Q49"/>
    <mergeCell ref="A50:L50"/>
    <mergeCell ref="M50:Q50"/>
    <mergeCell ref="A51:S51"/>
    <mergeCell ref="A52:D52"/>
    <mergeCell ref="E52:S52"/>
    <mergeCell ref="A53:L53"/>
    <mergeCell ref="M53:Q53"/>
    <mergeCell ref="A54:L54"/>
    <mergeCell ref="M54:Q5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cido</cp:lastModifiedBy>
  <cp:lastPrinted>2014-06-03T01:44:31Z</cp:lastPrinted>
  <dcterms:modified xsi:type="dcterms:W3CDTF">2014-08-01T10:45:33Z</dcterms:modified>
  <cp:revision>0</cp:revision>
  <dc:subject/>
  <dc:title/>
</cp:coreProperties>
</file>