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Percentuais" sheetId="1" state="visible" r:id="rId2"/>
    <sheet name="Resumo" sheetId="2" state="visible" r:id="rId3"/>
    <sheet name="Visitas" sheetId="3" state="visible" r:id="rId4"/>
    <sheet name="Visitantes" sheetId="4" state="visible" r:id="rId5"/>
    <sheet name="Divulgacao" sheetId="5" state="visible" r:id="rId6"/>
    <sheet name="Eventos" sheetId="6" state="visible" r:id="rId7"/>
    <sheet name="Outras" sheetId="7" state="visible" r:id="rId8"/>
    <sheet name="Representacoes" sheetId="8" state="visible" r:id="rId9"/>
    <sheet name="Administrativas" sheetId="9" state="visible" r:id="rId10"/>
    <sheet name="CDs-FGs" sheetId="10" state="visible" r:id="rId11"/>
    <sheet name="Bancas&amp;Comissoes" sheetId="11" state="visible" r:id="rId12"/>
    <sheet name="ApoioAcademico" sheetId="12" state="visible" r:id="rId13"/>
    <sheet name="ProducaoTecnica" sheetId="13" state="visible" r:id="rId14"/>
    <sheet name="ProducaoArtistica" sheetId="14" state="visible" r:id="rId15"/>
    <sheet name="Publicacoes" sheetId="15" state="visible" r:id="rId16"/>
    <sheet name="Extensão" sheetId="16" state="visible" r:id="rId17"/>
    <sheet name="Pesquisa" sheetId="17" state="visible" r:id="rId18"/>
    <sheet name="Orientacoes-PG" sheetId="18" state="visible" r:id="rId19"/>
    <sheet name="Orientacoes-Gr" sheetId="19" state="visible" r:id="rId20"/>
    <sheet name="Turmas-PG" sheetId="20" state="visible" r:id="rId21"/>
    <sheet name="Turmas-GR" sheetId="21" state="visible" r:id="rId22"/>
    <sheet name="CH" sheetId="22" state="visible" r:id="rId23"/>
    <sheet name="CapacSemAfastamento" sheetId="23" state="visible" r:id="rId24"/>
    <sheet name="Outros_Afastamentos" sheetId="24" state="visible" r:id="rId25"/>
    <sheet name="Afast_Qualificacao" sheetId="25" state="visible" r:id="rId26"/>
    <sheet name="Professores" sheetId="26" state="visible" r:id="rId27"/>
  </sheets>
  <definedNames>
    <definedName function="false" hidden="false" localSheetId="1" name="_xlnm.Print_Area" vbProcedure="false">Resumo!$A$1:$I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5" authorId="0">
      <text>
        <r>
          <rPr>
            <b val="true"/>
            <sz val="8"/>
            <color rgb="FF000000"/>
            <rFont val="Tahoma"/>
            <family val="2"/>
          </rPr>
          <t xml:space="preserve"> Não preencha esta cél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83</xdr:row>
                <xdr:rowOff>1</xdr:rowOff>
              </xdr:from>
              <xdr:to>
                <xdr:col>9</xdr:col>
                <xdr:colOff>98</xdr:colOff>
                <xdr:row>85</xdr:row>
                <xdr:rowOff>17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8"/>
            <color rgb="FF000000"/>
            <rFont val="Tahoma"/>
            <family val="2"/>
          </rPr>
          <t xml:space="preserve">Não preencha esta cél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83</xdr:row>
                <xdr:rowOff>16</xdr:rowOff>
              </xdr:from>
              <xdr:to>
                <xdr:col>9</xdr:col>
                <xdr:colOff>98</xdr:colOff>
                <xdr:row>86</xdr:row>
                <xdr:rowOff>2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8"/>
            <color rgb="FF000000"/>
            <rFont val="Tahoma"/>
            <family val="2"/>
          </rPr>
          <t xml:space="preserve"> Não preencha esta cél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91</xdr:row>
                <xdr:rowOff>1</xdr:rowOff>
              </xdr:from>
              <xdr:to>
                <xdr:col>9</xdr:col>
                <xdr:colOff>98</xdr:colOff>
                <xdr:row>93</xdr:row>
                <xdr:rowOff>17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8"/>
            <color rgb="FF000000"/>
            <rFont val="Tahoma"/>
            <family val="2"/>
          </rPr>
          <t xml:space="preserve"> Não preencha esta cél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91</xdr:row>
                <xdr:rowOff>16</xdr:rowOff>
              </xdr:from>
              <xdr:to>
                <xdr:col>9</xdr:col>
                <xdr:colOff>98</xdr:colOff>
                <xdr:row>94</xdr:row>
                <xdr:rowOff>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 Levar em conta, usando o bom senso,  admissoes, retornos e afastamentos no inicio ou final do peri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4</xdr:row>
                <xdr:rowOff>9</xdr:rowOff>
              </xdr:from>
              <xdr:to>
                <xdr:col>10</xdr:col>
                <xdr:colOff>87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</rPr>
          <t xml:space="preserve">Carga Horária Total em Afastamento para Capacitação durante 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3</xdr:col>
                <xdr:colOff>52</xdr:colOff>
                <xdr:row>8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Carga Horária Total  em Outros Afastamentos durante 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49</xdr:colOff>
                <xdr:row>7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Carga Horária Total dedicada à qualificação sem afastamento n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44</xdr:colOff>
                <xdr:row>12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Carga Horária Total em sala de aula na graduação n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6</xdr:col>
                <xdr:colOff>44</xdr:colOff>
                <xdr:row>7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Carga Horária Total acessória ao ensino, como correção de provas, preparação de aulas, atentimento à aluno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7</xdr:col>
                <xdr:colOff>47</xdr:colOff>
                <xdr:row>10</xdr:row>
                <xdr:rowOff>3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Carga Horária  Total em sala de aula na Pós-Graduação no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8</xdr:col>
                <xdr:colOff>48</xdr:colOff>
                <xdr:row>8</xdr:row>
                <xdr:rowOff>3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</rPr>
          <t xml:space="preserve">Carga Horária Total dedicada à orientação na graduação n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10</xdr:col>
                <xdr:colOff>22</xdr:colOff>
                <xdr:row>7</xdr:row>
                <xdr:rowOff>7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</rPr>
          <t xml:space="preserve">Carga Horária Total dedicada à orientação na graduação n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11</xdr:col>
                <xdr:colOff>31</xdr:colOff>
                <xdr:row>7</xdr:row>
                <xdr:rowOff>7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</rPr>
          <t xml:space="preserve">Carga Horária Total dedicada à orientação na Pós-graduação n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7</xdr:rowOff>
              </xdr:from>
              <xdr:to>
                <xdr:col>12</xdr:col>
                <xdr:colOff>12</xdr:colOff>
                <xdr:row>8</xdr:row>
                <xdr:rowOff>5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Carga Horária Total dedicada à atividades de Pesquisa n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</xdr:row>
                <xdr:rowOff>7</xdr:rowOff>
              </xdr:from>
              <xdr:to>
                <xdr:col>13</xdr:col>
                <xdr:colOff>9</xdr:colOff>
                <xdr:row>7</xdr:row>
                <xdr:rowOff>7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Carga Horária Total dedicada à atividades de Extensão n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4</xdr:row>
                <xdr:rowOff>7</xdr:rowOff>
              </xdr:from>
              <xdr:to>
                <xdr:col>14</xdr:col>
                <xdr:colOff>11</xdr:colOff>
                <xdr:row>7</xdr:row>
                <xdr:rowOff>9</xdr:rowOff>
              </xdr:to>
            </anchor>
          </commentPr>
        </mc:Choice>
        <mc:Fallback/>
      </mc:AlternateContent>
    </comment>
    <comment ref="L6" authorId="0">
      <text>
        <r>
          <rPr>
            <sz val="8"/>
            <color rgb="FF000000"/>
            <rFont val="Tahoma"/>
            <family val="2"/>
          </rPr>
          <t xml:space="preserve">Carga Horária Total dedicada à atividades de Apoio Acadêmico  n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4</xdr:row>
                <xdr:rowOff>7</xdr:rowOff>
              </xdr:from>
              <xdr:to>
                <xdr:col>14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ahoma"/>
            <family val="2"/>
          </rPr>
          <t xml:space="preserve">Carga Horária Total dedicada à participação em Comissões e Bancas Examinadoras n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</xdr:row>
                <xdr:rowOff>7</xdr:rowOff>
              </xdr:from>
              <xdr:to>
                <xdr:col>15</xdr:col>
                <xdr:colOff>44</xdr:colOff>
                <xdr:row>10</xdr:row>
                <xdr:rowOff>7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Carga Horária Total dedicada à atividades de Direção no período (CDs e FG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</xdr:row>
                <xdr:rowOff>7</xdr:rowOff>
              </xdr:from>
              <xdr:to>
                <xdr:col>21</xdr:col>
                <xdr:colOff>39</xdr:colOff>
                <xdr:row>7</xdr:row>
                <xdr:rowOff>7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Carga Horária Total dedicada à atividades Administrativas  n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</xdr:row>
                <xdr:rowOff>7</xdr:rowOff>
              </xdr:from>
              <xdr:to>
                <xdr:col>21</xdr:col>
                <xdr:colOff>53</xdr:colOff>
                <xdr:row>9</xdr:row>
                <xdr:rowOff>2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Carga Horária Total dedicada à atividades de Representação n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4</xdr:row>
                <xdr:rowOff>7</xdr:rowOff>
              </xdr:from>
              <xdr:to>
                <xdr:col>22</xdr:col>
                <xdr:colOff>33</xdr:colOff>
                <xdr:row>9</xdr:row>
                <xdr:rowOff>3</xdr:rowOff>
              </xdr:to>
            </anchor>
          </commentPr>
        </mc:Choice>
        <mc:Fallback/>
      </mc:AlternateContent>
    </comment>
    <comment ref="Q6" authorId="0">
      <text>
        <r>
          <rPr>
            <sz val="8"/>
            <color rgb="FF000000"/>
            <rFont val="Tahoma"/>
            <family val="2"/>
          </rPr>
          <t xml:space="preserve">Carga Horária Total dedicada à outras atividades não contempladas em outros quadros n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4</xdr:row>
                <xdr:rowOff>7</xdr:rowOff>
              </xdr:from>
              <xdr:to>
                <xdr:col>23</xdr:col>
                <xdr:colOff>13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5" uniqueCount="1098">
  <si>
    <t xml:space="preserve">Distribuição Percentual das Atividades Docentes da Unidade Acadêmica</t>
  </si>
  <si>
    <t xml:space="preserve">Matemática</t>
  </si>
  <si>
    <t xml:space="preserve">Período:</t>
  </si>
  <si>
    <t xml:space="preserve">2014.1</t>
  </si>
  <si>
    <t xml:space="preserve">UNIDADE ACADÊMICA DE MATEMÁTICA - UAMat</t>
  </si>
  <si>
    <t xml:space="preserve">Resumo Geral das Várias Atividades Desenvolvidas Pelos Docentes no</t>
  </si>
  <si>
    <t xml:space="preserve">Período civil:</t>
  </si>
  <si>
    <t xml:space="preserve">12/05/2014 a 12/10/2014</t>
  </si>
  <si>
    <t xml:space="preserve">Preencha apenas as celulas em branco,</t>
  </si>
  <si>
    <t xml:space="preserve">Período letivo:</t>
  </si>
  <si>
    <t xml:space="preserve">12/05/2014 a 22/09/2014</t>
  </si>
  <si>
    <t xml:space="preserve">consultando as demais planilhas.</t>
  </si>
  <si>
    <t xml:space="preserve">Excepcionalidades:</t>
  </si>
  <si>
    <t xml:space="preserve">30/09/2014 a 12/10/2014</t>
  </si>
  <si>
    <t xml:space="preserve">Motivo(s):</t>
  </si>
  <si>
    <t xml:space="preserve">Férias</t>
  </si>
  <si>
    <t xml:space="preserve">N^o de semanas civís</t>
  </si>
  <si>
    <t xml:space="preserve">N^o de semanas letivas</t>
  </si>
  <si>
    <t xml:space="preserve">A1 - QUADRO DOCENTE</t>
  </si>
  <si>
    <t xml:space="preserve">ADMISSÕES</t>
  </si>
  <si>
    <t xml:space="preserve">AFASTAMENTOS DEFINITIVOS</t>
  </si>
  <si>
    <t xml:space="preserve">Docentes para o quadro de efetivos</t>
  </si>
  <si>
    <t xml:space="preserve">Do quadro de efetivos</t>
  </si>
  <si>
    <t xml:space="preserve">Docentes substitutos</t>
  </si>
  <si>
    <t xml:space="preserve">Substitutos</t>
  </si>
  <si>
    <t xml:space="preserve">TOTAIS</t>
  </si>
  <si>
    <t xml:space="preserve">AFASTADOS INTEGRALMENTE</t>
  </si>
  <si>
    <t xml:space="preserve">Pós-Doutorado</t>
  </si>
  <si>
    <t xml:space="preserve">Doutorado</t>
  </si>
  <si>
    <t xml:space="preserve">Licenças</t>
  </si>
  <si>
    <t xml:space="preserve">TOTAL</t>
  </si>
  <si>
    <t xml:space="preserve">TOTAL DE DOCENTES LOTADOS NA UNIDADE ACADEMICA AO FINAL DO PERIODO</t>
  </si>
  <si>
    <t xml:space="preserve">Subtotal de efetivos ou em estagio probatorio:</t>
  </si>
  <si>
    <t xml:space="preserve">Subtotal de substitutos:</t>
  </si>
  <si>
    <t xml:space="preserve">TOTAL DE DOCENTES DISPONÍVEIS NA MAIOR PARTE DO PERIODO</t>
  </si>
  <si>
    <t xml:space="preserve">A2 - CARREIRA DOCENTE AO FINAL DO PERIODO</t>
  </si>
  <si>
    <t xml:space="preserve">TITULAÇÃO</t>
  </si>
  <si>
    <t xml:space="preserve">QUANT.</t>
  </si>
  <si>
    <t xml:space="preserve">%</t>
  </si>
  <si>
    <t xml:space="preserve">CLASSE</t>
  </si>
  <si>
    <t xml:space="preserve">REGIME</t>
  </si>
  <si>
    <t xml:space="preserve">TITULARES</t>
  </si>
  <si>
    <t xml:space="preserve">DOUTORES</t>
  </si>
  <si>
    <t xml:space="preserve">ASSOCIADOS</t>
  </si>
  <si>
    <t xml:space="preserve">T40-DE</t>
  </si>
  <si>
    <t xml:space="preserve">MESTRES</t>
  </si>
  <si>
    <t xml:space="preserve">ADJUNTOS</t>
  </si>
  <si>
    <t xml:space="preserve">T40 - TP</t>
  </si>
  <si>
    <t xml:space="preserve">ESPECIALISTAS</t>
  </si>
  <si>
    <t xml:space="preserve">ASSISTENTES</t>
  </si>
  <si>
    <t xml:space="preserve">T20</t>
  </si>
  <si>
    <t xml:space="preserve">GRADUADOS</t>
  </si>
  <si>
    <t xml:space="preserve">AUXILIARES</t>
  </si>
  <si>
    <t xml:space="preserve">OUTRO</t>
  </si>
  <si>
    <t xml:space="preserve">A3 - ÍNDICES DE TITULAÇÃO SOBRE CLASSE</t>
  </si>
  <si>
    <t xml:space="preserve">(Titulares, Associados, Adjuntos)/Doutores</t>
  </si>
  <si>
    <t xml:space="preserve">Assistentes/Mestres</t>
  </si>
  <si>
    <t xml:space="preserve">Auxiliares/(Especialistas + Graduados)</t>
  </si>
  <si>
    <t xml:space="preserve">A4 - CAPACIDADE INSTALADA</t>
  </si>
  <si>
    <t xml:space="preserve">Carga Horária  Máxima no Período Civil (CHMPC)</t>
  </si>
  <si>
    <t xml:space="preserve">Carga Horária Semetral Letiva Disponível (CHSLD)</t>
  </si>
  <si>
    <t xml:space="preserve">Carga Horária Total Realizada(CHTR)            (Deve estar entre CHMPC e CHSLD)</t>
  </si>
  <si>
    <t xml:space="preserve">Obs.: CHTR é igual a soma das cargas horárias das atividades realizadas no período menos os afastamentos.</t>
  </si>
  <si>
    <t xml:space="preserve">B1 - ATIVIDADE DE ENSINO NA GRADUAÇÃO</t>
  </si>
  <si>
    <t xml:space="preserve">No. disciplinas oferecidas (NDG)</t>
  </si>
  <si>
    <t xml:space="preserve">No. turmas oferecidas (NTG)</t>
  </si>
  <si>
    <t xml:space="preserve">No. de matrículas atendidas (NMG)</t>
  </si>
  <si>
    <t xml:space="preserve">No. de créditos oferecidos (NCG)</t>
  </si>
  <si>
    <t xml:space="preserve">No. de horas em sala da aula (NHG)</t>
  </si>
  <si>
    <t xml:space="preserve">No. de horas acessórias (atendendimento, preparação de aulas, avaliação, etc.) (ACSGR)</t>
  </si>
  <si>
    <t xml:space="preserve">Média de alunos matriculados por turma (MAG)</t>
  </si>
  <si>
    <t xml:space="preserve">Média de alunos matriculados por Professor Disponível</t>
  </si>
  <si>
    <t xml:space="preserve">No. de cursos atendidos (NCAG)</t>
  </si>
  <si>
    <t xml:space="preserve">B2 - ATIVIDADE DE ENSINO NA PÓS-GRADUAÇÃO</t>
  </si>
  <si>
    <t xml:space="preserve">No. de docentes que atuam na Pos Graduação</t>
  </si>
  <si>
    <t xml:space="preserve">No. Disciplinas oferecidas (NDP)</t>
  </si>
  <si>
    <t xml:space="preserve">No. turmas oferecidas (NTP)</t>
  </si>
  <si>
    <t xml:space="preserve">No. de matrículas atendidas (NMP)</t>
  </si>
  <si>
    <t xml:space="preserve">No. de créditos oferecidos (NCP)</t>
  </si>
  <si>
    <t xml:space="preserve">No. de horas em sala da aula (NHP)</t>
  </si>
  <si>
    <t xml:space="preserve">No. de horas acessórias (atendendimento, preparação de aulas, avaliação, etc.) (ACSPG)</t>
  </si>
  <si>
    <t xml:space="preserve">Média de alunos matriculados por turma (MAP)</t>
  </si>
  <si>
    <t xml:space="preserve">Média de alunos matriculados por Professor da Pos Graduação</t>
  </si>
  <si>
    <t xml:space="preserve">No. de cursos atendidos (NCAP)</t>
  </si>
  <si>
    <t xml:space="preserve">B3 - MÉDIAS GERAIS</t>
  </si>
  <si>
    <t xml:space="preserve">Média de alunos por turma {MAT=(NMG+NMP)/(NTG+NTP)}</t>
  </si>
  <si>
    <t xml:space="preserve">Média turmas por docente disponível {MTD=(NTG+NTP)/DD}</t>
  </si>
  <si>
    <t xml:space="preserve">Média de matrículas por docente disponível {MMD=(NMG+NMP)/DD}</t>
  </si>
  <si>
    <t xml:space="preserve">Média de créditos por docente disponível {MCD=(NCG+NCP)/DD}</t>
  </si>
  <si>
    <t xml:space="preserve">Média horária semanal em sala de aula no período letivo {(CHSA/DD)}</t>
  </si>
  <si>
    <t xml:space="preserve">B4 - PERCENTUAIS DE RENDIMENTO DISCENTE NA GRADUAÇÃO</t>
  </si>
  <si>
    <t xml:space="preserve">TIPO</t>
  </si>
  <si>
    <t xml:space="preserve">QUANT</t>
  </si>
  <si>
    <t xml:space="preserve">SOBRE O TOTAL</t>
  </si>
  <si>
    <t xml:space="preserve">SOBRE O EFETIVO</t>
  </si>
  <si>
    <t xml:space="preserve">Aprovados </t>
  </si>
  <si>
    <t xml:space="preserve">Reprovados por nota</t>
  </si>
  <si>
    <t xml:space="preserve">Desistentes</t>
  </si>
  <si>
    <t xml:space="preserve">XXXXXX</t>
  </si>
  <si>
    <t xml:space="preserve">Retidos</t>
  </si>
  <si>
    <t xml:space="preserve">Total de matrículas atendidas.</t>
  </si>
  <si>
    <t xml:space="preserve">B5 - PERCENTUAIS DE RENDIMENTO DISCENTE NA PÓS-GRADUAÇÃO</t>
  </si>
  <si>
    <t xml:space="preserve">B6 - ORIENTAÇÕES DE ALUNOS</t>
  </si>
  <si>
    <t xml:space="preserve">QUANT. </t>
  </si>
  <si>
    <t xml:space="preserve">Pos Doutorado</t>
  </si>
  <si>
    <t xml:space="preserve">Mestrado Acadêmico</t>
  </si>
  <si>
    <t xml:space="preserve">Mestrado Profissional - PROFMAT</t>
  </si>
  <si>
    <t xml:space="preserve">Iniciação Científica (PIBIC, PRH-25, INCTMat, PET, outros)</t>
  </si>
  <si>
    <t xml:space="preserve">PICME-OBMEP</t>
  </si>
  <si>
    <t xml:space="preserve">PET - Matematica</t>
  </si>
  <si>
    <t xml:space="preserve">PET - Conexoes</t>
  </si>
  <si>
    <t xml:space="preserve">PIBID</t>
  </si>
  <si>
    <t xml:space="preserve">Monitoria</t>
  </si>
  <si>
    <t xml:space="preserve">Tutoria Acadêmica</t>
  </si>
  <si>
    <t xml:space="preserve">Estágio Supervisionado</t>
  </si>
  <si>
    <t xml:space="preserve">Trabalho Final de Curso de Graduacao</t>
  </si>
  <si>
    <t xml:space="preserve">C1 - PESQUISA</t>
  </si>
  <si>
    <r>
      <rPr>
        <sz val="9"/>
        <rFont val="Arial"/>
        <family val="2"/>
      </rPr>
      <t xml:space="preserve">N</t>
    </r>
    <r>
      <rPr>
        <u val="single"/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total de projetos de pesquisa</t>
    </r>
  </si>
  <si>
    <r>
      <rPr>
        <sz val="9"/>
        <rFont val="Arial"/>
        <family val="2"/>
      </rPr>
      <t xml:space="preserve">N</t>
    </r>
    <r>
      <rPr>
        <u val="single"/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 de docentes do departamento bolsitas CNPq envolvidos</t>
    </r>
  </si>
  <si>
    <r>
      <rPr>
        <sz val="9"/>
        <rFont val="Arial"/>
        <family val="2"/>
      </rPr>
      <t xml:space="preserve">N</t>
    </r>
    <r>
      <rPr>
        <u val="single"/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 de docentes do departamento não bolsitas envolvidos</t>
    </r>
  </si>
  <si>
    <t xml:space="preserve">Projetos Institucionais financiados</t>
  </si>
  <si>
    <t xml:space="preserve">D1 - EXTENSÃO</t>
  </si>
  <si>
    <r>
      <rPr>
        <sz val="9"/>
        <rFont val="Arial"/>
        <family val="2"/>
      </rPr>
      <t xml:space="preserve">N</t>
    </r>
    <r>
      <rPr>
        <u val="single"/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total de projetos de extensão</t>
    </r>
  </si>
  <si>
    <r>
      <rPr>
        <sz val="9"/>
        <rFont val="Arial"/>
        <family val="2"/>
      </rPr>
      <t xml:space="preserve">N</t>
    </r>
    <r>
      <rPr>
        <u val="single"/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 de projetos financiados</t>
    </r>
  </si>
  <si>
    <r>
      <rPr>
        <sz val="9"/>
        <rFont val="Arial"/>
        <family val="2"/>
      </rPr>
      <t xml:space="preserve">N</t>
    </r>
    <r>
      <rPr>
        <u val="single"/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 de docentes do departamento envolvidos</t>
    </r>
  </si>
  <si>
    <r>
      <rPr>
        <sz val="9"/>
        <rFont val="Arial"/>
        <family val="2"/>
      </rPr>
      <t xml:space="preserve">N</t>
    </r>
    <r>
      <rPr>
        <u val="single"/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de pessoas  beneficiadas</t>
    </r>
  </si>
  <si>
    <t xml:space="preserve">E1 - PRODUÇÃO CIENTÍFICA E TECNOLOGICA</t>
  </si>
  <si>
    <t xml:space="preserve">Teses defendidas sob orientação de docentes da Unidade Acadêmica</t>
  </si>
  <si>
    <t xml:space="preserve">Dissertações defendidas sob orientação de docentes da Unidade Acadêmica</t>
  </si>
  <si>
    <t xml:space="preserve">TCCs do Mestrado Profissional defendidos sob orientacao de docentes da Unidade Academica</t>
  </si>
  <si>
    <t xml:space="preserve">TCCs de Graduacao defendidos sob orientacao de docentes da Unidade Academica</t>
  </si>
  <si>
    <t xml:space="preserve">Artigos técnicos ou científicos publicados em periódicos indexados internacionalmente</t>
  </si>
  <si>
    <t xml:space="preserve">Resumos publicados em anais de eventos internacionais</t>
  </si>
  <si>
    <t xml:space="preserve">Ministração de Minicurso ou palestra em eventos técnico-cientificos ou artisticos culturais</t>
  </si>
  <si>
    <t xml:space="preserve">Participações em Encontros, Congressos, Seminários, Reuniões Científicas, etc..</t>
  </si>
  <si>
    <t xml:space="preserve">Visitantes recebidos por docentes da Unidade Acadêmica</t>
  </si>
  <si>
    <t xml:space="preserve">Visitas realizadas por docentes da Unidade Acadêmica à outras instituições</t>
  </si>
  <si>
    <t xml:space="preserve">F - DISTRIBUIÇÃO PERCENTUAL DA CARGA HORÁRIA REALIZADA</t>
  </si>
  <si>
    <t xml:space="preserve">CHA</t>
  </si>
  <si>
    <t xml:space="preserve">SOBRE REALIZADA</t>
  </si>
  <si>
    <t xml:space="preserve">SOBRE REALIZADA DISPONÍVEL</t>
  </si>
  <si>
    <t xml:space="preserve">Afastamentos para capacitação</t>
  </si>
  <si>
    <t xml:space="preserve"> CHA Total  Disponível</t>
  </si>
  <si>
    <t xml:space="preserve">Outros afastamentos</t>
  </si>
  <si>
    <t xml:space="preserve">Qualificação sem afastamento                                                                    </t>
  </si>
  <si>
    <t xml:space="preserve">Aulas na graduação</t>
  </si>
  <si>
    <t xml:space="preserve">Atividades acessórias graduação</t>
  </si>
  <si>
    <t xml:space="preserve">Aulas na pós-graduação</t>
  </si>
  <si>
    <t xml:space="preserve">Atividades acessórias na pós-graduação</t>
  </si>
  <si>
    <t xml:space="preserve">Orientações na graduação</t>
  </si>
  <si>
    <t xml:space="preserve">Orientações na pós-graduação</t>
  </si>
  <si>
    <t xml:space="preserve">Pesquisa</t>
  </si>
  <si>
    <t xml:space="preserve">Extensão   </t>
  </si>
  <si>
    <t xml:space="preserve">Atividades de apoio acadêmico  </t>
  </si>
  <si>
    <t xml:space="preserve">Bancas e comissões examinadoras</t>
  </si>
  <si>
    <t xml:space="preserve">Cargos de direção (CDs e FGs)</t>
  </si>
  <si>
    <t xml:space="preserve">Atividades administrativas</t>
  </si>
  <si>
    <t xml:space="preserve">Atividades de representação</t>
  </si>
  <si>
    <t xml:space="preserve">Outras atividades acadêmicas</t>
  </si>
  <si>
    <t xml:space="preserve">UNIDADE ACADÊMICA DE MATEMÁTICA</t>
  </si>
  <si>
    <t xml:space="preserve">Visitas Realizadas</t>
  </si>
  <si>
    <t xml:space="preserve">Joseilson Raimundo de Lima</t>
  </si>
  <si>
    <t xml:space="preserve">Instituição:</t>
  </si>
  <si>
    <t xml:space="preserve">UFCG (Cuité)</t>
  </si>
  <si>
    <t xml:space="preserve">Financiamento:</t>
  </si>
  <si>
    <t xml:space="preserve">UFCG</t>
  </si>
  <si>
    <t xml:space="preserve">Início:</t>
  </si>
  <si>
    <t xml:space="preserve">Término:</t>
  </si>
  <si>
    <t xml:space="preserve">Atividade(s):</t>
  </si>
  <si>
    <t xml:space="preserve">Participação de Banca examinadora de TTC</t>
  </si>
  <si>
    <t xml:space="preserve">Marco Antonio Lázaro Velásquez</t>
  </si>
  <si>
    <t xml:space="preserve">UnB</t>
  </si>
  <si>
    <t xml:space="preserve">Visita técnica</t>
  </si>
  <si>
    <t xml:space="preserve">Severino Horácio da Silva</t>
  </si>
  <si>
    <t xml:space="preserve">UFPB</t>
  </si>
  <si>
    <t xml:space="preserve">Trabalho em projeto de Pesquisa e participação em banca de TCC de PROFMAT</t>
  </si>
  <si>
    <t xml:space="preserve">Trabalho em projeto de Pesquisa e participação em banca de Dissertação de mestrado</t>
  </si>
  <si>
    <t xml:space="preserve">Visitantes Recebidos</t>
  </si>
  <si>
    <t xml:space="preserve">Anfitrião:</t>
  </si>
  <si>
    <t xml:space="preserve">Antônio Pereira Brandão Júnior</t>
  </si>
  <si>
    <t xml:space="preserve">Visitante:</t>
  </si>
  <si>
    <t xml:space="preserve"> Manuela da Silva Souza </t>
  </si>
  <si>
    <t xml:space="preserve">UFBA</t>
  </si>
  <si>
    <t xml:space="preserve">Participação na banca de mestrado de Antonio Marcos Duarte de França</t>
  </si>
  <si>
    <t xml:space="preserve">Capes-PROAP</t>
  </si>
  <si>
    <t xml:space="preserve">Aparecido Jesuino de Souza</t>
  </si>
  <si>
    <t xml:space="preserve">Frederico Furtado</t>
  </si>
  <si>
    <t xml:space="preserve">University Wyoming</t>
  </si>
  <si>
    <t xml:space="preserve">Pesquisa em leis de conservação</t>
  </si>
  <si>
    <t xml:space="preserve">PRH-25 Petrobras</t>
  </si>
  <si>
    <t xml:space="preserve">Bruno Henrque Carvalho Ribeiro</t>
  </si>
  <si>
    <t xml:space="preserve">Banca de defesa de TCC do PROFMAT do aluno Vandenberg</t>
  </si>
  <si>
    <t xml:space="preserve">Bráulio Maia Junior</t>
  </si>
  <si>
    <t xml:space="preserve">Vandenberg Lopes Vieira</t>
  </si>
  <si>
    <t xml:space="preserve">UEPB</t>
  </si>
  <si>
    <t xml:space="preserve">Participação na Banca de TCC-PROFMAT de Alécio Soares Silva</t>
  </si>
  <si>
    <t xml:space="preserve">Daniel Cordeiro de Morais Filho</t>
  </si>
  <si>
    <t xml:space="preserve">Silvanio de Andrade</t>
  </si>
  <si>
    <t xml:space="preserve">Participacao na Banca de defesa de TCC-PROFMAT de Michelle Noberta</t>
  </si>
  <si>
    <t xml:space="preserve">Jefferson Abrantes dos Santos</t>
  </si>
  <si>
    <t xml:space="preserve">Luciana Roze de Freitas</t>
  </si>
  <si>
    <t xml:space="preserve">Participacao na Banca de defsa de TCC-PROFMAT de Flavio Franklin Fidelis</t>
  </si>
  <si>
    <t xml:space="preserve">Jonatan Floriano da Silva</t>
  </si>
  <si>
    <t xml:space="preserve">UFC</t>
  </si>
  <si>
    <t xml:space="preserve">Participacao na Banca de Mestardo de Jamilly Lourêdo Rocha e de Carlos Antônio Pereira da Silva </t>
  </si>
  <si>
    <t xml:space="preserve">Marco Aurélio Soares Souto</t>
  </si>
  <si>
    <t xml:space="preserve">Giovany de Jesus Malcher de Figueiredo</t>
  </si>
  <si>
    <t xml:space="preserve">UFPA</t>
  </si>
  <si>
    <t xml:space="preserve">Banca da deefsa da tese de José Fernado A. Leite</t>
  </si>
  <si>
    <t xml:space="preserve">CAPES-PROAP</t>
  </si>
  <si>
    <t xml:space="preserve"> Olivaine Santana de Queiroz  (UnB),</t>
  </si>
  <si>
    <t xml:space="preserve">CAPES/PROAP</t>
  </si>
  <si>
    <t xml:space="preserve">Uberlândio Batista Severo </t>
  </si>
  <si>
    <t xml:space="preserve">Sérgio Henrique Monari Soares</t>
  </si>
  <si>
    <t xml:space="preserve">USP-Scarlos</t>
  </si>
  <si>
    <t xml:space="preserve">CNPq Casadinho/PROCAD</t>
  </si>
  <si>
    <t xml:space="preserve">Flank David Morais Bezerra</t>
  </si>
  <si>
    <t xml:space="preserve">Continuidade de estudos em projetos de pesquisas</t>
  </si>
  <si>
    <t xml:space="preserve">Divulgação do Conhecimento</t>
  </si>
  <si>
    <t xml:space="preserve">Discriminação:</t>
  </si>
  <si>
    <t xml:space="preserve">Palestra "O problema de Riemann para um sistema leis de conservação em meios porosos"</t>
  </si>
  <si>
    <t xml:space="preserve">Local:</t>
  </si>
  <si>
    <t xml:space="preserve">Semana da Matematica da UFG</t>
  </si>
  <si>
    <t xml:space="preserve">Data:</t>
  </si>
  <si>
    <t xml:space="preserve">Palestra "Wave Sequences for solid fuel adiabatic in situ combustion in porous media"</t>
  </si>
  <si>
    <t xml:space="preserve">Inrerpore workshop/IMPA</t>
  </si>
  <si>
    <t xml:space="preserve">Apresentação de Poster</t>
  </si>
  <si>
    <t xml:space="preserve">XVIII Escola de Geometria Diferencial</t>
  </si>
  <si>
    <t xml:space="preserve">Palestra: "On the stability of hypersurfaces in space forms" </t>
  </si>
  <si>
    <t xml:space="preserve">Departamento de Matemática-UnB</t>
  </si>
  <si>
    <t xml:space="preserve">UNIDADE ACADÊMICA DE MATEMÁTICA </t>
  </si>
  <si>
    <t xml:space="preserve">Participações em Eventos</t>
  </si>
  <si>
    <t xml:space="preserve">Evento:</t>
  </si>
  <si>
    <t xml:space="preserve">XV International Conference on Hyperbolic Problemas: Theory, Numerics, Applications</t>
  </si>
  <si>
    <t xml:space="preserve">IMPA</t>
  </si>
  <si>
    <t xml:space="preserve">Abrangência:</t>
  </si>
  <si>
    <t xml:space="preserve">Internacional</t>
  </si>
  <si>
    <t xml:space="preserve">1st IMPA-INTERPORE Workshop on Porous Media</t>
  </si>
  <si>
    <t xml:space="preserve">Semana da Matemática do IME-UFG</t>
  </si>
  <si>
    <t xml:space="preserve">Nacional</t>
  </si>
  <si>
    <t xml:space="preserve">Claudianor Oliveira Alves</t>
  </si>
  <si>
    <t xml:space="preserve">Encontro Mineiro de Equações Diferenciais (EMED)</t>
  </si>
  <si>
    <t xml:space="preserve">UFVJM</t>
  </si>
  <si>
    <t xml:space="preserve">05/09/201</t>
  </si>
  <si>
    <t xml:space="preserve">Diogo Diniz Pereira da Silva e Silva</t>
  </si>
  <si>
    <t xml:space="preserve">2º Encontro de Pós-Graduação em Matemática da UFBA</t>
  </si>
  <si>
    <t xml:space="preserve">Jaime Alves Barbosa Sobrinho</t>
  </si>
  <si>
    <t xml:space="preserve">XIII Workshop on Partial Differential Equations</t>
  </si>
  <si>
    <t xml:space="preserve">LNCC/RJ</t>
  </si>
  <si>
    <t xml:space="preserve">UFJF</t>
  </si>
  <si>
    <t xml:space="preserve">internacional</t>
  </si>
  <si>
    <t xml:space="preserve">Workshop em Matemática</t>
  </si>
  <si>
    <t xml:space="preserve">Rodrigo Cohen Mota Nemer</t>
  </si>
  <si>
    <t xml:space="preserve">IV Workshop de Teses e Dissertações em Matemática no ICMC</t>
  </si>
  <si>
    <t xml:space="preserve">USP</t>
  </si>
  <si>
    <t xml:space="preserve">Outras Atividades Acadêmicas</t>
  </si>
  <si>
    <t xml:space="preserve">Atividade</t>
  </si>
  <si>
    <t xml:space="preserve">Início</t>
  </si>
  <si>
    <t xml:space="preserve">Término</t>
  </si>
  <si>
    <t xml:space="preserve">Alciônio Saldanha de Oliveira</t>
  </si>
  <si>
    <t xml:space="preserve">Membro da  CAD do Estágio Prob. do prof. Rodrigo Cohen Mota Nemer</t>
  </si>
  <si>
    <t xml:space="preserve">Angelo Roncalli Furtado de Holanda</t>
  </si>
  <si>
    <t xml:space="preserve">Estudo Individual</t>
  </si>
  <si>
    <t xml:space="preserve">Assembléias Departamentais</t>
  </si>
  <si>
    <t xml:space="preserve">Confecção do relatório da UAMat - Periodo 2013.2</t>
  </si>
  <si>
    <t xml:space="preserve">Bruno Sérgio Vasconcelos de Araújo </t>
  </si>
  <si>
    <t xml:space="preserve">Orientação da monitora Nathália Rodrigues</t>
  </si>
  <si>
    <t xml:space="preserve">Membro do corpo editorial das revistas Differential Equations and Applications (DEA), Boundary Value Problems (BVP), Eletronic Journal of Differential Equations (EJDE) e Research and Communications in Mathematics and Mathematical Sciences. </t>
  </si>
  <si>
    <t xml:space="preserve">Palestra realizana UNB intitulada " Existência de solução heteroclinicas para uma classe de EDO. </t>
  </si>
  <si>
    <t xml:space="preserve">Preparação de artigo para RPM</t>
  </si>
  <si>
    <t xml:space="preserve">Estudos individuais</t>
  </si>
  <si>
    <t xml:space="preserve">Preparação de livro UM MANUAL DE REDAÇÃO MATEMÁTICA </t>
  </si>
  <si>
    <t xml:space="preserve">Orientação PET-aluno Renato de Melo Filho</t>
  </si>
  <si>
    <t xml:space="preserve">Orientação PET-aluno Tiago Alves de Sousa</t>
  </si>
  <si>
    <t xml:space="preserve">Orientação PET-aluno Weslley Ferreira da Silva</t>
  </si>
  <si>
    <t xml:space="preserve">Orientação PET- aluno Felipe Barbosa Cavalcante</t>
  </si>
  <si>
    <t xml:space="preserve">Diogo de Santana Germano</t>
  </si>
  <si>
    <t xml:space="preserve">Professor Assistente Profmat</t>
  </si>
  <si>
    <t xml:space="preserve">Participações em Reuniões da UAMat</t>
  </si>
  <si>
    <t xml:space="preserve">Participações em Reuniões do Profmat</t>
  </si>
  <si>
    <t xml:space="preserve">Estudos Individuais</t>
  </si>
  <si>
    <t xml:space="preserve">Jacqueline Félix de Brito</t>
  </si>
  <si>
    <t xml:space="preserve">Elaboração e Correção das provas de Seleção de Monitoria de Álgebra Vetorial</t>
  </si>
  <si>
    <t xml:space="preserve">Participação em Assembléias Departamentais</t>
  </si>
  <si>
    <t xml:space="preserve">Revisão de artigos científicos em periodicos internacionais (EJDE)</t>
  </si>
  <si>
    <t xml:space="preserve">Revisão de artigos científicos em periodicos internacionais (BVP)</t>
  </si>
  <si>
    <t xml:space="preserve">Jesualdo Gomes das Chagas</t>
  </si>
  <si>
    <t xml:space="preserve">PIC - 9o Programa de Iniciação Científica</t>
  </si>
  <si>
    <t xml:space="preserve">Reuniões departamenteais e de equipes de disciplinas</t>
  </si>
  <si>
    <t xml:space="preserve">Orientador da Aluna Chirlane Alves Santos no Programa de Iniciaçlão Científica Júnior</t>
  </si>
  <si>
    <t xml:space="preserve">Elaboração do projeto TREINANDO TALENTOS PARA AS CIÊNCIAS EXATAS E TECNOLOGIA</t>
  </si>
  <si>
    <t xml:space="preserve">José Lindomberg Possiano Barreiro</t>
  </si>
  <si>
    <t xml:space="preserve">Participações em Assembléias Departamentais</t>
  </si>
  <si>
    <t xml:space="preserve">Processos de revisão de provas</t>
  </si>
  <si>
    <t xml:space="preserve">José Luiz Neto</t>
  </si>
  <si>
    <t xml:space="preserve">Emissão de parecerem em processos de equivalência de disciplinas.</t>
  </si>
  <si>
    <t xml:space="preserve">Elaboração e correção de prova de monitoria de Álgebra Linear</t>
  </si>
  <si>
    <t xml:space="preserve">Elaboração e correção de prova de monitoria de Álgebra Vetorial e Geometria Analítica</t>
  </si>
  <si>
    <t xml:space="preserve">Aplicação das provas da Olimpiada Campinense de Matemática</t>
  </si>
  <si>
    <t xml:space="preserve">Comissão de Sindicância</t>
  </si>
  <si>
    <t xml:space="preserve">Miriam Costa</t>
  </si>
  <si>
    <t xml:space="preserve">RER</t>
  </si>
  <si>
    <t xml:space="preserve">Reuniões da UAMat</t>
  </si>
  <si>
    <t xml:space="preserve">Avaliação Final de Estágio Probatório de Wanderley Ferreira amorim-UAEM</t>
  </si>
  <si>
    <t xml:space="preserve">Elaboração e Correção das Provas para seleção Monitoria Calculo I</t>
  </si>
  <si>
    <t xml:space="preserve">Rosana Marques da Silva</t>
  </si>
  <si>
    <t xml:space="preserve">Orientação de estágio supervisionado - Andrezza Farias Viana </t>
  </si>
  <si>
    <t xml:space="preserve">Orientação da aluna Poliana Franque de Oliveira nas componentes curriculares Estágio Supervisionado I, II</t>
  </si>
  <si>
    <t xml:space="preserve">Orientação da aluna Érica Vicente de Souza na componente curricular Estágio Supervisionado III</t>
  </si>
  <si>
    <t xml:space="preserve">Atvidades de Representação</t>
  </si>
  <si>
    <t xml:space="preserve">Tipo</t>
  </si>
  <si>
    <t xml:space="preserve">Documento</t>
  </si>
  <si>
    <t xml:space="preserve">Graduação em Engenharia Agrícola</t>
  </si>
  <si>
    <t xml:space="preserve">Participação em Colegiado de Curso como membro titular, exceto membro nato</t>
  </si>
  <si>
    <t xml:space="preserve">Port./UAMat Nº28/2013</t>
  </si>
  <si>
    <t xml:space="preserve">Pós-Graduação em Matemática (mestrado academico - Área: Álgebra)</t>
  </si>
  <si>
    <t xml:space="preserve">Port./UAME/39/2009</t>
  </si>
  <si>
    <t xml:space="preserve">Graduação em Meteorologia</t>
  </si>
  <si>
    <t xml:space="preserve">Participação em Colegiado de Curso como membro suplente</t>
  </si>
  <si>
    <t xml:space="preserve">Port./UAMat Nº19/2013</t>
  </si>
  <si>
    <t xml:space="preserve">Pós-Graduação em Matemática (Mestrado Profissional)</t>
  </si>
  <si>
    <t xml:space="preserve">Graduação em Engenharia de Petróleo</t>
  </si>
  <si>
    <t xml:space="preserve">Port./UAMat Nº33/2013</t>
  </si>
  <si>
    <t xml:space="preserve">Graduação em Engenharia de Alimentos</t>
  </si>
  <si>
    <t xml:space="preserve">Port./UAMat Nº34/2013</t>
  </si>
  <si>
    <t xml:space="preserve">Graduação em Computação</t>
  </si>
  <si>
    <t xml:space="preserve">Port./UAMat Nº31/2013</t>
  </si>
  <si>
    <t xml:space="preserve">Graduação em Engenharia Civil</t>
  </si>
  <si>
    <t xml:space="preserve">Port./UAMat Nº25/2013</t>
  </si>
  <si>
    <t xml:space="preserve">Pós-Graduação em Matemática (mestrado academico - Área: Analise)</t>
  </si>
  <si>
    <t xml:space="preserve">Port./UMAE/07/2008</t>
  </si>
  <si>
    <t xml:space="preserve">Membro do Conselho Diretor da SBM</t>
  </si>
  <si>
    <t xml:space="preserve">E-mail</t>
  </si>
  <si>
    <t xml:space="preserve">Membro do Núcleo Docente Estruturante do Curso de Bacharelado em Matemática</t>
  </si>
  <si>
    <t xml:space="preserve">Port./UAME/28/2011</t>
  </si>
  <si>
    <t xml:space="preserve">Participação em conselhos superiores como membro titular, exceto membro nato</t>
  </si>
  <si>
    <t xml:space="preserve">Comissão de Avaliação dos Projetos  Pedagógicos de Cursos em que a UAME leciona</t>
  </si>
  <si>
    <t xml:space="preserve">Port./UAME/56/2011</t>
  </si>
  <si>
    <t xml:space="preserve">Graduação em Engenharia Química</t>
  </si>
  <si>
    <t xml:space="preserve">Port./UAMat Nº27/2013</t>
  </si>
  <si>
    <t xml:space="preserve">Graduação em Desenho Industrial</t>
  </si>
  <si>
    <t xml:space="preserve">Port./UAMat Nº29/2013</t>
  </si>
  <si>
    <t xml:space="preserve">Henrique Fernandes de Lima</t>
  </si>
  <si>
    <t xml:space="preserve">Graduação em Matemática</t>
  </si>
  <si>
    <t xml:space="preserve">Port./UAMat Nº26/2013</t>
  </si>
  <si>
    <t xml:space="preserve">UAMat Nº31/2013</t>
  </si>
  <si>
    <t xml:space="preserve">Representante da UAMat no projeto do programa Prodocência na UFCG</t>
  </si>
  <si>
    <t xml:space="preserve">Portaria</t>
  </si>
  <si>
    <t xml:space="preserve">Graduação em Física</t>
  </si>
  <si>
    <t xml:space="preserve">Port./UAMat Nº20/2013</t>
  </si>
  <si>
    <t xml:space="preserve">Port.PROFMAT/CCT/UFCG/No. 004/2011</t>
  </si>
  <si>
    <t xml:space="preserve">15/03/2011</t>
  </si>
  <si>
    <t xml:space="preserve">Graduação em Química</t>
  </si>
  <si>
    <t xml:space="preserve">Port./UAME/</t>
  </si>
  <si>
    <t xml:space="preserve">Graduação em Economia</t>
  </si>
  <si>
    <t xml:space="preserve">Port./UAMat Nº30/2013</t>
  </si>
  <si>
    <t xml:space="preserve">Graduação em Engenharia de Materiais</t>
  </si>
  <si>
    <t xml:space="preserve">Participação em câmara departamental como titular, exceto membros natos</t>
  </si>
  <si>
    <t xml:space="preserve">Port./UAMat Nº22/2013</t>
  </si>
  <si>
    <t xml:space="preserve">Graduação em Engenharia Mecânica</t>
  </si>
  <si>
    <t xml:space="preserve">Port./UAMat Nº23/2013</t>
  </si>
  <si>
    <t xml:space="preserve">José de Arimatéia Fernandes</t>
  </si>
  <si>
    <t xml:space="preserve">Graduação em Engenharia de Produção</t>
  </si>
  <si>
    <t xml:space="preserve">Port./UAMat Nº24/2013</t>
  </si>
  <si>
    <t xml:space="preserve">Pós-Graduação em Meteorologia</t>
  </si>
  <si>
    <t xml:space="preserve">Port./UAMat Nº36/2013</t>
  </si>
  <si>
    <t xml:space="preserve">Graduação em Engenharia Elétrica</t>
  </si>
  <si>
    <t xml:space="preserve">Port./UAMat Nº21/2013</t>
  </si>
  <si>
    <t xml:space="preserve">Graduação em Engenharia de Minas</t>
  </si>
  <si>
    <t xml:space="preserve">Kennerson Nascimento de Sousa Lima</t>
  </si>
  <si>
    <t xml:space="preserve">Graduação em Administração</t>
  </si>
  <si>
    <t xml:space="preserve">Port./UAMat Nº35/2013</t>
  </si>
  <si>
    <t xml:space="preserve">Luiz Antônio da Silva Medeiros</t>
  </si>
  <si>
    <t xml:space="preserve"> Graduação em Administração</t>
  </si>
  <si>
    <t xml:space="preserve">Membro da Comissão de Avaliação do PPP dos Cursos de Matemática da UFCG</t>
  </si>
  <si>
    <t xml:space="preserve">PORTARIA/UAME/CCT/UFCG/Nº40/2012</t>
  </si>
  <si>
    <t xml:space="preserve">Pos Graduação em Matemática - Mestrado Profissional (PROFMAT)</t>
  </si>
  <si>
    <t xml:space="preserve">Marcelo Carvalho Ferreira</t>
  </si>
  <si>
    <t xml:space="preserve">Colegiado de curso: Engenharia de Produção</t>
  </si>
  <si>
    <t xml:space="preserve">Portaria UAMat /CCT/UFCG/Nº12/2014</t>
  </si>
  <si>
    <t xml:space="preserve">Colegiado de curso: Engenharia Elétrica</t>
  </si>
  <si>
    <t xml:space="preserve">Portaria UAMat/CCT/UFCG/Nº11/2014</t>
  </si>
  <si>
    <t xml:space="preserve">Colegiado de curso: Estatística</t>
  </si>
  <si>
    <t xml:space="preserve">Portaria UAMat/CCT/UFCG/Nº10/2014</t>
  </si>
  <si>
    <t xml:space="preserve">Port./UAMat Nº32/2013</t>
  </si>
  <si>
    <t xml:space="preserve">Graduação em Estatística</t>
  </si>
  <si>
    <t xml:space="preserve">Port./UAMat Nº18/2013</t>
  </si>
  <si>
    <t xml:space="preserve">Membro Suplente da Câmara Superior de Ensino da UFCG</t>
  </si>
  <si>
    <t xml:space="preserve">Participação em conselhos superiores como suplente</t>
  </si>
  <si>
    <t xml:space="preserve">Pós-Graduacao em Matematica (Mestrado Academico - Área: Mat. Aplic.)</t>
  </si>
  <si>
    <t xml:space="preserve">Port./UAME/CCT/67/10</t>
  </si>
  <si>
    <t xml:space="preserve">Atvidades Administrativas</t>
  </si>
  <si>
    <t xml:space="preserve">Coordenador do Programa Institucional de Monitoria do CCT</t>
  </si>
  <si>
    <t xml:space="preserve">Port/DCCT/033//2014</t>
  </si>
  <si>
    <t xml:space="preserve">Comissão de Avaliação de Estágio Probatório (Profa. Josefa Itailma da Rocha)</t>
  </si>
  <si>
    <t xml:space="preserve">Port./UAMat/18/2014</t>
  </si>
  <si>
    <t xml:space="preserve">Coordenação local do Instituto Nacional de Ciencia e Tecnologia em Matemática-INCTMat</t>
  </si>
  <si>
    <t xml:space="preserve">Email do Jacob</t>
  </si>
  <si>
    <t xml:space="preserve">Coordenação do Laboratório de Informática (LIDME) da UAME</t>
  </si>
  <si>
    <t xml:space="preserve">Port./UAME/15/2010</t>
  </si>
  <si>
    <t xml:space="preserve">Processos de ascenção funcional de professores para a classe de Associado III</t>
  </si>
  <si>
    <t xml:space="preserve">Port./UAME/No 39/2010</t>
  </si>
  <si>
    <t xml:space="preserve">Tutor do Grupo PET-Matemática-UFCG</t>
  </si>
  <si>
    <t xml:space="preserve">Coordenador da Biblioteca da UAMat</t>
  </si>
  <si>
    <t xml:space="preserve">PORTARIA/UAME/CCT/UFCG/Nº05/2012</t>
  </si>
  <si>
    <t xml:space="preserve">Coordenador da Monitoria</t>
  </si>
  <si>
    <t xml:space="preserve">Comissão de Ensino da UAMat</t>
  </si>
  <si>
    <t xml:space="preserve">Port./UAMat/09/2013</t>
  </si>
  <si>
    <t xml:space="preserve">Coordenação do Curso PARFOR DE Matemática</t>
  </si>
  <si>
    <t xml:space="preserve">Comissão de Avaliação de Estágio Probatório do Prof Bruno Sérgio de Vasconcelos</t>
  </si>
  <si>
    <t xml:space="preserve">Port./UAME/01/2012</t>
  </si>
  <si>
    <t xml:space="preserve">Comissão de Avaliação de Estágio Probatório do Prof Kennerson Nascimento</t>
  </si>
  <si>
    <t xml:space="preserve">Port./UAME/02/2012</t>
  </si>
  <si>
    <t xml:space="preserve">Coordenação do Laboratório de Informática (LIDME) da UAMat</t>
  </si>
  <si>
    <t xml:space="preserve">Port/UAMat/CCT/UFCG/No21/2014</t>
  </si>
  <si>
    <t xml:space="preserve">Comisão de Avaliação de Estágio Probatório do Prof. Rodrigo Cohen Mota Nemer</t>
  </si>
  <si>
    <t xml:space="preserve">Port/UAMat/CCT/UFCG/No22/2014</t>
  </si>
  <si>
    <t xml:space="preserve">Membro da Comissão de Avaliação de Estágio Probatório (Prof. Bruno Sérgio)</t>
  </si>
  <si>
    <t xml:space="preserve">PORTARIA/UAME/CCT/UFCG/No. 01/2012</t>
  </si>
  <si>
    <t xml:space="preserve">Membro da Comissão de Avaliação de Estágio Probatório (Prof. Kennerson)</t>
  </si>
  <si>
    <t xml:space="preserve">PORTARIA/UAME/CCT/UFCG/No. 02/2012</t>
  </si>
  <si>
    <t xml:space="preserve">Coordenador do LAPEM</t>
  </si>
  <si>
    <t xml:space="preserve">Port. UAME/CCT Nº47/2012</t>
  </si>
  <si>
    <t xml:space="preserve">Tutor do Grupo PET-Conexões de Saberes</t>
  </si>
  <si>
    <t xml:space="preserve">Assessoria de Ensino da UAME</t>
  </si>
  <si>
    <t xml:space="preserve">Port./UAMat/10/2013</t>
  </si>
  <si>
    <t xml:space="preserve">Comissão de Avaliação de Estágio Probatório (Prof. Bruno Sergio)</t>
  </si>
  <si>
    <t xml:space="preserve">Comissão de Avaliação de Estágio Probatório (Prof. Kennerson)</t>
  </si>
  <si>
    <t xml:space="preserve">Nucleo docente Estruturante</t>
  </si>
  <si>
    <t xml:space="preserve">Port./UAME/11/2012</t>
  </si>
  <si>
    <t xml:space="preserve">Comissão de Avaliação das disciplinas que a UAMat leciona</t>
  </si>
  <si>
    <t xml:space="preserve">Portaria/UAME/CCT/UFCG/N.43/2011</t>
  </si>
  <si>
    <t xml:space="preserve">Coordenação do Sub-projeto de Licenciatura em Matemática PIBID/UFCG</t>
  </si>
  <si>
    <t xml:space="preserve">Portaria Reitoria/UFCG/Nº 122/2014</t>
  </si>
  <si>
    <t xml:space="preserve">Cargos: CDs e FGs</t>
  </si>
  <si>
    <t xml:space="preserve">Cargo</t>
  </si>
  <si>
    <t xml:space="preserve">Coordenador do Mestrado Profissional em Matemática-PROFMAT/CCT-UFCG</t>
  </si>
  <si>
    <t xml:space="preserve">Port. R/SRH/1225</t>
  </si>
  <si>
    <t xml:space="preserve">Coordenador do Mestrado Academico em Matematica do CCT/UFCG</t>
  </si>
  <si>
    <t xml:space="preserve">Coordenador Administrativo</t>
  </si>
  <si>
    <t xml:space="preserve">Vice-Diretor do CCT</t>
  </si>
  <si>
    <t xml:space="preserve">R/SRH/No.4181</t>
  </si>
  <si>
    <t xml:space="preserve">Coordenação do Curso de Licenciatura em Matemática Noturno</t>
  </si>
  <si>
    <t xml:space="preserve">Coordenador do Bacharelado em Matemática</t>
  </si>
  <si>
    <t xml:space="preserve">Coordenador do Curso de Bacherelado (Diurno) em Matemática da UFCG</t>
  </si>
  <si>
    <t xml:space="preserve">Vice-Coordenador do Doutorado Associado UFCG/UFPB</t>
  </si>
  <si>
    <t xml:space="preserve">Portaria R/SRH/1226</t>
  </si>
  <si>
    <t xml:space="preserve">Bancas e Comissões Examinadoras</t>
  </si>
  <si>
    <t xml:space="preserve">Discriminação</t>
  </si>
  <si>
    <t xml:space="preserve">Local</t>
  </si>
  <si>
    <t xml:space="preserve">Data</t>
  </si>
  <si>
    <t xml:space="preserve">Membro da banca do TTC do aluno Arthur Cavalcante  Cunha</t>
  </si>
  <si>
    <t xml:space="preserve">Banca examinadora de estágio, monografia  ou TCC de graduação</t>
  </si>
  <si>
    <t xml:space="preserve">Campina Grande</t>
  </si>
  <si>
    <t xml:space="preserve">Comissão de Seleção e de Avaliação e Bolsas do PPGMat</t>
  </si>
  <si>
    <t xml:space="preserve">Banca de seleção de alunos para o mestrado</t>
  </si>
  <si>
    <t xml:space="preserve">UAMat/UFCG</t>
  </si>
  <si>
    <t xml:space="preserve">Banca de Exame de Qualificação</t>
  </si>
  <si>
    <t xml:space="preserve">Banca examinadora de exame de qualificação para doutorado</t>
  </si>
  <si>
    <t xml:space="preserve">Banca examinadora de dissertação de mestrado acadêmico</t>
  </si>
  <si>
    <t xml:space="preserve">Membro Titular de Banca de Concurso para Professor Efetivo da UAMat/CCT/UFCG</t>
  </si>
  <si>
    <t xml:space="preserve">Banca examinadora de concurso publico para professor efetivo</t>
  </si>
  <si>
    <t xml:space="preserve">UAMat/UFCG/Campina Grande-PB</t>
  </si>
  <si>
    <t xml:space="preserve">26-30/05/14</t>
  </si>
  <si>
    <t xml:space="preserve">Defesa de estágio Supervisionado do Aluno Renê Brito de Maria</t>
  </si>
  <si>
    <t xml:space="preserve">UAMat</t>
  </si>
  <si>
    <t xml:space="preserve">Defesa de estágio Supervisionado do Aluno Nailton Souza da Silva</t>
  </si>
  <si>
    <t xml:space="preserve">Defesa de estágio Supervisionado do Aluno Érica Vicente de Souza</t>
  </si>
  <si>
    <t xml:space="preserve">Banca do aluno Luiz Fernando de Moraes</t>
  </si>
  <si>
    <t xml:space="preserve">Banca examinadora de TCC do Mestrado Profissional</t>
  </si>
  <si>
    <t xml:space="preserve">UFMT</t>
  </si>
  <si>
    <t xml:space="preserve">Banca do aluno Nivaldo Victor da Silva</t>
  </si>
  <si>
    <t xml:space="preserve">Banca do aluno Ricardo Sávio Aguiar</t>
  </si>
  <si>
    <t xml:space="preserve">Banca do aluno Nercionildo Pereira Vaz</t>
  </si>
  <si>
    <t xml:space="preserve">Banca do aluno Vandenberg Gouveia Dias</t>
  </si>
  <si>
    <t xml:space="preserve">Banca examinadora de estágio da Aluna Jôrdana</t>
  </si>
  <si>
    <t xml:space="preserve">UAMAT/UFCG</t>
  </si>
  <si>
    <t xml:space="preserve">Banca examinadora de estágio da Aluna Poliana</t>
  </si>
  <si>
    <t xml:space="preserve">Banca examinadora de TCC</t>
  </si>
  <si>
    <t xml:space="preserve">Equações do Segundo Grau e Mudança de Variáveis - Márcio Vieira da Silva </t>
  </si>
  <si>
    <t xml:space="preserve">UFRN</t>
  </si>
  <si>
    <t xml:space="preserve">A evolução histórica da resolução das Equações Algébricas</t>
  </si>
  <si>
    <t xml:space="preserve">Sequencia de Fibonacci e a Geometria da vida</t>
  </si>
  <si>
    <t xml:space="preserve">O Teorema da Aplicação Inversa</t>
  </si>
  <si>
    <t xml:space="preserve">Equações Diferenciais Ordinárias: um resultado de existência e alguns critérios não usuais de unicidade de solução</t>
  </si>
  <si>
    <t xml:space="preserve">Participação da seleção de alunos para o Mestrado Acadêmico do PPGMat -Semestre 2014.1 </t>
  </si>
  <si>
    <t xml:space="preserve">UAMat - UFCG</t>
  </si>
  <si>
    <t xml:space="preserve">Participação da seleção de alunos para o Mestrado Acadêmico do PPGMat -Semestre 2014.2 </t>
  </si>
  <si>
    <t xml:space="preserve">Participação na banca de dissertação de Jamilly Lourêdo Rocha </t>
  </si>
  <si>
    <t xml:space="preserve"> Participação em banca de Jessyca Lange Ferreira Melo</t>
  </si>
  <si>
    <t xml:space="preserve">Banca examinadora de tese de doutorado</t>
  </si>
  <si>
    <t xml:space="preserve">Defesa do TCC do aluno Alecio Soares Silva</t>
  </si>
  <si>
    <t xml:space="preserve">Defesa do TCC do aluno Flávio Franklin Fidelis Alves</t>
  </si>
  <si>
    <t xml:space="preserve">Defesa do TCC do aluno Michelle Noberta Araújo de Oliveira</t>
  </si>
  <si>
    <t xml:space="preserve">Banca Examinadora do TCC do aluno Hercules do Nascimento Silva</t>
  </si>
  <si>
    <t xml:space="preserve">Banca Examinadora do TCC do aluno Pedro Paulo Soares de Andrade</t>
  </si>
  <si>
    <t xml:space="preserve">Banca Examinadora da Dissertação do aluno Jarbas Dantas da Silva</t>
  </si>
  <si>
    <t xml:space="preserve">Banca Examinadora do TCC do aluno José Ronaldo Alves</t>
  </si>
  <si>
    <t xml:space="preserve">Banca examinadora de TCC da aluna Loana Araújo Souza</t>
  </si>
  <si>
    <t xml:space="preserve">Banca examinadora do aluno Damião Ferreira de Paulo</t>
  </si>
  <si>
    <t xml:space="preserve">Banca examinadora do TCC do aluno Breno da Silveira Cardim </t>
  </si>
  <si>
    <t xml:space="preserve">Atvidades de Apoio Acadêmico</t>
  </si>
  <si>
    <t xml:space="preserve">Amauri Araújo Cruz</t>
  </si>
  <si>
    <t xml:space="preserve">Coordenador da Disciplina Álgebra Vetorial e Geometria Analítica</t>
  </si>
  <si>
    <t xml:space="preserve">Coordenação de disciplina</t>
  </si>
  <si>
    <t xml:space="preserve">Coordenador da Disciplina Cálculo Difereencial e Integral II</t>
  </si>
  <si>
    <t xml:space="preserve">Comissão do Núcleo Estruturante do Curso de Bacharelado em Matemática</t>
  </si>
  <si>
    <t xml:space="preserve">Participação em comissões acadêmicas, assessorias e consultorias que tratem de assuntos de abrangência do centro por designação do chefe</t>
  </si>
  <si>
    <t xml:space="preserve">Coordenador da Disciplina Álgebra Linear I</t>
  </si>
  <si>
    <t xml:space="preserve">Comisão responsável pelos trabalhos de reformulação e atualização da página eletrônica da UAMat</t>
  </si>
  <si>
    <t xml:space="preserve">Coordenador da Equipe da Disciplina Cálculo Diferencial e Integral III (Novo)</t>
  </si>
  <si>
    <t xml:space="preserve">Resolução das avaliações aplicadas em semestres anteriors de Cálculo Diferencial e Integral I</t>
  </si>
  <si>
    <t xml:space="preserve">Participação em equipe executora e projetos de monitoria,  PET, PIBID, PIBITI, etc..  no âmbito do Departamento ou Curso</t>
  </si>
  <si>
    <t xml:space="preserve">Programa Interdepartamental de Tecnologia em Petróleo e Gás - PRH(25)</t>
  </si>
  <si>
    <t xml:space="preserve">Participação em equipe executora e projetos permanentes institucionais</t>
  </si>
  <si>
    <t xml:space="preserve">PET-Conexões e Saberes: Matematica na Escola Publica</t>
  </si>
  <si>
    <t xml:space="preserve">Participação em equipe executora e projetos de monitoria, PROLICEN, PROIN ou PET no âmbito do Departamento ou Curso</t>
  </si>
  <si>
    <t xml:space="preserve">Participação como referee para revista Differential Equations and Dynamical Systems</t>
  </si>
  <si>
    <t xml:space="preserve">Consultoria à revistas técnico-científicas ou artístico-culturais (árbitro)</t>
  </si>
  <si>
    <t xml:space="preserve">Comissão de Avaliação do Projeto Pedagógico do Curso de Licenciatura em Matemática</t>
  </si>
  <si>
    <t xml:space="preserve">Participação em comissões de assessorias à Administração Colegiada da Unidade</t>
  </si>
  <si>
    <t xml:space="preserve">Comissão de Avaliação do Projeto Pedagógico do Curso de Bacharelado em Matemática</t>
  </si>
  <si>
    <t xml:space="preserve">Participação como review para o Mathematical Reviews</t>
  </si>
  <si>
    <t xml:space="preserve">03/0312</t>
  </si>
  <si>
    <t xml:space="preserve">Comissão de Avaliação dos Projetos Pedagógicos de Cursos em que a UAMat leciona</t>
  </si>
  <si>
    <t xml:space="preserve">Comissão de Sindicância para apurar denûncia contra discente, conforme Portaria-UAMat-CCT-UFCG-Nº 19-2014</t>
  </si>
  <si>
    <t xml:space="preserve">Membro do Núcleo Docente Estruturante do Curso de Licenciatura em Matemática</t>
  </si>
  <si>
    <t xml:space="preserve">Produção Técnica</t>
  </si>
  <si>
    <t xml:space="preserve">Nao Houve</t>
  </si>
  <si>
    <t xml:space="preserve">Produção Artística</t>
  </si>
  <si>
    <t xml:space="preserve">Nao houve</t>
  </si>
  <si>
    <t xml:space="preserve">Publicações Científicas</t>
  </si>
  <si>
    <t xml:space="preserve">Antonio M. D.  de França, A. Brandão, Expoentes de PI-Álgebras Associativas, Dissertação de mestrado do PPGMat, 2014.</t>
  </si>
  <si>
    <t xml:space="preserve">Tipo:</t>
  </si>
  <si>
    <t xml:space="preserve">Dissertação defendida e aprovada sob orientação do docente</t>
  </si>
  <si>
    <t xml:space="preserve">Souza, A. J., The Riemann Problem dor a Three-Phase Flow in a Porpous Media, book of abstract HYP2014, 2014.</t>
  </si>
  <si>
    <t xml:space="preserve">Resumo publicado em anais de eventos internacionais</t>
  </si>
  <si>
    <t xml:space="preserve">Souza, A. J. Wave Sequences for solid fuel adiabatic in situ combustion in porous media, 1st IMPA-InterPore Workshop on Porous Media, 2014. </t>
  </si>
  <si>
    <t xml:space="preserve">Souza, A. J., Dias, V. G., Quadratura: da antiguidade à atualidade. TTC-PROFMAT, 2014.</t>
  </si>
  <si>
    <t xml:space="preserve">Trabalho de Conclusão de Curso do PROFMAT defendido e aprovado sob a orientação do docente</t>
  </si>
  <si>
    <t xml:space="preserve">Alecio S. Silva, B. Maia Jr, Um Estudo Sobre Aplicação do Algoritmo de Euclides, TCC PROFMAT/UFCG, 2014.</t>
  </si>
  <si>
    <t xml:space="preserve">Alves, C. O. ou Alves, Claudianor O. ; FERREIRA, M. C. . Nonlinear perturbations of a p(x)-Laplacian equation with critical growth in RN. Mathematische Nachrichten, v. 8, p. 849-868, 2014.</t>
  </si>
  <si>
    <t xml:space="preserve">Artigo técnico ou científico publicado em periódico indexado internacionalmente</t>
  </si>
  <si>
    <t xml:space="preserve">Michelle N. Oliveira, D. C. Morais Filho, Análise da Contextualização da Função Exponencial e da Função Logarítmica nos Livros Didáticos do Ensino Médio, TCC-PROFMAT/UFCG, 2014.</t>
  </si>
  <si>
    <t xml:space="preserve">Araújo, G., Pellegrino, D., Diniz, D., On the upper bounds for the constants of the Hardy--Littlewood inequality, Journal of Functional Analysis, 2014</t>
  </si>
  <si>
    <t xml:space="preserve">Diniz, D. 2-graded identities for the tensor square of the Grassmann algebra, Linear and Multilinear Algebra, 2014.</t>
  </si>
  <si>
    <t xml:space="preserve">GOMES, J. N. V. ; LIMA, H. F. ; SANTOS, F. R. ; Velásquez, M.A.L. . On the complete linear Weingarten spacelike hypersurfaces with two distinct principal curvatures in Lorentzian space forms. Journal of Mathematical Analysis and Applications (Print), p. 248-263, 2014. </t>
  </si>
  <si>
    <t xml:space="preserve">LIMA, H. F. ; LIMA JR, E. A. ; PARENTE, U. L. . HYPERSURFACES WITH PRESCRIBED ANGLE FUNCTION. Pacific Journal of Mathematics, v. 269, p. 393-406, 2014.</t>
  </si>
  <si>
    <t xml:space="preserve">DE LIMA, HENRIQUE ; Aquino, C.P. ; LIMA JR, E. A. . On the angle of complete CMC hypersurfaces in Riemannian product spaces. Differential Geometry and Its Applications, v. 33, p. 139-148, 2014. </t>
  </si>
  <si>
    <t xml:space="preserve">LIMA, H. F. ; Aquino, C.P. ; Velásquez, M.A.L. . Generalized maximum principles and the characterization of linear Weingarten hypersurfaces in space forms. The Michigan Mathematical Journal, v. 63, p. 27-40, 2014. </t>
  </si>
  <si>
    <t xml:space="preserve">LIMA, H. F. ; Velásquez, M.A.L. . On the totally geodesic spacelike hypersurfaces in conformally stationary spacetimes. Osaka Journal of Mathematics, v. 51, p. 1027-1052, 2014. </t>
  </si>
  <si>
    <t xml:space="preserve">Flavio F. F. Alves, J. A. Santos, Estudo Sobre o conceito de volume, TCC do PROFMAT/UFCG, 2014.</t>
  </si>
  <si>
    <t xml:space="preserve">José Fernando Leite Aires</t>
  </si>
  <si>
    <t xml:space="preserve">J. F. L. Aires &amp; M. A. S. Souto, Existence of solutions for a quasilinear Schrödinger equation with vanishing potentials, J. Math. Anal. Appl., 416 (2014), 924-946.</t>
  </si>
  <si>
    <t xml:space="preserve">J. F. L. AIRES, Existência de soluções para equações de Schrödinger quasilineares com potencial se anulando no infinito, Tese de Doutorado, UFPB/UFCG, 2014.</t>
  </si>
  <si>
    <t xml:space="preserve">Tese do docente defendida e aprovada.</t>
  </si>
  <si>
    <t xml:space="preserve">Carlos A. P. Silva, J. R. de Lima, Sobre a Rigidez de Hipersuperfícies tipo-espaço imersa no steady state space, Dissertação de mestrado do PPGMat, 2014.</t>
  </si>
  <si>
    <t xml:space="preserve">Dissertação de mestrado defendida e aprovada sob a orientação do docente.</t>
  </si>
  <si>
    <t xml:space="preserve">H. de Lima ; J. R. de Lima ; Marco A. L. Velásquez . On the nullity of conformal Killing graphs in foliated Riemannian spaces. Aequationes Mathematicae (Print), v. 87, p. 285-299, 2014.</t>
  </si>
  <si>
    <t xml:space="preserve">H. de Lima ; Marco A. L. Velásquez . "Uniqueness of complete spacelike hypersurfaces via their higher order mean curvatures in a conformally stationary spacetime". Mathematische Nachrichten, p. n/a-n/a, 2014.</t>
  </si>
  <si>
    <t xml:space="preserve">Jamilly L. Rocha, M. A. L. Velasquez, Teoremas de Rigidez no Espaço Hiperbólico, Dissertacao de mestrado do PPGMat, 2014.</t>
  </si>
  <si>
    <t xml:space="preserve">Alves, C.; Delgado. M; Souto, M.; Suarez A., Existence of positive solution of a nonlocal logistic population model, ZAMP (online), 2014</t>
  </si>
  <si>
    <t xml:space="preserve">Alves, C.; Souto, M., Existence of least energy nodal solution for a Schrödinger-Poisson system in bounded domains, ZAMP (online), 2014</t>
  </si>
  <si>
    <t xml:space="preserve">Aires, J.; Souto, M., Existence of solutions for a quasilinear Schrödinger equation with vanishing potentials, Journal Math. Anal. and Appl., 608, pp. 924 - 946, 2014</t>
  </si>
  <si>
    <t xml:space="preserve">Iturriaga, L.; Souto, M.; Ubilla, P., Quasilinear problems involving changing sign nonlinearities without Ambrosetti and Rabinowitz type condition, Proceedings of the Edinburgh Mathematical Society,  10.1017/S0013091513000667, 2014</t>
  </si>
  <si>
    <t xml:space="preserve">Atividades de Extensão</t>
  </si>
  <si>
    <t xml:space="preserve">Projeto:</t>
  </si>
  <si>
    <t xml:space="preserve">PAPMEM</t>
  </si>
  <si>
    <t xml:space="preserve">Categoria:</t>
  </si>
  <si>
    <t xml:space="preserve">Permanente</t>
  </si>
  <si>
    <t xml:space="preserve">Situação:</t>
  </si>
  <si>
    <t xml:space="preserve">Em andamento</t>
  </si>
  <si>
    <t xml:space="preserve">Função:</t>
  </si>
  <si>
    <t xml:space="preserve">Coordenador</t>
  </si>
  <si>
    <t xml:space="preserve">Cadastro PRAC:</t>
  </si>
  <si>
    <t xml:space="preserve">Interface:</t>
  </si>
  <si>
    <t xml:space="preserve">Apoio à Comunidade</t>
  </si>
  <si>
    <t xml:space="preserve">Local de Realização:</t>
  </si>
  <si>
    <t xml:space="preserve">Clientela:</t>
  </si>
  <si>
    <t xml:space="preserve">No de beneficiados:</t>
  </si>
  <si>
    <t xml:space="preserve">Outros</t>
  </si>
  <si>
    <t xml:space="preserve">Orçamento Global:</t>
  </si>
  <si>
    <t xml:space="preserve">Total desembolsado:</t>
  </si>
  <si>
    <t xml:space="preserve">Valor utilizado:</t>
  </si>
  <si>
    <t xml:space="preserve">Saldo:</t>
  </si>
  <si>
    <t xml:space="preserve">Eventual</t>
  </si>
  <si>
    <t xml:space="preserve">Professor</t>
  </si>
  <si>
    <t xml:space="preserve">Olimpíada Campinense de Matemática</t>
  </si>
  <si>
    <t xml:space="preserve">Colaborador </t>
  </si>
  <si>
    <t xml:space="preserve">Olimpíada Brasileira de Matemática das Escolas Públicas</t>
  </si>
  <si>
    <t xml:space="preserve">Ensino</t>
  </si>
  <si>
    <t xml:space="preserve">Alunos e professores da Rede Pública de Ensino</t>
  </si>
  <si>
    <t xml:space="preserve">PROEXT/MEC/SESu/UAMat/Olimpíadas de Mateamática: Inclusão Social por Meio da Difusão do Conhecimento</t>
  </si>
  <si>
    <t xml:space="preserve">PROBEX/27° Olimpíada Campinense de Matemática</t>
  </si>
  <si>
    <t xml:space="preserve">Matematica na Escola Publica PET - Conexoes de Saberes Edital 09</t>
  </si>
  <si>
    <t xml:space="preserve">Alunos da rede pública de ensino e alunos dos gradução da UFCG</t>
  </si>
  <si>
    <t xml:space="preserve">Atividades de Pesquisa</t>
  </si>
  <si>
    <t xml:space="preserve">Pesquisa Individual</t>
  </si>
  <si>
    <t xml:space="preserve">Linha de Pesquisa:</t>
  </si>
  <si>
    <t xml:space="preserve">Total desenbolsado:</t>
  </si>
  <si>
    <t xml:space="preserve">Projeto Casadinho/PROCAD CNPq/CAPES, Proc. 552.464/2011-2 (Coordenação M. Aurelio)</t>
  </si>
  <si>
    <t xml:space="preserve">CNPq</t>
  </si>
  <si>
    <t xml:space="preserve">Participante</t>
  </si>
  <si>
    <t xml:space="preserve">Análise</t>
  </si>
  <si>
    <t xml:space="preserve">ANP</t>
  </si>
  <si>
    <t xml:space="preserve">Matemática Aplicada, Dinâmica dos Fluidos</t>
  </si>
  <si>
    <t xml:space="preserve">Modelos matemáticos em meios porosos</t>
  </si>
  <si>
    <t xml:space="preserve">Análise/Matemática Aplicada</t>
  </si>
  <si>
    <t xml:space="preserve">Instituto Nacional de Ciência e Tecnologia de Matemática</t>
  </si>
  <si>
    <t xml:space="preserve">Matroides 3-conexas</t>
  </si>
  <si>
    <t xml:space="preserve">Pesquisa em Equações Diferenciais Elípticas: Soluções Mult-Bump</t>
  </si>
  <si>
    <t xml:space="preserve">Analise</t>
  </si>
  <si>
    <t xml:space="preserve">Problemas elípticos com não-linearidade descontínua</t>
  </si>
  <si>
    <t xml:space="preserve">Pesquisa em problemas elipticos com funcional com termos não-locais</t>
  </si>
  <si>
    <t xml:space="preserve">Análise </t>
  </si>
  <si>
    <t xml:space="preserve">Pesquisa envolvendo o operador p(x)-Laplaciano</t>
  </si>
  <si>
    <t xml:space="preserve">Pesquisa em problemas elipticos com crescimento critico exponencial</t>
  </si>
  <si>
    <t xml:space="preserve">Equações elítptica com falta de compacidade</t>
  </si>
  <si>
    <t xml:space="preserve">Existência de solução para a equação de Schrodinger com termos não-locais </t>
  </si>
  <si>
    <t xml:space="preserve">Euqações elípticas comm falta de compacidade</t>
  </si>
  <si>
    <t xml:space="preserve">Part. no Progr. Interdepartamental de Tec. em Petr. e Gás  ANP/PRH-25</t>
  </si>
  <si>
    <t xml:space="preserve">Estudo em EDP com o Prof. Geovany Malcher da UFPI</t>
  </si>
  <si>
    <t xml:space="preserve">EDP</t>
  </si>
  <si>
    <t xml:space="preserve">Identidades Graduadas em Álgebras Associativas</t>
  </si>
  <si>
    <t xml:space="preserve">Álgebra Não-Comutativa</t>
  </si>
  <si>
    <t xml:space="preserve">As constantes de Bohnenblust-Hille</t>
  </si>
  <si>
    <t xml:space="preserve">Análise Funcional</t>
  </si>
  <si>
    <t xml:space="preserve">Geometria da aplicação normal de Gauss de hipersuperfícies imersas em espaços do tipo hiperbólico</t>
  </si>
  <si>
    <t xml:space="preserve">Geometria Diferencial</t>
  </si>
  <si>
    <t xml:space="preserve">Sobre a geometria de hipersuperfícies Weingartens lineares completas </t>
  </si>
  <si>
    <t xml:space="preserve">Estabilidade e rigidez de imersões Riemannianas</t>
  </si>
  <si>
    <t xml:space="preserve">Curvaturas anisotrópicas de hipersuperfícies do espaço Euclidiano</t>
  </si>
  <si>
    <t xml:space="preserve">The Vanishing Viscosity Limit for Imcompressible Fluids in Navier-Stokes Equations</t>
  </si>
  <si>
    <t xml:space="preserve">EDP / Problemas de Evolução</t>
  </si>
  <si>
    <t xml:space="preserve">Equações diferenciais parciais elíipticas não-lineares sobre espaços de Orlicz</t>
  </si>
  <si>
    <t xml:space="preserve">CAPES</t>
  </si>
  <si>
    <t xml:space="preserve">Equações diferenciais parciais elíipticas </t>
  </si>
  <si>
    <t xml:space="preserve">010/01/2012</t>
  </si>
  <si>
    <t xml:space="preserve">Equações diferenciais parciais elípticas com não-linearidade descontínua</t>
  </si>
  <si>
    <t xml:space="preserve">Equações diferenciais parciais elípticas </t>
  </si>
  <si>
    <t xml:space="preserve">Subvariedades Semi-Riemannianas</t>
  </si>
  <si>
    <t xml:space="preserve">Existência, multiplicidade e perfil de soluções para equações diferenciais elípticas com crescimento nonstandard e com falta de compacidade</t>
  </si>
  <si>
    <t xml:space="preserve">Equações Diferenciais envovendo o p(x)-laplaciano</t>
  </si>
  <si>
    <t xml:space="preserve">r-Estabilidade de Hipersuperfícies tipo-espaço em Variedades de Lorentz Conformemente Estacionários</t>
  </si>
  <si>
    <t xml:space="preserve">Resultados tipo-Bernstein em Variedades de Lorentz Conformemente Estacionárias</t>
  </si>
  <si>
    <t xml:space="preserve">Geometria  Diferencial</t>
  </si>
  <si>
    <t xml:space="preserve">Caracterização de Hipersuperfícies de Weingarten Lineares </t>
  </si>
  <si>
    <t xml:space="preserve">Caracterização de Dominios Euclidianos, Hiperbólicos e Esféricos em ambientes semi-Riemannianos </t>
  </si>
  <si>
    <t xml:space="preserve">Pesquisa em Equações Diferenciais Parciais (Bolsa PQ - CNPQ 304 652/2011-3)</t>
  </si>
  <si>
    <t xml:space="preserve">Equações Diferenciais Parciais</t>
  </si>
  <si>
    <t xml:space="preserve">Projeto Casadinho/PROCAD CNPq/CAPES, Proc. 552.464/2011-2</t>
  </si>
  <si>
    <t xml:space="preserve">Interdisciplinar</t>
  </si>
  <si>
    <t xml:space="preserve">Métodos numéricos para escoamento de fluidos</t>
  </si>
  <si>
    <t xml:space="preserve">Suspenso</t>
  </si>
  <si>
    <t xml:space="preserve">Matemática aplicada</t>
  </si>
  <si>
    <t xml:space="preserve">Comportamento assintótico de equações de evolução não locais e não autônomas</t>
  </si>
  <si>
    <t xml:space="preserve">Sistemas Dinâmicos</t>
  </si>
  <si>
    <t xml:space="preserve">Dinâmica Neural </t>
  </si>
  <si>
    <t xml:space="preserve">Equações de Evolução</t>
  </si>
  <si>
    <t xml:space="preserve"> Continuidade de Atratores Globais para equações de evolução não local </t>
  </si>
  <si>
    <t xml:space="preserve">Orientações na Pós-Graduação</t>
  </si>
  <si>
    <t xml:space="preserve">Aluno:</t>
  </si>
  <si>
    <t xml:space="preserve">Antônio Marcos Duarte de França</t>
  </si>
  <si>
    <t xml:space="preserve">Bolsa:</t>
  </si>
  <si>
    <t xml:space="preserve">Expoentes de PI-Álgebras Associativas</t>
  </si>
  <si>
    <t xml:space="preserve">Erivaldo Diniz de Lima</t>
  </si>
  <si>
    <t xml:space="preserve">A definir</t>
  </si>
  <si>
    <t xml:space="preserve">Keytt Amaral da Silva</t>
  </si>
  <si>
    <t xml:space="preserve">Vandenberg Gouveia Dias</t>
  </si>
  <si>
    <t xml:space="preserve">Quadratura: da antiguidade à atualidade.</t>
  </si>
  <si>
    <t xml:space="preserve">Alecio Soares Silva</t>
  </si>
  <si>
    <t xml:space="preserve">Um Estudo Sobre Aplicação do Algoritmo de Euclides.</t>
  </si>
  <si>
    <t xml:space="preserve">Beethoven Rotterdam Daudt Gomes e Silva</t>
  </si>
  <si>
    <t xml:space="preserve">Estudo sobre Funções</t>
  </si>
  <si>
    <t xml:space="preserve">Denilson da Silva Pereira</t>
  </si>
  <si>
    <t xml:space="preserve">A definir </t>
  </si>
  <si>
    <t xml:space="preserve">Ailton Rodrigues da Silva</t>
  </si>
  <si>
    <t xml:space="preserve">Alânnio Barbosa Nóbrega</t>
  </si>
  <si>
    <t xml:space="preserve">Alan Carlos Baia dos Santos</t>
  </si>
  <si>
    <t xml:space="preserve">Minbo Yang</t>
  </si>
  <si>
    <t xml:space="preserve">Existência de solução para problemas elípticos  com termos não-locais </t>
  </si>
  <si>
    <t xml:space="preserve">Michelle Noberta Araújo de Oliveira</t>
  </si>
  <si>
    <t xml:space="preserve">Contextualização em livros didáticos de Matemtíca</t>
  </si>
  <si>
    <t xml:space="preserve">David Levi da Silva Macêdo</t>
  </si>
  <si>
    <t xml:space="preserve">Dissertação - Mestrado Acadêmico</t>
  </si>
  <si>
    <t xml:space="preserve">Alan de Araújo Guimarães</t>
  </si>
  <si>
    <t xml:space="preserve">Jogli Gidel da Silva Araújo</t>
  </si>
  <si>
    <t xml:space="preserve">Subvariedades tipo-espaço em variedades semi-Riemannianas</t>
  </si>
  <si>
    <t xml:space="preserve">Arlandson Matheus Silva Oliveira
Arlandson Matheus Silva Oliveira
Arlandson Matheus Oliveira</t>
  </si>
  <si>
    <t xml:space="preserve">Rigidez de hipersuperfícies completas CMC em produtos Riemannianos</t>
  </si>
  <si>
    <t xml:space="preserve">Fábio Reis dos Santos</t>
  </si>
  <si>
    <t xml:space="preserve">Caracterizações de hipersuperfícies tipo-espaço completas com duas curvaturas principais distintas</t>
  </si>
  <si>
    <t xml:space="preserve">Eraldo Almeida Lima Jr</t>
  </si>
  <si>
    <t xml:space="preserve">Teoremas tipo-Bernstein em produtos semi-Riemannianos</t>
  </si>
  <si>
    <t xml:space="preserve">Flávio Franklin Fidelis Alves</t>
  </si>
  <si>
    <t xml:space="preserve">Estudo Sobre o conceito de volume.</t>
  </si>
  <si>
    <t xml:space="preserve">Carlos Antonio Pereira da Silva</t>
  </si>
  <si>
    <t xml:space="preserve">Sobre a Rigidez de Hipersuperfícies tipo-espaço imersa no steady state space</t>
  </si>
  <si>
    <t xml:space="preserve">Renato Silva Pereira</t>
  </si>
  <si>
    <t xml:space="preserve">Fabio Reis do Santos</t>
  </si>
  <si>
    <t xml:space="preserve">a de finir </t>
  </si>
  <si>
    <t xml:space="preserve">Jamilly Lourêdo Rocha</t>
  </si>
  <si>
    <t xml:space="preserve">08/082014</t>
  </si>
  <si>
    <t xml:space="preserve">Teoremas de Rigidez para Hipersuperfícies no Espaço Hiperbólico</t>
  </si>
  <si>
    <t xml:space="preserve">Existência de soluções para equações de Schrödinger quasilineares com potencial se anulando no infinito</t>
  </si>
  <si>
    <t xml:space="preserve">José Luando de Brito Santos</t>
  </si>
  <si>
    <t xml:space="preserve">Equações de Schrödinger não lineares com campo magnético externo</t>
  </si>
  <si>
    <t xml:space="preserve">Emerson Wagner da Nobrega </t>
  </si>
  <si>
    <t xml:space="preserve">Revisando a Matemática do Ensino Fundamental  através de uma sequência de tarefas</t>
  </si>
  <si>
    <t xml:space="preserve">Rivaldo Bezerra de Aquino</t>
  </si>
  <si>
    <t xml:space="preserve">Estudo de Funções Trigonométricas e suas Aplicações</t>
  </si>
  <si>
    <t xml:space="preserve">Bruno Arthur Santos de Almeida</t>
  </si>
  <si>
    <t xml:space="preserve">Comportamento Assintótico para Equação de Campos Neurais em Domínios Limitados</t>
  </si>
  <si>
    <t xml:space="preserve">Orientações na Graduação</t>
  </si>
  <si>
    <t xml:space="preserve">Rivaildo da Costa Filho</t>
  </si>
  <si>
    <t xml:space="preserve">Situação</t>
  </si>
  <si>
    <t xml:space="preserve">Concluído</t>
  </si>
  <si>
    <t xml:space="preserve">Melhoria do ensino de graduação do CCT</t>
  </si>
  <si>
    <t xml:space="preserve">Raucha Carolina de Oliveira</t>
  </si>
  <si>
    <t xml:space="preserve">Projeto de Monitoria da UAMat ( Álgebra Vetorial e Geometria Analítica )</t>
  </si>
  <si>
    <t xml:space="preserve">Moema da Nóbrega Euclides Lima</t>
  </si>
  <si>
    <t xml:space="preserve">Projeto de Monitoria da UAMat ( Cálculo Diferencial e Integral II )</t>
  </si>
  <si>
    <t xml:space="preserve">Thiago Felipe da Silva</t>
  </si>
  <si>
    <t xml:space="preserve">O Homomorfismo Transfer e o Critério de p-Nilpotência de Burnside</t>
  </si>
  <si>
    <t xml:space="preserve">PET -  Matemática</t>
  </si>
  <si>
    <t xml:space="preserve">Felipe Barbosa Cavalcante</t>
  </si>
  <si>
    <t xml:space="preserve">Grupos Multiplicativos e Aditivos de Anéis e Corpos</t>
  </si>
  <si>
    <t xml:space="preserve">Laise Dias Alves Araújo </t>
  </si>
  <si>
    <t xml:space="preserve">Topologia m-ádica</t>
  </si>
  <si>
    <t xml:space="preserve">PET - Conexões</t>
  </si>
  <si>
    <t xml:space="preserve">Sanny Emanuele</t>
  </si>
  <si>
    <t xml:space="preserve">Monitoria de Calculo III</t>
  </si>
  <si>
    <t xml:space="preserve">Juarez Cavalcante Brito Junior</t>
  </si>
  <si>
    <t xml:space="preserve">2013.2</t>
  </si>
  <si>
    <t xml:space="preserve">2014.2</t>
  </si>
  <si>
    <t xml:space="preserve">Formas Canonicas e de Jordan</t>
  </si>
  <si>
    <t xml:space="preserve">TCC: Trabalho Conclusão de Curso de Graduação</t>
  </si>
  <si>
    <t xml:space="preserve">José Lucas Galdino da Silva</t>
  </si>
  <si>
    <t xml:space="preserve">Um Estudo da Teoria dos Conjuntos</t>
  </si>
  <si>
    <t xml:space="preserve">Aniete de Andrade Silva</t>
  </si>
  <si>
    <t xml:space="preserve">Um Estudo da Teoria dos Grupos</t>
  </si>
  <si>
    <t xml:space="preserve"> Juliérika Veras Fernandes</t>
  </si>
  <si>
    <t xml:space="preserve">PET- MATEMÁTICA-CAPES: Programa de Educaçao Tutorial</t>
  </si>
  <si>
    <t xml:space="preserve">Emanuel Carlos Albuquerque Alves</t>
  </si>
  <si>
    <t xml:space="preserve">PET-PROGRAMA DE EDUCAÇÃO TUTORIAL</t>
  </si>
  <si>
    <t xml:space="preserve">João Paulo Formiga de Meneses</t>
  </si>
  <si>
    <t xml:space="preserve">PET- MATEMÁTICA-CAPES: Programa de Educaçao Tutorial e também como orientador de IC</t>
  </si>
  <si>
    <t xml:space="preserve">PET</t>
  </si>
  <si>
    <t xml:space="preserve">Matheus Cunha Motta</t>
  </si>
  <si>
    <t xml:space="preserve">Juarez Cavalcante de Brito Júnior</t>
  </si>
  <si>
    <t xml:space="preserve">Arthur Cavalcante Cunha</t>
  </si>
  <si>
    <t xml:space="preserve">Geovany Fernandes Patricio</t>
  </si>
  <si>
    <t xml:space="preserve">Clisostenes Arruda Barbosa</t>
  </si>
  <si>
    <t xml:space="preserve">PROJETO: MELHORIA DO ENSINO DE GRADUAÇÃO NO CCT/UFCG</t>
  </si>
  <si>
    <t xml:space="preserve">Daniel</t>
  </si>
  <si>
    <t xml:space="preserve">Introdução a Variáveis Complexas e Aplicações</t>
  </si>
  <si>
    <t xml:space="preserve">Dhiego Vieira do Amaral</t>
  </si>
  <si>
    <t xml:space="preserve">Trabalho de Conclusão de Curso</t>
  </si>
  <si>
    <t xml:space="preserve">Aline Késsia Cavalcanti</t>
  </si>
  <si>
    <t xml:space="preserve">Hugo Saraiva Tavares</t>
  </si>
  <si>
    <t xml:space="preserve">Introdução às Curvas e Superfícies Regulares em Ambientes Euclidianos</t>
  </si>
  <si>
    <t xml:space="preserve">INCTMat : Instituto Nacional de Ciência e Tecnologia em Matemática</t>
  </si>
  <si>
    <t xml:space="preserve">FRANCISCO IAN BATISTA</t>
  </si>
  <si>
    <t xml:space="preserve">Melhoria do Ensino de Graduação no CCT/UFCG</t>
  </si>
  <si>
    <t xml:space="preserve">IGO MAXWEL PEREIRA ARAÚJO</t>
  </si>
  <si>
    <t xml:space="preserve">JOSEVÂNIA SOARES DA SILVA</t>
  </si>
  <si>
    <t xml:space="preserve">ESTUDO DA LINGUA BRASILEIRA DE SINAIS(LIBRAS)</t>
  </si>
  <si>
    <t xml:space="preserve">Nailton Souza da Silva</t>
  </si>
  <si>
    <t xml:space="preserve">ESTÁGIO SUPERVISIONADO II</t>
  </si>
  <si>
    <t xml:space="preserve">Márcia Regina da Silva, Mat 112150005</t>
  </si>
  <si>
    <t xml:space="preserve">13/06/2011</t>
  </si>
  <si>
    <t xml:space="preserve">Tutoria Acadêmica (Port No.03/2012 - CG/UAME/CCT/UFCG) </t>
  </si>
  <si>
    <t xml:space="preserve">Tutoria</t>
  </si>
  <si>
    <t xml:space="preserve">Vanusa dos Santos Aciole, Mat 112150479</t>
  </si>
  <si>
    <t xml:space="preserve">Roziel Cassiano da Silva, Mat 112150748</t>
  </si>
  <si>
    <t xml:space="preserve">Juarez Cavalcante Brito Júnior</t>
  </si>
  <si>
    <t xml:space="preserve">Análise Real</t>
  </si>
  <si>
    <t xml:space="preserve">José Eraldo da Silva</t>
  </si>
  <si>
    <t xml:space="preserve">Estágio Supervisionado II</t>
  </si>
  <si>
    <t xml:space="preserve">Camila Paulino Marques</t>
  </si>
  <si>
    <t xml:space="preserve">Estágio Supervisionado I e II</t>
  </si>
  <si>
    <t xml:space="preserve">Renê Brito de Maria</t>
  </si>
  <si>
    <t xml:space="preserve">Estágio Supervisionado III</t>
  </si>
  <si>
    <t xml:space="preserve">Ruy Barbosa de Andrade</t>
  </si>
  <si>
    <t xml:space="preserve">Andressa da Silva Venâncio</t>
  </si>
  <si>
    <t xml:space="preserve">PET Conexões</t>
  </si>
  <si>
    <t xml:space="preserve">Evanildo Rodrigues de Sousa Júnior (mat. 113210329)</t>
  </si>
  <si>
    <t xml:space="preserve">Monitor de Cálculo I</t>
  </si>
  <si>
    <t xml:space="preserve">As origens do Cálculo Diferencial e Integral</t>
  </si>
  <si>
    <t xml:space="preserve">Wederson Santos Silva</t>
  </si>
  <si>
    <t xml:space="preserve">Números Racionais e Irracionais</t>
  </si>
  <si>
    <t xml:space="preserve">PICME/OBMEP : Medalhistas Olimpíadas</t>
  </si>
  <si>
    <t xml:space="preserve">Carlos Vinicius Alves Minervino</t>
  </si>
  <si>
    <t xml:space="preserve">Pedro Moreira Dantas Neto</t>
  </si>
  <si>
    <t xml:space="preserve">Josefa Itailma da Rocha</t>
  </si>
  <si>
    <t xml:space="preserve">Brenda Lorray Cordeiro Silva</t>
  </si>
  <si>
    <t xml:space="preserve">Daniel Alves de Lima</t>
  </si>
  <si>
    <t xml:space="preserve">concluido</t>
  </si>
  <si>
    <t xml:space="preserve">MELHORIA DO ENSINO DE GRADUAÇÃO NO  CCT/UFCG (Monitoria)</t>
  </si>
  <si>
    <t xml:space="preserve">Jôrdana Silva de Farias</t>
  </si>
  <si>
    <t xml:space="preserve">concluído</t>
  </si>
  <si>
    <t xml:space="preserve">trabalho de conclusão de curso</t>
  </si>
  <si>
    <t xml:space="preserve">André Luís Barbosa Rodrigues</t>
  </si>
  <si>
    <t xml:space="preserve">Melhoria do Ensino de Graduação do CCT/UFCG (Álgebra Linear)</t>
  </si>
  <si>
    <t xml:space="preserve">FLAVIA DO SOCORRO DE SOUSA CARVALHO</t>
  </si>
  <si>
    <t xml:space="preserve">Melhoria do Ensino de Graduação do CCT/UFCG (Cálculo I)</t>
  </si>
  <si>
    <t xml:space="preserve">Allan Dayvison de Lima Marques </t>
  </si>
  <si>
    <t xml:space="preserve">MELHORIA DO ENSINO DE GRADUAÇÃO NO CCT/UFCG</t>
  </si>
  <si>
    <t xml:space="preserve">Felipe Augusto Sodré Ferreira de Sousa </t>
  </si>
  <si>
    <t xml:space="preserve">Bruna Barbosa de Souza</t>
  </si>
  <si>
    <t xml:space="preserve">Iniciação Científica</t>
  </si>
  <si>
    <t xml:space="preserve">Matheus Duarte Barbosa</t>
  </si>
  <si>
    <t xml:space="preserve"> Monitoria da disciplina Álagebra Linear I</t>
  </si>
  <si>
    <t xml:space="preserve">Aliandro Alexandre Serafim</t>
  </si>
  <si>
    <t xml:space="preserve">PET Conexões de Saberes: Matemática e Estatística</t>
  </si>
  <si>
    <t xml:space="preserve">Bruna Emanuelly Pereira Lucena</t>
  </si>
  <si>
    <t xml:space="preserve">Fabiano da Silva Costa</t>
  </si>
  <si>
    <t xml:space="preserve">Daniel Barbosa de Oliveira</t>
  </si>
  <si>
    <t xml:space="preserve">Josevânia Soares da Silva</t>
  </si>
  <si>
    <t xml:space="preserve">Gerusa Balbino Sales</t>
  </si>
  <si>
    <t xml:space="preserve">Laise Dias Alves Araújo</t>
  </si>
  <si>
    <t xml:space="preserve">Jaciene Macena da Silva</t>
  </si>
  <si>
    <t xml:space="preserve">Vitor Afonso Monteiro Trajano</t>
  </si>
  <si>
    <t xml:space="preserve">Kaline Ambrósio da Fonseca</t>
  </si>
  <si>
    <t xml:space="preserve">Marcia Regina da Silva</t>
  </si>
  <si>
    <t xml:space="preserve">Fabrício Ramalho de Carvalho Júnior</t>
  </si>
  <si>
    <t xml:space="preserve">José Pereira Gomes</t>
  </si>
  <si>
    <t xml:space="preserve">Yuri Silva do Nascimento</t>
  </si>
  <si>
    <t xml:space="preserve">Geovane Patricio Fernandes</t>
  </si>
  <si>
    <t xml:space="preserve">Análise em Fractais</t>
  </si>
  <si>
    <t xml:space="preserve">Isaque Soares</t>
  </si>
  <si>
    <t xml:space="preserve">Uma Introdução às Equações Elípticas</t>
  </si>
  <si>
    <t xml:space="preserve">PIBIC</t>
  </si>
  <si>
    <t xml:space="preserve">Sammy Jackson</t>
  </si>
  <si>
    <t xml:space="preserve">Introdução à teoria da medida e à integral de Lebesgue</t>
  </si>
  <si>
    <t xml:space="preserve">Rafael Luis de Carvalho Maia</t>
  </si>
  <si>
    <t xml:space="preserve">Eloi Nunes Ribeiro Neto</t>
  </si>
  <si>
    <t xml:space="preserve">Tópicos de Matemática</t>
  </si>
  <si>
    <t xml:space="preserve">Soluções Numéricas para EDO</t>
  </si>
  <si>
    <t xml:space="preserve">Amanda Raissa Araújo de Melo</t>
  </si>
  <si>
    <t xml:space="preserve">PIBID: Iniciação à Docência</t>
  </si>
  <si>
    <t xml:space="preserve">PIBID:  Iniciação à Docência</t>
  </si>
  <si>
    <t xml:space="preserve">Brecia Farias de Medeiros</t>
  </si>
  <si>
    <t xml:space="preserve">Iniciação à Docência</t>
  </si>
  <si>
    <t xml:space="preserve">Bruno Santos Pereira</t>
  </si>
  <si>
    <t xml:space="preserve">Ellen Cristina Barbosa dos Santos</t>
  </si>
  <si>
    <t xml:space="preserve">Érica Vicente de Sousa</t>
  </si>
  <si>
    <t xml:space="preserve">Francielli de Brito Lira</t>
  </si>
  <si>
    <t xml:space="preserve">Janiele de Brito Brasil</t>
  </si>
  <si>
    <t xml:space="preserve">José Hugo Ferreira da Silva</t>
  </si>
  <si>
    <t xml:space="preserve">Lucas Matheus da Silva Vieira</t>
  </si>
  <si>
    <t xml:space="preserve">Poliana Franque de Oliveira</t>
  </si>
  <si>
    <t xml:space="preserve">Lucas Diego de Lima</t>
  </si>
  <si>
    <t xml:space="preserve">Luciana Félix da Silva</t>
  </si>
  <si>
    <t xml:space="preserve">Turmas de Pós-Graduação</t>
  </si>
  <si>
    <t xml:space="preserve">Turma</t>
  </si>
  <si>
    <t xml:space="preserve">CH</t>
  </si>
  <si>
    <t xml:space="preserve">N^o Créditos</t>
  </si>
  <si>
    <t xml:space="preserve">N^o Alunos</t>
  </si>
  <si>
    <t xml:space="preserve">Reprovados</t>
  </si>
  <si>
    <t xml:space="preserve">Aprovados</t>
  </si>
  <si>
    <t xml:space="preserve">Totais</t>
  </si>
  <si>
    <t xml:space="preserve">Topicos Especiais Mat. Aplicada</t>
  </si>
  <si>
    <t xml:space="preserve">Tópicicos Especiais de Análise</t>
  </si>
  <si>
    <t xml:space="preserve">Álgebra</t>
  </si>
  <si>
    <t xml:space="preserve">Tópicos Especiais de Álgebra (Representações de Grupos e Aplicações em PI-Teoria)</t>
  </si>
  <si>
    <t xml:space="preserve">Curso de Leitura </t>
  </si>
  <si>
    <t xml:space="preserve">Geometria Riemanniana I</t>
  </si>
  <si>
    <t xml:space="preserve">Imersões Isométricas</t>
  </si>
  <si>
    <t xml:space="preserve">Tópicos Especiais de Geometria
Geometria</t>
  </si>
  <si>
    <t xml:space="preserve">Números e Funções Reais</t>
  </si>
  <si>
    <t xml:space="preserve">Variedades Diferenciáveis</t>
  </si>
  <si>
    <t xml:space="preserve">Fundamentos de Cálculo</t>
  </si>
  <si>
    <t xml:space="preserve">Equações Diferenciais Parciais I</t>
  </si>
  <si>
    <t xml:space="preserve">Analise Real</t>
  </si>
  <si>
    <t xml:space="preserve">Recursos Computacionais no Ensino de Matemática</t>
  </si>
  <si>
    <t xml:space="preserve">Curso de Leitura: Soluções de EDO’s em Espaços de Banach e Aplicações</t>
  </si>
  <si>
    <t xml:space="preserve">Turmas de Graduação</t>
  </si>
  <si>
    <t xml:space="preserve">Cálculo Diferencial e Integral III (Novo) T-03</t>
  </si>
  <si>
    <t xml:space="preserve">Equações Diferenciais Lineares T-02</t>
  </si>
  <si>
    <t xml:space="preserve">Equações Diferenciais Lineares T-03</t>
  </si>
  <si>
    <t xml:space="preserve">Álgebra Vetorial e Geometria Analítica T-03</t>
  </si>
  <si>
    <t xml:space="preserve">Álgebra Vetorial e Geometria Analítica T-08</t>
  </si>
  <si>
    <t xml:space="preserve">Cálculo Diferencial e Integral II (Novo) T-01</t>
  </si>
  <si>
    <t xml:space="preserve">Álgebra I T-01</t>
  </si>
  <si>
    <t xml:space="preserve">Álgebra II T -02</t>
  </si>
  <si>
    <t xml:space="preserve">Equações Diferenciais Lineares T-01</t>
  </si>
  <si>
    <t xml:space="preserve">Int. à Teoria de Galois T-01</t>
  </si>
  <si>
    <t xml:space="preserve">Cálculo Diferencial e Integral III T-01</t>
  </si>
  <si>
    <t xml:space="preserve">Fundamentos de Matemática T-01</t>
  </si>
  <si>
    <t xml:space="preserve">Fundamentos de Matemática T-02</t>
  </si>
  <si>
    <t xml:space="preserve">Matem. P/ o Ens. Médio I: Uma Abord. Crítica T-02</t>
  </si>
  <si>
    <t xml:space="preserve">Álgebra Vetorial e Geometria Analítica T-01</t>
  </si>
  <si>
    <t xml:space="preserve">Álgebra Vetorial e Geometria Analítica T-10</t>
  </si>
  <si>
    <t xml:space="preserve">Álgebra Vetorial e Geometria Analítica T-12</t>
  </si>
  <si>
    <t xml:space="preserve">Equações Diferenciais Ordinárias T-01</t>
  </si>
  <si>
    <t xml:space="preserve">Lógica aplicada à Matemática T-01</t>
  </si>
  <si>
    <t xml:space="preserve">Prática de Ensino de Matemática I T-01</t>
  </si>
  <si>
    <t xml:space="preserve">Cálculo Diferencial e Integral I (Novo) T-04</t>
  </si>
  <si>
    <t xml:space="preserve">Cálculo Diferencial e Integral I (Novo) T-06</t>
  </si>
  <si>
    <t xml:space="preserve">Variáveias Complexas T-01</t>
  </si>
  <si>
    <t xml:space="preserve">Lógica Aplicada à Matemática T-02</t>
  </si>
  <si>
    <t xml:space="preserve">Prática de Ensino de Matemática IV T-01</t>
  </si>
  <si>
    <t xml:space="preserve">Topologia dos Espaços Métricos T-01</t>
  </si>
  <si>
    <t xml:space="preserve">Álgebra Vetorial e Geometria Analítica T-04</t>
  </si>
  <si>
    <t xml:space="preserve">Cálculo Diferencial e Integral II T-02</t>
  </si>
  <si>
    <t xml:space="preserve">Prática de Ensino de Matemática II T-01</t>
  </si>
  <si>
    <t xml:space="preserve">Álgebra Vetorial e Geomtria Analítica T-13</t>
  </si>
  <si>
    <t xml:space="preserve">Introdução aos Métodos Numéricos T-01</t>
  </si>
  <si>
    <t xml:space="preserve">O Computador como Instrumento de Ensino T-01</t>
  </si>
  <si>
    <t xml:space="preserve">Análise I T-01</t>
  </si>
  <si>
    <t xml:space="preserve">Matemática Aplicada à Administração II T-01</t>
  </si>
  <si>
    <t xml:space="preserve">Métodos Quantitativos I T-01</t>
  </si>
  <si>
    <t xml:space="preserve">Cálculo Diferencial e Integral I (Novo) T-01</t>
  </si>
  <si>
    <t xml:space="preserve">Cálculo Diferencial e Integral I (Novo) T-05</t>
  </si>
  <si>
    <t xml:space="preserve">Matem. P/ o Ens. Médio I: Uma abord. Crítica T-01</t>
  </si>
  <si>
    <t xml:space="preserve">Introdução à História da Matemática T-01</t>
  </si>
  <si>
    <t xml:space="preserve">Matemática Aplicada à Administração I T-01</t>
  </si>
  <si>
    <t xml:space="preserve">Cálculo Diferencial e Integral I T-01</t>
  </si>
  <si>
    <t xml:space="preserve">Cálculo Diferencial e Integral I T-02</t>
  </si>
  <si>
    <t xml:space="preserve">Lógica Aplicada à Matemática - T01</t>
  </si>
  <si>
    <t xml:space="preserve">Prática de Ensino em Matemática I</t>
  </si>
  <si>
    <t xml:space="preserve">Cálculo Diferencial e Integral II (Novo) T-04</t>
  </si>
  <si>
    <t xml:space="preserve">Cálculo Diferencial e Integral III (Novo) T-02</t>
  </si>
  <si>
    <t xml:space="preserve">Álgebra Linear I T-02</t>
  </si>
  <si>
    <t xml:space="preserve">Álgebra Linear I T-06</t>
  </si>
  <si>
    <t xml:space="preserve">Cálculo Diferencial e Integral I (Cpmp.+Eletr.) T-01</t>
  </si>
  <si>
    <t xml:space="preserve">Álgebra Vetorial e Geometria Analítica T-06</t>
  </si>
  <si>
    <t xml:space="preserve">Álgebra Vetorial e Geometria Analítica T-07</t>
  </si>
  <si>
    <t xml:space="preserve">Cálculo Diferencial e Integral III (Novo) T-01</t>
  </si>
  <si>
    <t xml:space="preserve">Álgebra Linear I T-03</t>
  </si>
  <si>
    <t xml:space="preserve">Álgebra Linear I T-05</t>
  </si>
  <si>
    <t xml:space="preserve">Cálculo Diferencial e Integral I T-03</t>
  </si>
  <si>
    <t xml:space="preserve">Álgebra Vetorial e Geometria Analítica T-05</t>
  </si>
  <si>
    <t xml:space="preserve">Laboratório de Ensino de Matemática T-01</t>
  </si>
  <si>
    <t xml:space="preserve">Análise II T-01</t>
  </si>
  <si>
    <t xml:space="preserve">Cálculo Diferencial e Integral I (Comp.+Elétr.) T-02</t>
  </si>
  <si>
    <t xml:space="preserve">Cálculo Diferencial e Integral I (Comp.+Elétr.) T-03</t>
  </si>
  <si>
    <t xml:space="preserve">Introdução à Geometria Diferencial T-01</t>
  </si>
  <si>
    <t xml:space="preserve">Álgebra Linear II T-01</t>
  </si>
  <si>
    <t xml:space="preserve">Cálculo Diferencial e Integral I (Novo) T-02</t>
  </si>
  <si>
    <t xml:space="preserve">Cálculo Diferencial e Integral I (Novo) T-07</t>
  </si>
  <si>
    <t xml:space="preserve">Estruturas Algébricas T-01</t>
  </si>
  <si>
    <t xml:space="preserve">Cálculo Diferencial e Integral II T-01</t>
  </si>
  <si>
    <t xml:space="preserve">Cálculo Diferencial e Integral II T-03</t>
  </si>
  <si>
    <t xml:space="preserve">Prática de Ensino de Matemática III T-01</t>
  </si>
  <si>
    <t xml:space="preserve">Fundamentos da Geom. Euclidiana Plana T-01</t>
  </si>
  <si>
    <t xml:space="preserve">Alex Ramos Borges</t>
  </si>
  <si>
    <t xml:space="preserve">Álgebra Vetorial e Geometria Analítica T-02</t>
  </si>
  <si>
    <t xml:space="preserve">Álgebra Vetorial e Geometria Analítica T-11</t>
  </si>
  <si>
    <t xml:space="preserve">Cálculo Diferencial e Integral III (Elétrica) T-01</t>
  </si>
  <si>
    <t xml:space="preserve">Ivaldo Maciel de Brito</t>
  </si>
  <si>
    <t xml:space="preserve">Álgebra Vetorial e Geometria Analítica T-09</t>
  </si>
  <si>
    <t xml:space="preserve">Cálculo Diferencial e Integral II (Novo) T-02</t>
  </si>
  <si>
    <t xml:space="preserve">Cálculo Diferencial e Integral II (Novo) T-03</t>
  </si>
  <si>
    <t xml:space="preserve">Vandik Estevam Barbosa</t>
  </si>
  <si>
    <t xml:space="preserve">Álgebra Linear I T-01</t>
  </si>
  <si>
    <t xml:space="preserve">Álgebra Linear I T-04</t>
  </si>
  <si>
    <t xml:space="preserve">Cálculo Diferencial e Integral II T-04</t>
  </si>
  <si>
    <t xml:space="preserve">Distribuição da Carga Horária Por Professor</t>
  </si>
  <si>
    <t xml:space="preserve">AFC</t>
  </si>
  <si>
    <t xml:space="preserve">OAF</t>
  </si>
  <si>
    <t xml:space="preserve">QSA</t>
  </si>
  <si>
    <t xml:space="preserve">SAG</t>
  </si>
  <si>
    <t xml:space="preserve">ACSGR</t>
  </si>
  <si>
    <t xml:space="preserve">SAPG</t>
  </si>
  <si>
    <t xml:space="preserve">ACSPG</t>
  </si>
  <si>
    <t xml:space="preserve">ORGR</t>
  </si>
  <si>
    <t xml:space="preserve">ORPG</t>
  </si>
  <si>
    <t xml:space="preserve">PQ</t>
  </si>
  <si>
    <t xml:space="preserve">EXT</t>
  </si>
  <si>
    <t xml:space="preserve">AAA</t>
  </si>
  <si>
    <t xml:space="preserve">PBCE</t>
  </si>
  <si>
    <t xml:space="preserve">CD</t>
  </si>
  <si>
    <t xml:space="preserve">ADM</t>
  </si>
  <si>
    <t xml:space="preserve">ARP</t>
  </si>
  <si>
    <t xml:space="preserve">OAT</t>
  </si>
  <si>
    <t xml:space="preserve">CHPC</t>
  </si>
  <si>
    <t xml:space="preserve">CHPL</t>
  </si>
  <si>
    <t xml:space="preserve">CHR</t>
  </si>
  <si>
    <t xml:space="preserve"> </t>
  </si>
  <si>
    <t xml:space="preserve">Leomaques Francisco Silva Bernardo</t>
  </si>
  <si>
    <t xml:space="preserve">Luiz Antônio da Silva Medeiros(Cont1)</t>
  </si>
  <si>
    <t xml:space="preserve">Luiz Antônio da Silva Medeiros(Cont2)</t>
  </si>
  <si>
    <t xml:space="preserve">Luiz Antônio da Silva Medeiros(Cont3)</t>
  </si>
  <si>
    <t xml:space="preserve">Luiz Antônio da Silva Medeiros(Cont4)</t>
  </si>
  <si>
    <t xml:space="preserve">p48</t>
  </si>
  <si>
    <t xml:space="preserve">p49</t>
  </si>
  <si>
    <t xml:space="preserve">p50</t>
  </si>
  <si>
    <t xml:space="preserve">Capacitação sem Afastamento</t>
  </si>
  <si>
    <t xml:space="preserve">Universidade Federal de Campina Grande</t>
  </si>
  <si>
    <t xml:space="preserve">Descrição:</t>
  </si>
  <si>
    <t xml:space="preserve">Estudos individuais sobre álgebra</t>
  </si>
  <si>
    <t xml:space="preserve">UFCG-UFPB</t>
  </si>
  <si>
    <t xml:space="preserve">Curso de doutorado vinculado a UFCG ou não</t>
  </si>
  <si>
    <t xml:space="preserve">Preparação de Tese de Doutorado</t>
  </si>
  <si>
    <t xml:space="preserve">Outros Afastamentos</t>
  </si>
  <si>
    <t xml:space="preserve">Motivo</t>
  </si>
  <si>
    <t xml:space="preserve">Saida</t>
  </si>
  <si>
    <t xml:space="preserve">Retorno</t>
  </si>
  <si>
    <t xml:space="preserve">Licença para tratamento de saúde do servidor</t>
  </si>
  <si>
    <t xml:space="preserve">Afastamentos para Qualificação</t>
  </si>
  <si>
    <t xml:space="preserve">Saída:</t>
  </si>
  <si>
    <t xml:space="preserve">Retorno:</t>
  </si>
  <si>
    <t xml:space="preserve">Portaria:</t>
  </si>
  <si>
    <t xml:space="preserve">R/SRH /Nº2129</t>
  </si>
  <si>
    <t xml:space="preserve">UFPB/UFCG</t>
  </si>
  <si>
    <t xml:space="preserve">Programa:</t>
  </si>
  <si>
    <t xml:space="preserve">Doutorado em Matemática</t>
  </si>
  <si>
    <t xml:space="preserve">Universidade Estadual de Campinas - UNICAMP</t>
  </si>
  <si>
    <t xml:space="preserve">Pós - Doutorado</t>
  </si>
  <si>
    <t xml:space="preserve">R/SRH/N.º 2018, de 16 de julho de 2014. </t>
  </si>
  <si>
    <t xml:space="preserve">UFCG/UFPB</t>
  </si>
  <si>
    <t xml:space="preserve">Doutorado em Matemática da UFCG/UFPB.</t>
  </si>
  <si>
    <t xml:space="preserve">Nº 2000 publicada em 16/07/2014</t>
  </si>
  <si>
    <t xml:space="preserve">UNICAMP</t>
  </si>
  <si>
    <t xml:space="preserve">Listagem dos Professores</t>
  </si>
  <si>
    <t xml:space="preserve">N^o</t>
  </si>
  <si>
    <t xml:space="preserve">Nome</t>
  </si>
  <si>
    <t xml:space="preserve">Matrícula</t>
  </si>
  <si>
    <t xml:space="preserve">Titulação</t>
  </si>
  <si>
    <t xml:space="preserve">Classe</t>
  </si>
  <si>
    <t xml:space="preserve">Nível</t>
  </si>
  <si>
    <t xml:space="preserve">Vínculo</t>
  </si>
  <si>
    <t xml:space="preserve">Entrada:</t>
  </si>
  <si>
    <t xml:space="preserve">Forma</t>
  </si>
  <si>
    <t xml:space="preserve">Mestre</t>
  </si>
  <si>
    <t xml:space="preserve">Assistente</t>
  </si>
  <si>
    <t xml:space="preserve">II</t>
  </si>
  <si>
    <t xml:space="preserve">DE</t>
  </si>
  <si>
    <t xml:space="preserve">Docente do Quadro Efetivo</t>
  </si>
  <si>
    <t xml:space="preserve">Concur.</t>
  </si>
  <si>
    <t xml:space="preserve">Afastado</t>
  </si>
  <si>
    <t xml:space="preserve">Alexsandro Bezerra Cavalcanti</t>
  </si>
  <si>
    <t xml:space="preserve">Doutor</t>
  </si>
  <si>
    <t xml:space="preserve">Adjunto</t>
  </si>
  <si>
    <t xml:space="preserve">I</t>
  </si>
  <si>
    <t xml:space="preserve">Ativa</t>
  </si>
  <si>
    <t xml:space="preserve">0333086</t>
  </si>
  <si>
    <t xml:space="preserve">Especialista</t>
  </si>
  <si>
    <t xml:space="preserve">IV</t>
  </si>
  <si>
    <t xml:space="preserve">Antônio José da Silva</t>
  </si>
  <si>
    <t xml:space="preserve">2318390</t>
  </si>
  <si>
    <t xml:space="preserve">Remoção</t>
  </si>
  <si>
    <t xml:space="preserve">Antônio Luiz de Melo</t>
  </si>
  <si>
    <t xml:space="preserve">2224264-1</t>
  </si>
  <si>
    <t xml:space="preserve">III</t>
  </si>
  <si>
    <t xml:space="preserve">Titular</t>
  </si>
  <si>
    <t xml:space="preserve">Único</t>
  </si>
  <si>
    <t xml:space="preserve">0333027-1</t>
  </si>
  <si>
    <t xml:space="preserve">Associado</t>
  </si>
  <si>
    <t xml:space="preserve">2884023</t>
  </si>
  <si>
    <t xml:space="preserve">Docente em Estágio Probatório</t>
  </si>
  <si>
    <t xml:space="preserve">6338063</t>
  </si>
  <si>
    <t xml:space="preserve">Daniel Marinho Pellegrino</t>
  </si>
  <si>
    <t xml:space="preserve">0336979-1</t>
  </si>
  <si>
    <t xml:space="preserve">Gilberto da Silva Matos</t>
  </si>
  <si>
    <t xml:space="preserve">1889161</t>
  </si>
  <si>
    <t xml:space="preserve">Izabel Maria Barbosa de Albuquerque</t>
  </si>
  <si>
    <t xml:space="preserve">1719882</t>
  </si>
  <si>
    <t xml:space="preserve">1695294</t>
  </si>
  <si>
    <t xml:space="preserve">1459040-7</t>
  </si>
  <si>
    <t xml:space="preserve">3412577-7</t>
  </si>
  <si>
    <t xml:space="preserve">José Medeiros da Costa</t>
  </si>
  <si>
    <t xml:space="preserve">0337185-7</t>
  </si>
  <si>
    <t xml:space="preserve">1736841-1</t>
  </si>
  <si>
    <t xml:space="preserve">Luiz Mendes Albuquerque Neto</t>
  </si>
  <si>
    <t xml:space="preserve">2521330</t>
  </si>
  <si>
    <t xml:space="preserve">Marisa de Sales Monteiro</t>
  </si>
  <si>
    <t xml:space="preserve">1030217-2</t>
  </si>
  <si>
    <t xml:space="preserve">2052171</t>
  </si>
  <si>
    <t xml:space="preserve">Auxiliar</t>
  </si>
  <si>
    <t xml:space="preserve">1545861</t>
  </si>
  <si>
    <t xml:space="preserve">Rosângela Silveira do Nascimento</t>
  </si>
  <si>
    <t xml:space="preserve">1314918-9</t>
  </si>
  <si>
    <t xml:space="preserve">Sérgio Mota Alves</t>
  </si>
  <si>
    <t xml:space="preserve">2318350-9</t>
  </si>
  <si>
    <t xml:space="preserve">0332568-5</t>
  </si>
  <si>
    <t xml:space="preserve">Vânio Fragoso de Melo</t>
  </si>
  <si>
    <t xml:space="preserve">1730949</t>
  </si>
  <si>
    <t xml:space="preserve">Alecxandro Alves Vieira</t>
  </si>
  <si>
    <t xml:space="preserve">Amanda dos Santos Gomes</t>
  </si>
  <si>
    <t xml:space="preserve">1694878-3</t>
  </si>
  <si>
    <t xml:space="preserve">Maria Isabelle Silva Borges</t>
  </si>
  <si>
    <t xml:space="preserve">Rosângela da Silva Figueredo</t>
  </si>
  <si>
    <t xml:space="preserve">0337123-7</t>
  </si>
  <si>
    <t xml:space="preserve">Transf.</t>
  </si>
  <si>
    <t xml:space="preserve">Thiciany Matsudo Iwano</t>
  </si>
  <si>
    <t xml:space="preserve">03369780</t>
  </si>
  <si>
    <t xml:space="preserve">1554492</t>
  </si>
  <si>
    <t xml:space="preserve">0335560-6</t>
  </si>
  <si>
    <t xml:space="preserve">3318305</t>
  </si>
  <si>
    <t xml:space="preserve">2074744</t>
  </si>
  <si>
    <t xml:space="preserve">TP</t>
  </si>
  <si>
    <t xml:space="preserve">Docente Substituto</t>
  </si>
  <si>
    <t xml:space="preserve">9334047</t>
  </si>
  <si>
    <t xml:space="preserve">Graduado</t>
  </si>
  <si>
    <t xml:space="preserve">633079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m/d/yyyy"/>
    <numFmt numFmtId="167" formatCode="0"/>
    <numFmt numFmtId="168" formatCode="General"/>
    <numFmt numFmtId="169" formatCode="0.00%"/>
    <numFmt numFmtId="170" formatCode="0.00"/>
    <numFmt numFmtId="171" formatCode="#,##0"/>
    <numFmt numFmtId="172" formatCode="&quot;R$ &quot;#,##0.00_);&quot;(R$ &quot;#,##0.00\)"/>
    <numFmt numFmtId="173" formatCode="0;[RED]0"/>
    <numFmt numFmtId="174" formatCode="0.0%"/>
    <numFmt numFmtId="175" formatCode="dd/mm/yy;@"/>
    <numFmt numFmtId="176" formatCode="dd/mm/yy"/>
    <numFmt numFmtId="177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20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u val="single"/>
      <vertAlign val="superscript"/>
      <sz val="9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2426263524529"/>
          <c:y val="0.203036900575001"/>
          <c:w val="0.424188528234771"/>
          <c:h val="0.60765924189136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o!$A$149:$A$165</c:f>
              <c:strCache>
                <c:ptCount val="17"/>
                <c:pt idx="0">
                  <c:v>Afastamentos para capacitação</c:v>
                </c:pt>
                <c:pt idx="1">
                  <c:v>Outros afastamentos</c:v>
                </c:pt>
                <c:pt idx="2">
                  <c:v>Qualificação sem afastamento                                                                    </c:v>
                </c:pt>
                <c:pt idx="3">
                  <c:v>Aulas na graduação</c:v>
                </c:pt>
                <c:pt idx="4">
                  <c:v>Atividades acessórias graduação</c:v>
                </c:pt>
                <c:pt idx="5">
                  <c:v>Aulas na pós-graduação</c:v>
                </c:pt>
                <c:pt idx="6">
                  <c:v>Atividades acessórias na pós-graduação</c:v>
                </c:pt>
                <c:pt idx="7">
                  <c:v>Orientações na graduação</c:v>
                </c:pt>
                <c:pt idx="8">
                  <c:v>Orientações na pós-graduação</c:v>
                </c:pt>
                <c:pt idx="9">
                  <c:v>Pesquisa</c:v>
                </c:pt>
                <c:pt idx="10">
                  <c:v>Extensão   </c:v>
                </c:pt>
                <c:pt idx="11">
                  <c:v>Atividades de apoio acadêmico  </c:v>
                </c:pt>
                <c:pt idx="12">
                  <c:v>Bancas e comissões examinadoras</c:v>
                </c:pt>
                <c:pt idx="13">
                  <c:v>Cargos de direção (CDs e FGs)</c:v>
                </c:pt>
                <c:pt idx="14">
                  <c:v>Atividades administrativas</c:v>
                </c:pt>
                <c:pt idx="15">
                  <c:v>Atividades de representação</c:v>
                </c:pt>
                <c:pt idx="16">
                  <c:v>Outras atividades acadêmicas</c:v>
                </c:pt>
              </c:strCache>
            </c:strRef>
          </c:cat>
          <c:val>
            <c:numRef>
              <c:f>Resumo!$D$149:$D$165</c:f>
              <c:numCache>
                <c:formatCode>General</c:formatCode>
                <c:ptCount val="17"/>
                <c:pt idx="0">
                  <c:v>3680</c:v>
                </c:pt>
                <c:pt idx="1">
                  <c:v>720</c:v>
                </c:pt>
                <c:pt idx="2">
                  <c:v>880</c:v>
                </c:pt>
                <c:pt idx="3">
                  <c:v>4665</c:v>
                </c:pt>
                <c:pt idx="4">
                  <c:v>6795</c:v>
                </c:pt>
                <c:pt idx="5">
                  <c:v>841</c:v>
                </c:pt>
                <c:pt idx="6">
                  <c:v>898</c:v>
                </c:pt>
                <c:pt idx="7">
                  <c:v>2032</c:v>
                </c:pt>
                <c:pt idx="8">
                  <c:v>1055</c:v>
                </c:pt>
                <c:pt idx="9">
                  <c:v>2220</c:v>
                </c:pt>
                <c:pt idx="10">
                  <c:v>705</c:v>
                </c:pt>
                <c:pt idx="11">
                  <c:v>236</c:v>
                </c:pt>
                <c:pt idx="12">
                  <c:v>482</c:v>
                </c:pt>
                <c:pt idx="13">
                  <c:v>1160</c:v>
                </c:pt>
                <c:pt idx="14">
                  <c:v>816</c:v>
                </c:pt>
                <c:pt idx="15">
                  <c:v>229</c:v>
                </c:pt>
                <c:pt idx="16">
                  <c:v>8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15</xdr:col>
      <xdr:colOff>549000</xdr:colOff>
      <xdr:row>41</xdr:row>
      <xdr:rowOff>152280</xdr:rowOff>
    </xdr:to>
    <xdr:graphicFrame>
      <xdr:nvGraphicFramePr>
        <xdr:cNvPr id="0" name="Chart 1"/>
        <xdr:cNvGraphicFramePr/>
      </xdr:nvGraphicFramePr>
      <xdr:xfrm>
        <a:off x="0" y="438120"/>
        <a:ext cx="9715320" cy="64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.14"/>
    <col collapsed="false" customWidth="true" hidden="false" outlineLevel="0" max="7" min="7" style="0" width="10.56"/>
    <col collapsed="false" customWidth="true" hidden="false" outlineLevel="0" max="10" min="10" style="0" width="2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1" t="s">
        <v>2</v>
      </c>
      <c r="H2" s="4" t="s">
        <v>3</v>
      </c>
      <c r="I2" s="5"/>
      <c r="J2" s="5"/>
      <c r="K2" s="5"/>
      <c r="L2" s="5"/>
      <c r="M2" s="5"/>
      <c r="N2" s="5"/>
      <c r="O2" s="5"/>
      <c r="P2" s="5"/>
    </row>
  </sheetData>
  <sheetProtection sheet="true" password="cefe"/>
  <mergeCells count="4">
    <mergeCell ref="A1:J1"/>
    <mergeCell ref="K1:P1"/>
    <mergeCell ref="A2:F2"/>
    <mergeCell ref="I2:P2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14.7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10" min="9" style="0" width="5.56"/>
    <col collapsed="false" customWidth="true" hidden="false" outlineLevel="0" max="11" min="11" style="0" width="6.28"/>
    <col collapsed="false" customWidth="true" hidden="false" outlineLevel="0" max="12" min="12" style="0" width="4.99"/>
    <col collapsed="false" customWidth="true" hidden="false" outlineLevel="0" max="13" min="13" style="0" width="5.85"/>
    <col collapsed="false" customWidth="true" hidden="false" outlineLevel="0" max="15" min="14" style="0" width="4.99"/>
    <col collapsed="false" customWidth="true" hidden="false" outlineLevel="0" max="16" min="16" style="0" width="3.7"/>
    <col collapsed="false" customWidth="true" hidden="false" outlineLevel="0" max="17" min="17" style="0" width="2.7"/>
    <col collapsed="false" customWidth="true" hidden="false" outlineLevel="0" max="18" min="18" style="0" width="8.7"/>
    <col collapsed="false" customWidth="true" hidden="false" outlineLevel="0" max="19" min="19" style="0" width="7.99"/>
  </cols>
  <sheetData>
    <row r="1" customFormat="false" ht="13.5" hidden="false" customHeight="false" outlineLevel="0" collapsed="false">
      <c r="A1" s="162" t="s">
        <v>159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</row>
    <row r="2" customFormat="false" ht="13.5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</row>
    <row r="3" customFormat="false" ht="13.5" hidden="false" customHeight="false" outlineLevel="0" collapsed="false">
      <c r="A3" s="164" t="s">
        <v>434</v>
      </c>
      <c r="B3" s="164"/>
      <c r="C3" s="164"/>
      <c r="D3" s="164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90" t="s">
        <v>2</v>
      </c>
      <c r="S3" s="191" t="s">
        <v>3</v>
      </c>
    </row>
    <row r="4" s="14" customFormat="true" ht="12.7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</row>
    <row r="5" s="169" customFormat="true" ht="13.5" hidden="false" customHeight="fals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</row>
    <row r="6" customFormat="false" ht="13.5" hidden="false" customHeight="false" outlineLevel="0" collapsed="false">
      <c r="A6" s="192" t="s">
        <v>435</v>
      </c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206" t="s">
        <v>311</v>
      </c>
      <c r="N6" s="206"/>
      <c r="O6" s="206"/>
      <c r="P6" s="206"/>
      <c r="Q6" s="207"/>
      <c r="R6" s="192" t="s">
        <v>257</v>
      </c>
      <c r="S6" s="193" t="s">
        <v>258</v>
      </c>
    </row>
    <row r="7" customFormat="false" ht="12.75" hidden="false" customHeight="false" outlineLevel="0" collapsed="false">
      <c r="A7" s="201"/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</row>
    <row r="8" s="194" customFormat="true" ht="12.75" hidden="false" customHeight="true" outlineLevel="0" collapsed="false">
      <c r="A8" s="170" t="s">
        <v>185</v>
      </c>
      <c r="B8" s="170"/>
      <c r="C8" s="170"/>
      <c r="D8" s="170"/>
      <c r="E8" s="170"/>
      <c r="F8" s="170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</row>
    <row r="9" s="197" customFormat="true" ht="13.5" hidden="false" customHeight="true" outlineLevel="0" collapsed="false">
      <c r="A9" s="195" t="s">
        <v>436</v>
      </c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 t="s">
        <v>437</v>
      </c>
      <c r="N9" s="195"/>
      <c r="O9" s="195"/>
      <c r="P9" s="195"/>
      <c r="Q9" s="195"/>
      <c r="R9" s="196" t="n">
        <v>40909</v>
      </c>
      <c r="S9" s="196"/>
    </row>
    <row r="10" s="197" customFormat="true" ht="11.25" hidden="false" customHeight="false" outlineLevel="0" collapsed="false">
      <c r="A10" s="180"/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</row>
    <row r="11" s="194" customFormat="true" ht="12.75" hidden="false" customHeight="true" outlineLevel="0" collapsed="false">
      <c r="A11" s="170" t="s">
        <v>342</v>
      </c>
      <c r="B11" s="170"/>
      <c r="C11" s="170"/>
      <c r="D11" s="170"/>
      <c r="E11" s="170"/>
      <c r="F11" s="170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</row>
    <row r="12" s="197" customFormat="true" ht="13.5" hidden="false" customHeight="true" outlineLevel="0" collapsed="false">
      <c r="A12" s="195" t="s">
        <v>438</v>
      </c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6" t="n">
        <v>41641</v>
      </c>
      <c r="S12" s="196"/>
    </row>
    <row r="13" s="197" customFormat="true" ht="11.25" hidden="false" customHeight="false" outlineLevel="0" collapsed="false">
      <c r="A13" s="180"/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</row>
    <row r="14" s="194" customFormat="true" ht="12.75" hidden="false" customHeight="true" outlineLevel="0" collapsed="false">
      <c r="A14" s="170" t="s">
        <v>199</v>
      </c>
      <c r="B14" s="170"/>
      <c r="C14" s="170"/>
      <c r="D14" s="170"/>
      <c r="E14" s="170"/>
      <c r="F14" s="170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</row>
    <row r="15" s="197" customFormat="true" ht="13.5" hidden="false" customHeight="true" outlineLevel="0" collapsed="false">
      <c r="A15" s="195" t="s">
        <v>439</v>
      </c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6" t="n">
        <v>41640</v>
      </c>
      <c r="S15" s="196"/>
    </row>
    <row r="16" s="197" customFormat="true" ht="11.25" hidden="false" customHeight="false" outlineLevel="0" collapsed="false">
      <c r="A16" s="180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</row>
    <row r="17" s="194" customFormat="true" ht="12.75" hidden="false" customHeight="true" outlineLevel="0" collapsed="false">
      <c r="A17" s="170" t="s">
        <v>361</v>
      </c>
      <c r="B17" s="170"/>
      <c r="C17" s="170"/>
      <c r="D17" s="170"/>
      <c r="E17" s="170"/>
      <c r="F17" s="170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</row>
    <row r="18" s="197" customFormat="true" ht="13.5" hidden="false" customHeight="true" outlineLevel="0" collapsed="false">
      <c r="A18" s="195" t="s">
        <v>44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 t="s">
        <v>441</v>
      </c>
      <c r="N18" s="195"/>
      <c r="O18" s="195"/>
      <c r="P18" s="195"/>
      <c r="Q18" s="195"/>
      <c r="R18" s="196" t="n">
        <v>41641</v>
      </c>
      <c r="S18" s="196" t="n">
        <v>43100</v>
      </c>
    </row>
    <row r="19" s="197" customFormat="true" ht="11.25" hidden="false" customHeight="false" outlineLevel="0" collapsed="false">
      <c r="A19" s="180"/>
      <c r="B19" s="180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</row>
    <row r="20" s="194" customFormat="true" ht="12.75" hidden="false" customHeight="true" outlineLevel="0" collapsed="false">
      <c r="A20" s="170" t="s">
        <v>161</v>
      </c>
      <c r="B20" s="170"/>
      <c r="C20" s="170"/>
      <c r="D20" s="170"/>
      <c r="E20" s="170"/>
      <c r="F20" s="170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</row>
    <row r="21" s="197" customFormat="true" ht="13.5" hidden="false" customHeight="true" outlineLevel="0" collapsed="false">
      <c r="A21" s="195" t="s">
        <v>442</v>
      </c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6" t="n">
        <v>41641</v>
      </c>
      <c r="S21" s="196"/>
    </row>
    <row r="22" s="197" customFormat="true" ht="11.25" hidden="false" customHeight="false" outlineLevel="0" collapsed="false">
      <c r="A22" s="180"/>
      <c r="B22" s="180"/>
      <c r="C22" s="180"/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</row>
    <row r="23" s="194" customFormat="true" ht="12.75" hidden="false" customHeight="true" outlineLevel="0" collapsed="false">
      <c r="A23" s="170" t="s">
        <v>372</v>
      </c>
      <c r="B23" s="170"/>
      <c r="C23" s="170"/>
      <c r="D23" s="170"/>
      <c r="E23" s="170"/>
      <c r="F23" s="170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</row>
    <row r="24" s="197" customFormat="true" ht="13.5" hidden="false" customHeight="true" outlineLevel="0" collapsed="false">
      <c r="A24" s="195"/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6"/>
      <c r="S24" s="196"/>
    </row>
    <row r="25" s="194" customFormat="true" ht="12.75" hidden="false" customHeight="true" outlineLevel="0" collapsed="false">
      <c r="A25" s="170" t="s">
        <v>377</v>
      </c>
      <c r="B25" s="170"/>
      <c r="C25" s="170"/>
      <c r="D25" s="170"/>
      <c r="E25" s="170"/>
      <c r="F25" s="170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</row>
    <row r="26" s="197" customFormat="true" ht="13.5" hidden="false" customHeight="true" outlineLevel="0" collapsed="false">
      <c r="A26" s="195" t="s">
        <v>443</v>
      </c>
      <c r="B26" s="195"/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6" t="n">
        <v>41852</v>
      </c>
      <c r="S26" s="196"/>
    </row>
    <row r="27" s="197" customFormat="true" ht="11.25" hidden="false" customHeight="false" outlineLevel="0" collapsed="false">
      <c r="A27" s="180"/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</row>
    <row r="28" s="194" customFormat="true" ht="12.75" hidden="false" customHeight="true" outlineLevel="0" collapsed="false">
      <c r="A28" s="170" t="s">
        <v>170</v>
      </c>
      <c r="B28" s="170"/>
      <c r="C28" s="170"/>
      <c r="D28" s="170"/>
      <c r="E28" s="170"/>
      <c r="F28" s="170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</row>
    <row r="29" s="197" customFormat="true" ht="13.5" hidden="false" customHeight="true" outlineLevel="0" collapsed="false">
      <c r="A29" s="195" t="s">
        <v>444</v>
      </c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6" t="n">
        <v>41640</v>
      </c>
      <c r="S29" s="196" t="n">
        <v>41851</v>
      </c>
    </row>
    <row r="30" s="197" customFormat="true" ht="11.25" hidden="false" customHeight="false" outlineLevel="0" collapsed="false">
      <c r="A30" s="180"/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</row>
    <row r="31" s="194" customFormat="true" ht="12.75" hidden="false" customHeight="true" outlineLevel="0" collapsed="false">
      <c r="A31" s="170" t="s">
        <v>205</v>
      </c>
      <c r="B31" s="170"/>
      <c r="C31" s="170"/>
      <c r="D31" s="170"/>
      <c r="E31" s="170"/>
      <c r="F31" s="170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</row>
    <row r="32" s="197" customFormat="true" ht="13.5" hidden="false" customHeight="true" outlineLevel="0" collapsed="false">
      <c r="A32" s="195" t="s">
        <v>445</v>
      </c>
      <c r="B32" s="195"/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5" t="s">
        <v>446</v>
      </c>
      <c r="N32" s="195"/>
      <c r="O32" s="195"/>
      <c r="P32" s="195"/>
      <c r="Q32" s="195"/>
      <c r="R32" s="196" t="n">
        <v>40940</v>
      </c>
      <c r="S32" s="196" t="n">
        <v>41640</v>
      </c>
    </row>
  </sheetData>
  <sheetProtection sheet="true" password="cefe"/>
  <mergeCells count="51">
    <mergeCell ref="A1:S1"/>
    <mergeCell ref="A2:S2"/>
    <mergeCell ref="A3:D3"/>
    <mergeCell ref="E3:Q3"/>
    <mergeCell ref="A4:S5"/>
    <mergeCell ref="A6:L6"/>
    <mergeCell ref="M6:P6"/>
    <mergeCell ref="A7:S7"/>
    <mergeCell ref="A8:F8"/>
    <mergeCell ref="G8:S8"/>
    <mergeCell ref="A9:L9"/>
    <mergeCell ref="M9:Q9"/>
    <mergeCell ref="A10:S10"/>
    <mergeCell ref="A11:F11"/>
    <mergeCell ref="G11:S11"/>
    <mergeCell ref="A12:L12"/>
    <mergeCell ref="M12:Q12"/>
    <mergeCell ref="A13:S13"/>
    <mergeCell ref="A14:F14"/>
    <mergeCell ref="G14:S14"/>
    <mergeCell ref="A15:L15"/>
    <mergeCell ref="M15:Q15"/>
    <mergeCell ref="A16:S16"/>
    <mergeCell ref="A17:F17"/>
    <mergeCell ref="G17:S17"/>
    <mergeCell ref="A18:L18"/>
    <mergeCell ref="M18:Q18"/>
    <mergeCell ref="A19:S19"/>
    <mergeCell ref="A20:F20"/>
    <mergeCell ref="G20:S20"/>
    <mergeCell ref="A21:L21"/>
    <mergeCell ref="M21:Q21"/>
    <mergeCell ref="A22:S22"/>
    <mergeCell ref="A23:F23"/>
    <mergeCell ref="G23:S23"/>
    <mergeCell ref="A24:L24"/>
    <mergeCell ref="M24:Q24"/>
    <mergeCell ref="A25:F25"/>
    <mergeCell ref="G25:S25"/>
    <mergeCell ref="A26:L26"/>
    <mergeCell ref="M26:Q26"/>
    <mergeCell ref="A27:S27"/>
    <mergeCell ref="A28:F28"/>
    <mergeCell ref="G28:S28"/>
    <mergeCell ref="A29:L29"/>
    <mergeCell ref="M29:Q29"/>
    <mergeCell ref="A30:S30"/>
    <mergeCell ref="A31:F31"/>
    <mergeCell ref="G31:S31"/>
    <mergeCell ref="A32:L32"/>
    <mergeCell ref="M32:Q3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10" min="9" style="0" width="5.56"/>
    <col collapsed="false" customWidth="true" hidden="false" outlineLevel="0" max="11" min="11" style="0" width="6.28"/>
    <col collapsed="false" customWidth="true" hidden="false" outlineLevel="0" max="12" min="12" style="0" width="4.99"/>
    <col collapsed="false" customWidth="true" hidden="false" outlineLevel="0" max="13" min="13" style="0" width="5.85"/>
    <col collapsed="false" customWidth="true" hidden="false" outlineLevel="0" max="15" min="14" style="0" width="4.99"/>
    <col collapsed="false" customWidth="true" hidden="false" outlineLevel="0" max="16" min="16" style="0" width="3.7"/>
    <col collapsed="false" customWidth="true" hidden="false" outlineLevel="0" max="17" min="17" style="0" width="3.85"/>
    <col collapsed="false" customWidth="true" hidden="false" outlineLevel="0" max="18" min="18" style="0" width="19.85"/>
    <col collapsed="false" customWidth="true" hidden="false" outlineLevel="0" max="19" min="19" style="0" width="7.99"/>
  </cols>
  <sheetData>
    <row r="1" customFormat="false" ht="13.5" hidden="false" customHeight="false" outlineLevel="0" collapsed="false">
      <c r="A1" s="162" t="s">
        <v>159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</row>
    <row r="2" customFormat="false" ht="13.5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</row>
    <row r="3" customFormat="false" ht="13.5" hidden="false" customHeight="false" outlineLevel="0" collapsed="false">
      <c r="A3" s="164" t="s">
        <v>447</v>
      </c>
      <c r="B3" s="164"/>
      <c r="C3" s="164"/>
      <c r="D3" s="164"/>
      <c r="E3" s="164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90" t="s">
        <v>2</v>
      </c>
      <c r="S3" s="191" t="s">
        <v>3</v>
      </c>
    </row>
    <row r="4" s="14" customFormat="true" ht="12.75" hidden="false" customHeight="fals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</row>
    <row r="5" s="169" customFormat="true" ht="13.5" hidden="false" customHeight="fals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</row>
    <row r="6" customFormat="false" ht="13.5" hidden="false" customHeight="false" outlineLevel="0" collapsed="false">
      <c r="A6" s="209" t="s">
        <v>448</v>
      </c>
      <c r="B6" s="209"/>
      <c r="C6" s="209"/>
      <c r="D6" s="209"/>
      <c r="E6" s="209"/>
      <c r="F6" s="209"/>
      <c r="G6" s="209"/>
      <c r="H6" s="192" t="s">
        <v>310</v>
      </c>
      <c r="I6" s="192"/>
      <c r="J6" s="192"/>
      <c r="K6" s="192"/>
      <c r="L6" s="192"/>
      <c r="M6" s="192"/>
      <c r="N6" s="192"/>
      <c r="O6" s="192"/>
      <c r="P6" s="192"/>
      <c r="Q6" s="192"/>
      <c r="R6" s="210" t="s">
        <v>449</v>
      </c>
      <c r="S6" s="193" t="s">
        <v>450</v>
      </c>
    </row>
    <row r="7" s="199" customFormat="true" ht="12.75" hidden="false" customHeight="false" outlineLevel="0" collapsed="false">
      <c r="A7" s="211"/>
      <c r="B7" s="211"/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</row>
    <row r="8" s="172" customFormat="true" ht="14.25" hidden="false" customHeight="true" outlineLevel="0" collapsed="false">
      <c r="A8" s="170" t="s">
        <v>259</v>
      </c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</row>
    <row r="9" s="197" customFormat="true" ht="13.5" hidden="false" customHeight="true" outlineLevel="0" collapsed="false">
      <c r="A9" s="195" t="s">
        <v>451</v>
      </c>
      <c r="B9" s="195"/>
      <c r="C9" s="195"/>
      <c r="D9" s="195"/>
      <c r="E9" s="195"/>
      <c r="F9" s="195"/>
      <c r="G9" s="195"/>
      <c r="H9" s="195" t="s">
        <v>452</v>
      </c>
      <c r="I9" s="195"/>
      <c r="J9" s="195"/>
      <c r="K9" s="195"/>
      <c r="L9" s="195"/>
      <c r="M9" s="195"/>
      <c r="N9" s="195"/>
      <c r="O9" s="195"/>
      <c r="P9" s="195"/>
      <c r="Q9" s="195"/>
      <c r="R9" s="196" t="s">
        <v>453</v>
      </c>
      <c r="S9" s="196" t="n">
        <v>41884</v>
      </c>
    </row>
    <row r="10" s="199" customFormat="true" ht="12.75" hidden="false" customHeight="false" outlineLevel="0" collapsed="false">
      <c r="A10" s="211"/>
      <c r="B10" s="211"/>
      <c r="C10" s="211"/>
      <c r="D10" s="211"/>
      <c r="E10" s="211"/>
      <c r="F10" s="211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</row>
    <row r="11" s="172" customFormat="true" ht="14.25" hidden="false" customHeight="true" outlineLevel="0" collapsed="false">
      <c r="A11" s="170" t="s">
        <v>179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</row>
    <row r="12" s="197" customFormat="true" ht="13.5" hidden="false" customHeight="true" outlineLevel="0" collapsed="false">
      <c r="A12" s="195" t="s">
        <v>454</v>
      </c>
      <c r="B12" s="195"/>
      <c r="C12" s="195"/>
      <c r="D12" s="195"/>
      <c r="E12" s="195"/>
      <c r="F12" s="195"/>
      <c r="G12" s="195"/>
      <c r="H12" s="195" t="s">
        <v>455</v>
      </c>
      <c r="I12" s="195"/>
      <c r="J12" s="195"/>
      <c r="K12" s="195"/>
      <c r="L12" s="195"/>
      <c r="M12" s="195"/>
      <c r="N12" s="195"/>
      <c r="O12" s="195"/>
      <c r="P12" s="195"/>
      <c r="Q12" s="195"/>
      <c r="R12" s="196" t="s">
        <v>456</v>
      </c>
      <c r="S12" s="196"/>
    </row>
    <row r="13" s="199" customFormat="true" ht="12.75" hidden="false" customHeight="false" outlineLevel="0" collapsed="false">
      <c r="A13" s="211"/>
      <c r="B13" s="211"/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</row>
    <row r="14" s="172" customFormat="true" ht="14.25" hidden="false" customHeight="true" outlineLevel="0" collapsed="false">
      <c r="A14" s="170" t="s">
        <v>240</v>
      </c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</row>
    <row r="15" s="197" customFormat="true" ht="13.5" hidden="false" customHeight="true" outlineLevel="0" collapsed="false">
      <c r="A15" s="195" t="s">
        <v>457</v>
      </c>
      <c r="B15" s="195"/>
      <c r="C15" s="195"/>
      <c r="D15" s="195"/>
      <c r="E15" s="195"/>
      <c r="F15" s="195"/>
      <c r="G15" s="195"/>
      <c r="H15" s="195" t="s">
        <v>458</v>
      </c>
      <c r="I15" s="195"/>
      <c r="J15" s="195"/>
      <c r="K15" s="195"/>
      <c r="L15" s="195"/>
      <c r="M15" s="195"/>
      <c r="N15" s="195"/>
      <c r="O15" s="195"/>
      <c r="P15" s="195"/>
      <c r="Q15" s="195"/>
      <c r="R15" s="196" t="s">
        <v>171</v>
      </c>
      <c r="S15" s="196" t="n">
        <v>41901</v>
      </c>
    </row>
    <row r="16" s="199" customFormat="true" ht="12.75" hidden="false" customHeight="false" outlineLevel="0" collapsed="false">
      <c r="A16" s="211"/>
      <c r="B16" s="211"/>
      <c r="C16" s="211"/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</row>
    <row r="17" s="172" customFormat="true" ht="14.25" hidden="false" customHeight="true" outlineLevel="0" collapsed="false">
      <c r="A17" s="170" t="s">
        <v>196</v>
      </c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</row>
    <row r="18" s="197" customFormat="true" ht="13.5" hidden="false" customHeight="true" outlineLevel="0" collapsed="false">
      <c r="A18" s="195"/>
      <c r="B18" s="195"/>
      <c r="C18" s="195"/>
      <c r="D18" s="195"/>
      <c r="E18" s="195"/>
      <c r="F18" s="195"/>
      <c r="G18" s="195"/>
      <c r="H18" s="195" t="s">
        <v>459</v>
      </c>
      <c r="I18" s="195"/>
      <c r="J18" s="195"/>
      <c r="K18" s="195"/>
      <c r="L18" s="195"/>
      <c r="M18" s="195"/>
      <c r="N18" s="195"/>
      <c r="O18" s="195"/>
      <c r="P18" s="195"/>
      <c r="Q18" s="195"/>
      <c r="R18" s="196"/>
      <c r="S18" s="196"/>
    </row>
    <row r="19" s="199" customFormat="true" ht="12.75" hidden="false" customHeight="false" outlineLevel="0" collapsed="false">
      <c r="A19" s="211"/>
      <c r="B19" s="211"/>
      <c r="C19" s="211"/>
      <c r="D19" s="211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</row>
    <row r="20" s="172" customFormat="true" ht="14.25" hidden="false" customHeight="true" outlineLevel="0" collapsed="false">
      <c r="A20" s="170" t="s">
        <v>244</v>
      </c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</row>
    <row r="21" s="197" customFormat="true" ht="13.5" hidden="false" customHeight="true" outlineLevel="0" collapsed="false">
      <c r="A21" s="195"/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6"/>
      <c r="S21" s="196"/>
    </row>
    <row r="22" s="199" customFormat="true" ht="12.75" hidden="false" customHeight="false" outlineLevel="0" collapsed="false">
      <c r="A22" s="211"/>
      <c r="B22" s="211"/>
      <c r="C22" s="211"/>
      <c r="D22" s="211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</row>
    <row r="23" s="172" customFormat="true" ht="14.25" hidden="false" customHeight="true" outlineLevel="0" collapsed="false">
      <c r="A23" s="170" t="s">
        <v>246</v>
      </c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</row>
    <row r="24" s="197" customFormat="true" ht="13.5" hidden="false" customHeight="true" outlineLevel="0" collapsed="false">
      <c r="A24" s="195" t="s">
        <v>460</v>
      </c>
      <c r="B24" s="195"/>
      <c r="C24" s="195"/>
      <c r="D24" s="195"/>
      <c r="E24" s="195"/>
      <c r="F24" s="195"/>
      <c r="G24" s="195"/>
      <c r="H24" s="195" t="s">
        <v>461</v>
      </c>
      <c r="I24" s="195"/>
      <c r="J24" s="195"/>
      <c r="K24" s="195"/>
      <c r="L24" s="195"/>
      <c r="M24" s="195"/>
      <c r="N24" s="195"/>
      <c r="O24" s="195"/>
      <c r="P24" s="195"/>
      <c r="Q24" s="195"/>
      <c r="R24" s="196" t="s">
        <v>462</v>
      </c>
      <c r="S24" s="196" t="s">
        <v>463</v>
      </c>
    </row>
    <row r="25" s="199" customFormat="true" ht="12.75" hidden="false" customHeight="false" outlineLevel="0" collapsed="false">
      <c r="A25" s="211"/>
      <c r="B25" s="211"/>
      <c r="C25" s="211"/>
      <c r="D25" s="211"/>
      <c r="E25" s="211"/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</row>
    <row r="26" s="172" customFormat="true" ht="14.25" hidden="false" customHeight="true" outlineLevel="0" collapsed="false">
      <c r="A26" s="170" t="s">
        <v>286</v>
      </c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</row>
    <row r="27" s="197" customFormat="true" ht="13.5" hidden="false" customHeight="true" outlineLevel="0" collapsed="false">
      <c r="A27" s="195" t="s">
        <v>464</v>
      </c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6" t="s">
        <v>465</v>
      </c>
      <c r="S27" s="196" t="n">
        <v>41904</v>
      </c>
    </row>
    <row r="28" s="197" customFormat="true" ht="13.5" hidden="false" customHeight="true" outlineLevel="0" collapsed="false">
      <c r="A28" s="195" t="s">
        <v>466</v>
      </c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6" t="s">
        <v>465</v>
      </c>
      <c r="S28" s="196" t="n">
        <v>41904</v>
      </c>
    </row>
    <row r="29" s="197" customFormat="true" ht="13.5" hidden="false" customHeight="true" outlineLevel="0" collapsed="false">
      <c r="A29" s="195" t="s">
        <v>467</v>
      </c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6" t="s">
        <v>465</v>
      </c>
      <c r="S29" s="196" t="n">
        <v>41904</v>
      </c>
    </row>
    <row r="30" s="199" customFormat="true" ht="12.75" hidden="false" customHeight="false" outlineLevel="0" collapsed="false">
      <c r="A30" s="211"/>
      <c r="B30" s="211"/>
      <c r="C30" s="211"/>
      <c r="D30" s="211"/>
      <c r="E30" s="211"/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</row>
    <row r="31" s="172" customFormat="true" ht="14.25" hidden="false" customHeight="true" outlineLevel="0" collapsed="false">
      <c r="A31" s="170" t="s">
        <v>361</v>
      </c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</row>
    <row r="32" s="197" customFormat="true" ht="13.5" hidden="false" customHeight="true" outlineLevel="0" collapsed="false">
      <c r="A32" s="195" t="s">
        <v>468</v>
      </c>
      <c r="B32" s="195"/>
      <c r="C32" s="195"/>
      <c r="D32" s="195"/>
      <c r="E32" s="195"/>
      <c r="F32" s="195"/>
      <c r="G32" s="195"/>
      <c r="H32" s="195" t="s">
        <v>469</v>
      </c>
      <c r="I32" s="195"/>
      <c r="J32" s="195"/>
      <c r="K32" s="195"/>
      <c r="L32" s="195"/>
      <c r="M32" s="195"/>
      <c r="N32" s="195"/>
      <c r="O32" s="195"/>
      <c r="P32" s="195"/>
      <c r="Q32" s="195"/>
      <c r="R32" s="196" t="s">
        <v>470</v>
      </c>
      <c r="S32" s="196" t="n">
        <v>41908</v>
      </c>
    </row>
    <row r="33" s="197" customFormat="true" ht="13.5" hidden="false" customHeight="true" outlineLevel="0" collapsed="false">
      <c r="A33" s="195" t="s">
        <v>471</v>
      </c>
      <c r="B33" s="195"/>
      <c r="C33" s="195"/>
      <c r="D33" s="195"/>
      <c r="E33" s="195"/>
      <c r="F33" s="195"/>
      <c r="G33" s="195"/>
      <c r="H33" s="195" t="s">
        <v>469</v>
      </c>
      <c r="I33" s="195"/>
      <c r="J33" s="195"/>
      <c r="K33" s="195"/>
      <c r="L33" s="195"/>
      <c r="M33" s="195"/>
      <c r="N33" s="195"/>
      <c r="O33" s="195"/>
      <c r="P33" s="195"/>
      <c r="Q33" s="195"/>
      <c r="R33" s="196" t="s">
        <v>470</v>
      </c>
      <c r="S33" s="196" t="n">
        <v>41909</v>
      </c>
    </row>
    <row r="34" s="197" customFormat="true" ht="13.5" hidden="false" customHeight="true" outlineLevel="0" collapsed="false">
      <c r="A34" s="195" t="s">
        <v>472</v>
      </c>
      <c r="B34" s="195"/>
      <c r="C34" s="195"/>
      <c r="D34" s="195"/>
      <c r="E34" s="195"/>
      <c r="F34" s="195"/>
      <c r="G34" s="195"/>
      <c r="H34" s="195" t="s">
        <v>469</v>
      </c>
      <c r="I34" s="195"/>
      <c r="J34" s="195"/>
      <c r="K34" s="195"/>
      <c r="L34" s="195"/>
      <c r="M34" s="195"/>
      <c r="N34" s="195"/>
      <c r="O34" s="195"/>
      <c r="P34" s="195"/>
      <c r="Q34" s="195"/>
      <c r="R34" s="196" t="s">
        <v>470</v>
      </c>
      <c r="S34" s="196" t="n">
        <v>41909</v>
      </c>
    </row>
    <row r="35" s="197" customFormat="true" ht="13.5" hidden="false" customHeight="true" outlineLevel="0" collapsed="false">
      <c r="A35" s="195" t="s">
        <v>473</v>
      </c>
      <c r="B35" s="195"/>
      <c r="C35" s="195"/>
      <c r="D35" s="195"/>
      <c r="E35" s="195"/>
      <c r="F35" s="195"/>
      <c r="G35" s="195"/>
      <c r="H35" s="195" t="s">
        <v>469</v>
      </c>
      <c r="I35" s="195"/>
      <c r="J35" s="195"/>
      <c r="K35" s="195"/>
      <c r="L35" s="195"/>
      <c r="M35" s="195"/>
      <c r="N35" s="195"/>
      <c r="O35" s="195"/>
      <c r="P35" s="195"/>
      <c r="Q35" s="195"/>
      <c r="R35" s="196" t="s">
        <v>174</v>
      </c>
      <c r="S35" s="196" t="n">
        <v>41880</v>
      </c>
    </row>
    <row r="36" s="197" customFormat="true" ht="13.5" hidden="false" customHeight="true" outlineLevel="0" collapsed="false">
      <c r="A36" s="195" t="s">
        <v>474</v>
      </c>
      <c r="B36" s="195"/>
      <c r="C36" s="195"/>
      <c r="D36" s="195"/>
      <c r="E36" s="195"/>
      <c r="F36" s="195"/>
      <c r="G36" s="195"/>
      <c r="H36" s="195" t="s">
        <v>469</v>
      </c>
      <c r="I36" s="195"/>
      <c r="J36" s="195"/>
      <c r="K36" s="195"/>
      <c r="L36" s="195"/>
      <c r="M36" s="195"/>
      <c r="N36" s="195"/>
      <c r="O36" s="195"/>
      <c r="P36" s="195"/>
      <c r="Q36" s="195"/>
      <c r="R36" s="196" t="s">
        <v>165</v>
      </c>
      <c r="S36" s="196" t="n">
        <v>41842</v>
      </c>
    </row>
    <row r="37" s="199" customFormat="true" ht="12.75" hidden="false" customHeight="false" outlineLevel="0" collapsed="false">
      <c r="A37" s="211"/>
      <c r="B37" s="211"/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211"/>
      <c r="S37" s="211"/>
    </row>
    <row r="38" s="172" customFormat="true" ht="14.25" hidden="false" customHeight="true" outlineLevel="0" collapsed="false">
      <c r="A38" s="170" t="s">
        <v>161</v>
      </c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</row>
    <row r="39" s="197" customFormat="true" ht="13.5" hidden="false" customHeight="true" outlineLevel="0" collapsed="false">
      <c r="A39" s="195" t="s">
        <v>475</v>
      </c>
      <c r="B39" s="195"/>
      <c r="C39" s="195"/>
      <c r="D39" s="195"/>
      <c r="E39" s="195"/>
      <c r="F39" s="195"/>
      <c r="G39" s="195"/>
      <c r="H39" s="195" t="s">
        <v>452</v>
      </c>
      <c r="I39" s="195"/>
      <c r="J39" s="195"/>
      <c r="K39" s="195"/>
      <c r="L39" s="195"/>
      <c r="M39" s="195"/>
      <c r="N39" s="195"/>
      <c r="O39" s="195"/>
      <c r="P39" s="195"/>
      <c r="Q39" s="195"/>
      <c r="R39" s="196" t="s">
        <v>476</v>
      </c>
      <c r="S39" s="196" t="n">
        <v>41893</v>
      </c>
    </row>
    <row r="40" s="197" customFormat="true" ht="13.5" hidden="false" customHeight="true" outlineLevel="0" collapsed="false">
      <c r="A40" s="195" t="s">
        <v>477</v>
      </c>
      <c r="B40" s="195"/>
      <c r="C40" s="195"/>
      <c r="D40" s="195"/>
      <c r="E40" s="195"/>
      <c r="F40" s="195"/>
      <c r="G40" s="195"/>
      <c r="H40" s="195" t="s">
        <v>452</v>
      </c>
      <c r="I40" s="195"/>
      <c r="J40" s="195"/>
      <c r="K40" s="195"/>
      <c r="L40" s="195"/>
      <c r="M40" s="195"/>
      <c r="N40" s="195"/>
      <c r="O40" s="195"/>
      <c r="P40" s="195"/>
      <c r="Q40" s="195"/>
      <c r="R40" s="196" t="s">
        <v>456</v>
      </c>
      <c r="S40" s="196" t="n">
        <v>41898</v>
      </c>
    </row>
    <row r="41" s="197" customFormat="true" ht="13.5" hidden="false" customHeight="true" outlineLevel="0" collapsed="false">
      <c r="A41" s="195" t="s">
        <v>478</v>
      </c>
      <c r="B41" s="195"/>
      <c r="C41" s="195"/>
      <c r="D41" s="195"/>
      <c r="E41" s="195"/>
      <c r="F41" s="195"/>
      <c r="G41" s="195"/>
      <c r="H41" s="195" t="s">
        <v>452</v>
      </c>
      <c r="I41" s="195"/>
      <c r="J41" s="195"/>
      <c r="K41" s="195"/>
      <c r="L41" s="195"/>
      <c r="M41" s="195"/>
      <c r="N41" s="195"/>
      <c r="O41" s="195"/>
      <c r="P41" s="195"/>
      <c r="Q41" s="195"/>
      <c r="R41" s="196" t="s">
        <v>163</v>
      </c>
      <c r="S41" s="196" t="n">
        <v>41897</v>
      </c>
    </row>
    <row r="42" s="199" customFormat="true" ht="12.75" hidden="false" customHeight="false" outlineLevel="0" collapsed="false">
      <c r="A42" s="211"/>
      <c r="B42" s="211"/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1"/>
    </row>
    <row r="43" s="172" customFormat="true" ht="14.25" hidden="false" customHeight="true" outlineLevel="0" collapsed="false">
      <c r="A43" s="170" t="s">
        <v>372</v>
      </c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</row>
    <row r="44" s="197" customFormat="true" ht="13.5" hidden="false" customHeight="true" outlineLevel="0" collapsed="false">
      <c r="A44" s="195" t="s">
        <v>479</v>
      </c>
      <c r="B44" s="195"/>
      <c r="C44" s="195"/>
      <c r="D44" s="195"/>
      <c r="E44" s="195"/>
      <c r="F44" s="195"/>
      <c r="G44" s="195"/>
      <c r="H44" s="195" t="s">
        <v>469</v>
      </c>
      <c r="I44" s="195"/>
      <c r="J44" s="195"/>
      <c r="K44" s="195"/>
      <c r="L44" s="195"/>
      <c r="M44" s="195"/>
      <c r="N44" s="195"/>
      <c r="O44" s="195"/>
      <c r="P44" s="195"/>
      <c r="Q44" s="195"/>
      <c r="R44" s="196" t="s">
        <v>480</v>
      </c>
      <c r="S44" s="196" t="n">
        <v>41824</v>
      </c>
    </row>
    <row r="45" s="199" customFormat="true" ht="12.75" hidden="false" customHeight="false" outlineLevel="0" collapsed="false">
      <c r="A45" s="211"/>
      <c r="B45" s="211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211"/>
    </row>
    <row r="46" s="172" customFormat="true" ht="14.25" hidden="false" customHeight="true" outlineLevel="0" collapsed="false">
      <c r="A46" s="170" t="s">
        <v>377</v>
      </c>
      <c r="B46" s="170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</row>
    <row r="47" s="197" customFormat="true" ht="13.5" hidden="false" customHeight="true" outlineLevel="0" collapsed="false">
      <c r="A47" s="195" t="s">
        <v>481</v>
      </c>
      <c r="B47" s="195"/>
      <c r="C47" s="195"/>
      <c r="D47" s="195"/>
      <c r="E47" s="195"/>
      <c r="F47" s="195"/>
      <c r="G47" s="195"/>
      <c r="H47" s="195" t="s">
        <v>452</v>
      </c>
      <c r="I47" s="195"/>
      <c r="J47" s="195"/>
      <c r="K47" s="195"/>
      <c r="L47" s="195"/>
      <c r="M47" s="195"/>
      <c r="N47" s="195"/>
      <c r="O47" s="195"/>
      <c r="P47" s="195"/>
      <c r="Q47" s="195"/>
      <c r="R47" s="196" t="s">
        <v>165</v>
      </c>
      <c r="S47" s="196"/>
    </row>
    <row r="48" s="197" customFormat="true" ht="13.5" hidden="false" customHeight="true" outlineLevel="0" collapsed="false">
      <c r="A48" s="195" t="s">
        <v>482</v>
      </c>
      <c r="B48" s="195"/>
      <c r="C48" s="195"/>
      <c r="D48" s="195"/>
      <c r="E48" s="195"/>
      <c r="F48" s="195"/>
      <c r="G48" s="195"/>
      <c r="H48" s="195" t="s">
        <v>452</v>
      </c>
      <c r="I48" s="195"/>
      <c r="J48" s="195"/>
      <c r="K48" s="195"/>
      <c r="L48" s="195"/>
      <c r="M48" s="195"/>
      <c r="N48" s="195"/>
      <c r="O48" s="195"/>
      <c r="P48" s="195"/>
      <c r="Q48" s="195"/>
      <c r="R48" s="196" t="s">
        <v>165</v>
      </c>
      <c r="S48" s="196"/>
    </row>
    <row r="49" s="197" customFormat="true" ht="13.5" hidden="false" customHeight="true" outlineLevel="0" collapsed="false">
      <c r="A49" s="195" t="s">
        <v>483</v>
      </c>
      <c r="B49" s="195"/>
      <c r="C49" s="195"/>
      <c r="D49" s="195"/>
      <c r="E49" s="195"/>
      <c r="F49" s="195"/>
      <c r="G49" s="195"/>
      <c r="H49" s="195" t="s">
        <v>452</v>
      </c>
      <c r="I49" s="195"/>
      <c r="J49" s="195"/>
      <c r="K49" s="195"/>
      <c r="L49" s="195"/>
      <c r="M49" s="195"/>
      <c r="N49" s="195"/>
      <c r="O49" s="195"/>
      <c r="P49" s="195"/>
      <c r="Q49" s="195"/>
      <c r="R49" s="196" t="s">
        <v>165</v>
      </c>
      <c r="S49" s="196"/>
    </row>
    <row r="50" s="197" customFormat="true" ht="13.5" hidden="false" customHeight="true" outlineLevel="0" collapsed="false">
      <c r="A50" s="195" t="s">
        <v>484</v>
      </c>
      <c r="B50" s="195"/>
      <c r="C50" s="195"/>
      <c r="D50" s="195"/>
      <c r="E50" s="195"/>
      <c r="F50" s="195"/>
      <c r="G50" s="195"/>
      <c r="H50" s="195" t="s">
        <v>452</v>
      </c>
      <c r="I50" s="195"/>
      <c r="J50" s="195"/>
      <c r="K50" s="195"/>
      <c r="L50" s="195"/>
      <c r="M50" s="195"/>
      <c r="N50" s="195"/>
      <c r="O50" s="195"/>
      <c r="P50" s="195"/>
      <c r="Q50" s="195"/>
      <c r="R50" s="196" t="s">
        <v>165</v>
      </c>
      <c r="S50" s="196"/>
    </row>
    <row r="51" s="199" customFormat="true" ht="12.75" hidden="false" customHeight="false" outlineLevel="0" collapsed="false">
      <c r="A51" s="211"/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</row>
    <row r="52" s="172" customFormat="true" ht="14.25" hidden="false" customHeight="true" outlineLevel="0" collapsed="false">
      <c r="A52" s="170" t="s">
        <v>170</v>
      </c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</row>
    <row r="53" s="197" customFormat="true" ht="13.5" hidden="false" customHeight="true" outlineLevel="0" collapsed="false">
      <c r="A53" s="195" t="s">
        <v>485</v>
      </c>
      <c r="B53" s="195"/>
      <c r="C53" s="195"/>
      <c r="D53" s="195"/>
      <c r="E53" s="195"/>
      <c r="F53" s="195"/>
      <c r="G53" s="195"/>
      <c r="H53" s="195" t="s">
        <v>455</v>
      </c>
      <c r="I53" s="195"/>
      <c r="J53" s="195"/>
      <c r="K53" s="195"/>
      <c r="L53" s="195"/>
      <c r="M53" s="195"/>
      <c r="N53" s="195"/>
      <c r="O53" s="195"/>
      <c r="P53" s="195"/>
      <c r="Q53" s="195"/>
      <c r="R53" s="196" t="s">
        <v>486</v>
      </c>
      <c r="S53" s="196" t="n">
        <v>41704</v>
      </c>
    </row>
    <row r="54" s="197" customFormat="true" ht="13.5" hidden="false" customHeight="true" outlineLevel="0" collapsed="false">
      <c r="A54" s="195" t="s">
        <v>487</v>
      </c>
      <c r="B54" s="195"/>
      <c r="C54" s="195"/>
      <c r="D54" s="195"/>
      <c r="E54" s="195"/>
      <c r="F54" s="195"/>
      <c r="G54" s="195"/>
      <c r="H54" s="195" t="s">
        <v>455</v>
      </c>
      <c r="I54" s="195"/>
      <c r="J54" s="195"/>
      <c r="K54" s="195"/>
      <c r="L54" s="195"/>
      <c r="M54" s="195"/>
      <c r="N54" s="195"/>
      <c r="O54" s="195"/>
      <c r="P54" s="195"/>
      <c r="Q54" s="195"/>
      <c r="R54" s="196" t="s">
        <v>486</v>
      </c>
      <c r="S54" s="196" t="n">
        <v>41858</v>
      </c>
    </row>
    <row r="55" s="197" customFormat="true" ht="13.5" hidden="false" customHeight="true" outlineLevel="0" collapsed="false">
      <c r="A55" s="195" t="s">
        <v>488</v>
      </c>
      <c r="B55" s="195"/>
      <c r="C55" s="195"/>
      <c r="D55" s="195"/>
      <c r="E55" s="195"/>
      <c r="F55" s="195"/>
      <c r="G55" s="195"/>
      <c r="H55" s="195" t="s">
        <v>459</v>
      </c>
      <c r="I55" s="195"/>
      <c r="J55" s="195"/>
      <c r="K55" s="195"/>
      <c r="L55" s="195"/>
      <c r="M55" s="195"/>
      <c r="N55" s="195"/>
      <c r="O55" s="195"/>
      <c r="P55" s="195"/>
      <c r="Q55" s="195"/>
      <c r="R55" s="196" t="s">
        <v>486</v>
      </c>
      <c r="S55" s="196" t="n">
        <v>41859</v>
      </c>
    </row>
    <row r="56" s="199" customFormat="true" ht="12.75" hidden="false" customHeight="false" outlineLevel="0" collapsed="false">
      <c r="A56" s="211"/>
      <c r="B56" s="211"/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11"/>
      <c r="P56" s="211"/>
      <c r="Q56" s="211"/>
      <c r="R56" s="211"/>
      <c r="S56" s="211"/>
    </row>
    <row r="57" s="172" customFormat="true" ht="14.25" hidden="false" customHeight="true" outlineLevel="0" collapsed="false">
      <c r="A57" s="170" t="s">
        <v>205</v>
      </c>
      <c r="B57" s="170"/>
      <c r="C57" s="170"/>
      <c r="D57" s="170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</row>
    <row r="58" s="197" customFormat="true" ht="13.5" hidden="false" customHeight="true" outlineLevel="0" collapsed="false">
      <c r="A58" s="195" t="s">
        <v>489</v>
      </c>
      <c r="B58" s="195"/>
      <c r="C58" s="195"/>
      <c r="D58" s="195"/>
      <c r="E58" s="195"/>
      <c r="F58" s="195"/>
      <c r="G58" s="195"/>
      <c r="H58" s="195" t="s">
        <v>490</v>
      </c>
      <c r="I58" s="195"/>
      <c r="J58" s="195"/>
      <c r="K58" s="195"/>
      <c r="L58" s="195"/>
      <c r="M58" s="195"/>
      <c r="N58" s="195"/>
      <c r="O58" s="195"/>
      <c r="P58" s="195"/>
      <c r="Q58" s="195"/>
      <c r="R58" s="196" t="s">
        <v>254</v>
      </c>
      <c r="S58" s="196" t="n">
        <v>41808</v>
      </c>
    </row>
    <row r="59" s="199" customFormat="true" ht="12.75" hidden="false" customHeight="false" outlineLevel="0" collapsed="false">
      <c r="A59" s="211"/>
      <c r="B59" s="211"/>
      <c r="C59" s="211"/>
      <c r="D59" s="211"/>
      <c r="E59" s="211"/>
      <c r="F59" s="211"/>
      <c r="G59" s="211"/>
      <c r="H59" s="211"/>
      <c r="I59" s="211"/>
      <c r="J59" s="211"/>
      <c r="K59" s="211"/>
      <c r="L59" s="211"/>
      <c r="M59" s="211"/>
      <c r="N59" s="211"/>
      <c r="O59" s="211"/>
      <c r="P59" s="211"/>
      <c r="Q59" s="211"/>
      <c r="R59" s="211"/>
      <c r="S59" s="211"/>
    </row>
    <row r="60" s="172" customFormat="true" ht="14.25" hidden="false" customHeight="true" outlineLevel="0" collapsed="false">
      <c r="A60" s="170" t="s">
        <v>305</v>
      </c>
      <c r="B60" s="170"/>
      <c r="C60" s="170"/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</row>
    <row r="61" s="197" customFormat="true" ht="13.5" hidden="false" customHeight="true" outlineLevel="0" collapsed="false">
      <c r="A61" s="195" t="s">
        <v>491</v>
      </c>
      <c r="B61" s="195"/>
      <c r="C61" s="195"/>
      <c r="D61" s="195"/>
      <c r="E61" s="195"/>
      <c r="F61" s="195"/>
      <c r="G61" s="195"/>
      <c r="H61" s="195" t="s">
        <v>469</v>
      </c>
      <c r="I61" s="195"/>
      <c r="J61" s="195"/>
      <c r="K61" s="195"/>
      <c r="L61" s="195"/>
      <c r="M61" s="195"/>
      <c r="N61" s="195"/>
      <c r="O61" s="195"/>
      <c r="P61" s="195"/>
      <c r="Q61" s="195"/>
      <c r="R61" s="196" t="s">
        <v>165</v>
      </c>
      <c r="S61" s="196" t="n">
        <v>41865</v>
      </c>
    </row>
    <row r="62" s="197" customFormat="true" ht="13.5" hidden="false" customHeight="true" outlineLevel="0" collapsed="false">
      <c r="A62" s="195" t="s">
        <v>492</v>
      </c>
      <c r="B62" s="195"/>
      <c r="C62" s="195"/>
      <c r="D62" s="195"/>
      <c r="E62" s="195"/>
      <c r="F62" s="195"/>
      <c r="G62" s="195"/>
      <c r="H62" s="195" t="s">
        <v>469</v>
      </c>
      <c r="I62" s="195"/>
      <c r="J62" s="195"/>
      <c r="K62" s="195"/>
      <c r="L62" s="195"/>
      <c r="M62" s="195"/>
      <c r="N62" s="195"/>
      <c r="O62" s="195"/>
      <c r="P62" s="195"/>
      <c r="Q62" s="195"/>
      <c r="R62" s="196" t="s">
        <v>165</v>
      </c>
      <c r="S62" s="196" t="n">
        <v>41872</v>
      </c>
    </row>
    <row r="63" s="197" customFormat="true" ht="13.5" hidden="false" customHeight="true" outlineLevel="0" collapsed="false">
      <c r="A63" s="195" t="s">
        <v>493</v>
      </c>
      <c r="B63" s="195"/>
      <c r="C63" s="195"/>
      <c r="D63" s="195"/>
      <c r="E63" s="195"/>
      <c r="F63" s="195"/>
      <c r="G63" s="195"/>
      <c r="H63" s="195" t="s">
        <v>469</v>
      </c>
      <c r="I63" s="195"/>
      <c r="J63" s="195"/>
      <c r="K63" s="195"/>
      <c r="L63" s="195"/>
      <c r="M63" s="195"/>
      <c r="N63" s="195"/>
      <c r="O63" s="195"/>
      <c r="P63" s="195"/>
      <c r="Q63" s="195"/>
      <c r="R63" s="196" t="s">
        <v>165</v>
      </c>
      <c r="S63" s="196" t="n">
        <v>41823</v>
      </c>
    </row>
    <row r="64" s="199" customFormat="true" ht="12.75" hidden="false" customHeight="false" outlineLevel="0" collapsed="false">
      <c r="A64" s="211"/>
      <c r="B64" s="211"/>
      <c r="C64" s="211"/>
      <c r="D64" s="211"/>
      <c r="E64" s="211"/>
      <c r="F64" s="211"/>
      <c r="G64" s="211"/>
      <c r="H64" s="211"/>
      <c r="I64" s="211"/>
      <c r="J64" s="211"/>
      <c r="K64" s="211"/>
      <c r="L64" s="211"/>
      <c r="M64" s="211"/>
      <c r="N64" s="211"/>
      <c r="O64" s="211"/>
      <c r="P64" s="211"/>
      <c r="Q64" s="211"/>
      <c r="R64" s="211"/>
      <c r="S64" s="211"/>
    </row>
    <row r="65" s="172" customFormat="true" ht="14.25" hidden="false" customHeight="true" outlineLevel="0" collapsed="false">
      <c r="A65" s="170" t="s">
        <v>173</v>
      </c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s="197" customFormat="true" ht="13.5" hidden="false" customHeight="true" outlineLevel="0" collapsed="false">
      <c r="A66" s="195" t="s">
        <v>494</v>
      </c>
      <c r="B66" s="195"/>
      <c r="C66" s="195"/>
      <c r="D66" s="195"/>
      <c r="E66" s="195"/>
      <c r="F66" s="195"/>
      <c r="G66" s="195"/>
      <c r="H66" s="195" t="s">
        <v>469</v>
      </c>
      <c r="I66" s="195"/>
      <c r="J66" s="195"/>
      <c r="K66" s="195"/>
      <c r="L66" s="195"/>
      <c r="M66" s="195"/>
      <c r="N66" s="195"/>
      <c r="O66" s="195"/>
      <c r="P66" s="195"/>
      <c r="Q66" s="195"/>
      <c r="R66" s="196" t="s">
        <v>174</v>
      </c>
      <c r="S66" s="196" t="n">
        <v>41880</v>
      </c>
    </row>
    <row r="67" s="197" customFormat="true" ht="13.5" hidden="false" customHeight="true" outlineLevel="0" collapsed="false">
      <c r="A67" s="195" t="s">
        <v>495</v>
      </c>
      <c r="B67" s="195"/>
      <c r="C67" s="195"/>
      <c r="D67" s="195"/>
      <c r="E67" s="195"/>
      <c r="F67" s="195"/>
      <c r="G67" s="195"/>
      <c r="H67" s="195" t="s">
        <v>469</v>
      </c>
      <c r="I67" s="195"/>
      <c r="J67" s="195"/>
      <c r="K67" s="195"/>
      <c r="L67" s="195"/>
      <c r="M67" s="195"/>
      <c r="N67" s="195"/>
      <c r="O67" s="195"/>
      <c r="P67" s="195"/>
      <c r="Q67" s="195"/>
      <c r="R67" s="196" t="s">
        <v>174</v>
      </c>
      <c r="S67" s="196" t="n">
        <v>41880</v>
      </c>
    </row>
    <row r="68" s="197" customFormat="true" ht="13.5" hidden="false" customHeight="true" outlineLevel="0" collapsed="false">
      <c r="A68" s="195" t="s">
        <v>496</v>
      </c>
      <c r="B68" s="195"/>
      <c r="C68" s="195"/>
      <c r="D68" s="195"/>
      <c r="E68" s="195"/>
      <c r="F68" s="195"/>
      <c r="G68" s="195"/>
      <c r="H68" s="195" t="s">
        <v>459</v>
      </c>
      <c r="I68" s="195"/>
      <c r="J68" s="195"/>
      <c r="K68" s="195"/>
      <c r="L68" s="195"/>
      <c r="M68" s="195"/>
      <c r="N68" s="195"/>
      <c r="O68" s="195"/>
      <c r="P68" s="195"/>
      <c r="Q68" s="195"/>
      <c r="R68" s="196" t="s">
        <v>174</v>
      </c>
      <c r="S68" s="196" t="n">
        <v>41838</v>
      </c>
    </row>
    <row r="69" s="197" customFormat="true" ht="13.5" hidden="false" customHeight="true" outlineLevel="0" collapsed="false">
      <c r="A69" s="195" t="s">
        <v>497</v>
      </c>
      <c r="B69" s="195"/>
      <c r="C69" s="195"/>
      <c r="D69" s="195"/>
      <c r="E69" s="195"/>
      <c r="F69" s="195"/>
      <c r="G69" s="195"/>
      <c r="H69" s="195" t="s">
        <v>469</v>
      </c>
      <c r="I69" s="195"/>
      <c r="J69" s="195"/>
      <c r="K69" s="195"/>
      <c r="L69" s="195"/>
      <c r="M69" s="195"/>
      <c r="N69" s="195"/>
      <c r="O69" s="195"/>
      <c r="P69" s="195"/>
      <c r="Q69" s="195"/>
      <c r="R69" s="196" t="s">
        <v>194</v>
      </c>
      <c r="S69" s="196" t="n">
        <v>41873</v>
      </c>
    </row>
    <row r="70" s="197" customFormat="true" ht="13.5" hidden="false" customHeight="true" outlineLevel="0" collapsed="false">
      <c r="A70" s="195" t="s">
        <v>498</v>
      </c>
      <c r="B70" s="195"/>
      <c r="C70" s="195"/>
      <c r="D70" s="195"/>
      <c r="E70" s="195"/>
      <c r="F70" s="195"/>
      <c r="G70" s="195"/>
      <c r="H70" s="195" t="s">
        <v>469</v>
      </c>
      <c r="I70" s="195"/>
      <c r="J70" s="195"/>
      <c r="K70" s="195"/>
      <c r="L70" s="195"/>
      <c r="M70" s="195"/>
      <c r="N70" s="195"/>
      <c r="O70" s="195"/>
      <c r="P70" s="195"/>
      <c r="Q70" s="195"/>
      <c r="R70" s="196" t="s">
        <v>194</v>
      </c>
      <c r="S70" s="196" t="n">
        <v>41873</v>
      </c>
    </row>
    <row r="71" s="197" customFormat="true" ht="13.5" hidden="false" customHeight="true" outlineLevel="0" collapsed="false">
      <c r="A71" s="195" t="s">
        <v>499</v>
      </c>
      <c r="B71" s="195"/>
      <c r="C71" s="195"/>
      <c r="D71" s="195"/>
      <c r="E71" s="195"/>
      <c r="F71" s="195"/>
      <c r="G71" s="195"/>
      <c r="H71" s="195" t="s">
        <v>469</v>
      </c>
      <c r="I71" s="195"/>
      <c r="J71" s="195"/>
      <c r="K71" s="195"/>
      <c r="L71" s="195"/>
      <c r="M71" s="195"/>
      <c r="N71" s="195"/>
      <c r="O71" s="195"/>
      <c r="P71" s="195"/>
      <c r="Q71" s="195"/>
      <c r="R71" s="196" t="s">
        <v>174</v>
      </c>
      <c r="S71" s="196" t="n">
        <v>41803</v>
      </c>
    </row>
    <row r="72" s="197" customFormat="true" ht="13.5" hidden="false" customHeight="true" outlineLevel="0" collapsed="false">
      <c r="A72" s="195" t="s">
        <v>500</v>
      </c>
      <c r="B72" s="195"/>
      <c r="C72" s="195"/>
      <c r="D72" s="195"/>
      <c r="E72" s="195"/>
      <c r="F72" s="195"/>
      <c r="G72" s="195"/>
      <c r="H72" s="195" t="s">
        <v>469</v>
      </c>
      <c r="I72" s="195"/>
      <c r="J72" s="195"/>
      <c r="K72" s="195"/>
      <c r="L72" s="195"/>
      <c r="M72" s="195"/>
      <c r="N72" s="195"/>
      <c r="O72" s="195"/>
      <c r="P72" s="195"/>
      <c r="Q72" s="195"/>
      <c r="R72" s="196" t="s">
        <v>174</v>
      </c>
      <c r="S72" s="196" t="n">
        <v>41824</v>
      </c>
    </row>
  </sheetData>
  <sheetProtection sheet="true" password="cefe"/>
  <mergeCells count="109">
    <mergeCell ref="A1:S1"/>
    <mergeCell ref="A2:S2"/>
    <mergeCell ref="A3:E3"/>
    <mergeCell ref="F3:Q3"/>
    <mergeCell ref="A4:S5"/>
    <mergeCell ref="A6:G6"/>
    <mergeCell ref="H6:Q6"/>
    <mergeCell ref="A7:S7"/>
    <mergeCell ref="A8:S8"/>
    <mergeCell ref="A9:G9"/>
    <mergeCell ref="H9:Q9"/>
    <mergeCell ref="A10:S10"/>
    <mergeCell ref="A11:S11"/>
    <mergeCell ref="A12:G12"/>
    <mergeCell ref="H12:Q12"/>
    <mergeCell ref="A13:S13"/>
    <mergeCell ref="A14:S14"/>
    <mergeCell ref="A15:G15"/>
    <mergeCell ref="H15:Q15"/>
    <mergeCell ref="A16:S16"/>
    <mergeCell ref="A17:S17"/>
    <mergeCell ref="A18:G18"/>
    <mergeCell ref="H18:Q18"/>
    <mergeCell ref="A19:S19"/>
    <mergeCell ref="A20:S20"/>
    <mergeCell ref="A21:G21"/>
    <mergeCell ref="H21:Q21"/>
    <mergeCell ref="A22:S22"/>
    <mergeCell ref="A23:S23"/>
    <mergeCell ref="A24:G24"/>
    <mergeCell ref="H24:Q24"/>
    <mergeCell ref="A25:S25"/>
    <mergeCell ref="A26:S26"/>
    <mergeCell ref="A27:G27"/>
    <mergeCell ref="H27:Q27"/>
    <mergeCell ref="A28:G28"/>
    <mergeCell ref="H28:Q28"/>
    <mergeCell ref="A29:G29"/>
    <mergeCell ref="H29:Q29"/>
    <mergeCell ref="A30:S30"/>
    <mergeCell ref="A31:S31"/>
    <mergeCell ref="A32:G32"/>
    <mergeCell ref="H32:Q32"/>
    <mergeCell ref="A33:G33"/>
    <mergeCell ref="H33:Q33"/>
    <mergeCell ref="A34:G34"/>
    <mergeCell ref="H34:Q34"/>
    <mergeCell ref="A35:G35"/>
    <mergeCell ref="H35:Q35"/>
    <mergeCell ref="A36:G36"/>
    <mergeCell ref="H36:Q36"/>
    <mergeCell ref="A37:S37"/>
    <mergeCell ref="A38:S38"/>
    <mergeCell ref="A39:G39"/>
    <mergeCell ref="H39:Q39"/>
    <mergeCell ref="A40:G40"/>
    <mergeCell ref="H40:Q40"/>
    <mergeCell ref="A41:G41"/>
    <mergeCell ref="H41:Q41"/>
    <mergeCell ref="A42:S42"/>
    <mergeCell ref="A43:S43"/>
    <mergeCell ref="A44:G44"/>
    <mergeCell ref="H44:Q44"/>
    <mergeCell ref="A45:S45"/>
    <mergeCell ref="A46:S46"/>
    <mergeCell ref="A47:G47"/>
    <mergeCell ref="H47:Q47"/>
    <mergeCell ref="A48:G48"/>
    <mergeCell ref="H48:Q48"/>
    <mergeCell ref="A49:G49"/>
    <mergeCell ref="H49:Q49"/>
    <mergeCell ref="A50:G50"/>
    <mergeCell ref="H50:Q50"/>
    <mergeCell ref="A51:S51"/>
    <mergeCell ref="A52:S52"/>
    <mergeCell ref="A53:G53"/>
    <mergeCell ref="H53:Q53"/>
    <mergeCell ref="A54:G54"/>
    <mergeCell ref="H54:Q54"/>
    <mergeCell ref="A55:G55"/>
    <mergeCell ref="H55:Q55"/>
    <mergeCell ref="A56:S56"/>
    <mergeCell ref="A57:S57"/>
    <mergeCell ref="A58:G58"/>
    <mergeCell ref="H58:Q58"/>
    <mergeCell ref="A59:S59"/>
    <mergeCell ref="A60:S60"/>
    <mergeCell ref="A61:G61"/>
    <mergeCell ref="H61:Q61"/>
    <mergeCell ref="A62:G62"/>
    <mergeCell ref="H62:Q62"/>
    <mergeCell ref="A63:G63"/>
    <mergeCell ref="H63:Q63"/>
    <mergeCell ref="A64:S64"/>
    <mergeCell ref="A65:S65"/>
    <mergeCell ref="A66:G66"/>
    <mergeCell ref="H66:Q66"/>
    <mergeCell ref="A67:G67"/>
    <mergeCell ref="H67:Q67"/>
    <mergeCell ref="A68:G68"/>
    <mergeCell ref="H68:Q68"/>
    <mergeCell ref="A69:G69"/>
    <mergeCell ref="H69:Q69"/>
    <mergeCell ref="A70:G70"/>
    <mergeCell ref="H70:Q70"/>
    <mergeCell ref="A71:G71"/>
    <mergeCell ref="H71:Q71"/>
    <mergeCell ref="A72:G72"/>
    <mergeCell ref="H72:Q7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5.71"/>
    <col collapsed="false" customWidth="true" hidden="false" outlineLevel="0" max="7" min="7" style="0" width="5.13"/>
    <col collapsed="false" customWidth="true" hidden="false" outlineLevel="0" max="8" min="8" style="0" width="7.42"/>
    <col collapsed="false" customWidth="true" hidden="false" outlineLevel="0" max="10" min="9" style="0" width="5.56"/>
    <col collapsed="false" customWidth="true" hidden="false" outlineLevel="0" max="11" min="11" style="0" width="6.28"/>
    <col collapsed="false" customWidth="true" hidden="false" outlineLevel="0" max="12" min="12" style="0" width="4.99"/>
    <col collapsed="false" customWidth="true" hidden="false" outlineLevel="0" max="13" min="13" style="0" width="5.85"/>
    <col collapsed="false" customWidth="true" hidden="false" outlineLevel="0" max="15" min="14" style="0" width="4.99"/>
    <col collapsed="false" customWidth="true" hidden="false" outlineLevel="0" max="16" min="16" style="0" width="3.7"/>
    <col collapsed="false" customWidth="true" hidden="false" outlineLevel="0" max="17" min="17" style="0" width="13.14"/>
    <col collapsed="false" customWidth="true" hidden="false" outlineLevel="0" max="18" min="18" style="0" width="8.7"/>
    <col collapsed="false" customWidth="true" hidden="false" outlineLevel="0" max="19" min="19" style="0" width="7.99"/>
  </cols>
  <sheetData>
    <row r="1" customFormat="false" ht="13.5" hidden="false" customHeight="false" outlineLevel="0" collapsed="false">
      <c r="A1" s="162" t="s">
        <v>159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</row>
    <row r="2" customFormat="false" ht="13.5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</row>
    <row r="3" customFormat="false" ht="13.5" hidden="false" customHeight="false" outlineLevel="0" collapsed="false">
      <c r="A3" s="164" t="s">
        <v>501</v>
      </c>
      <c r="B3" s="164"/>
      <c r="C3" s="164"/>
      <c r="D3" s="164"/>
      <c r="E3" s="164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90" t="s">
        <v>2</v>
      </c>
      <c r="S3" s="191" t="s">
        <v>3</v>
      </c>
    </row>
    <row r="4" s="14" customFormat="true" ht="12.7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</row>
    <row r="5" s="169" customFormat="true" ht="13.5" hidden="false" customHeight="fals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</row>
    <row r="6" customFormat="false" ht="13.5" hidden="false" customHeight="false" outlineLevel="0" collapsed="false">
      <c r="A6" s="192" t="s">
        <v>256</v>
      </c>
      <c r="B6" s="192"/>
      <c r="C6" s="192"/>
      <c r="D6" s="192"/>
      <c r="E6" s="192"/>
      <c r="F6" s="192"/>
      <c r="G6" s="192"/>
      <c r="H6" s="192"/>
      <c r="I6" s="192" t="s">
        <v>310</v>
      </c>
      <c r="J6" s="192"/>
      <c r="K6" s="192"/>
      <c r="L6" s="192"/>
      <c r="M6" s="192"/>
      <c r="N6" s="192"/>
      <c r="O6" s="192"/>
      <c r="P6" s="192"/>
      <c r="Q6" s="192"/>
      <c r="R6" s="192" t="s">
        <v>257</v>
      </c>
      <c r="S6" s="193" t="s">
        <v>258</v>
      </c>
    </row>
    <row r="7" s="172" customFormat="true" ht="13.5" hidden="false" customHeight="true" outlineLevel="0" collapsed="false">
      <c r="A7" s="170" t="s">
        <v>502</v>
      </c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</row>
    <row r="8" s="197" customFormat="true" ht="13.5" hidden="false" customHeight="true" outlineLevel="0" collapsed="false">
      <c r="A8" s="195" t="s">
        <v>503</v>
      </c>
      <c r="B8" s="195"/>
      <c r="C8" s="195"/>
      <c r="D8" s="195"/>
      <c r="E8" s="195"/>
      <c r="F8" s="195"/>
      <c r="G8" s="195"/>
      <c r="H8" s="195"/>
      <c r="I8" s="195" t="s">
        <v>504</v>
      </c>
      <c r="J8" s="195"/>
      <c r="K8" s="195"/>
      <c r="L8" s="195"/>
      <c r="M8" s="195"/>
      <c r="N8" s="195"/>
      <c r="O8" s="195"/>
      <c r="P8" s="195"/>
      <c r="Q8" s="195"/>
      <c r="R8" s="196"/>
      <c r="S8" s="196"/>
    </row>
    <row r="9" s="197" customFormat="true" ht="13.5" hidden="false" customHeight="true" outlineLevel="0" collapsed="false">
      <c r="A9" s="212" t="s">
        <v>505</v>
      </c>
      <c r="B9" s="212"/>
      <c r="C9" s="212"/>
      <c r="D9" s="212"/>
      <c r="E9" s="212"/>
      <c r="F9" s="212"/>
      <c r="G9" s="212"/>
      <c r="H9" s="212"/>
      <c r="I9" s="195" t="s">
        <v>504</v>
      </c>
      <c r="J9" s="195"/>
      <c r="K9" s="195"/>
      <c r="L9" s="195"/>
      <c r="M9" s="195"/>
      <c r="N9" s="195"/>
      <c r="O9" s="195"/>
      <c r="P9" s="195"/>
      <c r="Q9" s="195"/>
      <c r="R9" s="196"/>
      <c r="S9" s="196"/>
    </row>
    <row r="10" s="199" customFormat="true" ht="12.75" hidden="false" customHeight="false" outlineLevel="0" collapsed="false">
      <c r="A10" s="198"/>
      <c r="B10" s="198"/>
      <c r="C10" s="198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</row>
    <row r="11" s="172" customFormat="true" ht="13.5" hidden="false" customHeight="true" outlineLevel="0" collapsed="false">
      <c r="A11" s="170" t="s">
        <v>185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</row>
    <row r="12" s="197" customFormat="true" ht="13.5" hidden="false" customHeight="true" outlineLevel="0" collapsed="false">
      <c r="A12" s="212" t="s">
        <v>506</v>
      </c>
      <c r="B12" s="212"/>
      <c r="C12" s="212"/>
      <c r="D12" s="212"/>
      <c r="E12" s="212"/>
      <c r="F12" s="212"/>
      <c r="G12" s="212"/>
      <c r="H12" s="212"/>
      <c r="I12" s="195" t="s">
        <v>507</v>
      </c>
      <c r="J12" s="195"/>
      <c r="K12" s="195"/>
      <c r="L12" s="195"/>
      <c r="M12" s="195"/>
      <c r="N12" s="195"/>
      <c r="O12" s="195"/>
      <c r="P12" s="195"/>
      <c r="Q12" s="195"/>
      <c r="R12" s="196" t="n">
        <v>41023</v>
      </c>
      <c r="S12" s="196"/>
    </row>
    <row r="13" s="199" customFormat="true" ht="12.75" hidden="false" customHeight="false" outlineLevel="0" collapsed="false">
      <c r="A13" s="198"/>
      <c r="B13" s="198"/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</row>
    <row r="14" s="172" customFormat="true" ht="13.5" hidden="false" customHeight="true" outlineLevel="0" collapsed="false">
      <c r="A14" s="170" t="s">
        <v>291</v>
      </c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</row>
    <row r="15" s="197" customFormat="true" ht="13.5" hidden="false" customHeight="true" outlineLevel="0" collapsed="false">
      <c r="A15" s="195" t="s">
        <v>508</v>
      </c>
      <c r="B15" s="195"/>
      <c r="C15" s="195"/>
      <c r="D15" s="195"/>
      <c r="E15" s="195"/>
      <c r="F15" s="195"/>
      <c r="G15" s="195"/>
      <c r="H15" s="195"/>
      <c r="I15" s="195" t="s">
        <v>504</v>
      </c>
      <c r="J15" s="195"/>
      <c r="K15" s="195"/>
      <c r="L15" s="195"/>
      <c r="M15" s="195"/>
      <c r="N15" s="195"/>
      <c r="O15" s="195"/>
      <c r="P15" s="195"/>
      <c r="Q15" s="195"/>
      <c r="R15" s="196" t="n">
        <v>41771</v>
      </c>
      <c r="S15" s="196" t="n">
        <v>41904</v>
      </c>
    </row>
    <row r="16" s="197" customFormat="true" ht="13.5" hidden="false" customHeight="true" outlineLevel="0" collapsed="false">
      <c r="A16" s="212" t="s">
        <v>509</v>
      </c>
      <c r="B16" s="212"/>
      <c r="C16" s="212"/>
      <c r="D16" s="212"/>
      <c r="E16" s="212"/>
      <c r="F16" s="212"/>
      <c r="G16" s="212"/>
      <c r="H16" s="212"/>
      <c r="I16" s="195"/>
      <c r="J16" s="195"/>
      <c r="K16" s="195"/>
      <c r="L16" s="195"/>
      <c r="M16" s="195"/>
      <c r="N16" s="195"/>
      <c r="O16" s="195"/>
      <c r="P16" s="195"/>
      <c r="Q16" s="195"/>
      <c r="R16" s="196" t="n">
        <v>41821</v>
      </c>
      <c r="S16" s="196" t="n">
        <v>42368</v>
      </c>
    </row>
    <row r="17" s="199" customFormat="true" ht="12.75" hidden="false" customHeight="false" outlineLevel="0" collapsed="false">
      <c r="A17" s="198"/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</row>
    <row r="18" s="172" customFormat="true" ht="13.5" hidden="false" customHeight="true" outlineLevel="0" collapsed="false">
      <c r="A18" s="170" t="s">
        <v>294</v>
      </c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</row>
    <row r="19" s="197" customFormat="true" ht="13.5" hidden="false" customHeight="true" outlineLevel="0" collapsed="false">
      <c r="A19" s="195" t="s">
        <v>510</v>
      </c>
      <c r="B19" s="195"/>
      <c r="C19" s="195"/>
      <c r="D19" s="195"/>
      <c r="E19" s="195"/>
      <c r="F19" s="195"/>
      <c r="G19" s="195"/>
      <c r="H19" s="195"/>
      <c r="I19" s="195" t="s">
        <v>504</v>
      </c>
      <c r="J19" s="195"/>
      <c r="K19" s="195"/>
      <c r="L19" s="195"/>
      <c r="M19" s="195"/>
      <c r="N19" s="195"/>
      <c r="O19" s="195"/>
      <c r="P19" s="195"/>
      <c r="Q19" s="195"/>
      <c r="R19" s="196" t="n">
        <v>41769</v>
      </c>
      <c r="S19" s="196" t="n">
        <v>41904</v>
      </c>
    </row>
    <row r="20" s="199" customFormat="true" ht="12.75" hidden="false" customHeight="false" outlineLevel="0" collapsed="false">
      <c r="A20" s="198"/>
      <c r="B20" s="198"/>
      <c r="C20" s="198"/>
      <c r="D20" s="198"/>
      <c r="E20" s="198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</row>
    <row r="21" s="172" customFormat="true" ht="13.5" hidden="false" customHeight="true" outlineLevel="0" collapsed="false">
      <c r="A21" s="170" t="s">
        <v>372</v>
      </c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</row>
    <row r="22" s="197" customFormat="true" ht="13.5" hidden="false" customHeight="true" outlineLevel="0" collapsed="false">
      <c r="A22" s="195" t="s">
        <v>511</v>
      </c>
      <c r="B22" s="195"/>
      <c r="C22" s="195"/>
      <c r="D22" s="195"/>
      <c r="E22" s="195"/>
      <c r="F22" s="195"/>
      <c r="G22" s="195"/>
      <c r="H22" s="195"/>
      <c r="I22" s="195" t="s">
        <v>512</v>
      </c>
      <c r="J22" s="195"/>
      <c r="K22" s="195"/>
      <c r="L22" s="195"/>
      <c r="M22" s="195"/>
      <c r="N22" s="195"/>
      <c r="O22" s="195"/>
      <c r="P22" s="195"/>
      <c r="Q22" s="195"/>
      <c r="R22" s="196" t="n">
        <v>41776</v>
      </c>
      <c r="S22" s="196" t="n">
        <v>41897</v>
      </c>
    </row>
    <row r="23" s="199" customFormat="true" ht="12.75" hidden="false" customHeight="false" outlineLevel="0" collapsed="false">
      <c r="A23" s="198"/>
      <c r="B23" s="198"/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</row>
    <row r="24" s="172" customFormat="true" ht="13.5" hidden="false" customHeight="true" outlineLevel="0" collapsed="false">
      <c r="A24" s="170" t="s">
        <v>305</v>
      </c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</row>
    <row r="25" s="197" customFormat="true" ht="13.5" hidden="false" customHeight="true" outlineLevel="0" collapsed="false">
      <c r="A25" s="195" t="s">
        <v>513</v>
      </c>
      <c r="B25" s="195"/>
      <c r="C25" s="195"/>
      <c r="D25" s="195"/>
      <c r="E25" s="195"/>
      <c r="F25" s="195"/>
      <c r="G25" s="195"/>
      <c r="H25" s="195"/>
      <c r="I25" s="195" t="s">
        <v>514</v>
      </c>
      <c r="J25" s="195"/>
      <c r="K25" s="195"/>
      <c r="L25" s="195"/>
      <c r="M25" s="195"/>
      <c r="N25" s="195"/>
      <c r="O25" s="195"/>
      <c r="P25" s="195"/>
      <c r="Q25" s="195"/>
      <c r="R25" s="196" t="n">
        <v>36528</v>
      </c>
      <c r="S25" s="196"/>
    </row>
    <row r="26" s="197" customFormat="true" ht="13.5" hidden="false" customHeight="true" outlineLevel="0" collapsed="false">
      <c r="A26" s="212" t="s">
        <v>515</v>
      </c>
      <c r="B26" s="212"/>
      <c r="C26" s="212"/>
      <c r="D26" s="212"/>
      <c r="E26" s="212"/>
      <c r="F26" s="212"/>
      <c r="G26" s="212"/>
      <c r="H26" s="212"/>
      <c r="I26" s="195" t="s">
        <v>516</v>
      </c>
      <c r="J26" s="195"/>
      <c r="K26" s="195"/>
      <c r="L26" s="195"/>
      <c r="M26" s="195"/>
      <c r="N26" s="195"/>
      <c r="O26" s="195"/>
      <c r="P26" s="195"/>
      <c r="Q26" s="195"/>
      <c r="R26" s="196" t="n">
        <v>40513</v>
      </c>
      <c r="S26" s="196"/>
    </row>
    <row r="27" s="199" customFormat="true" ht="12.75" hidden="false" customHeight="false" outlineLevel="0" collapsed="false">
      <c r="A27" s="198"/>
      <c r="B27" s="198"/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</row>
    <row r="28" s="172" customFormat="true" ht="13.5" hidden="false" customHeight="true" outlineLevel="0" collapsed="false">
      <c r="A28" s="170" t="s">
        <v>173</v>
      </c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</row>
    <row r="29" s="197" customFormat="true" ht="13.5" hidden="false" customHeight="true" outlineLevel="0" collapsed="false">
      <c r="A29" s="195" t="s">
        <v>517</v>
      </c>
      <c r="B29" s="195"/>
      <c r="C29" s="195"/>
      <c r="D29" s="195"/>
      <c r="E29" s="195"/>
      <c r="F29" s="195"/>
      <c r="G29" s="195"/>
      <c r="H29" s="195"/>
      <c r="I29" s="195" t="s">
        <v>518</v>
      </c>
      <c r="J29" s="195"/>
      <c r="K29" s="195"/>
      <c r="L29" s="195"/>
      <c r="M29" s="195"/>
      <c r="N29" s="195"/>
      <c r="O29" s="195"/>
      <c r="P29" s="195"/>
      <c r="Q29" s="195"/>
      <c r="R29" s="196" t="n">
        <v>41465</v>
      </c>
      <c r="S29" s="196"/>
    </row>
    <row r="30" s="197" customFormat="true" ht="13.5" hidden="false" customHeight="true" outlineLevel="0" collapsed="false">
      <c r="A30" s="212" t="s">
        <v>519</v>
      </c>
      <c r="B30" s="212"/>
      <c r="C30" s="212"/>
      <c r="D30" s="212"/>
      <c r="E30" s="212"/>
      <c r="F30" s="212"/>
      <c r="G30" s="212"/>
      <c r="H30" s="212"/>
      <c r="I30" s="195" t="s">
        <v>520</v>
      </c>
      <c r="J30" s="195"/>
      <c r="K30" s="195"/>
      <c r="L30" s="195"/>
      <c r="M30" s="195"/>
      <c r="N30" s="195"/>
      <c r="O30" s="195"/>
      <c r="P30" s="195"/>
      <c r="Q30" s="195"/>
      <c r="R30" s="196" t="n">
        <v>41023</v>
      </c>
      <c r="S30" s="196"/>
    </row>
    <row r="31" s="197" customFormat="true" ht="13.5" hidden="false" customHeight="true" outlineLevel="0" collapsed="false">
      <c r="A31" s="212" t="s">
        <v>521</v>
      </c>
      <c r="B31" s="212"/>
      <c r="C31" s="212"/>
      <c r="D31" s="212"/>
      <c r="E31" s="212"/>
      <c r="F31" s="212"/>
      <c r="G31" s="212"/>
      <c r="H31" s="212"/>
      <c r="I31" s="195" t="s">
        <v>520</v>
      </c>
      <c r="J31" s="195"/>
      <c r="K31" s="195"/>
      <c r="L31" s="195"/>
      <c r="M31" s="195"/>
      <c r="N31" s="195"/>
      <c r="O31" s="195"/>
      <c r="P31" s="195"/>
      <c r="Q31" s="195"/>
      <c r="R31" s="196" t="n">
        <v>41023</v>
      </c>
      <c r="S31" s="196"/>
    </row>
    <row r="32" s="197" customFormat="true" ht="13.5" hidden="false" customHeight="true" outlineLevel="0" collapsed="false">
      <c r="A32" s="212" t="s">
        <v>522</v>
      </c>
      <c r="B32" s="212"/>
      <c r="C32" s="212"/>
      <c r="D32" s="212"/>
      <c r="E32" s="212"/>
      <c r="F32" s="212"/>
      <c r="G32" s="212"/>
      <c r="H32" s="212"/>
      <c r="I32" s="195" t="s">
        <v>518</v>
      </c>
      <c r="J32" s="195"/>
      <c r="K32" s="195"/>
      <c r="L32" s="195"/>
      <c r="M32" s="195"/>
      <c r="N32" s="195"/>
      <c r="O32" s="195"/>
      <c r="P32" s="195"/>
      <c r="Q32" s="195"/>
      <c r="R32" s="196" t="s">
        <v>523</v>
      </c>
      <c r="S32" s="196"/>
    </row>
    <row r="33" s="197" customFormat="true" ht="13.5" hidden="false" customHeight="true" outlineLevel="0" collapsed="false">
      <c r="A33" s="195" t="s">
        <v>524</v>
      </c>
      <c r="B33" s="195"/>
      <c r="C33" s="195"/>
      <c r="D33" s="195"/>
      <c r="E33" s="195"/>
      <c r="F33" s="195"/>
      <c r="G33" s="195"/>
      <c r="H33" s="195"/>
      <c r="I33" s="195" t="s">
        <v>520</v>
      </c>
      <c r="J33" s="195"/>
      <c r="K33" s="195"/>
      <c r="L33" s="195"/>
      <c r="M33" s="195"/>
      <c r="N33" s="195"/>
      <c r="O33" s="195"/>
      <c r="P33" s="195"/>
      <c r="Q33" s="195"/>
      <c r="R33" s="196" t="n">
        <v>40994</v>
      </c>
      <c r="S33" s="196"/>
    </row>
    <row r="34" s="197" customFormat="true" ht="13.5" hidden="false" customHeight="true" outlineLevel="0" collapsed="false">
      <c r="A34" s="212" t="s">
        <v>525</v>
      </c>
      <c r="B34" s="212"/>
      <c r="C34" s="212"/>
      <c r="D34" s="212"/>
      <c r="E34" s="212"/>
      <c r="F34" s="212"/>
      <c r="G34" s="212"/>
      <c r="H34" s="212"/>
      <c r="I34" s="195"/>
      <c r="J34" s="195"/>
      <c r="K34" s="195"/>
      <c r="L34" s="195"/>
      <c r="M34" s="195"/>
      <c r="N34" s="195"/>
      <c r="O34" s="195"/>
      <c r="P34" s="195"/>
      <c r="Q34" s="195"/>
      <c r="R34" s="196" t="n">
        <v>41863</v>
      </c>
      <c r="S34" s="196" t="n">
        <v>41894</v>
      </c>
    </row>
    <row r="35" s="197" customFormat="true" ht="13.5" hidden="false" customHeight="true" outlineLevel="0" collapsed="false">
      <c r="A35" s="195" t="s">
        <v>526</v>
      </c>
      <c r="B35" s="195"/>
      <c r="C35" s="195"/>
      <c r="D35" s="195"/>
      <c r="E35" s="195"/>
      <c r="F35" s="195"/>
      <c r="G35" s="195"/>
      <c r="H35" s="195"/>
      <c r="I35" s="195" t="s">
        <v>507</v>
      </c>
      <c r="J35" s="195"/>
      <c r="K35" s="195"/>
      <c r="L35" s="195"/>
      <c r="M35" s="195"/>
      <c r="N35" s="195"/>
      <c r="O35" s="195"/>
      <c r="P35" s="195"/>
      <c r="Q35" s="195"/>
      <c r="R35" s="196" t="n">
        <v>40666</v>
      </c>
      <c r="S35" s="196"/>
    </row>
  </sheetData>
  <sheetProtection sheet="true" password="cefe"/>
  <mergeCells count="52">
    <mergeCell ref="A1:S1"/>
    <mergeCell ref="A2:S2"/>
    <mergeCell ref="A3:E3"/>
    <mergeCell ref="F3:Q3"/>
    <mergeCell ref="A4:S5"/>
    <mergeCell ref="A6:H6"/>
    <mergeCell ref="I6:Q6"/>
    <mergeCell ref="A7:S7"/>
    <mergeCell ref="A8:H8"/>
    <mergeCell ref="I8:Q8"/>
    <mergeCell ref="A9:H9"/>
    <mergeCell ref="I9:Q9"/>
    <mergeCell ref="A10:S10"/>
    <mergeCell ref="A11:S11"/>
    <mergeCell ref="A12:H12"/>
    <mergeCell ref="I12:Q12"/>
    <mergeCell ref="A13:S13"/>
    <mergeCell ref="A14:S14"/>
    <mergeCell ref="A15:H15"/>
    <mergeCell ref="I15:Q15"/>
    <mergeCell ref="A16:H16"/>
    <mergeCell ref="I16:Q16"/>
    <mergeCell ref="A17:S17"/>
    <mergeCell ref="A18:S18"/>
    <mergeCell ref="A19:H19"/>
    <mergeCell ref="I19:Q19"/>
    <mergeCell ref="A20:S20"/>
    <mergeCell ref="A21:S21"/>
    <mergeCell ref="A22:H22"/>
    <mergeCell ref="I22:Q22"/>
    <mergeCell ref="A23:S23"/>
    <mergeCell ref="A24:S24"/>
    <mergeCell ref="A25:H25"/>
    <mergeCell ref="I25:Q25"/>
    <mergeCell ref="A26:H26"/>
    <mergeCell ref="I26:Q26"/>
    <mergeCell ref="A27:S27"/>
    <mergeCell ref="A28:S28"/>
    <mergeCell ref="A29:H29"/>
    <mergeCell ref="I29:Q29"/>
    <mergeCell ref="A30:H30"/>
    <mergeCell ref="I30:Q30"/>
    <mergeCell ref="A31:H31"/>
    <mergeCell ref="I31:Q31"/>
    <mergeCell ref="A32:H32"/>
    <mergeCell ref="I32:Q32"/>
    <mergeCell ref="A33:H33"/>
    <mergeCell ref="I33:Q33"/>
    <mergeCell ref="A34:H34"/>
    <mergeCell ref="I34:Q34"/>
    <mergeCell ref="A35:H35"/>
    <mergeCell ref="I35:Q3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5.85"/>
    <col collapsed="false" customWidth="true" hidden="false" outlineLevel="0" max="3" min="2" style="83" width="6.7"/>
    <col collapsed="false" customWidth="true" hidden="false" outlineLevel="0" max="4" min="4" style="83" width="7.14"/>
    <col collapsed="false" customWidth="true" hidden="false" outlineLevel="0" max="5" min="5" style="83" width="8.85"/>
    <col collapsed="false" customWidth="true" hidden="false" outlineLevel="0" max="6" min="6" style="83" width="7.99"/>
    <col collapsed="false" customWidth="true" hidden="false" outlineLevel="0" max="7" min="7" style="83" width="6.41"/>
    <col collapsed="false" customWidth="true" hidden="false" outlineLevel="0" max="8" min="8" style="83" width="6.99"/>
    <col collapsed="false" customWidth="true" hidden="false" outlineLevel="0" max="9" min="9" style="83" width="6.41"/>
    <col collapsed="false" customWidth="true" hidden="false" outlineLevel="0" max="10" min="10" style="83" width="6.99"/>
    <col collapsed="false" customWidth="true" hidden="false" outlineLevel="0" max="11" min="11" style="83" width="5.13"/>
    <col collapsed="false" customWidth="true" hidden="false" outlineLevel="0" max="12" min="12" style="83" width="7.7"/>
    <col collapsed="false" customWidth="true" hidden="false" outlineLevel="0" max="13" min="13" style="83" width="6.41"/>
    <col collapsed="false" customWidth="true" hidden="false" outlineLevel="0" max="14" min="14" style="83" width="6.56"/>
    <col collapsed="false" customWidth="true" hidden="false" outlineLevel="0" max="15" min="15" style="83" width="5.71"/>
    <col collapsed="false" customWidth="true" hidden="false" outlineLevel="0" max="16" min="16" style="83" width="7.14"/>
    <col collapsed="false" customWidth="true" hidden="false" outlineLevel="0" max="17" min="17" style="83" width="6.7"/>
    <col collapsed="false" customWidth="true" hidden="false" outlineLevel="0" max="19" min="18" style="83" width="5.85"/>
    <col collapsed="false" customWidth="false" hidden="false" outlineLevel="0" max="257" min="20" style="83" width="9.14"/>
  </cols>
  <sheetData>
    <row r="1" customFormat="false" ht="13.5" hidden="false" customHeight="false" outlineLevel="0" collapsed="false">
      <c r="A1" s="6" t="s">
        <v>15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5" hidden="false" customHeight="false" outlineLevel="0" collapsed="false">
      <c r="A2" s="213"/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</row>
    <row r="3" customFormat="false" ht="13.5" hidden="false" customHeight="false" outlineLevel="0" collapsed="false">
      <c r="A3" s="33" t="s">
        <v>527</v>
      </c>
      <c r="B3" s="33"/>
      <c r="C3" s="33"/>
      <c r="D3" s="33"/>
      <c r="E3" s="214"/>
      <c r="F3" s="214"/>
      <c r="G3" s="214"/>
      <c r="H3" s="214"/>
      <c r="I3" s="214"/>
      <c r="J3" s="214"/>
      <c r="K3" s="214"/>
      <c r="L3" s="214"/>
      <c r="M3" s="214"/>
      <c r="N3" s="215" t="s">
        <v>2</v>
      </c>
      <c r="O3" s="215"/>
      <c r="P3" s="216" t="s">
        <v>3</v>
      </c>
      <c r="Q3" s="216"/>
    </row>
    <row r="4" s="218" customFormat="true" ht="12.75" hidden="false" customHeight="false" outlineLevel="0" collapsed="false">
      <c r="A4" s="217" t="s">
        <v>528</v>
      </c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</row>
    <row r="5" s="219" customFormat="true" ht="12.75" hidden="false" customHeight="false" outlineLevel="0" collapsed="false">
      <c r="A5" s="217"/>
      <c r="B5" s="217"/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</row>
    <row r="6" s="219" customFormat="true" ht="12.75" hidden="false" customHeight="fals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</row>
  </sheetData>
  <sheetProtection sheet="true" password="cefe"/>
  <mergeCells count="8">
    <mergeCell ref="A1:Q1"/>
    <mergeCell ref="A2:Q2"/>
    <mergeCell ref="A3:D3"/>
    <mergeCell ref="E3:M3"/>
    <mergeCell ref="N3:O3"/>
    <mergeCell ref="P3:Q3"/>
    <mergeCell ref="A4:Q5"/>
    <mergeCell ref="A6:Q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5.85"/>
    <col collapsed="false" customWidth="true" hidden="false" outlineLevel="0" max="3" min="2" style="83" width="6.7"/>
    <col collapsed="false" customWidth="true" hidden="false" outlineLevel="0" max="4" min="4" style="83" width="7.14"/>
    <col collapsed="false" customWidth="true" hidden="false" outlineLevel="0" max="5" min="5" style="83" width="8.85"/>
    <col collapsed="false" customWidth="true" hidden="false" outlineLevel="0" max="6" min="6" style="83" width="7.99"/>
    <col collapsed="false" customWidth="true" hidden="false" outlineLevel="0" max="7" min="7" style="83" width="6.41"/>
    <col collapsed="false" customWidth="true" hidden="false" outlineLevel="0" max="8" min="8" style="83" width="6.99"/>
    <col collapsed="false" customWidth="true" hidden="false" outlineLevel="0" max="9" min="9" style="83" width="6.41"/>
    <col collapsed="false" customWidth="true" hidden="false" outlineLevel="0" max="10" min="10" style="83" width="6.99"/>
    <col collapsed="false" customWidth="true" hidden="false" outlineLevel="0" max="11" min="11" style="83" width="5.13"/>
    <col collapsed="false" customWidth="true" hidden="false" outlineLevel="0" max="12" min="12" style="83" width="7.7"/>
    <col collapsed="false" customWidth="true" hidden="false" outlineLevel="0" max="13" min="13" style="83" width="6.41"/>
    <col collapsed="false" customWidth="true" hidden="false" outlineLevel="0" max="14" min="14" style="83" width="6.56"/>
    <col collapsed="false" customWidth="true" hidden="false" outlineLevel="0" max="15" min="15" style="83" width="5.71"/>
    <col collapsed="false" customWidth="true" hidden="false" outlineLevel="0" max="16" min="16" style="83" width="7.14"/>
    <col collapsed="false" customWidth="true" hidden="false" outlineLevel="0" max="17" min="17" style="83" width="6.7"/>
    <col collapsed="false" customWidth="true" hidden="false" outlineLevel="0" max="19" min="18" style="83" width="5.85"/>
    <col collapsed="false" customWidth="false" hidden="false" outlineLevel="0" max="257" min="20" style="83" width="9.14"/>
  </cols>
  <sheetData>
    <row r="1" customFormat="false" ht="13.5" hidden="false" customHeight="false" outlineLevel="0" collapsed="false">
      <c r="A1" s="6" t="s">
        <v>23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5" hidden="false" customHeight="false" outlineLevel="0" collapsed="false">
      <c r="A2" s="213"/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</row>
    <row r="3" customFormat="false" ht="13.5" hidden="false" customHeight="false" outlineLevel="0" collapsed="false">
      <c r="A3" s="33" t="s">
        <v>529</v>
      </c>
      <c r="B3" s="33"/>
      <c r="C3" s="33"/>
      <c r="D3" s="33"/>
      <c r="E3" s="214"/>
      <c r="F3" s="214"/>
      <c r="G3" s="214"/>
      <c r="H3" s="214"/>
      <c r="I3" s="214"/>
      <c r="J3" s="214"/>
      <c r="K3" s="214"/>
      <c r="L3" s="214"/>
      <c r="M3" s="214"/>
      <c r="N3" s="215" t="s">
        <v>2</v>
      </c>
      <c r="O3" s="215"/>
      <c r="P3" s="216" t="s">
        <v>3</v>
      </c>
      <c r="Q3" s="216"/>
    </row>
    <row r="4" s="218" customFormat="true" ht="12.75" hidden="false" customHeight="false" outlineLevel="0" collapsed="false">
      <c r="A4" s="217" t="s">
        <v>530</v>
      </c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</row>
    <row r="5" s="219" customFormat="true" ht="12.75" hidden="false" customHeight="false" outlineLevel="0" collapsed="false">
      <c r="A5" s="217"/>
      <c r="B5" s="217"/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</row>
  </sheetData>
  <sheetProtection sheet="true" password="cefe"/>
  <mergeCells count="7">
    <mergeCell ref="A1:Q1"/>
    <mergeCell ref="A2:Q2"/>
    <mergeCell ref="A3:D3"/>
    <mergeCell ref="E3:M3"/>
    <mergeCell ref="N3:O3"/>
    <mergeCell ref="P3:Q3"/>
    <mergeCell ref="A4:Q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5.85"/>
    <col collapsed="false" customWidth="true" hidden="false" outlineLevel="0" max="3" min="2" style="83" width="6.7"/>
    <col collapsed="false" customWidth="true" hidden="false" outlineLevel="0" max="4" min="4" style="83" width="7.14"/>
    <col collapsed="false" customWidth="true" hidden="false" outlineLevel="0" max="5" min="5" style="83" width="8.85"/>
    <col collapsed="false" customWidth="true" hidden="false" outlineLevel="0" max="6" min="6" style="83" width="7.99"/>
    <col collapsed="false" customWidth="true" hidden="false" outlineLevel="0" max="7" min="7" style="83" width="6.41"/>
    <col collapsed="false" customWidth="true" hidden="false" outlineLevel="0" max="8" min="8" style="83" width="6.99"/>
    <col collapsed="false" customWidth="true" hidden="false" outlineLevel="0" max="9" min="9" style="83" width="6.41"/>
    <col collapsed="false" customWidth="true" hidden="false" outlineLevel="0" max="10" min="10" style="83" width="6.99"/>
    <col collapsed="false" customWidth="true" hidden="false" outlineLevel="0" max="11" min="11" style="83" width="5.13"/>
    <col collapsed="false" customWidth="true" hidden="false" outlineLevel="0" max="12" min="12" style="83" width="7.7"/>
    <col collapsed="false" customWidth="true" hidden="false" outlineLevel="0" max="13" min="13" style="83" width="6.41"/>
    <col collapsed="false" customWidth="true" hidden="false" outlineLevel="0" max="14" min="14" style="83" width="6.56"/>
    <col collapsed="false" customWidth="true" hidden="false" outlineLevel="0" max="15" min="15" style="83" width="5.71"/>
    <col collapsed="false" customWidth="true" hidden="false" outlineLevel="0" max="16" min="16" style="83" width="7.14"/>
    <col collapsed="false" customWidth="true" hidden="false" outlineLevel="0" max="17" min="17" style="83" width="6.7"/>
    <col collapsed="false" customWidth="true" hidden="false" outlineLevel="0" max="19" min="18" style="83" width="5.85"/>
    <col collapsed="false" customWidth="false" hidden="false" outlineLevel="0" max="257" min="20" style="83" width="9.14"/>
  </cols>
  <sheetData>
    <row r="1" customFormat="false" ht="13.5" hidden="false" customHeight="false" outlineLevel="0" collapsed="false">
      <c r="A1" s="6" t="s">
        <v>15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5" hidden="false" customHeight="false" outlineLevel="0" collapsed="false">
      <c r="A2" s="213"/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</row>
    <row r="3" customFormat="false" ht="13.5" hidden="false" customHeight="false" outlineLevel="0" collapsed="false">
      <c r="A3" s="33" t="s">
        <v>531</v>
      </c>
      <c r="B3" s="33"/>
      <c r="C3" s="33"/>
      <c r="D3" s="33"/>
      <c r="E3" s="214"/>
      <c r="F3" s="214"/>
      <c r="G3" s="214"/>
      <c r="H3" s="214"/>
      <c r="I3" s="214"/>
      <c r="J3" s="214"/>
      <c r="K3" s="214"/>
      <c r="L3" s="214"/>
      <c r="M3" s="214"/>
      <c r="N3" s="215" t="s">
        <v>2</v>
      </c>
      <c r="O3" s="215"/>
      <c r="P3" s="216" t="s">
        <v>3</v>
      </c>
      <c r="Q3" s="216"/>
    </row>
    <row r="4" s="218" customFormat="true" ht="12.75" hidden="false" customHeight="fals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</row>
    <row r="5" s="219" customFormat="true" ht="12.75" hidden="false" customHeight="false" outlineLevel="0" collapsed="false">
      <c r="A5" s="217"/>
      <c r="B5" s="217"/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</row>
    <row r="6" s="172" customFormat="true" ht="11.25" hidden="false" customHeight="true" outlineLevel="0" collapsed="false">
      <c r="A6" s="170" t="s">
        <v>179</v>
      </c>
      <c r="B6" s="170"/>
      <c r="C6" s="170"/>
      <c r="D6" s="170"/>
      <c r="E6" s="170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2"/>
      <c r="R6" s="219"/>
      <c r="S6" s="223"/>
    </row>
    <row r="7" s="225" customFormat="true" ht="11.25" hidden="false" customHeight="true" outlineLevel="0" collapsed="false">
      <c r="A7" s="224" t="s">
        <v>532</v>
      </c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</row>
    <row r="8" s="225" customFormat="true" ht="11.25" hidden="false" customHeight="true" outlineLevel="0" collapsed="false">
      <c r="A8" s="226" t="s">
        <v>533</v>
      </c>
      <c r="B8" s="226" t="s">
        <v>534</v>
      </c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</row>
    <row r="9" s="219" customFormat="true" ht="11.25" hidden="false" customHeight="true" outlineLevel="0" collapsed="false">
      <c r="A9" s="220"/>
      <c r="B9" s="220"/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0"/>
      <c r="O9" s="220"/>
      <c r="P9" s="220"/>
      <c r="Q9" s="220"/>
    </row>
    <row r="10" s="172" customFormat="true" ht="11.25" hidden="false" customHeight="true" outlineLevel="0" collapsed="false">
      <c r="A10" s="170" t="s">
        <v>185</v>
      </c>
      <c r="B10" s="170"/>
      <c r="C10" s="170"/>
      <c r="D10" s="170"/>
      <c r="E10" s="170"/>
      <c r="F10" s="221"/>
      <c r="G10" s="221"/>
      <c r="H10" s="221"/>
      <c r="I10" s="221"/>
      <c r="J10" s="221"/>
      <c r="K10" s="221"/>
      <c r="L10" s="221"/>
      <c r="M10" s="221"/>
      <c r="N10" s="221"/>
      <c r="O10" s="221"/>
      <c r="P10" s="221"/>
      <c r="Q10" s="222"/>
      <c r="R10" s="219"/>
      <c r="S10" s="223"/>
    </row>
    <row r="11" s="225" customFormat="true" ht="11.25" hidden="false" customHeight="true" outlineLevel="0" collapsed="false">
      <c r="A11" s="224" t="s">
        <v>535</v>
      </c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</row>
    <row r="12" s="225" customFormat="true" ht="11.25" hidden="false" customHeight="true" outlineLevel="0" collapsed="false">
      <c r="A12" s="226" t="s">
        <v>533</v>
      </c>
      <c r="B12" s="226" t="s">
        <v>536</v>
      </c>
      <c r="C12" s="226"/>
      <c r="D12" s="226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</row>
    <row r="13" s="219" customFormat="true" ht="11.25" hidden="false" customHeight="true" outlineLevel="0" collapsed="false">
      <c r="A13" s="220"/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O13" s="220"/>
      <c r="P13" s="220"/>
      <c r="Q13" s="220"/>
    </row>
    <row r="14" s="225" customFormat="true" ht="11.25" hidden="false" customHeight="true" outlineLevel="0" collapsed="false">
      <c r="A14" s="224" t="s">
        <v>537</v>
      </c>
      <c r="B14" s="224"/>
      <c r="C14" s="224"/>
      <c r="D14" s="224"/>
      <c r="E14" s="224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224"/>
      <c r="Q14" s="224"/>
    </row>
    <row r="15" s="225" customFormat="true" ht="11.25" hidden="false" customHeight="true" outlineLevel="0" collapsed="false">
      <c r="A15" s="226" t="s">
        <v>533</v>
      </c>
      <c r="B15" s="226" t="s">
        <v>536</v>
      </c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</row>
    <row r="16" s="219" customFormat="true" ht="11.25" hidden="false" customHeight="true" outlineLevel="0" collapsed="false">
      <c r="A16" s="220"/>
      <c r="B16" s="220"/>
      <c r="C16" s="220"/>
      <c r="D16" s="220"/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</row>
    <row r="17" s="225" customFormat="true" ht="11.25" hidden="false" customHeight="true" outlineLevel="0" collapsed="false">
      <c r="A17" s="224" t="s">
        <v>538</v>
      </c>
      <c r="B17" s="224"/>
      <c r="C17" s="224"/>
      <c r="D17" s="224"/>
      <c r="E17" s="224"/>
      <c r="F17" s="224"/>
      <c r="G17" s="224"/>
      <c r="H17" s="224"/>
      <c r="I17" s="224"/>
      <c r="J17" s="224"/>
      <c r="K17" s="224"/>
      <c r="L17" s="224"/>
      <c r="M17" s="224"/>
      <c r="N17" s="224"/>
      <c r="O17" s="224"/>
      <c r="P17" s="224"/>
      <c r="Q17" s="224"/>
    </row>
    <row r="18" s="225" customFormat="true" ht="11.25" hidden="false" customHeight="true" outlineLevel="0" collapsed="false">
      <c r="A18" s="226" t="s">
        <v>533</v>
      </c>
      <c r="B18" s="226" t="s">
        <v>539</v>
      </c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</row>
    <row r="19" s="219" customFormat="true" ht="11.25" hidden="false" customHeight="true" outlineLevel="0" collapsed="false">
      <c r="A19" s="220"/>
      <c r="B19" s="220"/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</row>
    <row r="20" s="172" customFormat="true" ht="11.25" hidden="false" customHeight="true" outlineLevel="0" collapsed="false">
      <c r="A20" s="170" t="s">
        <v>192</v>
      </c>
      <c r="B20" s="170"/>
      <c r="C20" s="170"/>
      <c r="D20" s="170"/>
      <c r="E20" s="170"/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2"/>
      <c r="R20" s="219"/>
      <c r="S20" s="223"/>
    </row>
    <row r="21" s="225" customFormat="true" ht="11.25" hidden="false" customHeight="true" outlineLevel="0" collapsed="false">
      <c r="A21" s="224" t="s">
        <v>540</v>
      </c>
      <c r="B21" s="224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</row>
    <row r="22" s="225" customFormat="true" ht="11.25" hidden="false" customHeight="true" outlineLevel="0" collapsed="false">
      <c r="A22" s="226" t="s">
        <v>533</v>
      </c>
      <c r="B22" s="226" t="s">
        <v>539</v>
      </c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</row>
    <row r="23" s="225" customFormat="true" ht="11.25" hidden="false" customHeight="true" outlineLevel="0" collapsed="false">
      <c r="A23" s="224"/>
      <c r="B23" s="224"/>
      <c r="C23" s="224"/>
      <c r="D23" s="224"/>
      <c r="E23" s="224"/>
      <c r="F23" s="224"/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24"/>
    </row>
    <row r="24" s="172" customFormat="true" ht="11.25" hidden="false" customHeight="true" outlineLevel="0" collapsed="false">
      <c r="A24" s="170" t="s">
        <v>240</v>
      </c>
      <c r="B24" s="170"/>
      <c r="C24" s="170"/>
      <c r="D24" s="170"/>
      <c r="E24" s="170"/>
      <c r="F24" s="221"/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Q24" s="222"/>
      <c r="R24" s="219"/>
      <c r="S24" s="223"/>
    </row>
    <row r="25" s="225" customFormat="true" ht="11.25" hidden="false" customHeight="true" outlineLevel="0" collapsed="false">
      <c r="A25" s="224" t="s">
        <v>541</v>
      </c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</row>
    <row r="26" s="225" customFormat="true" ht="11.25" hidden="false" customHeight="true" outlineLevel="0" collapsed="false">
      <c r="A26" s="226" t="s">
        <v>533</v>
      </c>
      <c r="B26" s="226" t="s">
        <v>542</v>
      </c>
      <c r="C26" s="226"/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</row>
    <row r="27" s="219" customFormat="true" ht="11.25" hidden="false" customHeight="true" outlineLevel="0" collapsed="false">
      <c r="A27" s="220"/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Q27" s="220"/>
    </row>
    <row r="28" s="172" customFormat="true" ht="11.25" hidden="false" customHeight="true" outlineLevel="0" collapsed="false">
      <c r="A28" s="170" t="s">
        <v>196</v>
      </c>
      <c r="B28" s="170"/>
      <c r="C28" s="170"/>
      <c r="D28" s="170"/>
      <c r="E28" s="170"/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2"/>
      <c r="R28" s="219"/>
      <c r="S28" s="223"/>
    </row>
    <row r="29" s="225" customFormat="true" ht="18" hidden="false" customHeight="true" outlineLevel="0" collapsed="false">
      <c r="A29" s="224" t="s">
        <v>543</v>
      </c>
      <c r="B29" s="224"/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</row>
    <row r="30" s="225" customFormat="true" ht="13.5" hidden="false" customHeight="true" outlineLevel="0" collapsed="false">
      <c r="A30" s="226" t="s">
        <v>533</v>
      </c>
      <c r="B30" s="226" t="s">
        <v>539</v>
      </c>
      <c r="C30" s="226"/>
      <c r="D30" s="226"/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</row>
    <row r="31" s="219" customFormat="true" ht="12.75" hidden="false" customHeight="false" outlineLevel="0" collapsed="false">
      <c r="A31" s="220"/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0"/>
      <c r="O31" s="220"/>
      <c r="P31" s="220"/>
      <c r="Q31" s="220"/>
    </row>
    <row r="32" s="172" customFormat="true" ht="11.25" hidden="false" customHeight="true" outlineLevel="0" collapsed="false">
      <c r="A32" s="170" t="s">
        <v>244</v>
      </c>
      <c r="B32" s="170"/>
      <c r="C32" s="170"/>
      <c r="D32" s="170"/>
      <c r="E32" s="170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2"/>
      <c r="R32" s="219"/>
      <c r="S32" s="223"/>
    </row>
    <row r="33" s="225" customFormat="true" ht="18" hidden="false" customHeight="true" outlineLevel="0" collapsed="false">
      <c r="A33" s="224" t="s">
        <v>544</v>
      </c>
      <c r="B33" s="224"/>
      <c r="C33" s="224"/>
      <c r="D33" s="224"/>
      <c r="E33" s="224"/>
      <c r="F33" s="224"/>
      <c r="G33" s="224"/>
      <c r="H33" s="224"/>
      <c r="I33" s="224"/>
      <c r="J33" s="224"/>
      <c r="K33" s="224"/>
      <c r="L33" s="224"/>
      <c r="M33" s="224"/>
      <c r="N33" s="224"/>
      <c r="O33" s="224"/>
      <c r="P33" s="224"/>
      <c r="Q33" s="224"/>
    </row>
    <row r="34" s="225" customFormat="true" ht="13.5" hidden="false" customHeight="true" outlineLevel="0" collapsed="false">
      <c r="A34" s="226" t="s">
        <v>533</v>
      </c>
      <c r="B34" s="226" t="s">
        <v>539</v>
      </c>
      <c r="C34" s="226"/>
      <c r="D34" s="226"/>
      <c r="E34" s="226"/>
      <c r="F34" s="226"/>
      <c r="G34" s="226"/>
      <c r="H34" s="226"/>
      <c r="I34" s="226"/>
      <c r="J34" s="226"/>
      <c r="K34" s="226"/>
      <c r="L34" s="226"/>
      <c r="M34" s="226"/>
      <c r="N34" s="226"/>
      <c r="O34" s="226"/>
      <c r="P34" s="226"/>
      <c r="Q34" s="226"/>
    </row>
    <row r="35" s="219" customFormat="true" ht="12.75" hidden="false" customHeight="false" outlineLevel="0" collapsed="false">
      <c r="A35" s="220"/>
      <c r="B35" s="220"/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0"/>
    </row>
    <row r="36" s="225" customFormat="true" ht="21" hidden="false" customHeight="true" outlineLevel="0" collapsed="false">
      <c r="A36" s="224" t="s">
        <v>545</v>
      </c>
      <c r="B36" s="224"/>
      <c r="C36" s="224"/>
      <c r="D36" s="224"/>
      <c r="E36" s="224"/>
      <c r="F36" s="224"/>
      <c r="G36" s="224"/>
      <c r="H36" s="224"/>
      <c r="I36" s="224"/>
      <c r="J36" s="224"/>
      <c r="K36" s="224"/>
      <c r="L36" s="224"/>
      <c r="M36" s="224"/>
      <c r="N36" s="224"/>
      <c r="O36" s="224"/>
      <c r="P36" s="224"/>
      <c r="Q36" s="224"/>
    </row>
    <row r="37" s="225" customFormat="true" ht="13.5" hidden="false" customHeight="true" outlineLevel="0" collapsed="false">
      <c r="A37" s="226" t="s">
        <v>533</v>
      </c>
      <c r="B37" s="226" t="s">
        <v>542</v>
      </c>
      <c r="C37" s="226"/>
      <c r="D37" s="226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  <c r="P37" s="226"/>
      <c r="Q37" s="226"/>
    </row>
    <row r="38" s="219" customFormat="true" ht="12.75" hidden="false" customHeight="false" outlineLevel="0" collapsed="false">
      <c r="A38" s="220"/>
      <c r="B38" s="220"/>
      <c r="C38" s="220"/>
      <c r="D38" s="220"/>
      <c r="E38" s="220"/>
      <c r="F38" s="220"/>
      <c r="G38" s="220"/>
      <c r="H38" s="220"/>
      <c r="I38" s="220"/>
      <c r="J38" s="220"/>
      <c r="K38" s="220"/>
      <c r="L38" s="220"/>
      <c r="M38" s="220"/>
      <c r="N38" s="220"/>
      <c r="O38" s="220"/>
      <c r="P38" s="220"/>
      <c r="Q38" s="220"/>
    </row>
    <row r="39" s="172" customFormat="true" ht="11.25" hidden="false" customHeight="true" outlineLevel="0" collapsed="false">
      <c r="A39" s="170" t="s">
        <v>342</v>
      </c>
      <c r="B39" s="170"/>
      <c r="C39" s="170"/>
      <c r="D39" s="170"/>
      <c r="E39" s="170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2"/>
      <c r="R39" s="219"/>
      <c r="S39" s="223"/>
    </row>
    <row r="40" s="225" customFormat="true" ht="27.75" hidden="false" customHeight="true" outlineLevel="0" collapsed="false">
      <c r="A40" s="224" t="s">
        <v>546</v>
      </c>
      <c r="B40" s="224"/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</row>
    <row r="41" s="225" customFormat="true" ht="13.5" hidden="false" customHeight="true" outlineLevel="0" collapsed="false">
      <c r="A41" s="226" t="s">
        <v>533</v>
      </c>
      <c r="B41" s="226" t="s">
        <v>542</v>
      </c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</row>
    <row r="42" s="219" customFormat="true" ht="12.75" hidden="false" customHeight="false" outlineLevel="0" collapsed="false">
      <c r="A42" s="220"/>
      <c r="B42" s="220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</row>
    <row r="43" s="225" customFormat="true" ht="16.5" hidden="false" customHeight="true" outlineLevel="0" collapsed="false">
      <c r="A43" s="224" t="s">
        <v>547</v>
      </c>
      <c r="B43" s="224"/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224"/>
      <c r="O43" s="224"/>
      <c r="P43" s="224"/>
      <c r="Q43" s="224"/>
    </row>
    <row r="44" s="225" customFormat="true" ht="13.5" hidden="false" customHeight="true" outlineLevel="0" collapsed="false">
      <c r="A44" s="226" t="s">
        <v>533</v>
      </c>
      <c r="B44" s="226" t="s">
        <v>542</v>
      </c>
      <c r="C44" s="226"/>
      <c r="D44" s="226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</row>
    <row r="45" s="219" customFormat="true" ht="12.75" hidden="false" customHeight="false" outlineLevel="0" collapsed="false">
      <c r="A45" s="220"/>
      <c r="B45" s="220"/>
      <c r="C45" s="220"/>
      <c r="D45" s="220"/>
      <c r="E45" s="220"/>
      <c r="F45" s="220"/>
      <c r="G45" s="220"/>
      <c r="H45" s="220"/>
      <c r="I45" s="220"/>
      <c r="J45" s="220"/>
      <c r="K45" s="220"/>
      <c r="L45" s="220"/>
      <c r="M45" s="220"/>
      <c r="N45" s="220"/>
      <c r="O45" s="220"/>
      <c r="P45" s="220"/>
      <c r="Q45" s="220"/>
    </row>
    <row r="46" s="225" customFormat="true" ht="27.75" hidden="false" customHeight="true" outlineLevel="0" collapsed="false">
      <c r="A46" s="224" t="s">
        <v>548</v>
      </c>
      <c r="B46" s="224"/>
      <c r="C46" s="224"/>
      <c r="D46" s="224"/>
      <c r="E46" s="224"/>
      <c r="F46" s="224"/>
      <c r="G46" s="224"/>
      <c r="H46" s="224"/>
      <c r="I46" s="224"/>
      <c r="J46" s="224"/>
      <c r="K46" s="224"/>
      <c r="L46" s="224"/>
      <c r="M46" s="224"/>
      <c r="N46" s="224"/>
      <c r="O46" s="224"/>
      <c r="P46" s="224"/>
      <c r="Q46" s="224"/>
    </row>
    <row r="47" s="225" customFormat="true" ht="13.5" hidden="false" customHeight="true" outlineLevel="0" collapsed="false">
      <c r="A47" s="226" t="s">
        <v>533</v>
      </c>
      <c r="B47" s="226" t="s">
        <v>542</v>
      </c>
      <c r="C47" s="226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</row>
    <row r="48" s="219" customFormat="true" ht="12.75" hidden="false" customHeight="false" outlineLevel="0" collapsed="false">
      <c r="A48" s="220"/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220"/>
      <c r="O48" s="220"/>
      <c r="P48" s="220"/>
      <c r="Q48" s="220"/>
    </row>
    <row r="49" s="225" customFormat="true" ht="27.75" hidden="false" customHeight="true" outlineLevel="0" collapsed="false">
      <c r="A49" s="224" t="s">
        <v>549</v>
      </c>
      <c r="B49" s="224"/>
      <c r="C49" s="224"/>
      <c r="D49" s="224"/>
      <c r="E49" s="224"/>
      <c r="F49" s="224"/>
      <c r="G49" s="224"/>
      <c r="H49" s="224"/>
      <c r="I49" s="224"/>
      <c r="J49" s="224"/>
      <c r="K49" s="224"/>
      <c r="L49" s="224"/>
      <c r="M49" s="224"/>
      <c r="N49" s="224"/>
      <c r="O49" s="224"/>
      <c r="P49" s="224"/>
      <c r="Q49" s="224"/>
    </row>
    <row r="50" s="225" customFormat="true" ht="13.5" hidden="false" customHeight="true" outlineLevel="0" collapsed="false">
      <c r="A50" s="226" t="s">
        <v>533</v>
      </c>
      <c r="B50" s="226" t="s">
        <v>542</v>
      </c>
      <c r="C50" s="226"/>
      <c r="D50" s="226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</row>
    <row r="51" s="219" customFormat="true" ht="12.75" hidden="false" customHeight="false" outlineLevel="0" collapsed="false">
      <c r="A51" s="220"/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  <c r="O51" s="220"/>
      <c r="P51" s="220"/>
      <c r="Q51" s="220"/>
    </row>
    <row r="52" s="225" customFormat="true" ht="16.5" hidden="false" customHeight="true" outlineLevel="0" collapsed="false">
      <c r="A52" s="224" t="s">
        <v>550</v>
      </c>
      <c r="B52" s="224"/>
      <c r="C52" s="224"/>
      <c r="D52" s="224"/>
      <c r="E52" s="224"/>
      <c r="F52" s="224"/>
      <c r="G52" s="224"/>
      <c r="H52" s="224"/>
      <c r="I52" s="224"/>
      <c r="J52" s="224"/>
      <c r="K52" s="224"/>
      <c r="L52" s="224"/>
      <c r="M52" s="224"/>
      <c r="N52" s="224"/>
      <c r="O52" s="224"/>
      <c r="P52" s="224"/>
      <c r="Q52" s="224"/>
    </row>
    <row r="53" s="225" customFormat="true" ht="13.5" hidden="false" customHeight="true" outlineLevel="0" collapsed="false">
      <c r="A53" s="226" t="s">
        <v>533</v>
      </c>
      <c r="B53" s="226" t="s">
        <v>542</v>
      </c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</row>
    <row r="54" s="219" customFormat="true" ht="12.75" hidden="false" customHeight="fals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</row>
    <row r="55" s="219" customFormat="true" ht="12.75" hidden="false" customHeight="false" outlineLevel="0" collapsed="false">
      <c r="A55" s="220"/>
      <c r="B55" s="220"/>
      <c r="C55" s="220"/>
      <c r="D55" s="220"/>
      <c r="E55" s="220"/>
      <c r="F55" s="220"/>
      <c r="G55" s="220"/>
      <c r="H55" s="220"/>
      <c r="I55" s="220"/>
      <c r="J55" s="220"/>
      <c r="K55" s="220"/>
      <c r="L55" s="220"/>
      <c r="M55" s="220"/>
      <c r="N55" s="220"/>
      <c r="O55" s="220"/>
      <c r="P55" s="220"/>
      <c r="Q55" s="220"/>
    </row>
    <row r="56" s="172" customFormat="true" ht="11.25" hidden="false" customHeight="true" outlineLevel="0" collapsed="false">
      <c r="A56" s="170" t="s">
        <v>199</v>
      </c>
      <c r="B56" s="170"/>
      <c r="C56" s="170"/>
      <c r="D56" s="170"/>
      <c r="E56" s="170"/>
      <c r="F56" s="221"/>
      <c r="G56" s="221"/>
      <c r="H56" s="221"/>
      <c r="I56" s="221"/>
      <c r="J56" s="221"/>
      <c r="K56" s="221"/>
      <c r="L56" s="221"/>
      <c r="M56" s="221"/>
      <c r="N56" s="221"/>
      <c r="O56" s="221"/>
      <c r="P56" s="221"/>
      <c r="Q56" s="222"/>
      <c r="R56" s="219"/>
      <c r="S56" s="223"/>
    </row>
    <row r="57" s="225" customFormat="true" ht="18" hidden="false" customHeight="true" outlineLevel="0" collapsed="false">
      <c r="A57" s="224" t="s">
        <v>551</v>
      </c>
      <c r="B57" s="224"/>
      <c r="C57" s="224"/>
      <c r="D57" s="224"/>
      <c r="E57" s="224"/>
      <c r="F57" s="224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</row>
    <row r="58" s="225" customFormat="true" ht="13.5" hidden="false" customHeight="true" outlineLevel="0" collapsed="false">
      <c r="A58" s="226" t="s">
        <v>533</v>
      </c>
      <c r="B58" s="226" t="s">
        <v>539</v>
      </c>
      <c r="C58" s="226"/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</row>
    <row r="59" s="219" customFormat="true" ht="12.75" hidden="false" customHeight="false" outlineLevel="0" collapsed="false">
      <c r="A59" s="220"/>
      <c r="B59" s="220"/>
      <c r="C59" s="220"/>
      <c r="D59" s="220"/>
      <c r="E59" s="220"/>
      <c r="F59" s="220"/>
      <c r="G59" s="220"/>
      <c r="H59" s="220"/>
      <c r="I59" s="220"/>
      <c r="J59" s="220"/>
      <c r="K59" s="220"/>
      <c r="L59" s="220"/>
      <c r="M59" s="220"/>
      <c r="N59" s="220"/>
      <c r="O59" s="220"/>
      <c r="P59" s="220"/>
      <c r="Q59" s="220"/>
    </row>
    <row r="60" s="172" customFormat="true" ht="18" hidden="false" customHeight="true" outlineLevel="0" collapsed="false">
      <c r="A60" s="170" t="s">
        <v>552</v>
      </c>
      <c r="B60" s="170"/>
      <c r="C60" s="170"/>
      <c r="D60" s="170"/>
      <c r="E60" s="170"/>
      <c r="F60" s="221"/>
      <c r="G60" s="221"/>
      <c r="H60" s="221"/>
      <c r="I60" s="221"/>
      <c r="J60" s="221"/>
      <c r="K60" s="221"/>
      <c r="L60" s="221"/>
      <c r="M60" s="221"/>
      <c r="N60" s="221"/>
      <c r="O60" s="221"/>
      <c r="P60" s="221"/>
      <c r="Q60" s="222"/>
      <c r="R60" s="219"/>
      <c r="S60" s="223"/>
    </row>
    <row r="61" s="225" customFormat="true" ht="18" hidden="false" customHeight="true" outlineLevel="0" collapsed="false">
      <c r="A61" s="224" t="s">
        <v>553</v>
      </c>
      <c r="B61" s="224"/>
      <c r="C61" s="224"/>
      <c r="D61" s="224"/>
      <c r="E61" s="224"/>
      <c r="F61" s="224"/>
      <c r="G61" s="224"/>
      <c r="H61" s="224"/>
      <c r="I61" s="224"/>
      <c r="J61" s="224"/>
      <c r="K61" s="224"/>
      <c r="L61" s="224"/>
      <c r="M61" s="224"/>
      <c r="N61" s="224"/>
      <c r="O61" s="224"/>
      <c r="P61" s="224"/>
      <c r="Q61" s="224"/>
    </row>
    <row r="62" s="225" customFormat="true" ht="18" hidden="false" customHeight="true" outlineLevel="0" collapsed="false">
      <c r="A62" s="226" t="s">
        <v>533</v>
      </c>
      <c r="B62" s="226" t="s">
        <v>542</v>
      </c>
      <c r="C62" s="226"/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</row>
    <row r="63" s="219" customFormat="true" ht="18" hidden="false" customHeight="true" outlineLevel="0" collapsed="false">
      <c r="A63" s="220"/>
      <c r="B63" s="220"/>
      <c r="C63" s="220"/>
      <c r="D63" s="220"/>
      <c r="E63" s="220"/>
      <c r="F63" s="220"/>
      <c r="G63" s="220"/>
      <c r="H63" s="220"/>
      <c r="I63" s="220"/>
      <c r="J63" s="220"/>
      <c r="K63" s="220"/>
      <c r="L63" s="220"/>
      <c r="M63" s="220"/>
      <c r="N63" s="220"/>
      <c r="O63" s="220"/>
      <c r="P63" s="220"/>
      <c r="Q63" s="220"/>
    </row>
    <row r="64" s="225" customFormat="true" ht="15.75" hidden="false" customHeight="true" outlineLevel="0" collapsed="false">
      <c r="A64" s="224" t="s">
        <v>554</v>
      </c>
      <c r="B64" s="224"/>
      <c r="C64" s="224"/>
      <c r="D64" s="224"/>
      <c r="E64" s="224"/>
      <c r="F64" s="224"/>
      <c r="G64" s="224"/>
      <c r="H64" s="224"/>
      <c r="I64" s="224"/>
      <c r="J64" s="224"/>
      <c r="K64" s="224"/>
      <c r="L64" s="224"/>
      <c r="M64" s="224"/>
      <c r="N64" s="224"/>
      <c r="O64" s="224"/>
      <c r="P64" s="224"/>
      <c r="Q64" s="224"/>
    </row>
    <row r="65" s="225" customFormat="true" ht="15" hidden="false" customHeight="true" outlineLevel="0" collapsed="false">
      <c r="A65" s="226" t="s">
        <v>533</v>
      </c>
      <c r="B65" s="226" t="s">
        <v>555</v>
      </c>
      <c r="C65" s="226"/>
      <c r="D65" s="226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</row>
    <row r="66" s="219" customFormat="true" ht="18" hidden="false" customHeight="true" outlineLevel="0" collapsed="false">
      <c r="A66" s="220"/>
      <c r="B66" s="220"/>
      <c r="C66" s="220"/>
      <c r="D66" s="220"/>
      <c r="E66" s="220"/>
      <c r="F66" s="220"/>
      <c r="G66" s="220"/>
      <c r="H66" s="220"/>
      <c r="I66" s="220"/>
      <c r="J66" s="220"/>
      <c r="K66" s="220"/>
      <c r="L66" s="220"/>
      <c r="M66" s="220"/>
      <c r="N66" s="220"/>
      <c r="O66" s="220"/>
      <c r="P66" s="220"/>
      <c r="Q66" s="220"/>
    </row>
    <row r="67" s="172" customFormat="true" ht="18" hidden="false" customHeight="true" outlineLevel="0" collapsed="false">
      <c r="A67" s="170" t="s">
        <v>161</v>
      </c>
      <c r="B67" s="170"/>
      <c r="C67" s="170"/>
      <c r="D67" s="170"/>
      <c r="E67" s="170"/>
      <c r="F67" s="221"/>
      <c r="G67" s="221"/>
      <c r="H67" s="221"/>
      <c r="I67" s="221"/>
      <c r="J67" s="221"/>
      <c r="K67" s="221"/>
      <c r="L67" s="221"/>
      <c r="M67" s="221"/>
      <c r="N67" s="221"/>
      <c r="O67" s="221"/>
      <c r="P67" s="221"/>
      <c r="Q67" s="222"/>
      <c r="R67" s="219"/>
      <c r="S67" s="223"/>
    </row>
    <row r="68" s="225" customFormat="true" ht="18" hidden="false" customHeight="true" outlineLevel="0" collapsed="false">
      <c r="A68" s="224" t="s">
        <v>556</v>
      </c>
      <c r="B68" s="224"/>
      <c r="C68" s="224"/>
      <c r="D68" s="224"/>
      <c r="E68" s="224"/>
      <c r="F68" s="224"/>
      <c r="G68" s="224"/>
      <c r="H68" s="224"/>
      <c r="I68" s="224"/>
      <c r="J68" s="224"/>
      <c r="K68" s="224"/>
      <c r="L68" s="224"/>
      <c r="M68" s="224"/>
      <c r="N68" s="224"/>
      <c r="O68" s="224"/>
      <c r="P68" s="224"/>
      <c r="Q68" s="224"/>
    </row>
    <row r="69" s="225" customFormat="true" ht="14.25" hidden="false" customHeight="true" outlineLevel="0" collapsed="false">
      <c r="A69" s="226" t="s">
        <v>533</v>
      </c>
      <c r="B69" s="226" t="s">
        <v>557</v>
      </c>
      <c r="C69" s="226"/>
      <c r="D69" s="226"/>
      <c r="E69" s="226"/>
      <c r="F69" s="226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</row>
    <row r="70" s="219" customFormat="true" ht="16.5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  <c r="J70" s="220"/>
      <c r="K70" s="220"/>
      <c r="L70" s="220"/>
      <c r="M70" s="220"/>
      <c r="N70" s="220"/>
      <c r="O70" s="220"/>
      <c r="P70" s="220"/>
      <c r="Q70" s="220"/>
    </row>
    <row r="71" s="172" customFormat="true" ht="16.5" hidden="false" customHeight="true" outlineLevel="0" collapsed="false">
      <c r="A71" s="170" t="s">
        <v>170</v>
      </c>
      <c r="B71" s="170"/>
      <c r="C71" s="170"/>
      <c r="D71" s="170"/>
      <c r="E71" s="170"/>
      <c r="F71" s="221"/>
      <c r="G71" s="221"/>
      <c r="H71" s="221"/>
      <c r="I71" s="221"/>
      <c r="J71" s="221"/>
      <c r="K71" s="221"/>
      <c r="L71" s="221"/>
      <c r="M71" s="221"/>
      <c r="N71" s="221"/>
      <c r="O71" s="221"/>
      <c r="P71" s="221"/>
      <c r="Q71" s="222"/>
      <c r="R71" s="219"/>
      <c r="S71" s="223"/>
    </row>
    <row r="72" s="225" customFormat="true" ht="16.5" hidden="false" customHeight="true" outlineLevel="0" collapsed="false">
      <c r="A72" s="224" t="s">
        <v>558</v>
      </c>
      <c r="B72" s="224"/>
      <c r="C72" s="224"/>
      <c r="D72" s="224"/>
      <c r="E72" s="224"/>
      <c r="F72" s="224"/>
      <c r="G72" s="224"/>
      <c r="H72" s="224"/>
      <c r="I72" s="224"/>
      <c r="J72" s="224"/>
      <c r="K72" s="224"/>
      <c r="L72" s="224"/>
      <c r="M72" s="224"/>
      <c r="N72" s="224"/>
      <c r="O72" s="224"/>
      <c r="P72" s="224"/>
      <c r="Q72" s="224"/>
    </row>
    <row r="73" s="225" customFormat="true" ht="16.5" hidden="false" customHeight="true" outlineLevel="0" collapsed="false">
      <c r="A73" s="226" t="s">
        <v>533</v>
      </c>
      <c r="B73" s="226" t="s">
        <v>542</v>
      </c>
      <c r="C73" s="226"/>
      <c r="D73" s="226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</row>
    <row r="74" s="219" customFormat="true" ht="16.5" hidden="false" customHeight="true" outlineLevel="0" collapsed="false">
      <c r="A74" s="220"/>
      <c r="B74" s="220"/>
      <c r="C74" s="220"/>
      <c r="D74" s="220"/>
      <c r="E74" s="220"/>
      <c r="F74" s="220"/>
      <c r="G74" s="220"/>
      <c r="H74" s="220"/>
      <c r="I74" s="220"/>
      <c r="J74" s="220"/>
      <c r="K74" s="220"/>
      <c r="L74" s="220"/>
      <c r="M74" s="220"/>
      <c r="N74" s="220"/>
      <c r="O74" s="220"/>
      <c r="P74" s="220"/>
      <c r="Q74" s="220"/>
    </row>
    <row r="75" s="225" customFormat="true" ht="27" hidden="false" customHeight="true" outlineLevel="0" collapsed="false">
      <c r="A75" s="224" t="s">
        <v>559</v>
      </c>
      <c r="B75" s="224"/>
      <c r="C75" s="224"/>
      <c r="D75" s="224"/>
      <c r="E75" s="224"/>
      <c r="F75" s="224"/>
      <c r="G75" s="224"/>
      <c r="H75" s="224"/>
      <c r="I75" s="224"/>
      <c r="J75" s="224"/>
      <c r="K75" s="224"/>
      <c r="L75" s="224"/>
      <c r="M75" s="224"/>
      <c r="N75" s="224"/>
      <c r="O75" s="224"/>
      <c r="P75" s="224"/>
      <c r="Q75" s="224"/>
    </row>
    <row r="76" s="225" customFormat="true" ht="18" hidden="false" customHeight="true" outlineLevel="0" collapsed="false">
      <c r="A76" s="226" t="s">
        <v>533</v>
      </c>
      <c r="B76" s="226" t="s">
        <v>542</v>
      </c>
      <c r="C76" s="226"/>
      <c r="D76" s="226"/>
      <c r="E76" s="226"/>
      <c r="F76" s="226"/>
      <c r="G76" s="226"/>
      <c r="H76" s="226"/>
      <c r="I76" s="226"/>
      <c r="J76" s="226"/>
      <c r="K76" s="226"/>
      <c r="L76" s="226"/>
      <c r="M76" s="226"/>
      <c r="N76" s="226"/>
      <c r="O76" s="226"/>
      <c r="P76" s="226"/>
      <c r="Q76" s="226"/>
    </row>
    <row r="77" s="219" customFormat="true" ht="14.25" hidden="false" customHeight="true" outlineLevel="0" collapsed="false">
      <c r="A77" s="220"/>
      <c r="B77" s="220"/>
      <c r="C77" s="220"/>
      <c r="D77" s="220"/>
      <c r="E77" s="220"/>
      <c r="F77" s="220"/>
      <c r="G77" s="220"/>
      <c r="H77" s="220"/>
      <c r="I77" s="220"/>
      <c r="J77" s="220"/>
      <c r="K77" s="220"/>
      <c r="L77" s="220"/>
      <c r="M77" s="220"/>
      <c r="N77" s="220"/>
      <c r="O77" s="220"/>
      <c r="P77" s="220"/>
      <c r="Q77" s="220"/>
    </row>
    <row r="78" s="225" customFormat="true" ht="18" hidden="false" customHeight="true" outlineLevel="0" collapsed="false">
      <c r="A78" s="224" t="s">
        <v>560</v>
      </c>
      <c r="B78" s="224"/>
      <c r="C78" s="224"/>
      <c r="D78" s="224"/>
      <c r="E78" s="224"/>
      <c r="F78" s="224"/>
      <c r="G78" s="224"/>
      <c r="H78" s="224"/>
      <c r="I78" s="224"/>
      <c r="J78" s="224"/>
      <c r="K78" s="224"/>
      <c r="L78" s="224"/>
      <c r="M78" s="224"/>
      <c r="N78" s="224"/>
      <c r="O78" s="224"/>
      <c r="P78" s="224"/>
      <c r="Q78" s="224"/>
    </row>
    <row r="79" s="225" customFormat="true" ht="15" hidden="false" customHeight="true" outlineLevel="0" collapsed="false">
      <c r="A79" s="226" t="s">
        <v>533</v>
      </c>
      <c r="B79" s="226" t="s">
        <v>534</v>
      </c>
      <c r="C79" s="226"/>
      <c r="D79" s="226"/>
      <c r="E79" s="226"/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</row>
    <row r="80" s="219" customFormat="true" ht="12.75" hidden="false" customHeight="false" outlineLevel="0" collapsed="false">
      <c r="A80" s="220"/>
      <c r="B80" s="220"/>
      <c r="C80" s="220"/>
      <c r="D80" s="220"/>
      <c r="E80" s="220"/>
      <c r="F80" s="220"/>
      <c r="G80" s="220"/>
      <c r="H80" s="220"/>
      <c r="I80" s="220"/>
      <c r="J80" s="220"/>
      <c r="K80" s="220"/>
      <c r="L80" s="220"/>
      <c r="M80" s="220"/>
      <c r="N80" s="220"/>
      <c r="O80" s="220"/>
      <c r="P80" s="220"/>
      <c r="Q80" s="220"/>
    </row>
    <row r="81" s="172" customFormat="true" ht="11.25" hidden="false" customHeight="true" outlineLevel="0" collapsed="false">
      <c r="A81" s="170" t="s">
        <v>205</v>
      </c>
      <c r="B81" s="170"/>
      <c r="C81" s="170"/>
      <c r="D81" s="170"/>
      <c r="E81" s="170"/>
      <c r="F81" s="221"/>
      <c r="G81" s="221"/>
      <c r="H81" s="221"/>
      <c r="I81" s="221"/>
      <c r="J81" s="221"/>
      <c r="K81" s="221"/>
      <c r="L81" s="221"/>
      <c r="M81" s="221"/>
      <c r="N81" s="221"/>
      <c r="O81" s="221"/>
      <c r="P81" s="221"/>
      <c r="Q81" s="222"/>
      <c r="R81" s="219"/>
      <c r="S81" s="223"/>
    </row>
    <row r="82" s="225" customFormat="true" ht="18.75" hidden="false" customHeight="true" outlineLevel="0" collapsed="false">
      <c r="A82" s="224" t="s">
        <v>561</v>
      </c>
      <c r="B82" s="224"/>
      <c r="C82" s="224"/>
      <c r="D82" s="224"/>
      <c r="E82" s="224"/>
      <c r="F82" s="224"/>
      <c r="G82" s="224"/>
      <c r="H82" s="224"/>
      <c r="I82" s="224"/>
      <c r="J82" s="224"/>
      <c r="K82" s="224"/>
      <c r="L82" s="224"/>
      <c r="M82" s="224"/>
      <c r="N82" s="224"/>
      <c r="O82" s="224"/>
      <c r="P82" s="224"/>
      <c r="Q82" s="224"/>
    </row>
    <row r="83" s="225" customFormat="true" ht="13.5" hidden="false" customHeight="true" outlineLevel="0" collapsed="false">
      <c r="A83" s="226" t="s">
        <v>533</v>
      </c>
      <c r="B83" s="226" t="s">
        <v>542</v>
      </c>
      <c r="C83" s="226"/>
      <c r="D83" s="226"/>
      <c r="E83" s="226"/>
      <c r="F83" s="226"/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26"/>
    </row>
    <row r="84" s="219" customFormat="true" ht="12.75" hidden="false" customHeight="false" outlineLevel="0" collapsed="false">
      <c r="A84" s="220"/>
      <c r="B84" s="220"/>
      <c r="C84" s="220"/>
      <c r="D84" s="220"/>
      <c r="E84" s="220"/>
      <c r="F84" s="220"/>
      <c r="G84" s="220"/>
      <c r="H84" s="220"/>
      <c r="I84" s="220"/>
      <c r="J84" s="220"/>
      <c r="K84" s="220"/>
      <c r="L84" s="220"/>
      <c r="M84" s="220"/>
      <c r="N84" s="220"/>
      <c r="O84" s="220"/>
      <c r="P84" s="220"/>
      <c r="Q84" s="220"/>
    </row>
    <row r="85" s="225" customFormat="true" ht="16.5" hidden="false" customHeight="true" outlineLevel="0" collapsed="false">
      <c r="A85" s="224" t="s">
        <v>562</v>
      </c>
      <c r="B85" s="224"/>
      <c r="C85" s="224"/>
      <c r="D85" s="224"/>
      <c r="E85" s="224"/>
      <c r="F85" s="224"/>
      <c r="G85" s="224"/>
      <c r="H85" s="224"/>
      <c r="I85" s="224"/>
      <c r="J85" s="224"/>
      <c r="K85" s="224"/>
      <c r="L85" s="224"/>
      <c r="M85" s="224"/>
      <c r="N85" s="224"/>
      <c r="O85" s="224"/>
      <c r="P85" s="224"/>
      <c r="Q85" s="224"/>
    </row>
    <row r="86" s="225" customFormat="true" ht="13.5" hidden="false" customHeight="true" outlineLevel="0" collapsed="false">
      <c r="A86" s="226" t="s">
        <v>533</v>
      </c>
      <c r="B86" s="226" t="s">
        <v>542</v>
      </c>
      <c r="C86" s="226"/>
      <c r="D86" s="226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226"/>
      <c r="P86" s="226"/>
      <c r="Q86" s="226"/>
    </row>
    <row r="87" s="219" customFormat="true" ht="12.75" hidden="false" customHeight="false" outlineLevel="0" collapsed="false">
      <c r="A87" s="220"/>
      <c r="B87" s="220"/>
      <c r="C87" s="220"/>
      <c r="D87" s="220"/>
      <c r="E87" s="220"/>
      <c r="F87" s="220"/>
      <c r="G87" s="220"/>
      <c r="H87" s="220"/>
      <c r="I87" s="220"/>
      <c r="J87" s="220"/>
      <c r="K87" s="220"/>
      <c r="L87" s="220"/>
      <c r="M87" s="220"/>
      <c r="N87" s="220"/>
      <c r="O87" s="220"/>
      <c r="P87" s="220"/>
      <c r="Q87" s="220"/>
    </row>
    <row r="88" s="225" customFormat="true" ht="17.25" hidden="false" customHeight="true" outlineLevel="0" collapsed="false">
      <c r="A88" s="224" t="s">
        <v>563</v>
      </c>
      <c r="B88" s="224"/>
      <c r="C88" s="224"/>
      <c r="D88" s="224"/>
      <c r="E88" s="224"/>
      <c r="F88" s="224"/>
      <c r="G88" s="224"/>
      <c r="H88" s="224"/>
      <c r="I88" s="224"/>
      <c r="J88" s="224"/>
      <c r="K88" s="224"/>
      <c r="L88" s="224"/>
      <c r="M88" s="224"/>
      <c r="N88" s="224"/>
      <c r="O88" s="224"/>
      <c r="P88" s="224"/>
      <c r="Q88" s="224"/>
    </row>
    <row r="89" s="225" customFormat="true" ht="13.5" hidden="false" customHeight="true" outlineLevel="0" collapsed="false">
      <c r="A89" s="226" t="s">
        <v>533</v>
      </c>
      <c r="B89" s="226" t="s">
        <v>542</v>
      </c>
      <c r="C89" s="226"/>
      <c r="D89" s="226"/>
      <c r="E89" s="226"/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</row>
    <row r="90" s="219" customFormat="true" ht="12.75" hidden="false" customHeight="false" outlineLevel="0" collapsed="false">
      <c r="A90" s="220"/>
      <c r="B90" s="220"/>
      <c r="C90" s="220"/>
      <c r="D90" s="220"/>
      <c r="E90" s="220"/>
      <c r="F90" s="220"/>
      <c r="G90" s="220"/>
      <c r="H90" s="220"/>
      <c r="I90" s="220"/>
      <c r="J90" s="220"/>
      <c r="K90" s="220"/>
      <c r="L90" s="220"/>
      <c r="M90" s="220"/>
      <c r="N90" s="220"/>
      <c r="O90" s="220"/>
      <c r="P90" s="220"/>
      <c r="Q90" s="220"/>
    </row>
    <row r="91" s="225" customFormat="true" ht="27.75" hidden="false" customHeight="true" outlineLevel="0" collapsed="false">
      <c r="A91" s="224" t="s">
        <v>564</v>
      </c>
      <c r="B91" s="224"/>
      <c r="C91" s="224"/>
      <c r="D91" s="224"/>
      <c r="E91" s="224"/>
      <c r="F91" s="224"/>
      <c r="G91" s="224"/>
      <c r="H91" s="224"/>
      <c r="I91" s="224"/>
      <c r="J91" s="224"/>
      <c r="K91" s="224"/>
      <c r="L91" s="224"/>
      <c r="M91" s="224"/>
      <c r="N91" s="224"/>
      <c r="O91" s="224"/>
      <c r="P91" s="224"/>
      <c r="Q91" s="224"/>
    </row>
    <row r="92" s="225" customFormat="true" ht="13.5" hidden="false" customHeight="true" outlineLevel="0" collapsed="false">
      <c r="A92" s="226" t="s">
        <v>533</v>
      </c>
      <c r="B92" s="226" t="s">
        <v>542</v>
      </c>
      <c r="C92" s="226"/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</row>
    <row r="93" s="219" customFormat="true" ht="12.75" hidden="false" customHeight="false" outlineLevel="0" collapsed="false">
      <c r="A93" s="220"/>
      <c r="B93" s="220"/>
      <c r="C93" s="220"/>
      <c r="D93" s="220"/>
      <c r="E93" s="220"/>
      <c r="F93" s="220"/>
      <c r="G93" s="220"/>
      <c r="H93" s="220"/>
      <c r="I93" s="220"/>
      <c r="J93" s="220"/>
      <c r="K93" s="220"/>
      <c r="L93" s="220"/>
      <c r="M93" s="220"/>
      <c r="N93" s="220"/>
      <c r="O93" s="220"/>
      <c r="P93" s="220"/>
      <c r="Q93" s="220"/>
    </row>
  </sheetData>
  <sheetProtection sheet="true" password="cefe"/>
  <mergeCells count="107">
    <mergeCell ref="A1:Q1"/>
    <mergeCell ref="A2:Q2"/>
    <mergeCell ref="A3:D3"/>
    <mergeCell ref="E3:M3"/>
    <mergeCell ref="N3:O3"/>
    <mergeCell ref="P3:Q3"/>
    <mergeCell ref="A4:Q5"/>
    <mergeCell ref="A6:E6"/>
    <mergeCell ref="F6:P6"/>
    <mergeCell ref="A7:Q7"/>
    <mergeCell ref="B8:Q8"/>
    <mergeCell ref="A9:Q9"/>
    <mergeCell ref="A10:E10"/>
    <mergeCell ref="F10:P10"/>
    <mergeCell ref="A11:Q11"/>
    <mergeCell ref="B12:Q12"/>
    <mergeCell ref="A13:Q13"/>
    <mergeCell ref="A14:Q14"/>
    <mergeCell ref="B15:Q15"/>
    <mergeCell ref="A16:Q16"/>
    <mergeCell ref="A17:Q17"/>
    <mergeCell ref="B18:Q18"/>
    <mergeCell ref="A19:Q19"/>
    <mergeCell ref="A20:E20"/>
    <mergeCell ref="F20:P20"/>
    <mergeCell ref="A21:Q21"/>
    <mergeCell ref="B22:Q22"/>
    <mergeCell ref="A23:Q23"/>
    <mergeCell ref="A24:E24"/>
    <mergeCell ref="F24:P24"/>
    <mergeCell ref="A25:Q25"/>
    <mergeCell ref="B26:Q26"/>
    <mergeCell ref="A27:Q27"/>
    <mergeCell ref="A28:E28"/>
    <mergeCell ref="F28:P28"/>
    <mergeCell ref="A29:Q29"/>
    <mergeCell ref="B30:Q30"/>
    <mergeCell ref="A31:Q31"/>
    <mergeCell ref="A32:E32"/>
    <mergeCell ref="F32:P32"/>
    <mergeCell ref="A33:Q33"/>
    <mergeCell ref="B34:Q34"/>
    <mergeCell ref="A35:Q35"/>
    <mergeCell ref="A36:Q36"/>
    <mergeCell ref="B37:Q37"/>
    <mergeCell ref="A38:Q38"/>
    <mergeCell ref="A39:E39"/>
    <mergeCell ref="F39:P39"/>
    <mergeCell ref="A40:Q40"/>
    <mergeCell ref="B41:Q41"/>
    <mergeCell ref="A42:Q42"/>
    <mergeCell ref="A43:Q43"/>
    <mergeCell ref="B44:Q44"/>
    <mergeCell ref="A45:Q45"/>
    <mergeCell ref="A46:Q46"/>
    <mergeCell ref="B47:Q47"/>
    <mergeCell ref="A48:Q48"/>
    <mergeCell ref="A49:Q49"/>
    <mergeCell ref="B50:Q50"/>
    <mergeCell ref="A51:Q51"/>
    <mergeCell ref="A52:Q52"/>
    <mergeCell ref="B53:Q53"/>
    <mergeCell ref="A54:Q54"/>
    <mergeCell ref="A55:Q55"/>
    <mergeCell ref="A56:E56"/>
    <mergeCell ref="F56:P56"/>
    <mergeCell ref="A57:Q57"/>
    <mergeCell ref="B58:Q58"/>
    <mergeCell ref="A59:Q59"/>
    <mergeCell ref="A60:E60"/>
    <mergeCell ref="F60:P60"/>
    <mergeCell ref="A61:Q61"/>
    <mergeCell ref="B62:Q62"/>
    <mergeCell ref="A63:Q63"/>
    <mergeCell ref="A64:Q64"/>
    <mergeCell ref="B65:Q65"/>
    <mergeCell ref="A66:Q66"/>
    <mergeCell ref="A67:E67"/>
    <mergeCell ref="F67:P67"/>
    <mergeCell ref="A68:Q68"/>
    <mergeCell ref="B69:Q69"/>
    <mergeCell ref="A70:Q70"/>
    <mergeCell ref="A71:E71"/>
    <mergeCell ref="F71:P71"/>
    <mergeCell ref="A72:Q72"/>
    <mergeCell ref="B73:Q73"/>
    <mergeCell ref="A74:Q74"/>
    <mergeCell ref="A75:Q75"/>
    <mergeCell ref="B76:Q76"/>
    <mergeCell ref="A77:Q77"/>
    <mergeCell ref="A78:Q78"/>
    <mergeCell ref="B79:Q79"/>
    <mergeCell ref="A80:Q80"/>
    <mergeCell ref="A81:E81"/>
    <mergeCell ref="F81:P81"/>
    <mergeCell ref="A82:Q82"/>
    <mergeCell ref="B83:Q83"/>
    <mergeCell ref="A84:Q84"/>
    <mergeCell ref="A85:Q85"/>
    <mergeCell ref="B86:Q86"/>
    <mergeCell ref="A87:Q87"/>
    <mergeCell ref="A88:Q88"/>
    <mergeCell ref="B89:Q89"/>
    <mergeCell ref="A90:Q90"/>
    <mergeCell ref="A91:Q91"/>
    <mergeCell ref="B92:Q92"/>
    <mergeCell ref="A93:Q93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7.14"/>
    <col collapsed="false" customWidth="true" hidden="false" outlineLevel="0" max="5" min="5" style="0" width="0.56"/>
    <col collapsed="false" customWidth="true" hidden="false" outlineLevel="0" max="6" min="6" style="0" width="8.28"/>
    <col collapsed="false" customWidth="true" hidden="false" outlineLevel="0" max="7" min="7" style="0" width="1.7"/>
    <col collapsed="false" customWidth="true" hidden="false" outlineLevel="0" max="8" min="8" style="0" width="13.7"/>
    <col collapsed="false" customWidth="true" hidden="false" outlineLevel="0" max="9" min="9" style="0" width="4.99"/>
    <col collapsed="false" customWidth="true" hidden="false" outlineLevel="0" max="10" min="10" style="0" width="7.28"/>
    <col collapsed="false" customWidth="true" hidden="false" outlineLevel="0" max="11" min="11" style="0" width="6.28"/>
    <col collapsed="false" customWidth="true" hidden="false" outlineLevel="0" max="12" min="12" style="0" width="9.41"/>
    <col collapsed="false" customWidth="true" hidden="false" outlineLevel="0" max="13" min="13" style="0" width="7.7"/>
    <col collapsed="false" customWidth="true" hidden="false" outlineLevel="0" max="14" min="14" style="0" width="5.28"/>
    <col collapsed="false" customWidth="true" hidden="false" outlineLevel="0" max="15" min="15" style="0" width="8.85"/>
    <col collapsed="false" customWidth="true" hidden="false" outlineLevel="0" max="16" min="16" style="0" width="8.56"/>
    <col collapsed="false" customWidth="true" hidden="false" outlineLevel="0" max="17" min="17" style="0" width="6.7"/>
    <col collapsed="false" customWidth="true" hidden="false" outlineLevel="0" max="19" min="18" style="0" width="5.85"/>
  </cols>
  <sheetData>
    <row r="1" customFormat="false" ht="13.5" hidden="false" customHeight="false" outlineLevel="0" collapsed="false">
      <c r="A1" s="162" t="s">
        <v>159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227"/>
    </row>
    <row r="2" customFormat="false" ht="13.5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227"/>
    </row>
    <row r="3" customFormat="false" ht="13.5" hidden="false" customHeight="false" outlineLevel="0" collapsed="false">
      <c r="A3" s="164" t="s">
        <v>565</v>
      </c>
      <c r="B3" s="164"/>
      <c r="C3" s="164"/>
      <c r="D3" s="164"/>
      <c r="E3" s="165"/>
      <c r="F3" s="165"/>
      <c r="G3" s="165"/>
      <c r="H3" s="165"/>
      <c r="I3" s="165"/>
      <c r="J3" s="165"/>
      <c r="K3" s="165"/>
      <c r="L3" s="165"/>
      <c r="M3" s="166" t="s">
        <v>2</v>
      </c>
      <c r="N3" s="166"/>
      <c r="O3" s="167" t="s">
        <v>3</v>
      </c>
      <c r="P3" s="167"/>
      <c r="Q3" s="227"/>
    </row>
    <row r="4" s="14" customFormat="true" ht="12.7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227"/>
    </row>
    <row r="5" s="179" customFormat="true" ht="11.25" hidden="false" customHeight="tru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227"/>
    </row>
    <row r="6" s="172" customFormat="true" ht="11.25" hidden="false" customHeight="true" outlineLevel="0" collapsed="false">
      <c r="A6" s="170" t="s">
        <v>192</v>
      </c>
      <c r="B6" s="170"/>
      <c r="C6" s="170"/>
      <c r="D6" s="170"/>
      <c r="E6" s="170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7"/>
      <c r="R6" s="223"/>
      <c r="S6" s="223"/>
    </row>
    <row r="7" s="197" customFormat="true" ht="13.5" hidden="false" customHeight="true" outlineLevel="0" collapsed="false">
      <c r="A7" s="229" t="s">
        <v>566</v>
      </c>
      <c r="B7" s="174" t="s">
        <v>567</v>
      </c>
      <c r="C7" s="174"/>
      <c r="D7" s="174"/>
      <c r="E7" s="174"/>
      <c r="F7" s="174"/>
      <c r="G7" s="174"/>
      <c r="H7" s="174"/>
      <c r="I7" s="174"/>
      <c r="J7" s="176" t="s">
        <v>568</v>
      </c>
      <c r="K7" s="176"/>
      <c r="L7" s="230" t="s">
        <v>569</v>
      </c>
      <c r="M7" s="173" t="s">
        <v>570</v>
      </c>
      <c r="N7" s="174" t="s">
        <v>571</v>
      </c>
      <c r="O7" s="174"/>
      <c r="P7" s="174"/>
      <c r="Q7" s="227"/>
    </row>
    <row r="8" s="197" customFormat="true" ht="13.5" hidden="false" customHeight="true" outlineLevel="0" collapsed="false">
      <c r="A8" s="229" t="s">
        <v>572</v>
      </c>
      <c r="B8" s="231" t="s">
        <v>573</v>
      </c>
      <c r="C8" s="231"/>
      <c r="D8" s="229" t="s">
        <v>568</v>
      </c>
      <c r="E8" s="229"/>
      <c r="F8" s="231" t="s">
        <v>569</v>
      </c>
      <c r="G8" s="231"/>
      <c r="H8" s="231"/>
      <c r="I8" s="229" t="s">
        <v>166</v>
      </c>
      <c r="J8" s="232"/>
      <c r="K8" s="229" t="s">
        <v>167</v>
      </c>
      <c r="L8" s="232"/>
      <c r="M8" s="229" t="s">
        <v>574</v>
      </c>
      <c r="N8" s="229"/>
      <c r="O8" s="233"/>
      <c r="P8" s="233"/>
      <c r="Q8" s="227"/>
    </row>
    <row r="9" s="197" customFormat="true" ht="13.5" hidden="false" customHeight="true" outlineLevel="0" collapsed="false">
      <c r="A9" s="229" t="s">
        <v>575</v>
      </c>
      <c r="B9" s="231" t="s">
        <v>576</v>
      </c>
      <c r="C9" s="231"/>
      <c r="D9" s="231"/>
      <c r="E9" s="231"/>
      <c r="F9" s="231"/>
      <c r="G9" s="231"/>
      <c r="H9" s="231"/>
      <c r="I9" s="231"/>
      <c r="J9" s="231"/>
      <c r="K9" s="234" t="s">
        <v>577</v>
      </c>
      <c r="L9" s="234"/>
      <c r="M9" s="174" t="s">
        <v>165</v>
      </c>
      <c r="N9" s="174"/>
      <c r="O9" s="174"/>
      <c r="P9" s="174"/>
    </row>
    <row r="10" s="197" customFormat="true" ht="13.5" hidden="false" customHeight="true" outlineLevel="0" collapsed="false">
      <c r="A10" s="229" t="s">
        <v>578</v>
      </c>
      <c r="B10" s="182"/>
      <c r="C10" s="182"/>
      <c r="D10" s="182"/>
      <c r="E10" s="182"/>
      <c r="F10" s="182"/>
      <c r="G10" s="182"/>
      <c r="H10" s="182"/>
      <c r="I10" s="176" t="s">
        <v>579</v>
      </c>
      <c r="J10" s="176"/>
      <c r="K10" s="176"/>
      <c r="L10" s="174" t="n">
        <v>100</v>
      </c>
      <c r="M10" s="176" t="s">
        <v>164</v>
      </c>
      <c r="N10" s="176"/>
      <c r="O10" s="174" t="s">
        <v>580</v>
      </c>
      <c r="P10" s="174"/>
    </row>
    <row r="11" customFormat="false" ht="12.75" hidden="false" customHeight="false" outlineLevel="0" collapsed="false">
      <c r="A11" s="176" t="s">
        <v>581</v>
      </c>
      <c r="B11" s="176"/>
      <c r="C11" s="235" t="n">
        <v>0</v>
      </c>
      <c r="D11" s="176" t="s">
        <v>582</v>
      </c>
      <c r="E11" s="176"/>
      <c r="F11" s="176"/>
      <c r="G11" s="176"/>
      <c r="H11" s="235" t="n">
        <v>0</v>
      </c>
      <c r="I11" s="235"/>
      <c r="J11" s="176" t="s">
        <v>583</v>
      </c>
      <c r="K11" s="176"/>
      <c r="L11" s="235" t="n">
        <v>0</v>
      </c>
      <c r="M11" s="235"/>
      <c r="N11" s="176" t="s">
        <v>584</v>
      </c>
      <c r="O11" s="235" t="n">
        <v>0</v>
      </c>
      <c r="P11" s="235"/>
      <c r="Q11" s="197"/>
      <c r="R11" s="197"/>
    </row>
    <row r="12" customFormat="false" ht="12.75" hidden="false" customHeight="false" outlineLevel="0" collapsed="false">
      <c r="A12" s="198"/>
      <c r="B12" s="198"/>
      <c r="C12" s="198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</row>
    <row r="13" customFormat="false" ht="12.75" hidden="false" customHeight="false" outlineLevel="0" collapsed="false">
      <c r="A13" s="198"/>
      <c r="B13" s="198"/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</row>
    <row r="14" s="172" customFormat="true" ht="11.25" hidden="false" customHeight="true" outlineLevel="0" collapsed="false">
      <c r="A14" s="170" t="s">
        <v>286</v>
      </c>
      <c r="B14" s="170"/>
      <c r="C14" s="170"/>
      <c r="D14" s="170"/>
      <c r="E14" s="170"/>
      <c r="F14" s="228"/>
      <c r="G14" s="228"/>
      <c r="H14" s="228"/>
      <c r="I14" s="228"/>
      <c r="J14" s="228"/>
      <c r="K14" s="228"/>
      <c r="L14" s="228"/>
      <c r="M14" s="228"/>
      <c r="N14" s="228"/>
      <c r="O14" s="228"/>
      <c r="P14" s="228"/>
      <c r="Q14" s="227"/>
      <c r="R14" s="223"/>
      <c r="S14" s="223"/>
    </row>
    <row r="15" s="197" customFormat="true" ht="13.5" hidden="false" customHeight="true" outlineLevel="0" collapsed="false">
      <c r="A15" s="229" t="s">
        <v>566</v>
      </c>
      <c r="B15" s="174" t="s">
        <v>567</v>
      </c>
      <c r="C15" s="174"/>
      <c r="D15" s="174"/>
      <c r="E15" s="174"/>
      <c r="F15" s="174"/>
      <c r="G15" s="174"/>
      <c r="H15" s="174"/>
      <c r="I15" s="174"/>
      <c r="J15" s="176" t="s">
        <v>568</v>
      </c>
      <c r="K15" s="176"/>
      <c r="L15" s="230" t="s">
        <v>585</v>
      </c>
      <c r="M15" s="173" t="s">
        <v>570</v>
      </c>
      <c r="N15" s="174"/>
      <c r="O15" s="174"/>
      <c r="P15" s="174"/>
      <c r="Q15" s="227"/>
    </row>
    <row r="16" s="197" customFormat="true" ht="13.5" hidden="false" customHeight="true" outlineLevel="0" collapsed="false">
      <c r="A16" s="229" t="s">
        <v>572</v>
      </c>
      <c r="B16" s="231" t="s">
        <v>586</v>
      </c>
      <c r="C16" s="231"/>
      <c r="D16" s="229" t="s">
        <v>568</v>
      </c>
      <c r="E16" s="229"/>
      <c r="F16" s="231" t="s">
        <v>585</v>
      </c>
      <c r="G16" s="231"/>
      <c r="H16" s="231"/>
      <c r="I16" s="229" t="s">
        <v>166</v>
      </c>
      <c r="J16" s="232"/>
      <c r="K16" s="229" t="s">
        <v>167</v>
      </c>
      <c r="L16" s="232"/>
      <c r="M16" s="229" t="s">
        <v>574</v>
      </c>
      <c r="N16" s="229"/>
      <c r="O16" s="233"/>
      <c r="P16" s="233"/>
      <c r="Q16" s="227"/>
    </row>
    <row r="17" s="197" customFormat="true" ht="13.5" hidden="false" customHeight="true" outlineLevel="0" collapsed="false">
      <c r="A17" s="229" t="s">
        <v>575</v>
      </c>
      <c r="B17" s="231"/>
      <c r="C17" s="231"/>
      <c r="D17" s="231"/>
      <c r="E17" s="231"/>
      <c r="F17" s="231"/>
      <c r="G17" s="231"/>
      <c r="H17" s="231"/>
      <c r="I17" s="231"/>
      <c r="J17" s="231"/>
      <c r="K17" s="234" t="s">
        <v>577</v>
      </c>
      <c r="L17" s="234"/>
      <c r="M17" s="174" t="s">
        <v>165</v>
      </c>
      <c r="N17" s="174"/>
      <c r="O17" s="174"/>
      <c r="P17" s="174"/>
    </row>
    <row r="18" s="197" customFormat="true" ht="13.5" hidden="false" customHeight="true" outlineLevel="0" collapsed="false">
      <c r="A18" s="229" t="s">
        <v>578</v>
      </c>
      <c r="B18" s="182"/>
      <c r="C18" s="182"/>
      <c r="D18" s="182"/>
      <c r="E18" s="182"/>
      <c r="F18" s="182"/>
      <c r="G18" s="182"/>
      <c r="H18" s="182"/>
      <c r="I18" s="176" t="s">
        <v>579</v>
      </c>
      <c r="J18" s="176"/>
      <c r="K18" s="176"/>
      <c r="L18" s="174"/>
      <c r="M18" s="176" t="s">
        <v>164</v>
      </c>
      <c r="N18" s="176"/>
      <c r="O18" s="174"/>
      <c r="P18" s="174"/>
    </row>
    <row r="19" customFormat="false" ht="12.75" hidden="false" customHeight="false" outlineLevel="0" collapsed="false">
      <c r="A19" s="176" t="s">
        <v>581</v>
      </c>
      <c r="B19" s="176"/>
      <c r="C19" s="235" t="n">
        <v>0</v>
      </c>
      <c r="D19" s="176" t="s">
        <v>582</v>
      </c>
      <c r="E19" s="176"/>
      <c r="F19" s="176"/>
      <c r="G19" s="176"/>
      <c r="H19" s="235" t="n">
        <v>0</v>
      </c>
      <c r="I19" s="235"/>
      <c r="J19" s="176" t="s">
        <v>583</v>
      </c>
      <c r="K19" s="176"/>
      <c r="L19" s="235" t="n">
        <v>0</v>
      </c>
      <c r="M19" s="235"/>
      <c r="N19" s="176" t="s">
        <v>584</v>
      </c>
      <c r="O19" s="235" t="n">
        <v>0</v>
      </c>
      <c r="P19" s="235"/>
      <c r="Q19" s="197"/>
      <c r="R19" s="197"/>
    </row>
    <row r="20" customFormat="false" ht="12.75" hidden="false" customHeight="false" outlineLevel="0" collapsed="false">
      <c r="A20" s="198"/>
      <c r="B20" s="198"/>
      <c r="C20" s="198"/>
      <c r="D20" s="198"/>
      <c r="E20" s="198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</row>
    <row r="21" s="197" customFormat="true" ht="13.5" hidden="false" customHeight="true" outlineLevel="0" collapsed="false">
      <c r="A21" s="229" t="s">
        <v>566</v>
      </c>
      <c r="B21" s="174" t="s">
        <v>587</v>
      </c>
      <c r="C21" s="174"/>
      <c r="D21" s="174"/>
      <c r="E21" s="174"/>
      <c r="F21" s="174"/>
      <c r="G21" s="174"/>
      <c r="H21" s="174"/>
      <c r="I21" s="174"/>
      <c r="J21" s="176" t="s">
        <v>568</v>
      </c>
      <c r="K21" s="176"/>
      <c r="L21" s="230" t="s">
        <v>585</v>
      </c>
      <c r="M21" s="173" t="s">
        <v>570</v>
      </c>
      <c r="N21" s="174"/>
      <c r="O21" s="174"/>
      <c r="P21" s="174"/>
      <c r="Q21" s="227"/>
    </row>
    <row r="22" s="197" customFormat="true" ht="13.5" hidden="false" customHeight="true" outlineLevel="0" collapsed="false">
      <c r="A22" s="229" t="s">
        <v>572</v>
      </c>
      <c r="B22" s="231" t="s">
        <v>588</v>
      </c>
      <c r="C22" s="231"/>
      <c r="D22" s="229" t="s">
        <v>568</v>
      </c>
      <c r="E22" s="229"/>
      <c r="F22" s="231" t="s">
        <v>585</v>
      </c>
      <c r="G22" s="231"/>
      <c r="H22" s="231"/>
      <c r="I22" s="229" t="s">
        <v>166</v>
      </c>
      <c r="J22" s="232"/>
      <c r="K22" s="229" t="s">
        <v>167</v>
      </c>
      <c r="L22" s="232"/>
      <c r="M22" s="229" t="s">
        <v>574</v>
      </c>
      <c r="N22" s="229"/>
      <c r="O22" s="233"/>
      <c r="P22" s="233"/>
      <c r="Q22" s="227"/>
    </row>
    <row r="23" s="197" customFormat="true" ht="13.5" hidden="false" customHeight="true" outlineLevel="0" collapsed="false">
      <c r="A23" s="229" t="s">
        <v>575</v>
      </c>
      <c r="B23" s="231" t="s">
        <v>576</v>
      </c>
      <c r="C23" s="231"/>
      <c r="D23" s="231"/>
      <c r="E23" s="231"/>
      <c r="F23" s="231"/>
      <c r="G23" s="231"/>
      <c r="H23" s="231"/>
      <c r="I23" s="231"/>
      <c r="J23" s="231"/>
      <c r="K23" s="234" t="s">
        <v>577</v>
      </c>
      <c r="L23" s="234"/>
      <c r="M23" s="174"/>
      <c r="N23" s="174"/>
      <c r="O23" s="174"/>
      <c r="P23" s="174"/>
    </row>
    <row r="24" s="197" customFormat="true" ht="13.5" hidden="false" customHeight="true" outlineLevel="0" collapsed="false">
      <c r="A24" s="229" t="s">
        <v>578</v>
      </c>
      <c r="B24" s="182"/>
      <c r="C24" s="182"/>
      <c r="D24" s="182"/>
      <c r="E24" s="182"/>
      <c r="F24" s="182"/>
      <c r="G24" s="182"/>
      <c r="H24" s="182"/>
      <c r="I24" s="176" t="s">
        <v>579</v>
      </c>
      <c r="J24" s="176"/>
      <c r="K24" s="176"/>
      <c r="L24" s="174"/>
      <c r="M24" s="176" t="s">
        <v>164</v>
      </c>
      <c r="N24" s="176"/>
      <c r="O24" s="174"/>
      <c r="P24" s="174"/>
    </row>
    <row r="25" customFormat="false" ht="12.75" hidden="false" customHeight="false" outlineLevel="0" collapsed="false">
      <c r="A25" s="176" t="s">
        <v>581</v>
      </c>
      <c r="B25" s="176"/>
      <c r="C25" s="235" t="n">
        <v>0</v>
      </c>
      <c r="D25" s="176" t="s">
        <v>582</v>
      </c>
      <c r="E25" s="176"/>
      <c r="F25" s="176"/>
      <c r="G25" s="176"/>
      <c r="H25" s="235" t="n">
        <v>0</v>
      </c>
      <c r="I25" s="235"/>
      <c r="J25" s="176" t="s">
        <v>583</v>
      </c>
      <c r="K25" s="176"/>
      <c r="L25" s="235" t="n">
        <v>0</v>
      </c>
      <c r="M25" s="235"/>
      <c r="N25" s="176" t="s">
        <v>584</v>
      </c>
      <c r="O25" s="235" t="n">
        <v>0</v>
      </c>
      <c r="P25" s="235"/>
      <c r="Q25" s="197"/>
      <c r="R25" s="197"/>
    </row>
    <row r="26" customFormat="false" ht="12.75" hidden="false" customHeight="false" outlineLevel="0" collapsed="false">
      <c r="A26" s="198"/>
      <c r="B26" s="198"/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</row>
    <row r="27" s="172" customFormat="true" ht="11.25" hidden="false" customHeight="true" outlineLevel="0" collapsed="false">
      <c r="A27" s="170" t="s">
        <v>361</v>
      </c>
      <c r="B27" s="170"/>
      <c r="C27" s="170"/>
      <c r="D27" s="170"/>
      <c r="E27" s="170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7"/>
      <c r="R27" s="223"/>
      <c r="S27" s="223"/>
    </row>
    <row r="28" s="197" customFormat="true" ht="13.5" hidden="false" customHeight="true" outlineLevel="0" collapsed="false">
      <c r="A28" s="229" t="s">
        <v>566</v>
      </c>
      <c r="B28" s="174" t="s">
        <v>589</v>
      </c>
      <c r="C28" s="174"/>
      <c r="D28" s="174"/>
      <c r="E28" s="174"/>
      <c r="F28" s="174"/>
      <c r="G28" s="174"/>
      <c r="H28" s="174"/>
      <c r="I28" s="174"/>
      <c r="J28" s="176" t="s">
        <v>568</v>
      </c>
      <c r="K28" s="176"/>
      <c r="L28" s="230" t="s">
        <v>569</v>
      </c>
      <c r="M28" s="173" t="s">
        <v>570</v>
      </c>
      <c r="N28" s="174" t="s">
        <v>571</v>
      </c>
      <c r="O28" s="174"/>
      <c r="P28" s="174"/>
      <c r="Q28" s="227"/>
    </row>
    <row r="29" s="197" customFormat="true" ht="13.5" hidden="false" customHeight="true" outlineLevel="0" collapsed="false">
      <c r="A29" s="229" t="s">
        <v>572</v>
      </c>
      <c r="B29" s="231" t="s">
        <v>573</v>
      </c>
      <c r="C29" s="231"/>
      <c r="D29" s="229" t="s">
        <v>568</v>
      </c>
      <c r="E29" s="229"/>
      <c r="F29" s="231" t="s">
        <v>569</v>
      </c>
      <c r="G29" s="231"/>
      <c r="H29" s="231"/>
      <c r="I29" s="229" t="s">
        <v>166</v>
      </c>
      <c r="J29" s="232"/>
      <c r="K29" s="229" t="s">
        <v>167</v>
      </c>
      <c r="L29" s="232"/>
      <c r="M29" s="229" t="s">
        <v>574</v>
      </c>
      <c r="N29" s="229"/>
      <c r="O29" s="233"/>
      <c r="P29" s="233"/>
      <c r="Q29" s="227"/>
    </row>
    <row r="30" s="197" customFormat="true" ht="13.5" hidden="false" customHeight="true" outlineLevel="0" collapsed="false">
      <c r="A30" s="229" t="s">
        <v>575</v>
      </c>
      <c r="B30" s="231" t="s">
        <v>590</v>
      </c>
      <c r="C30" s="231"/>
      <c r="D30" s="231"/>
      <c r="E30" s="231"/>
      <c r="F30" s="231"/>
      <c r="G30" s="231"/>
      <c r="H30" s="231"/>
      <c r="I30" s="231"/>
      <c r="J30" s="231"/>
      <c r="K30" s="234" t="s">
        <v>577</v>
      </c>
      <c r="L30" s="234"/>
      <c r="M30" s="174" t="s">
        <v>165</v>
      </c>
      <c r="N30" s="174"/>
      <c r="O30" s="174"/>
      <c r="P30" s="174"/>
    </row>
    <row r="31" s="197" customFormat="true" ht="13.5" hidden="false" customHeight="true" outlineLevel="0" collapsed="false">
      <c r="A31" s="229" t="s">
        <v>578</v>
      </c>
      <c r="B31" s="182" t="s">
        <v>591</v>
      </c>
      <c r="C31" s="182"/>
      <c r="D31" s="182"/>
      <c r="E31" s="182"/>
      <c r="F31" s="182"/>
      <c r="G31" s="182"/>
      <c r="H31" s="182"/>
      <c r="I31" s="176" t="s">
        <v>579</v>
      </c>
      <c r="J31" s="176"/>
      <c r="K31" s="176"/>
      <c r="L31" s="174" t="n">
        <v>320000</v>
      </c>
      <c r="M31" s="176" t="s">
        <v>164</v>
      </c>
      <c r="N31" s="176"/>
      <c r="O31" s="174" t="s">
        <v>580</v>
      </c>
      <c r="P31" s="174"/>
    </row>
    <row r="32" customFormat="false" ht="12.75" hidden="false" customHeight="false" outlineLevel="0" collapsed="false">
      <c r="A32" s="176" t="s">
        <v>581</v>
      </c>
      <c r="B32" s="176"/>
      <c r="C32" s="235" t="n">
        <v>0</v>
      </c>
      <c r="D32" s="176" t="s">
        <v>582</v>
      </c>
      <c r="E32" s="176"/>
      <c r="F32" s="176"/>
      <c r="G32" s="176"/>
      <c r="H32" s="235" t="n">
        <v>0</v>
      </c>
      <c r="I32" s="235"/>
      <c r="J32" s="176" t="s">
        <v>583</v>
      </c>
      <c r="K32" s="176"/>
      <c r="L32" s="235" t="n">
        <v>0</v>
      </c>
      <c r="M32" s="235"/>
      <c r="N32" s="176" t="s">
        <v>584</v>
      </c>
      <c r="O32" s="235" t="n">
        <v>0</v>
      </c>
      <c r="P32" s="235"/>
      <c r="Q32" s="197"/>
      <c r="R32" s="197"/>
    </row>
    <row r="33" customFormat="false" ht="12.75" hidden="false" customHeight="false" outlineLevel="0" collapsed="false">
      <c r="A33" s="198"/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</row>
    <row r="34" s="172" customFormat="true" ht="11.25" hidden="false" customHeight="true" outlineLevel="0" collapsed="false">
      <c r="A34" s="170" t="s">
        <v>369</v>
      </c>
      <c r="B34" s="170"/>
      <c r="C34" s="170"/>
      <c r="D34" s="170"/>
      <c r="E34" s="170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7"/>
      <c r="R34" s="223"/>
      <c r="S34" s="223"/>
    </row>
    <row r="35" s="197" customFormat="true" ht="13.5" hidden="false" customHeight="true" outlineLevel="0" collapsed="false">
      <c r="A35" s="229" t="s">
        <v>566</v>
      </c>
      <c r="B35" s="174" t="s">
        <v>592</v>
      </c>
      <c r="C35" s="174"/>
      <c r="D35" s="174"/>
      <c r="E35" s="174"/>
      <c r="F35" s="174"/>
      <c r="G35" s="174"/>
      <c r="H35" s="174"/>
      <c r="I35" s="174"/>
      <c r="J35" s="176" t="s">
        <v>568</v>
      </c>
      <c r="K35" s="176"/>
      <c r="L35" s="230" t="s">
        <v>585</v>
      </c>
      <c r="M35" s="173" t="s">
        <v>570</v>
      </c>
      <c r="N35" s="174" t="s">
        <v>571</v>
      </c>
      <c r="O35" s="174"/>
      <c r="P35" s="174"/>
      <c r="Q35" s="227"/>
    </row>
    <row r="36" s="197" customFormat="true" ht="13.5" hidden="false" customHeight="true" outlineLevel="0" collapsed="false">
      <c r="A36" s="229" t="s">
        <v>572</v>
      </c>
      <c r="B36" s="231" t="s">
        <v>573</v>
      </c>
      <c r="C36" s="231"/>
      <c r="D36" s="229" t="s">
        <v>568</v>
      </c>
      <c r="E36" s="229"/>
      <c r="F36" s="231" t="s">
        <v>585</v>
      </c>
      <c r="G36" s="231"/>
      <c r="H36" s="231"/>
      <c r="I36" s="229" t="s">
        <v>166</v>
      </c>
      <c r="J36" s="232"/>
      <c r="K36" s="229" t="s">
        <v>167</v>
      </c>
      <c r="L36" s="232"/>
      <c r="M36" s="229" t="s">
        <v>574</v>
      </c>
      <c r="N36" s="229"/>
      <c r="O36" s="233"/>
      <c r="P36" s="233"/>
      <c r="Q36" s="227"/>
    </row>
    <row r="37" s="197" customFormat="true" ht="13.5" hidden="false" customHeight="true" outlineLevel="0" collapsed="false">
      <c r="A37" s="229" t="s">
        <v>575</v>
      </c>
      <c r="B37" s="231" t="s">
        <v>590</v>
      </c>
      <c r="C37" s="231"/>
      <c r="D37" s="231"/>
      <c r="E37" s="231"/>
      <c r="F37" s="231"/>
      <c r="G37" s="231"/>
      <c r="H37" s="231"/>
      <c r="I37" s="231"/>
      <c r="J37" s="231"/>
      <c r="K37" s="234" t="s">
        <v>577</v>
      </c>
      <c r="L37" s="234"/>
      <c r="M37" s="174" t="s">
        <v>165</v>
      </c>
      <c r="N37" s="174"/>
      <c r="O37" s="174"/>
      <c r="P37" s="174"/>
    </row>
    <row r="38" s="197" customFormat="true" ht="13.5" hidden="false" customHeight="true" outlineLevel="0" collapsed="false">
      <c r="A38" s="229" t="s">
        <v>578</v>
      </c>
      <c r="B38" s="182"/>
      <c r="C38" s="182"/>
      <c r="D38" s="182"/>
      <c r="E38" s="182"/>
      <c r="F38" s="182"/>
      <c r="G38" s="182"/>
      <c r="H38" s="182"/>
      <c r="I38" s="176" t="s">
        <v>579</v>
      </c>
      <c r="J38" s="176"/>
      <c r="K38" s="176"/>
      <c r="L38" s="174" t="n">
        <v>2850</v>
      </c>
      <c r="M38" s="176" t="s">
        <v>164</v>
      </c>
      <c r="N38" s="176"/>
      <c r="O38" s="174" t="s">
        <v>580</v>
      </c>
      <c r="P38" s="174"/>
    </row>
    <row r="39" customFormat="false" ht="12.75" hidden="false" customHeight="false" outlineLevel="0" collapsed="false">
      <c r="A39" s="176" t="s">
        <v>581</v>
      </c>
      <c r="B39" s="176"/>
      <c r="C39" s="235" t="n">
        <v>37395</v>
      </c>
      <c r="D39" s="176" t="s">
        <v>582</v>
      </c>
      <c r="E39" s="176"/>
      <c r="F39" s="176"/>
      <c r="G39" s="176"/>
      <c r="H39" s="235" t="n">
        <v>11600</v>
      </c>
      <c r="I39" s="235"/>
      <c r="J39" s="176" t="s">
        <v>583</v>
      </c>
      <c r="K39" s="176"/>
      <c r="L39" s="235" t="n">
        <v>11600</v>
      </c>
      <c r="M39" s="235"/>
      <c r="N39" s="176" t="s">
        <v>584</v>
      </c>
      <c r="O39" s="235" t="n">
        <v>25795</v>
      </c>
      <c r="P39" s="235"/>
      <c r="Q39" s="197"/>
      <c r="R39" s="197"/>
    </row>
    <row r="40" customFormat="false" ht="12.75" hidden="false" customHeight="false" outlineLevel="0" collapsed="false">
      <c r="A40" s="198"/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</row>
    <row r="41" s="197" customFormat="true" ht="13.5" hidden="false" customHeight="true" outlineLevel="0" collapsed="false">
      <c r="A41" s="229" t="s">
        <v>566</v>
      </c>
      <c r="B41" s="174" t="s">
        <v>593</v>
      </c>
      <c r="C41" s="174"/>
      <c r="D41" s="174"/>
      <c r="E41" s="174"/>
      <c r="F41" s="174"/>
      <c r="G41" s="174"/>
      <c r="H41" s="174"/>
      <c r="I41" s="174"/>
      <c r="J41" s="176" t="s">
        <v>568</v>
      </c>
      <c r="K41" s="176"/>
      <c r="L41" s="230" t="s">
        <v>585</v>
      </c>
      <c r="M41" s="173" t="s">
        <v>570</v>
      </c>
      <c r="N41" s="174" t="s">
        <v>571</v>
      </c>
      <c r="O41" s="174"/>
      <c r="P41" s="174"/>
      <c r="Q41" s="227"/>
    </row>
    <row r="42" s="197" customFormat="true" ht="13.5" hidden="false" customHeight="true" outlineLevel="0" collapsed="false">
      <c r="A42" s="229" t="s">
        <v>572</v>
      </c>
      <c r="B42" s="231" t="s">
        <v>573</v>
      </c>
      <c r="C42" s="231"/>
      <c r="D42" s="229" t="s">
        <v>568</v>
      </c>
      <c r="E42" s="229"/>
      <c r="F42" s="231" t="s">
        <v>585</v>
      </c>
      <c r="G42" s="231"/>
      <c r="H42" s="231"/>
      <c r="I42" s="229" t="s">
        <v>166</v>
      </c>
      <c r="J42" s="232"/>
      <c r="K42" s="229" t="s">
        <v>167</v>
      </c>
      <c r="L42" s="232"/>
      <c r="M42" s="229" t="s">
        <v>574</v>
      </c>
      <c r="N42" s="229"/>
      <c r="O42" s="233"/>
      <c r="P42" s="233"/>
      <c r="Q42" s="227"/>
    </row>
    <row r="43" s="197" customFormat="true" ht="13.5" hidden="false" customHeight="true" outlineLevel="0" collapsed="false">
      <c r="A43" s="229" t="s">
        <v>575</v>
      </c>
      <c r="B43" s="231" t="s">
        <v>590</v>
      </c>
      <c r="C43" s="231"/>
      <c r="D43" s="231"/>
      <c r="E43" s="231"/>
      <c r="F43" s="231"/>
      <c r="G43" s="231"/>
      <c r="H43" s="231"/>
      <c r="I43" s="231"/>
      <c r="J43" s="231"/>
      <c r="K43" s="234" t="s">
        <v>577</v>
      </c>
      <c r="L43" s="234"/>
      <c r="M43" s="174"/>
      <c r="N43" s="174"/>
      <c r="O43" s="174"/>
      <c r="P43" s="174"/>
    </row>
    <row r="44" s="197" customFormat="true" ht="13.5" hidden="false" customHeight="true" outlineLevel="0" collapsed="false">
      <c r="A44" s="229" t="s">
        <v>578</v>
      </c>
      <c r="B44" s="182"/>
      <c r="C44" s="182"/>
      <c r="D44" s="182"/>
      <c r="E44" s="182"/>
      <c r="F44" s="182"/>
      <c r="G44" s="182"/>
      <c r="H44" s="182"/>
      <c r="I44" s="176" t="s">
        <v>579</v>
      </c>
      <c r="J44" s="176"/>
      <c r="K44" s="176"/>
      <c r="L44" s="174"/>
      <c r="M44" s="176" t="s">
        <v>164</v>
      </c>
      <c r="N44" s="176"/>
      <c r="O44" s="174" t="s">
        <v>580</v>
      </c>
      <c r="P44" s="174"/>
    </row>
    <row r="45" customFormat="false" ht="12.75" hidden="false" customHeight="false" outlineLevel="0" collapsed="false">
      <c r="A45" s="176" t="s">
        <v>581</v>
      </c>
      <c r="B45" s="176"/>
      <c r="C45" s="235" t="n">
        <v>2100</v>
      </c>
      <c r="D45" s="176" t="s">
        <v>582</v>
      </c>
      <c r="E45" s="176"/>
      <c r="F45" s="176"/>
      <c r="G45" s="176"/>
      <c r="H45" s="235" t="n">
        <v>1500</v>
      </c>
      <c r="I45" s="235"/>
      <c r="J45" s="176" t="s">
        <v>583</v>
      </c>
      <c r="K45" s="176"/>
      <c r="L45" s="235" t="n">
        <v>1500</v>
      </c>
      <c r="M45" s="235"/>
      <c r="N45" s="176" t="s">
        <v>584</v>
      </c>
      <c r="O45" s="235" t="n">
        <v>600</v>
      </c>
      <c r="P45" s="235"/>
      <c r="Q45" s="197"/>
      <c r="R45" s="197"/>
    </row>
    <row r="46" customFormat="false" ht="12.75" hidden="false" customHeight="false" outlineLevel="0" collapsed="false">
      <c r="A46" s="198"/>
      <c r="B46" s="198"/>
      <c r="C46" s="198"/>
      <c r="D46" s="198"/>
      <c r="E46" s="198"/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</row>
    <row r="47" s="172" customFormat="true" ht="11.25" hidden="false" customHeight="true" outlineLevel="0" collapsed="false">
      <c r="A47" s="170" t="s">
        <v>372</v>
      </c>
      <c r="B47" s="170"/>
      <c r="C47" s="170"/>
      <c r="D47" s="170"/>
      <c r="E47" s="170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7"/>
      <c r="R47" s="223"/>
      <c r="S47" s="223"/>
    </row>
    <row r="48" s="197" customFormat="true" ht="13.5" hidden="false" customHeight="true" outlineLevel="0" collapsed="false">
      <c r="A48" s="229" t="s">
        <v>566</v>
      </c>
      <c r="B48" s="174" t="s">
        <v>594</v>
      </c>
      <c r="C48" s="174"/>
      <c r="D48" s="174"/>
      <c r="E48" s="174"/>
      <c r="F48" s="174"/>
      <c r="G48" s="174"/>
      <c r="H48" s="174"/>
      <c r="I48" s="174"/>
      <c r="J48" s="176" t="s">
        <v>568</v>
      </c>
      <c r="K48" s="176"/>
      <c r="L48" s="230" t="s">
        <v>585</v>
      </c>
      <c r="M48" s="173" t="s">
        <v>570</v>
      </c>
      <c r="N48" s="174" t="s">
        <v>571</v>
      </c>
      <c r="O48" s="174"/>
      <c r="P48" s="174"/>
      <c r="Q48" s="227"/>
    </row>
    <row r="49" s="197" customFormat="true" ht="13.5" hidden="false" customHeight="true" outlineLevel="0" collapsed="false">
      <c r="A49" s="229" t="s">
        <v>572</v>
      </c>
      <c r="B49" s="231" t="s">
        <v>573</v>
      </c>
      <c r="C49" s="231"/>
      <c r="D49" s="229" t="s">
        <v>568</v>
      </c>
      <c r="E49" s="229"/>
      <c r="F49" s="231" t="s">
        <v>585</v>
      </c>
      <c r="G49" s="231"/>
      <c r="H49" s="231"/>
      <c r="I49" s="229" t="s">
        <v>166</v>
      </c>
      <c r="J49" s="232"/>
      <c r="K49" s="229" t="s">
        <v>167</v>
      </c>
      <c r="L49" s="232"/>
      <c r="M49" s="229" t="s">
        <v>574</v>
      </c>
      <c r="N49" s="229"/>
      <c r="O49" s="233"/>
      <c r="P49" s="233"/>
      <c r="Q49" s="227"/>
    </row>
    <row r="50" s="197" customFormat="true" ht="13.5" hidden="false" customHeight="true" outlineLevel="0" collapsed="false">
      <c r="A50" s="229" t="s">
        <v>575</v>
      </c>
      <c r="B50" s="231" t="s">
        <v>576</v>
      </c>
      <c r="C50" s="231"/>
      <c r="D50" s="231"/>
      <c r="E50" s="231"/>
      <c r="F50" s="231"/>
      <c r="G50" s="231"/>
      <c r="H50" s="231"/>
      <c r="I50" s="231"/>
      <c r="J50" s="231"/>
      <c r="K50" s="234" t="s">
        <v>577</v>
      </c>
      <c r="L50" s="234"/>
      <c r="M50" s="174" t="s">
        <v>165</v>
      </c>
      <c r="N50" s="174"/>
      <c r="O50" s="174"/>
      <c r="P50" s="174"/>
    </row>
    <row r="51" s="197" customFormat="true" ht="13.5" hidden="false" customHeight="true" outlineLevel="0" collapsed="false">
      <c r="A51" s="229" t="s">
        <v>578</v>
      </c>
      <c r="B51" s="182" t="s">
        <v>595</v>
      </c>
      <c r="C51" s="182"/>
      <c r="D51" s="182"/>
      <c r="E51" s="182"/>
      <c r="F51" s="182"/>
      <c r="G51" s="182"/>
      <c r="H51" s="182"/>
      <c r="I51" s="176" t="s">
        <v>579</v>
      </c>
      <c r="J51" s="176"/>
      <c r="K51" s="176"/>
      <c r="L51" s="174" t="n">
        <v>300</v>
      </c>
      <c r="M51" s="176" t="s">
        <v>164</v>
      </c>
      <c r="N51" s="176"/>
      <c r="O51" s="174" t="s">
        <v>580</v>
      </c>
      <c r="P51" s="174"/>
    </row>
    <row r="52" customFormat="false" ht="12.75" hidden="false" customHeight="false" outlineLevel="0" collapsed="false">
      <c r="A52" s="176" t="s">
        <v>581</v>
      </c>
      <c r="B52" s="176"/>
      <c r="C52" s="235" t="n">
        <v>9840</v>
      </c>
      <c r="D52" s="176" t="s">
        <v>582</v>
      </c>
      <c r="E52" s="176"/>
      <c r="F52" s="176"/>
      <c r="G52" s="176"/>
      <c r="H52" s="235" t="n">
        <v>9840</v>
      </c>
      <c r="I52" s="235"/>
      <c r="J52" s="176" t="s">
        <v>583</v>
      </c>
      <c r="K52" s="176"/>
      <c r="L52" s="235" t="n">
        <v>0</v>
      </c>
      <c r="M52" s="235"/>
      <c r="N52" s="176" t="s">
        <v>584</v>
      </c>
      <c r="O52" s="235" t="n">
        <v>0</v>
      </c>
      <c r="P52" s="235"/>
      <c r="Q52" s="197"/>
      <c r="R52" s="197"/>
    </row>
    <row r="53" customFormat="false" ht="12.75" hidden="false" customHeight="false" outlineLevel="0" collapsed="false">
      <c r="A53" s="198"/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</row>
  </sheetData>
  <sheetProtection sheet="true" password="cefe"/>
  <mergeCells count="172">
    <mergeCell ref="A1:P1"/>
    <mergeCell ref="A2:P2"/>
    <mergeCell ref="A3:D3"/>
    <mergeCell ref="E3:L3"/>
    <mergeCell ref="M3:N3"/>
    <mergeCell ref="O3:P3"/>
    <mergeCell ref="A4:P5"/>
    <mergeCell ref="A6:E6"/>
    <mergeCell ref="F6:P6"/>
    <mergeCell ref="B7:I7"/>
    <mergeCell ref="J7:K7"/>
    <mergeCell ref="N7:P7"/>
    <mergeCell ref="B8:C8"/>
    <mergeCell ref="D8:E8"/>
    <mergeCell ref="F8:H8"/>
    <mergeCell ref="M8:N8"/>
    <mergeCell ref="O8:P8"/>
    <mergeCell ref="B9:J9"/>
    <mergeCell ref="K9:L9"/>
    <mergeCell ref="M9:P9"/>
    <mergeCell ref="B10:H10"/>
    <mergeCell ref="I10:K10"/>
    <mergeCell ref="M10:N10"/>
    <mergeCell ref="O10:P10"/>
    <mergeCell ref="A11:B11"/>
    <mergeCell ref="D11:G11"/>
    <mergeCell ref="H11:I11"/>
    <mergeCell ref="J11:K11"/>
    <mergeCell ref="L11:M11"/>
    <mergeCell ref="O11:P11"/>
    <mergeCell ref="A12:P12"/>
    <mergeCell ref="A13:P13"/>
    <mergeCell ref="A14:E14"/>
    <mergeCell ref="F14:P14"/>
    <mergeCell ref="B15:I15"/>
    <mergeCell ref="J15:K15"/>
    <mergeCell ref="N15:P15"/>
    <mergeCell ref="B16:C16"/>
    <mergeCell ref="D16:E16"/>
    <mergeCell ref="F16:H16"/>
    <mergeCell ref="M16:N16"/>
    <mergeCell ref="O16:P16"/>
    <mergeCell ref="B17:J17"/>
    <mergeCell ref="K17:L17"/>
    <mergeCell ref="M17:P17"/>
    <mergeCell ref="B18:H18"/>
    <mergeCell ref="I18:K18"/>
    <mergeCell ref="M18:N18"/>
    <mergeCell ref="O18:P18"/>
    <mergeCell ref="A19:B19"/>
    <mergeCell ref="D19:G19"/>
    <mergeCell ref="H19:I19"/>
    <mergeCell ref="J19:K19"/>
    <mergeCell ref="L19:M19"/>
    <mergeCell ref="O19:P19"/>
    <mergeCell ref="A20:P20"/>
    <mergeCell ref="B21:I21"/>
    <mergeCell ref="J21:K21"/>
    <mergeCell ref="N21:P21"/>
    <mergeCell ref="B22:C22"/>
    <mergeCell ref="D22:E22"/>
    <mergeCell ref="F22:H22"/>
    <mergeCell ref="M22:N22"/>
    <mergeCell ref="O22:P22"/>
    <mergeCell ref="B23:J23"/>
    <mergeCell ref="K23:L23"/>
    <mergeCell ref="M23:P23"/>
    <mergeCell ref="B24:H24"/>
    <mergeCell ref="I24:K24"/>
    <mergeCell ref="M24:N24"/>
    <mergeCell ref="O24:P24"/>
    <mergeCell ref="A25:B25"/>
    <mergeCell ref="D25:G25"/>
    <mergeCell ref="H25:I25"/>
    <mergeCell ref="J25:K25"/>
    <mergeCell ref="L25:M25"/>
    <mergeCell ref="O25:P25"/>
    <mergeCell ref="A26:P26"/>
    <mergeCell ref="A27:E27"/>
    <mergeCell ref="F27:P27"/>
    <mergeCell ref="B28:I28"/>
    <mergeCell ref="J28:K28"/>
    <mergeCell ref="N28:P28"/>
    <mergeCell ref="B29:C29"/>
    <mergeCell ref="D29:E29"/>
    <mergeCell ref="F29:H29"/>
    <mergeCell ref="M29:N29"/>
    <mergeCell ref="O29:P29"/>
    <mergeCell ref="B30:J30"/>
    <mergeCell ref="K30:L30"/>
    <mergeCell ref="M30:P30"/>
    <mergeCell ref="B31:H31"/>
    <mergeCell ref="I31:K31"/>
    <mergeCell ref="M31:N31"/>
    <mergeCell ref="O31:P31"/>
    <mergeCell ref="A32:B32"/>
    <mergeCell ref="D32:G32"/>
    <mergeCell ref="H32:I32"/>
    <mergeCell ref="J32:K32"/>
    <mergeCell ref="L32:M32"/>
    <mergeCell ref="O32:P32"/>
    <mergeCell ref="A33:P33"/>
    <mergeCell ref="A34:E34"/>
    <mergeCell ref="F34:P34"/>
    <mergeCell ref="B35:I35"/>
    <mergeCell ref="J35:K35"/>
    <mergeCell ref="N35:P35"/>
    <mergeCell ref="B36:C36"/>
    <mergeCell ref="D36:E36"/>
    <mergeCell ref="F36:H36"/>
    <mergeCell ref="M36:N36"/>
    <mergeCell ref="O36:P36"/>
    <mergeCell ref="B37:J37"/>
    <mergeCell ref="K37:L37"/>
    <mergeCell ref="M37:P37"/>
    <mergeCell ref="B38:H38"/>
    <mergeCell ref="I38:K38"/>
    <mergeCell ref="M38:N38"/>
    <mergeCell ref="O38:P38"/>
    <mergeCell ref="A39:B39"/>
    <mergeCell ref="D39:G39"/>
    <mergeCell ref="H39:I39"/>
    <mergeCell ref="J39:K39"/>
    <mergeCell ref="L39:M39"/>
    <mergeCell ref="O39:P39"/>
    <mergeCell ref="A40:P40"/>
    <mergeCell ref="B41:I41"/>
    <mergeCell ref="J41:K41"/>
    <mergeCell ref="N41:P41"/>
    <mergeCell ref="B42:C42"/>
    <mergeCell ref="D42:E42"/>
    <mergeCell ref="F42:H42"/>
    <mergeCell ref="M42:N42"/>
    <mergeCell ref="O42:P42"/>
    <mergeCell ref="B43:J43"/>
    <mergeCell ref="K43:L43"/>
    <mergeCell ref="M43:P43"/>
    <mergeCell ref="B44:H44"/>
    <mergeCell ref="I44:K44"/>
    <mergeCell ref="M44:N44"/>
    <mergeCell ref="O44:P44"/>
    <mergeCell ref="A45:B45"/>
    <mergeCell ref="D45:G45"/>
    <mergeCell ref="H45:I45"/>
    <mergeCell ref="J45:K45"/>
    <mergeCell ref="L45:M45"/>
    <mergeCell ref="O45:P45"/>
    <mergeCell ref="A46:P46"/>
    <mergeCell ref="A47:E47"/>
    <mergeCell ref="F47:P47"/>
    <mergeCell ref="B48:I48"/>
    <mergeCell ref="J48:K48"/>
    <mergeCell ref="N48:P48"/>
    <mergeCell ref="B49:C49"/>
    <mergeCell ref="D49:E49"/>
    <mergeCell ref="F49:H49"/>
    <mergeCell ref="M49:N49"/>
    <mergeCell ref="O49:P49"/>
    <mergeCell ref="B50:J50"/>
    <mergeCell ref="K50:L50"/>
    <mergeCell ref="M50:P50"/>
    <mergeCell ref="B51:H51"/>
    <mergeCell ref="I51:K51"/>
    <mergeCell ref="M51:N51"/>
    <mergeCell ref="O51:P51"/>
    <mergeCell ref="A52:B52"/>
    <mergeCell ref="D52:G52"/>
    <mergeCell ref="H52:I52"/>
    <mergeCell ref="J52:K52"/>
    <mergeCell ref="L52:M52"/>
    <mergeCell ref="O52:P52"/>
    <mergeCell ref="A53:P53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7"/>
    <col collapsed="false" customWidth="true" hidden="false" outlineLevel="0" max="3" min="3" style="0" width="3.14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7.99"/>
    <col collapsed="false" customWidth="true" hidden="false" outlineLevel="0" max="7" min="7" style="0" width="8.85"/>
    <col collapsed="false" customWidth="true" hidden="false" outlineLevel="0" max="8" min="8" style="0" width="6.99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5.13"/>
    <col collapsed="false" customWidth="true" hidden="false" outlineLevel="0" max="12" min="12" style="0" width="7.7"/>
    <col collapsed="false" customWidth="true" hidden="false" outlineLevel="0" max="13" min="13" style="0" width="7.56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8.14"/>
    <col collapsed="false" customWidth="true" hidden="false" outlineLevel="0" max="17" min="17" style="227" width="6.7"/>
    <col collapsed="false" customWidth="true" hidden="false" outlineLevel="0" max="18" min="18" style="227" width="5.85"/>
    <col collapsed="false" customWidth="true" hidden="false" outlineLevel="0" max="19" min="19" style="0" width="5.85"/>
  </cols>
  <sheetData>
    <row r="1" customFormat="false" ht="13.5" hidden="false" customHeight="false" outlineLevel="0" collapsed="false">
      <c r="A1" s="162" t="s">
        <v>159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236"/>
      <c r="R1" s="236"/>
    </row>
    <row r="2" customFormat="false" ht="13.5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236"/>
      <c r="R2" s="236"/>
    </row>
    <row r="3" customFormat="false" ht="13.5" hidden="false" customHeight="false" outlineLevel="0" collapsed="false">
      <c r="A3" s="164" t="s">
        <v>596</v>
      </c>
      <c r="B3" s="164"/>
      <c r="C3" s="164"/>
      <c r="D3" s="164"/>
      <c r="E3" s="165"/>
      <c r="F3" s="165"/>
      <c r="G3" s="165"/>
      <c r="H3" s="165"/>
      <c r="I3" s="165"/>
      <c r="J3" s="165"/>
      <c r="K3" s="165"/>
      <c r="L3" s="165"/>
      <c r="M3" s="166" t="s">
        <v>2</v>
      </c>
      <c r="N3" s="166"/>
      <c r="O3" s="167" t="s">
        <v>3</v>
      </c>
      <c r="P3" s="167"/>
      <c r="Q3" s="236"/>
      <c r="R3" s="236"/>
    </row>
    <row r="4" s="14" customFormat="true" ht="12.7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236"/>
      <c r="R4" s="236"/>
    </row>
    <row r="5" s="179" customFormat="true" ht="11.25" hidden="false" customHeight="tru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236"/>
      <c r="R5" s="236"/>
    </row>
    <row r="6" s="172" customFormat="true" ht="11.25" hidden="false" customHeight="true" outlineLevel="0" collapsed="false">
      <c r="A6" s="170" t="s">
        <v>261</v>
      </c>
      <c r="B6" s="170"/>
      <c r="C6" s="170"/>
      <c r="D6" s="170"/>
      <c r="E6" s="170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36"/>
      <c r="R6" s="236"/>
      <c r="S6" s="223"/>
    </row>
    <row r="7" s="197" customFormat="true" ht="13.5" hidden="false" customHeight="true" outlineLevel="0" collapsed="false">
      <c r="A7" s="229" t="s">
        <v>566</v>
      </c>
      <c r="B7" s="174" t="s">
        <v>597</v>
      </c>
      <c r="C7" s="174"/>
      <c r="D7" s="174"/>
      <c r="E7" s="174"/>
      <c r="F7" s="174"/>
      <c r="G7" s="174"/>
      <c r="H7" s="174"/>
      <c r="I7" s="174"/>
      <c r="J7" s="176" t="s">
        <v>164</v>
      </c>
      <c r="K7" s="176"/>
      <c r="L7" s="174"/>
      <c r="M7" s="173" t="s">
        <v>570</v>
      </c>
      <c r="N7" s="230"/>
      <c r="O7" s="230"/>
      <c r="P7" s="230"/>
      <c r="Q7" s="236"/>
      <c r="R7" s="236"/>
    </row>
    <row r="8" s="197" customFormat="true" ht="13.5" hidden="false" customHeight="true" outlineLevel="0" collapsed="false">
      <c r="A8" s="229" t="s">
        <v>572</v>
      </c>
      <c r="B8" s="231"/>
      <c r="C8" s="231"/>
      <c r="D8" s="237" t="s">
        <v>598</v>
      </c>
      <c r="E8" s="237"/>
      <c r="F8" s="238"/>
      <c r="G8" s="238"/>
      <c r="H8" s="238"/>
      <c r="I8" s="238"/>
      <c r="J8" s="238"/>
      <c r="K8" s="229" t="s">
        <v>166</v>
      </c>
      <c r="L8" s="239"/>
      <c r="M8" s="239"/>
      <c r="N8" s="229" t="s">
        <v>167</v>
      </c>
      <c r="O8" s="239"/>
      <c r="P8" s="239"/>
      <c r="Q8" s="236"/>
      <c r="R8" s="236"/>
    </row>
    <row r="9" customFormat="false" ht="12.75" hidden="false" customHeight="false" outlineLevel="0" collapsed="false">
      <c r="A9" s="176" t="s">
        <v>581</v>
      </c>
      <c r="B9" s="176"/>
      <c r="C9" s="176"/>
      <c r="D9" s="235" t="n">
        <v>0</v>
      </c>
      <c r="E9" s="235"/>
      <c r="F9" s="176" t="s">
        <v>599</v>
      </c>
      <c r="G9" s="176"/>
      <c r="H9" s="235" t="n">
        <v>0</v>
      </c>
      <c r="I9" s="235"/>
      <c r="J9" s="176" t="s">
        <v>583</v>
      </c>
      <c r="K9" s="176"/>
      <c r="L9" s="235" t="n">
        <v>0</v>
      </c>
      <c r="M9" s="235"/>
      <c r="N9" s="176" t="s">
        <v>584</v>
      </c>
      <c r="O9" s="235" t="n">
        <v>0</v>
      </c>
      <c r="P9" s="235"/>
      <c r="Q9" s="236"/>
      <c r="R9" s="236"/>
    </row>
    <row r="10" customFormat="false" ht="12.75" hidden="false" customHeight="false" outlineLevel="0" collapsed="false">
      <c r="A10" s="180"/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236"/>
      <c r="R10" s="236"/>
    </row>
    <row r="11" s="172" customFormat="true" ht="11.25" hidden="false" customHeight="true" outlineLevel="0" collapsed="false">
      <c r="A11" s="170" t="s">
        <v>185</v>
      </c>
      <c r="B11" s="170"/>
      <c r="C11" s="170"/>
      <c r="D11" s="170"/>
      <c r="E11" s="170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36"/>
      <c r="R11" s="236"/>
      <c r="S11" s="223"/>
    </row>
    <row r="12" s="197" customFormat="true" ht="13.5" hidden="false" customHeight="true" outlineLevel="0" collapsed="false">
      <c r="A12" s="229" t="s">
        <v>566</v>
      </c>
      <c r="B12" s="174" t="s">
        <v>600</v>
      </c>
      <c r="C12" s="174"/>
      <c r="D12" s="174"/>
      <c r="E12" s="174"/>
      <c r="F12" s="174"/>
      <c r="G12" s="174"/>
      <c r="H12" s="174"/>
      <c r="I12" s="174"/>
      <c r="J12" s="176" t="s">
        <v>164</v>
      </c>
      <c r="K12" s="176"/>
      <c r="L12" s="174" t="s">
        <v>601</v>
      </c>
      <c r="M12" s="173" t="s">
        <v>570</v>
      </c>
      <c r="N12" s="230" t="s">
        <v>571</v>
      </c>
      <c r="O12" s="230"/>
      <c r="P12" s="230"/>
      <c r="Q12" s="236"/>
      <c r="R12" s="236"/>
    </row>
    <row r="13" s="197" customFormat="true" ht="13.5" hidden="false" customHeight="true" outlineLevel="0" collapsed="false">
      <c r="A13" s="229" t="s">
        <v>572</v>
      </c>
      <c r="B13" s="231" t="s">
        <v>602</v>
      </c>
      <c r="C13" s="231"/>
      <c r="D13" s="237" t="s">
        <v>598</v>
      </c>
      <c r="E13" s="237"/>
      <c r="F13" s="238" t="s">
        <v>603</v>
      </c>
      <c r="G13" s="238"/>
      <c r="H13" s="238"/>
      <c r="I13" s="238"/>
      <c r="J13" s="238"/>
      <c r="K13" s="229" t="s">
        <v>166</v>
      </c>
      <c r="L13" s="239" t="n">
        <v>41000</v>
      </c>
      <c r="M13" s="239"/>
      <c r="N13" s="229" t="s">
        <v>167</v>
      </c>
      <c r="O13" s="239"/>
      <c r="P13" s="239"/>
      <c r="Q13" s="236"/>
      <c r="R13" s="236"/>
    </row>
    <row r="14" customFormat="false" ht="12.75" hidden="false" customHeight="false" outlineLevel="0" collapsed="false">
      <c r="A14" s="176" t="s">
        <v>581</v>
      </c>
      <c r="B14" s="176"/>
      <c r="C14" s="176"/>
      <c r="D14" s="235" t="n">
        <v>0</v>
      </c>
      <c r="E14" s="235"/>
      <c r="F14" s="176" t="s">
        <v>599</v>
      </c>
      <c r="G14" s="176"/>
      <c r="H14" s="235" t="n">
        <v>0</v>
      </c>
      <c r="I14" s="235"/>
      <c r="J14" s="176" t="s">
        <v>583</v>
      </c>
      <c r="K14" s="176"/>
      <c r="L14" s="235" t="n">
        <v>0</v>
      </c>
      <c r="M14" s="235"/>
      <c r="N14" s="176" t="s">
        <v>584</v>
      </c>
      <c r="O14" s="235" t="n">
        <v>0</v>
      </c>
      <c r="P14" s="235"/>
      <c r="Q14" s="236"/>
      <c r="R14" s="236"/>
    </row>
    <row r="15" customFormat="false" ht="12.75" hidden="false" customHeight="false" outlineLevel="0" collapsed="false">
      <c r="A15" s="180"/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236"/>
      <c r="R15" s="236"/>
    </row>
    <row r="16" s="197" customFormat="true" ht="13.5" hidden="false" customHeight="true" outlineLevel="0" collapsed="false">
      <c r="A16" s="229" t="s">
        <v>566</v>
      </c>
      <c r="B16" s="174" t="s">
        <v>513</v>
      </c>
      <c r="C16" s="174"/>
      <c r="D16" s="174"/>
      <c r="E16" s="174"/>
      <c r="F16" s="174"/>
      <c r="G16" s="174"/>
      <c r="H16" s="174"/>
      <c r="I16" s="174"/>
      <c r="J16" s="176" t="s">
        <v>164</v>
      </c>
      <c r="K16" s="176"/>
      <c r="L16" s="174" t="s">
        <v>604</v>
      </c>
      <c r="M16" s="173" t="s">
        <v>570</v>
      </c>
      <c r="N16" s="230" t="s">
        <v>571</v>
      </c>
      <c r="O16" s="230"/>
      <c r="P16" s="230"/>
      <c r="Q16" s="236"/>
      <c r="R16" s="236"/>
    </row>
    <row r="17" s="197" customFormat="true" ht="13.5" hidden="false" customHeight="true" outlineLevel="0" collapsed="false">
      <c r="A17" s="229" t="s">
        <v>572</v>
      </c>
      <c r="B17" s="231" t="s">
        <v>602</v>
      </c>
      <c r="C17" s="231"/>
      <c r="D17" s="237" t="s">
        <v>598</v>
      </c>
      <c r="E17" s="237"/>
      <c r="F17" s="238" t="s">
        <v>605</v>
      </c>
      <c r="G17" s="238"/>
      <c r="H17" s="238"/>
      <c r="I17" s="238"/>
      <c r="J17" s="238"/>
      <c r="K17" s="229" t="s">
        <v>166</v>
      </c>
      <c r="L17" s="239" t="n">
        <v>37288</v>
      </c>
      <c r="M17" s="239"/>
      <c r="N17" s="229" t="s">
        <v>167</v>
      </c>
      <c r="O17" s="239"/>
      <c r="P17" s="239"/>
      <c r="Q17" s="236"/>
      <c r="R17" s="236"/>
    </row>
    <row r="18" customFormat="false" ht="12.75" hidden="false" customHeight="false" outlineLevel="0" collapsed="false">
      <c r="A18" s="176" t="s">
        <v>581</v>
      </c>
      <c r="B18" s="176"/>
      <c r="C18" s="176"/>
      <c r="D18" s="235" t="n">
        <v>0</v>
      </c>
      <c r="E18" s="235"/>
      <c r="F18" s="176" t="s">
        <v>582</v>
      </c>
      <c r="G18" s="176"/>
      <c r="H18" s="235" t="n">
        <v>0</v>
      </c>
      <c r="I18" s="235"/>
      <c r="J18" s="176" t="s">
        <v>583</v>
      </c>
      <c r="K18" s="176"/>
      <c r="L18" s="235" t="n">
        <v>0</v>
      </c>
      <c r="M18" s="235"/>
      <c r="N18" s="176" t="s">
        <v>584</v>
      </c>
      <c r="O18" s="235" t="n">
        <v>0</v>
      </c>
      <c r="P18" s="235"/>
      <c r="Q18" s="236"/>
      <c r="R18" s="236"/>
    </row>
    <row r="19" customFormat="false" ht="12.75" hidden="false" customHeight="false" outlineLevel="0" collapsed="false">
      <c r="A19" s="180"/>
      <c r="B19" s="180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236"/>
      <c r="R19" s="236"/>
    </row>
    <row r="20" s="197" customFormat="true" ht="13.5" hidden="false" customHeight="true" outlineLevel="0" collapsed="false">
      <c r="A20" s="229" t="s">
        <v>566</v>
      </c>
      <c r="B20" s="174" t="s">
        <v>606</v>
      </c>
      <c r="C20" s="174"/>
      <c r="D20" s="174"/>
      <c r="E20" s="174"/>
      <c r="F20" s="174"/>
      <c r="G20" s="174"/>
      <c r="H20" s="174"/>
      <c r="I20" s="174"/>
      <c r="J20" s="176" t="s">
        <v>164</v>
      </c>
      <c r="K20" s="176"/>
      <c r="L20" s="174"/>
      <c r="M20" s="173" t="s">
        <v>570</v>
      </c>
      <c r="N20" s="230" t="s">
        <v>571</v>
      </c>
      <c r="O20" s="230"/>
      <c r="P20" s="230"/>
      <c r="Q20" s="236"/>
      <c r="R20" s="236"/>
    </row>
    <row r="21" s="197" customFormat="true" ht="13.5" hidden="false" customHeight="true" outlineLevel="0" collapsed="false">
      <c r="A21" s="229" t="s">
        <v>572</v>
      </c>
      <c r="B21" s="231" t="s">
        <v>573</v>
      </c>
      <c r="C21" s="231"/>
      <c r="D21" s="237" t="s">
        <v>598</v>
      </c>
      <c r="E21" s="237"/>
      <c r="F21" s="238" t="s">
        <v>607</v>
      </c>
      <c r="G21" s="238"/>
      <c r="H21" s="238"/>
      <c r="I21" s="238"/>
      <c r="J21" s="238"/>
      <c r="K21" s="229" t="s">
        <v>166</v>
      </c>
      <c r="L21" s="239" t="n">
        <v>40575</v>
      </c>
      <c r="M21" s="239"/>
      <c r="N21" s="229" t="s">
        <v>167</v>
      </c>
      <c r="O21" s="239"/>
      <c r="P21" s="239"/>
      <c r="Q21" s="236"/>
      <c r="R21" s="236"/>
    </row>
    <row r="22" customFormat="false" ht="12.75" hidden="false" customHeight="false" outlineLevel="0" collapsed="false">
      <c r="A22" s="176" t="s">
        <v>581</v>
      </c>
      <c r="B22" s="176"/>
      <c r="C22" s="176"/>
      <c r="D22" s="235" t="n">
        <v>0</v>
      </c>
      <c r="E22" s="235"/>
      <c r="F22" s="176" t="s">
        <v>582</v>
      </c>
      <c r="G22" s="176"/>
      <c r="H22" s="235" t="n">
        <v>0</v>
      </c>
      <c r="I22" s="235"/>
      <c r="J22" s="176" t="s">
        <v>583</v>
      </c>
      <c r="K22" s="176"/>
      <c r="L22" s="235" t="n">
        <v>0</v>
      </c>
      <c r="M22" s="235"/>
      <c r="N22" s="176" t="s">
        <v>584</v>
      </c>
      <c r="O22" s="235" t="n">
        <v>0</v>
      </c>
      <c r="P22" s="235"/>
      <c r="Q22" s="236"/>
      <c r="R22" s="236"/>
    </row>
    <row r="23" customFormat="false" ht="12.75" hidden="false" customHeight="false" outlineLevel="0" collapsed="false">
      <c r="A23" s="180"/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236"/>
      <c r="R23" s="236"/>
    </row>
    <row r="24" s="197" customFormat="true" ht="13.5" hidden="false" customHeight="true" outlineLevel="0" collapsed="false">
      <c r="A24" s="229" t="s">
        <v>566</v>
      </c>
      <c r="B24" s="174" t="s">
        <v>608</v>
      </c>
      <c r="C24" s="174"/>
      <c r="D24" s="174"/>
      <c r="E24" s="174"/>
      <c r="F24" s="174"/>
      <c r="G24" s="174"/>
      <c r="H24" s="174"/>
      <c r="I24" s="174"/>
      <c r="J24" s="176" t="s">
        <v>164</v>
      </c>
      <c r="K24" s="176"/>
      <c r="L24" s="174" t="s">
        <v>601</v>
      </c>
      <c r="M24" s="173" t="s">
        <v>570</v>
      </c>
      <c r="N24" s="230" t="s">
        <v>571</v>
      </c>
      <c r="O24" s="230"/>
      <c r="P24" s="230"/>
      <c r="Q24" s="236"/>
      <c r="R24" s="236"/>
    </row>
    <row r="25" s="197" customFormat="true" ht="13.5" hidden="false" customHeight="true" outlineLevel="0" collapsed="false">
      <c r="A25" s="229" t="s">
        <v>572</v>
      </c>
      <c r="B25" s="231" t="s">
        <v>573</v>
      </c>
      <c r="C25" s="231"/>
      <c r="D25" s="237" t="s">
        <v>598</v>
      </c>
      <c r="E25" s="237"/>
      <c r="F25" s="238" t="s">
        <v>1</v>
      </c>
      <c r="G25" s="238"/>
      <c r="H25" s="238"/>
      <c r="I25" s="238"/>
      <c r="J25" s="238"/>
      <c r="K25" s="229" t="s">
        <v>166</v>
      </c>
      <c r="L25" s="239" t="n">
        <v>39965</v>
      </c>
      <c r="M25" s="239"/>
      <c r="N25" s="229" t="s">
        <v>167</v>
      </c>
      <c r="O25" s="239"/>
      <c r="P25" s="239"/>
      <c r="Q25" s="236"/>
      <c r="R25" s="236"/>
    </row>
    <row r="26" customFormat="false" ht="12.75" hidden="false" customHeight="false" outlineLevel="0" collapsed="false">
      <c r="A26" s="176" t="s">
        <v>581</v>
      </c>
      <c r="B26" s="176"/>
      <c r="C26" s="176"/>
      <c r="D26" s="235" t="n">
        <v>0</v>
      </c>
      <c r="E26" s="235"/>
      <c r="F26" s="176" t="s">
        <v>582</v>
      </c>
      <c r="G26" s="176"/>
      <c r="H26" s="235" t="n">
        <v>0</v>
      </c>
      <c r="I26" s="235"/>
      <c r="J26" s="176" t="s">
        <v>583</v>
      </c>
      <c r="K26" s="176"/>
      <c r="L26" s="235" t="n">
        <v>0</v>
      </c>
      <c r="M26" s="235"/>
      <c r="N26" s="176" t="s">
        <v>584</v>
      </c>
      <c r="O26" s="235" t="n">
        <v>0</v>
      </c>
      <c r="P26" s="235"/>
      <c r="Q26" s="236"/>
      <c r="R26" s="236"/>
    </row>
    <row r="27" customFormat="false" ht="12.75" hidden="false" customHeight="false" outlineLevel="0" collapsed="false">
      <c r="A27" s="180"/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236"/>
      <c r="R27" s="236"/>
    </row>
    <row r="28" s="172" customFormat="true" ht="11.25" hidden="false" customHeight="true" outlineLevel="0" collapsed="false">
      <c r="A28" s="170" t="s">
        <v>192</v>
      </c>
      <c r="B28" s="170"/>
      <c r="C28" s="170"/>
      <c r="D28" s="170"/>
      <c r="E28" s="170"/>
      <c r="F28" s="228"/>
      <c r="G28" s="228"/>
      <c r="H28" s="228"/>
      <c r="I28" s="228"/>
      <c r="J28" s="228"/>
      <c r="K28" s="228"/>
      <c r="L28" s="228"/>
      <c r="M28" s="228"/>
      <c r="N28" s="228"/>
      <c r="O28" s="228"/>
      <c r="P28" s="228"/>
      <c r="Q28" s="236"/>
      <c r="R28" s="236"/>
      <c r="S28" s="223"/>
    </row>
    <row r="29" s="197" customFormat="true" ht="13.5" hidden="false" customHeight="true" outlineLevel="0" collapsed="false">
      <c r="A29" s="229" t="s">
        <v>566</v>
      </c>
      <c r="B29" s="174" t="s">
        <v>609</v>
      </c>
      <c r="C29" s="174"/>
      <c r="D29" s="174"/>
      <c r="E29" s="174"/>
      <c r="F29" s="174"/>
      <c r="G29" s="174"/>
      <c r="H29" s="174"/>
      <c r="I29" s="174"/>
      <c r="J29" s="176" t="s">
        <v>164</v>
      </c>
      <c r="K29" s="176"/>
      <c r="L29" s="174"/>
      <c r="M29" s="173" t="s">
        <v>570</v>
      </c>
      <c r="N29" s="230"/>
      <c r="O29" s="230"/>
      <c r="P29" s="230"/>
      <c r="Q29" s="236"/>
      <c r="R29" s="236"/>
    </row>
    <row r="30" s="197" customFormat="true" ht="13.5" hidden="false" customHeight="true" outlineLevel="0" collapsed="false">
      <c r="A30" s="229" t="s">
        <v>572</v>
      </c>
      <c r="B30" s="231"/>
      <c r="C30" s="231"/>
      <c r="D30" s="237" t="s">
        <v>598</v>
      </c>
      <c r="E30" s="237"/>
      <c r="F30" s="238"/>
      <c r="G30" s="238"/>
      <c r="H30" s="238"/>
      <c r="I30" s="238"/>
      <c r="J30" s="238"/>
      <c r="K30" s="229" t="s">
        <v>166</v>
      </c>
      <c r="L30" s="239"/>
      <c r="M30" s="239"/>
      <c r="N30" s="229" t="s">
        <v>167</v>
      </c>
      <c r="O30" s="239"/>
      <c r="P30" s="239"/>
      <c r="Q30" s="236"/>
      <c r="R30" s="236"/>
    </row>
    <row r="31" customFormat="false" ht="12.75" hidden="false" customHeight="false" outlineLevel="0" collapsed="false">
      <c r="A31" s="176" t="s">
        <v>581</v>
      </c>
      <c r="B31" s="176"/>
      <c r="C31" s="176"/>
      <c r="D31" s="235" t="n">
        <v>0</v>
      </c>
      <c r="E31" s="235"/>
      <c r="F31" s="176" t="s">
        <v>599</v>
      </c>
      <c r="G31" s="176"/>
      <c r="H31" s="235" t="n">
        <v>0</v>
      </c>
      <c r="I31" s="235"/>
      <c r="J31" s="176" t="s">
        <v>583</v>
      </c>
      <c r="K31" s="176"/>
      <c r="L31" s="235" t="n">
        <v>0</v>
      </c>
      <c r="M31" s="235"/>
      <c r="N31" s="176" t="s">
        <v>584</v>
      </c>
      <c r="O31" s="235" t="n">
        <v>0</v>
      </c>
      <c r="P31" s="235"/>
      <c r="Q31" s="236"/>
      <c r="R31" s="236"/>
    </row>
    <row r="32" customFormat="false" ht="12.75" hidden="false" customHeight="false" outlineLevel="0" collapsed="false">
      <c r="A32" s="180"/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236"/>
      <c r="R32" s="236"/>
    </row>
    <row r="33" customFormat="false" ht="12.75" hidden="false" customHeight="false" outlineLevel="0" collapsed="false">
      <c r="A33" s="180"/>
      <c r="B33" s="180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236"/>
      <c r="R33" s="236"/>
    </row>
    <row r="34" s="172" customFormat="true" ht="11.25" hidden="false" customHeight="true" outlineLevel="0" collapsed="false">
      <c r="A34" s="170" t="s">
        <v>240</v>
      </c>
      <c r="B34" s="170"/>
      <c r="C34" s="170"/>
      <c r="D34" s="170"/>
      <c r="E34" s="170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36"/>
      <c r="R34" s="236"/>
      <c r="S34" s="223"/>
    </row>
    <row r="35" s="197" customFormat="true" ht="13.5" hidden="false" customHeight="true" outlineLevel="0" collapsed="false">
      <c r="A35" s="229" t="s">
        <v>566</v>
      </c>
      <c r="B35" s="174" t="s">
        <v>610</v>
      </c>
      <c r="C35" s="174"/>
      <c r="D35" s="174"/>
      <c r="E35" s="174"/>
      <c r="F35" s="174"/>
      <c r="G35" s="174"/>
      <c r="H35" s="174"/>
      <c r="I35" s="174"/>
      <c r="J35" s="176" t="s">
        <v>164</v>
      </c>
      <c r="K35" s="176"/>
      <c r="L35" s="174" t="s">
        <v>601</v>
      </c>
      <c r="M35" s="173" t="s">
        <v>570</v>
      </c>
      <c r="N35" s="230" t="s">
        <v>571</v>
      </c>
      <c r="O35" s="230"/>
      <c r="P35" s="230"/>
      <c r="Q35" s="236"/>
      <c r="R35" s="236"/>
    </row>
    <row r="36" s="197" customFormat="true" ht="13.5" hidden="false" customHeight="true" outlineLevel="0" collapsed="false">
      <c r="A36" s="229" t="s">
        <v>572</v>
      </c>
      <c r="B36" s="231" t="s">
        <v>573</v>
      </c>
      <c r="C36" s="231"/>
      <c r="D36" s="237" t="s">
        <v>598</v>
      </c>
      <c r="E36" s="237"/>
      <c r="F36" s="238" t="s">
        <v>611</v>
      </c>
      <c r="G36" s="238"/>
      <c r="H36" s="238"/>
      <c r="I36" s="238"/>
      <c r="J36" s="238"/>
      <c r="K36" s="229" t="s">
        <v>166</v>
      </c>
      <c r="L36" s="239" t="n">
        <v>38412</v>
      </c>
      <c r="M36" s="239"/>
      <c r="N36" s="229" t="s">
        <v>167</v>
      </c>
      <c r="O36" s="239"/>
      <c r="P36" s="239"/>
      <c r="Q36" s="236"/>
      <c r="R36" s="236"/>
    </row>
    <row r="37" customFormat="false" ht="12.75" hidden="false" customHeight="false" outlineLevel="0" collapsed="false">
      <c r="A37" s="176" t="s">
        <v>581</v>
      </c>
      <c r="B37" s="176"/>
      <c r="C37" s="176"/>
      <c r="D37" s="235" t="n">
        <v>0</v>
      </c>
      <c r="E37" s="235"/>
      <c r="F37" s="176" t="s">
        <v>599</v>
      </c>
      <c r="G37" s="176"/>
      <c r="H37" s="235" t="n">
        <v>0</v>
      </c>
      <c r="I37" s="235"/>
      <c r="J37" s="176" t="s">
        <v>583</v>
      </c>
      <c r="K37" s="176"/>
      <c r="L37" s="235" t="n">
        <v>0</v>
      </c>
      <c r="M37" s="235"/>
      <c r="N37" s="176" t="s">
        <v>584</v>
      </c>
      <c r="O37" s="235" t="n">
        <v>0</v>
      </c>
      <c r="P37" s="235"/>
      <c r="Q37" s="236"/>
      <c r="R37" s="236"/>
    </row>
    <row r="38" customFormat="false" ht="12.75" hidden="false" customHeight="false" outlineLevel="0" collapsed="false">
      <c r="A38" s="180"/>
      <c r="B38" s="180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236"/>
      <c r="R38" s="236"/>
    </row>
    <row r="39" s="197" customFormat="true" ht="13.5" hidden="false" customHeight="true" outlineLevel="0" collapsed="false">
      <c r="A39" s="229" t="s">
        <v>566</v>
      </c>
      <c r="B39" s="174" t="s">
        <v>612</v>
      </c>
      <c r="C39" s="174"/>
      <c r="D39" s="174"/>
      <c r="E39" s="174"/>
      <c r="F39" s="174"/>
      <c r="G39" s="174"/>
      <c r="H39" s="174"/>
      <c r="I39" s="174"/>
      <c r="J39" s="176" t="s">
        <v>164</v>
      </c>
      <c r="K39" s="176"/>
      <c r="L39" s="174" t="s">
        <v>601</v>
      </c>
      <c r="M39" s="173" t="s">
        <v>570</v>
      </c>
      <c r="N39" s="230" t="s">
        <v>571</v>
      </c>
      <c r="O39" s="230"/>
      <c r="P39" s="230"/>
      <c r="Q39" s="236"/>
      <c r="R39" s="236"/>
    </row>
    <row r="40" s="197" customFormat="true" ht="13.5" hidden="false" customHeight="true" outlineLevel="0" collapsed="false">
      <c r="A40" s="229" t="s">
        <v>572</v>
      </c>
      <c r="B40" s="231" t="s">
        <v>573</v>
      </c>
      <c r="C40" s="231"/>
      <c r="D40" s="237" t="s">
        <v>598</v>
      </c>
      <c r="E40" s="237"/>
      <c r="F40" s="238" t="s">
        <v>603</v>
      </c>
      <c r="G40" s="238"/>
      <c r="H40" s="238"/>
      <c r="I40" s="238"/>
      <c r="J40" s="238"/>
      <c r="K40" s="229" t="s">
        <v>166</v>
      </c>
      <c r="L40" s="239" t="n">
        <v>40238</v>
      </c>
      <c r="M40" s="239"/>
      <c r="N40" s="229" t="s">
        <v>167</v>
      </c>
      <c r="O40" s="239"/>
      <c r="P40" s="239"/>
      <c r="Q40" s="236"/>
      <c r="R40" s="236"/>
    </row>
    <row r="41" customFormat="false" ht="12.75" hidden="false" customHeight="false" outlineLevel="0" collapsed="false">
      <c r="A41" s="176" t="s">
        <v>581</v>
      </c>
      <c r="B41" s="176"/>
      <c r="C41" s="176"/>
      <c r="D41" s="235" t="n">
        <v>0</v>
      </c>
      <c r="E41" s="235"/>
      <c r="F41" s="176" t="s">
        <v>582</v>
      </c>
      <c r="G41" s="176"/>
      <c r="H41" s="235" t="n">
        <v>0</v>
      </c>
      <c r="I41" s="235"/>
      <c r="J41" s="176" t="s">
        <v>583</v>
      </c>
      <c r="K41" s="176"/>
      <c r="L41" s="235" t="n">
        <v>0</v>
      </c>
      <c r="M41" s="235"/>
      <c r="N41" s="176" t="s">
        <v>584</v>
      </c>
      <c r="O41" s="235" t="n">
        <v>0</v>
      </c>
      <c r="P41" s="235"/>
      <c r="Q41" s="236"/>
      <c r="R41" s="236"/>
    </row>
    <row r="42" customFormat="false" ht="12.75" hidden="false" customHeight="false" outlineLevel="0" collapsed="false">
      <c r="A42" s="180"/>
      <c r="B42" s="180"/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236"/>
      <c r="R42" s="236"/>
    </row>
    <row r="43" s="197" customFormat="true" ht="13.5" hidden="false" customHeight="true" outlineLevel="0" collapsed="false">
      <c r="A43" s="229" t="s">
        <v>566</v>
      </c>
      <c r="B43" s="174" t="s">
        <v>613</v>
      </c>
      <c r="C43" s="174"/>
      <c r="D43" s="174"/>
      <c r="E43" s="174"/>
      <c r="F43" s="174"/>
      <c r="G43" s="174"/>
      <c r="H43" s="174"/>
      <c r="I43" s="174"/>
      <c r="J43" s="176" t="s">
        <v>164</v>
      </c>
      <c r="K43" s="176"/>
      <c r="L43" s="174" t="s">
        <v>601</v>
      </c>
      <c r="M43" s="173" t="s">
        <v>570</v>
      </c>
      <c r="N43" s="230" t="s">
        <v>571</v>
      </c>
      <c r="O43" s="230"/>
      <c r="P43" s="230"/>
      <c r="Q43" s="236"/>
      <c r="R43" s="236"/>
    </row>
    <row r="44" s="197" customFormat="true" ht="13.5" hidden="false" customHeight="true" outlineLevel="0" collapsed="false">
      <c r="A44" s="229" t="s">
        <v>572</v>
      </c>
      <c r="B44" s="231" t="s">
        <v>573</v>
      </c>
      <c r="C44" s="231"/>
      <c r="D44" s="237" t="s">
        <v>598</v>
      </c>
      <c r="E44" s="237"/>
      <c r="F44" s="238" t="s">
        <v>614</v>
      </c>
      <c r="G44" s="238"/>
      <c r="H44" s="238"/>
      <c r="I44" s="238"/>
      <c r="J44" s="238"/>
      <c r="K44" s="229" t="s">
        <v>166</v>
      </c>
      <c r="L44" s="239" t="n">
        <v>39873</v>
      </c>
      <c r="M44" s="239"/>
      <c r="N44" s="229" t="s">
        <v>167</v>
      </c>
      <c r="O44" s="239"/>
      <c r="P44" s="239"/>
      <c r="Q44" s="236"/>
      <c r="R44" s="236"/>
    </row>
    <row r="45" customFormat="false" ht="12.75" hidden="false" customHeight="false" outlineLevel="0" collapsed="false">
      <c r="A45" s="176" t="s">
        <v>581</v>
      </c>
      <c r="B45" s="176"/>
      <c r="C45" s="176"/>
      <c r="D45" s="235" t="n">
        <v>0</v>
      </c>
      <c r="E45" s="235"/>
      <c r="F45" s="176" t="s">
        <v>582</v>
      </c>
      <c r="G45" s="176"/>
      <c r="H45" s="235" t="n">
        <v>0</v>
      </c>
      <c r="I45" s="235"/>
      <c r="J45" s="176" t="s">
        <v>583</v>
      </c>
      <c r="K45" s="176"/>
      <c r="L45" s="235" t="n">
        <v>0</v>
      </c>
      <c r="M45" s="235"/>
      <c r="N45" s="176" t="s">
        <v>584</v>
      </c>
      <c r="O45" s="235" t="n">
        <v>0</v>
      </c>
      <c r="P45" s="235"/>
      <c r="Q45" s="236"/>
      <c r="R45" s="236"/>
    </row>
    <row r="46" customFormat="false" ht="12.75" hidden="false" customHeight="false" outlineLevel="0" collapsed="false">
      <c r="A46" s="180"/>
      <c r="B46" s="180"/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236"/>
      <c r="R46" s="236"/>
    </row>
    <row r="47" s="197" customFormat="true" ht="13.5" hidden="false" customHeight="true" outlineLevel="0" collapsed="false">
      <c r="A47" s="229" t="s">
        <v>566</v>
      </c>
      <c r="B47" s="174" t="s">
        <v>615</v>
      </c>
      <c r="C47" s="174"/>
      <c r="D47" s="174"/>
      <c r="E47" s="174"/>
      <c r="F47" s="174"/>
      <c r="G47" s="174"/>
      <c r="H47" s="174"/>
      <c r="I47" s="174"/>
      <c r="J47" s="176" t="s">
        <v>164</v>
      </c>
      <c r="K47" s="176"/>
      <c r="L47" s="174" t="s">
        <v>601</v>
      </c>
      <c r="M47" s="173" t="s">
        <v>570</v>
      </c>
      <c r="N47" s="230" t="s">
        <v>571</v>
      </c>
      <c r="O47" s="230"/>
      <c r="P47" s="230"/>
      <c r="Q47" s="236"/>
      <c r="R47" s="236"/>
    </row>
    <row r="48" s="197" customFormat="true" ht="13.5" hidden="false" customHeight="true" outlineLevel="0" collapsed="false">
      <c r="A48" s="229" t="s">
        <v>572</v>
      </c>
      <c r="B48" s="231" t="s">
        <v>573</v>
      </c>
      <c r="C48" s="231"/>
      <c r="D48" s="237" t="s">
        <v>598</v>
      </c>
      <c r="E48" s="237"/>
      <c r="F48" s="238" t="s">
        <v>611</v>
      </c>
      <c r="G48" s="238"/>
      <c r="H48" s="238"/>
      <c r="I48" s="238"/>
      <c r="J48" s="238"/>
      <c r="K48" s="229" t="s">
        <v>166</v>
      </c>
      <c r="L48" s="239" t="n">
        <v>40969</v>
      </c>
      <c r="M48" s="239"/>
      <c r="N48" s="229" t="s">
        <v>167</v>
      </c>
      <c r="O48" s="239"/>
      <c r="P48" s="239"/>
      <c r="Q48" s="236"/>
      <c r="R48" s="236"/>
    </row>
    <row r="49" customFormat="false" ht="12.75" hidden="false" customHeight="false" outlineLevel="0" collapsed="false">
      <c r="A49" s="176" t="s">
        <v>581</v>
      </c>
      <c r="B49" s="176"/>
      <c r="C49" s="176"/>
      <c r="D49" s="235" t="n">
        <v>0</v>
      </c>
      <c r="E49" s="235"/>
      <c r="F49" s="176" t="s">
        <v>582</v>
      </c>
      <c r="G49" s="176"/>
      <c r="H49" s="235" t="n">
        <v>0</v>
      </c>
      <c r="I49" s="235"/>
      <c r="J49" s="176" t="s">
        <v>583</v>
      </c>
      <c r="K49" s="176"/>
      <c r="L49" s="235" t="n">
        <v>0</v>
      </c>
      <c r="M49" s="235"/>
      <c r="N49" s="176" t="s">
        <v>584</v>
      </c>
      <c r="O49" s="235" t="n">
        <v>0</v>
      </c>
      <c r="P49" s="235"/>
      <c r="Q49" s="236"/>
      <c r="R49" s="236"/>
    </row>
    <row r="50" customFormat="false" ht="12.75" hidden="false" customHeight="false" outlineLevel="0" collapsed="false">
      <c r="A50" s="180"/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236"/>
      <c r="R50" s="236"/>
    </row>
    <row r="51" s="197" customFormat="true" ht="13.5" hidden="false" customHeight="true" outlineLevel="0" collapsed="false">
      <c r="A51" s="229" t="s">
        <v>566</v>
      </c>
      <c r="B51" s="174" t="s">
        <v>616</v>
      </c>
      <c r="C51" s="174"/>
      <c r="D51" s="174"/>
      <c r="E51" s="174"/>
      <c r="F51" s="174"/>
      <c r="G51" s="174"/>
      <c r="H51" s="174"/>
      <c r="I51" s="174"/>
      <c r="J51" s="176" t="s">
        <v>164</v>
      </c>
      <c r="K51" s="176"/>
      <c r="L51" s="174" t="s">
        <v>601</v>
      </c>
      <c r="M51" s="173" t="s">
        <v>570</v>
      </c>
      <c r="N51" s="230" t="s">
        <v>571</v>
      </c>
      <c r="O51" s="230"/>
      <c r="P51" s="230"/>
      <c r="Q51" s="236"/>
      <c r="R51" s="236"/>
    </row>
    <row r="52" s="197" customFormat="true" ht="13.5" hidden="false" customHeight="true" outlineLevel="0" collapsed="false">
      <c r="A52" s="229" t="s">
        <v>572</v>
      </c>
      <c r="B52" s="231" t="s">
        <v>573</v>
      </c>
      <c r="C52" s="231"/>
      <c r="D52" s="237" t="s">
        <v>598</v>
      </c>
      <c r="E52" s="237"/>
      <c r="F52" s="238" t="s">
        <v>617</v>
      </c>
      <c r="G52" s="238"/>
      <c r="H52" s="238"/>
      <c r="I52" s="238"/>
      <c r="J52" s="238"/>
      <c r="K52" s="229" t="s">
        <v>166</v>
      </c>
      <c r="L52" s="239" t="n">
        <v>39508</v>
      </c>
      <c r="M52" s="239"/>
      <c r="N52" s="229" t="s">
        <v>167</v>
      </c>
      <c r="O52" s="239"/>
      <c r="P52" s="239"/>
      <c r="Q52" s="236"/>
      <c r="R52" s="236"/>
    </row>
    <row r="53" customFormat="false" ht="12.75" hidden="false" customHeight="false" outlineLevel="0" collapsed="false">
      <c r="A53" s="176" t="s">
        <v>581</v>
      </c>
      <c r="B53" s="176"/>
      <c r="C53" s="176"/>
      <c r="D53" s="235" t="n">
        <v>0</v>
      </c>
      <c r="E53" s="235"/>
      <c r="F53" s="176" t="s">
        <v>599</v>
      </c>
      <c r="G53" s="176"/>
      <c r="H53" s="235" t="n">
        <v>0</v>
      </c>
      <c r="I53" s="235"/>
      <c r="J53" s="176" t="s">
        <v>583</v>
      </c>
      <c r="K53" s="176"/>
      <c r="L53" s="235" t="n">
        <v>0</v>
      </c>
      <c r="M53" s="235"/>
      <c r="N53" s="176" t="s">
        <v>584</v>
      </c>
      <c r="O53" s="235" t="n">
        <v>0</v>
      </c>
      <c r="P53" s="235"/>
      <c r="Q53" s="236"/>
      <c r="R53" s="236"/>
    </row>
    <row r="54" customFormat="false" ht="12.75" hidden="false" customHeight="false" outlineLevel="0" collapsed="false">
      <c r="A54" s="180"/>
      <c r="B54" s="180"/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236"/>
      <c r="R54" s="236"/>
    </row>
    <row r="55" s="197" customFormat="true" ht="13.5" hidden="false" customHeight="true" outlineLevel="0" collapsed="false">
      <c r="A55" s="229" t="s">
        <v>566</v>
      </c>
      <c r="B55" s="174" t="s">
        <v>618</v>
      </c>
      <c r="C55" s="174"/>
      <c r="D55" s="174"/>
      <c r="E55" s="174"/>
      <c r="F55" s="174"/>
      <c r="G55" s="174"/>
      <c r="H55" s="174"/>
      <c r="I55" s="174"/>
      <c r="J55" s="176" t="s">
        <v>164</v>
      </c>
      <c r="K55" s="176"/>
      <c r="L55" s="174" t="s">
        <v>601</v>
      </c>
      <c r="M55" s="173" t="s">
        <v>570</v>
      </c>
      <c r="N55" s="230" t="s">
        <v>571</v>
      </c>
      <c r="O55" s="230"/>
      <c r="P55" s="230"/>
      <c r="Q55" s="236"/>
      <c r="R55" s="236"/>
    </row>
    <row r="56" s="197" customFormat="true" ht="13.5" hidden="false" customHeight="true" outlineLevel="0" collapsed="false">
      <c r="A56" s="229" t="s">
        <v>572</v>
      </c>
      <c r="B56" s="231" t="s">
        <v>573</v>
      </c>
      <c r="C56" s="231"/>
      <c r="D56" s="237" t="s">
        <v>598</v>
      </c>
      <c r="E56" s="237"/>
      <c r="F56" s="238" t="s">
        <v>619</v>
      </c>
      <c r="G56" s="238"/>
      <c r="H56" s="238"/>
      <c r="I56" s="238"/>
      <c r="J56" s="238"/>
      <c r="K56" s="229" t="s">
        <v>166</v>
      </c>
      <c r="L56" s="239" t="n">
        <v>41548</v>
      </c>
      <c r="M56" s="239"/>
      <c r="N56" s="229" t="s">
        <v>167</v>
      </c>
      <c r="O56" s="239"/>
      <c r="P56" s="239"/>
      <c r="Q56" s="236"/>
      <c r="R56" s="236"/>
    </row>
    <row r="57" customFormat="false" ht="12.75" hidden="false" customHeight="false" outlineLevel="0" collapsed="false">
      <c r="A57" s="176" t="s">
        <v>581</v>
      </c>
      <c r="B57" s="176"/>
      <c r="C57" s="176"/>
      <c r="D57" s="235" t="n">
        <v>0</v>
      </c>
      <c r="E57" s="235"/>
      <c r="F57" s="176" t="s">
        <v>582</v>
      </c>
      <c r="G57" s="176"/>
      <c r="H57" s="235" t="n">
        <v>0</v>
      </c>
      <c r="I57" s="235"/>
      <c r="J57" s="176" t="s">
        <v>583</v>
      </c>
      <c r="K57" s="176"/>
      <c r="L57" s="235" t="n">
        <v>0</v>
      </c>
      <c r="M57" s="235"/>
      <c r="N57" s="176" t="s">
        <v>584</v>
      </c>
      <c r="O57" s="235" t="n">
        <v>0</v>
      </c>
      <c r="P57" s="235"/>
      <c r="Q57" s="236"/>
      <c r="R57" s="236"/>
    </row>
    <row r="58" customFormat="false" ht="12.75" hidden="false" customHeight="false" outlineLevel="0" collapsed="false">
      <c r="A58" s="180"/>
      <c r="B58" s="180"/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80"/>
      <c r="Q58" s="236"/>
      <c r="R58" s="236"/>
    </row>
    <row r="59" s="197" customFormat="true" ht="13.5" hidden="false" customHeight="true" outlineLevel="0" collapsed="false">
      <c r="A59" s="229" t="s">
        <v>566</v>
      </c>
      <c r="B59" s="174" t="s">
        <v>620</v>
      </c>
      <c r="C59" s="174"/>
      <c r="D59" s="174"/>
      <c r="E59" s="174"/>
      <c r="F59" s="174"/>
      <c r="G59" s="174"/>
      <c r="H59" s="174"/>
      <c r="I59" s="174"/>
      <c r="J59" s="176" t="s">
        <v>164</v>
      </c>
      <c r="K59" s="176"/>
      <c r="L59" s="174" t="s">
        <v>604</v>
      </c>
      <c r="M59" s="173" t="s">
        <v>570</v>
      </c>
      <c r="N59" s="230" t="s">
        <v>571</v>
      </c>
      <c r="O59" s="230"/>
      <c r="P59" s="230"/>
      <c r="Q59" s="236"/>
      <c r="R59" s="236"/>
    </row>
    <row r="60" s="197" customFormat="true" ht="13.5" hidden="false" customHeight="true" outlineLevel="0" collapsed="false">
      <c r="A60" s="229" t="s">
        <v>572</v>
      </c>
      <c r="B60" s="231" t="s">
        <v>602</v>
      </c>
      <c r="C60" s="231"/>
      <c r="D60" s="237" t="s">
        <v>598</v>
      </c>
      <c r="E60" s="237"/>
      <c r="F60" s="238"/>
      <c r="G60" s="238"/>
      <c r="H60" s="238"/>
      <c r="I60" s="238"/>
      <c r="J60" s="238"/>
      <c r="K60" s="229" t="s">
        <v>166</v>
      </c>
      <c r="L60" s="239" t="n">
        <v>37316</v>
      </c>
      <c r="M60" s="239"/>
      <c r="N60" s="229" t="s">
        <v>167</v>
      </c>
      <c r="O60" s="239"/>
      <c r="P60" s="239"/>
      <c r="Q60" s="236"/>
      <c r="R60" s="236"/>
    </row>
    <row r="61" customFormat="false" ht="12.75" hidden="false" customHeight="false" outlineLevel="0" collapsed="false">
      <c r="A61" s="176" t="s">
        <v>581</v>
      </c>
      <c r="B61" s="176"/>
      <c r="C61" s="176"/>
      <c r="D61" s="235" t="n">
        <v>0</v>
      </c>
      <c r="E61" s="235"/>
      <c r="F61" s="176" t="s">
        <v>582</v>
      </c>
      <c r="G61" s="176"/>
      <c r="H61" s="235" t="n">
        <v>0</v>
      </c>
      <c r="I61" s="235"/>
      <c r="J61" s="176" t="s">
        <v>583</v>
      </c>
      <c r="K61" s="176"/>
      <c r="L61" s="235" t="n">
        <v>0</v>
      </c>
      <c r="M61" s="235"/>
      <c r="N61" s="176" t="s">
        <v>584</v>
      </c>
      <c r="O61" s="235" t="n">
        <v>0</v>
      </c>
      <c r="P61" s="235"/>
      <c r="Q61" s="236"/>
      <c r="R61" s="236"/>
    </row>
    <row r="62" customFormat="false" ht="12.75" hidden="false" customHeight="false" outlineLevel="0" collapsed="false">
      <c r="A62" s="180"/>
      <c r="B62" s="180"/>
      <c r="C62" s="180"/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236"/>
      <c r="R62" s="236"/>
    </row>
    <row r="63" s="172" customFormat="true" ht="11.25" hidden="false" customHeight="true" outlineLevel="0" collapsed="false">
      <c r="A63" s="170" t="s">
        <v>196</v>
      </c>
      <c r="B63" s="170"/>
      <c r="C63" s="170"/>
      <c r="D63" s="170"/>
      <c r="E63" s="170"/>
      <c r="F63" s="228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36"/>
      <c r="R63" s="236"/>
      <c r="S63" s="223"/>
    </row>
    <row r="64" s="197" customFormat="true" ht="13.5" hidden="false" customHeight="true" outlineLevel="0" collapsed="false">
      <c r="A64" s="229" t="s">
        <v>566</v>
      </c>
      <c r="B64" s="174" t="s">
        <v>621</v>
      </c>
      <c r="C64" s="174"/>
      <c r="D64" s="174"/>
      <c r="E64" s="174"/>
      <c r="F64" s="174"/>
      <c r="G64" s="174"/>
      <c r="H64" s="174"/>
      <c r="I64" s="174"/>
      <c r="J64" s="176" t="s">
        <v>164</v>
      </c>
      <c r="K64" s="176"/>
      <c r="L64" s="174"/>
      <c r="M64" s="173" t="s">
        <v>570</v>
      </c>
      <c r="N64" s="230" t="s">
        <v>571</v>
      </c>
      <c r="O64" s="230"/>
      <c r="P64" s="230"/>
      <c r="Q64" s="236"/>
      <c r="R64" s="236"/>
    </row>
    <row r="65" s="197" customFormat="true" ht="13.5" hidden="false" customHeight="true" outlineLevel="0" collapsed="false">
      <c r="A65" s="229" t="s">
        <v>572</v>
      </c>
      <c r="B65" s="231" t="s">
        <v>602</v>
      </c>
      <c r="C65" s="231"/>
      <c r="D65" s="237" t="s">
        <v>598</v>
      </c>
      <c r="E65" s="237"/>
      <c r="F65" s="238" t="s">
        <v>622</v>
      </c>
      <c r="G65" s="238"/>
      <c r="H65" s="238"/>
      <c r="I65" s="238"/>
      <c r="J65" s="238"/>
      <c r="K65" s="229" t="s">
        <v>166</v>
      </c>
      <c r="L65" s="239" t="n">
        <v>41852</v>
      </c>
      <c r="M65" s="239"/>
      <c r="N65" s="229" t="s">
        <v>167</v>
      </c>
      <c r="O65" s="239"/>
      <c r="P65" s="239"/>
      <c r="Q65" s="236"/>
      <c r="R65" s="236"/>
    </row>
    <row r="66" customFormat="false" ht="12.75" hidden="false" customHeight="false" outlineLevel="0" collapsed="false">
      <c r="A66" s="176" t="s">
        <v>581</v>
      </c>
      <c r="B66" s="176"/>
      <c r="C66" s="176"/>
      <c r="D66" s="235" t="n">
        <v>0</v>
      </c>
      <c r="E66" s="235"/>
      <c r="F66" s="176" t="s">
        <v>582</v>
      </c>
      <c r="G66" s="176"/>
      <c r="H66" s="235" t="n">
        <v>0</v>
      </c>
      <c r="I66" s="235"/>
      <c r="J66" s="176" t="s">
        <v>583</v>
      </c>
      <c r="K66" s="176"/>
      <c r="L66" s="235" t="n">
        <v>0</v>
      </c>
      <c r="M66" s="235"/>
      <c r="N66" s="176" t="s">
        <v>584</v>
      </c>
      <c r="O66" s="235" t="n">
        <v>0</v>
      </c>
      <c r="P66" s="235"/>
      <c r="Q66" s="236"/>
      <c r="R66" s="236"/>
    </row>
    <row r="67" customFormat="false" ht="12.75" hidden="false" customHeight="false" outlineLevel="0" collapsed="false">
      <c r="A67" s="180"/>
      <c r="B67" s="180"/>
      <c r="C67" s="180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236"/>
      <c r="R67" s="236"/>
    </row>
    <row r="68" s="197" customFormat="true" ht="13.5" hidden="false" customHeight="true" outlineLevel="0" collapsed="false">
      <c r="A68" s="229" t="s">
        <v>566</v>
      </c>
      <c r="B68" s="174" t="s">
        <v>600</v>
      </c>
      <c r="C68" s="174"/>
      <c r="D68" s="174"/>
      <c r="E68" s="174"/>
      <c r="F68" s="174"/>
      <c r="G68" s="174"/>
      <c r="H68" s="174"/>
      <c r="I68" s="174"/>
      <c r="J68" s="176" t="s">
        <v>164</v>
      </c>
      <c r="K68" s="176"/>
      <c r="L68" s="174" t="s">
        <v>601</v>
      </c>
      <c r="M68" s="173" t="s">
        <v>570</v>
      </c>
      <c r="N68" s="230" t="s">
        <v>571</v>
      </c>
      <c r="O68" s="230"/>
      <c r="P68" s="230"/>
      <c r="Q68" s="236"/>
      <c r="R68" s="236"/>
    </row>
    <row r="69" s="197" customFormat="true" ht="13.5" hidden="false" customHeight="true" outlineLevel="0" collapsed="false">
      <c r="A69" s="229" t="s">
        <v>572</v>
      </c>
      <c r="B69" s="231" t="s">
        <v>602</v>
      </c>
      <c r="C69" s="231"/>
      <c r="D69" s="237" t="s">
        <v>598</v>
      </c>
      <c r="E69" s="237"/>
      <c r="F69" s="238" t="s">
        <v>603</v>
      </c>
      <c r="G69" s="238"/>
      <c r="H69" s="238"/>
      <c r="I69" s="238"/>
      <c r="J69" s="238"/>
      <c r="K69" s="229" t="s">
        <v>166</v>
      </c>
      <c r="L69" s="239" t="n">
        <v>41000</v>
      </c>
      <c r="M69" s="239"/>
      <c r="N69" s="229" t="s">
        <v>167</v>
      </c>
      <c r="O69" s="239"/>
      <c r="P69" s="239"/>
      <c r="Q69" s="236"/>
      <c r="R69" s="236"/>
    </row>
    <row r="70" customFormat="false" ht="12.75" hidden="false" customHeight="false" outlineLevel="0" collapsed="false">
      <c r="A70" s="176" t="s">
        <v>581</v>
      </c>
      <c r="B70" s="176"/>
      <c r="C70" s="176"/>
      <c r="D70" s="235" t="n">
        <v>0</v>
      </c>
      <c r="E70" s="235"/>
      <c r="F70" s="176" t="s">
        <v>582</v>
      </c>
      <c r="G70" s="176"/>
      <c r="H70" s="235" t="n">
        <v>0</v>
      </c>
      <c r="I70" s="235"/>
      <c r="J70" s="176" t="s">
        <v>583</v>
      </c>
      <c r="K70" s="176"/>
      <c r="L70" s="235" t="n">
        <v>0</v>
      </c>
      <c r="M70" s="235"/>
      <c r="N70" s="176" t="s">
        <v>584</v>
      </c>
      <c r="O70" s="235" t="n">
        <v>0</v>
      </c>
      <c r="P70" s="235"/>
      <c r="Q70" s="236"/>
      <c r="R70" s="236"/>
    </row>
    <row r="71" customFormat="false" ht="12.75" hidden="false" customHeight="false" outlineLevel="0" collapsed="false">
      <c r="A71" s="180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236"/>
      <c r="R71" s="236"/>
    </row>
    <row r="72" s="172" customFormat="true" ht="11.25" hidden="false" customHeight="true" outlineLevel="0" collapsed="false">
      <c r="A72" s="170" t="s">
        <v>244</v>
      </c>
      <c r="B72" s="170"/>
      <c r="C72" s="170"/>
      <c r="D72" s="170"/>
      <c r="E72" s="170"/>
      <c r="F72" s="228"/>
      <c r="G72" s="228"/>
      <c r="H72" s="228"/>
      <c r="I72" s="228"/>
      <c r="J72" s="228"/>
      <c r="K72" s="228"/>
      <c r="L72" s="228"/>
      <c r="M72" s="228"/>
      <c r="N72" s="228"/>
      <c r="O72" s="228"/>
      <c r="P72" s="228"/>
      <c r="Q72" s="236"/>
      <c r="R72" s="236"/>
      <c r="S72" s="223"/>
    </row>
    <row r="73" s="197" customFormat="true" ht="13.5" hidden="false" customHeight="true" outlineLevel="0" collapsed="false">
      <c r="A73" s="229" t="s">
        <v>566</v>
      </c>
      <c r="B73" s="174" t="s">
        <v>623</v>
      </c>
      <c r="C73" s="174"/>
      <c r="D73" s="174"/>
      <c r="E73" s="174"/>
      <c r="F73" s="174"/>
      <c r="G73" s="174"/>
      <c r="H73" s="174"/>
      <c r="I73" s="174"/>
      <c r="J73" s="176" t="s">
        <v>164</v>
      </c>
      <c r="K73" s="176"/>
      <c r="L73" s="174" t="s">
        <v>601</v>
      </c>
      <c r="M73" s="173" t="s">
        <v>570</v>
      </c>
      <c r="N73" s="230" t="s">
        <v>571</v>
      </c>
      <c r="O73" s="230"/>
      <c r="P73" s="230"/>
      <c r="Q73" s="236"/>
      <c r="R73" s="236"/>
    </row>
    <row r="74" s="197" customFormat="true" ht="13.5" hidden="false" customHeight="true" outlineLevel="0" collapsed="false">
      <c r="A74" s="229" t="s">
        <v>572</v>
      </c>
      <c r="B74" s="231" t="s">
        <v>602</v>
      </c>
      <c r="C74" s="231"/>
      <c r="D74" s="237" t="s">
        <v>598</v>
      </c>
      <c r="E74" s="237"/>
      <c r="F74" s="238" t="s">
        <v>624</v>
      </c>
      <c r="G74" s="238"/>
      <c r="H74" s="238"/>
      <c r="I74" s="238"/>
      <c r="J74" s="238"/>
      <c r="K74" s="229" t="s">
        <v>166</v>
      </c>
      <c r="L74" s="239" t="n">
        <v>41061</v>
      </c>
      <c r="M74" s="239"/>
      <c r="N74" s="229" t="s">
        <v>167</v>
      </c>
      <c r="O74" s="239"/>
      <c r="P74" s="239"/>
      <c r="Q74" s="236"/>
      <c r="R74" s="236"/>
    </row>
    <row r="75" customFormat="false" ht="12.75" hidden="false" customHeight="false" outlineLevel="0" collapsed="false">
      <c r="A75" s="176" t="s">
        <v>581</v>
      </c>
      <c r="B75" s="176"/>
      <c r="C75" s="176"/>
      <c r="D75" s="235" t="n">
        <v>30000</v>
      </c>
      <c r="E75" s="235"/>
      <c r="F75" s="176" t="s">
        <v>599</v>
      </c>
      <c r="G75" s="176"/>
      <c r="H75" s="235" t="n">
        <v>30000</v>
      </c>
      <c r="I75" s="235"/>
      <c r="J75" s="176" t="s">
        <v>583</v>
      </c>
      <c r="K75" s="176"/>
      <c r="L75" s="235" t="n">
        <v>2000</v>
      </c>
      <c r="M75" s="235"/>
      <c r="N75" s="176" t="s">
        <v>584</v>
      </c>
      <c r="O75" s="235" t="n">
        <v>28000</v>
      </c>
      <c r="P75" s="235"/>
      <c r="Q75" s="236"/>
      <c r="R75" s="236"/>
    </row>
    <row r="76" customFormat="false" ht="12.75" hidden="false" customHeight="false" outlineLevel="0" collapsed="false">
      <c r="A76" s="180"/>
      <c r="B76" s="180"/>
      <c r="C76" s="180"/>
      <c r="D76" s="180"/>
      <c r="E76" s="180"/>
      <c r="F76" s="180"/>
      <c r="G76" s="180"/>
      <c r="H76" s="180"/>
      <c r="I76" s="180"/>
      <c r="J76" s="180"/>
      <c r="K76" s="180"/>
      <c r="L76" s="180"/>
      <c r="M76" s="180"/>
      <c r="N76" s="180"/>
      <c r="O76" s="180"/>
      <c r="P76" s="180"/>
      <c r="Q76" s="236"/>
      <c r="R76" s="236"/>
    </row>
    <row r="77" s="197" customFormat="true" ht="13.5" hidden="false" customHeight="true" outlineLevel="0" collapsed="false">
      <c r="A77" s="229" t="s">
        <v>566</v>
      </c>
      <c r="B77" s="174" t="s">
        <v>625</v>
      </c>
      <c r="C77" s="174"/>
      <c r="D77" s="174"/>
      <c r="E77" s="174"/>
      <c r="F77" s="174"/>
      <c r="G77" s="174"/>
      <c r="H77" s="174"/>
      <c r="I77" s="174"/>
      <c r="J77" s="176" t="s">
        <v>164</v>
      </c>
      <c r="K77" s="176"/>
      <c r="L77" s="174"/>
      <c r="M77" s="173" t="s">
        <v>570</v>
      </c>
      <c r="N77" s="230"/>
      <c r="O77" s="230"/>
      <c r="P77" s="230"/>
      <c r="Q77" s="236"/>
      <c r="R77" s="236"/>
    </row>
    <row r="78" s="197" customFormat="true" ht="13.5" hidden="false" customHeight="true" outlineLevel="0" collapsed="false">
      <c r="A78" s="229" t="s">
        <v>572</v>
      </c>
      <c r="B78" s="231"/>
      <c r="C78" s="231"/>
      <c r="D78" s="237" t="s">
        <v>598</v>
      </c>
      <c r="E78" s="237"/>
      <c r="F78" s="238" t="s">
        <v>626</v>
      </c>
      <c r="G78" s="238"/>
      <c r="H78" s="238"/>
      <c r="I78" s="238"/>
      <c r="J78" s="238"/>
      <c r="K78" s="229" t="s">
        <v>166</v>
      </c>
      <c r="L78" s="239" t="n">
        <v>41061</v>
      </c>
      <c r="M78" s="239"/>
      <c r="N78" s="229" t="s">
        <v>167</v>
      </c>
      <c r="O78" s="239"/>
      <c r="P78" s="239"/>
      <c r="Q78" s="236"/>
      <c r="R78" s="236"/>
    </row>
    <row r="79" customFormat="false" ht="12.75" hidden="false" customHeight="false" outlineLevel="0" collapsed="false">
      <c r="A79" s="176" t="s">
        <v>581</v>
      </c>
      <c r="B79" s="176"/>
      <c r="C79" s="176"/>
      <c r="D79" s="235" t="n">
        <v>0</v>
      </c>
      <c r="E79" s="235"/>
      <c r="F79" s="176" t="s">
        <v>582</v>
      </c>
      <c r="G79" s="176"/>
      <c r="H79" s="235" t="n">
        <v>0</v>
      </c>
      <c r="I79" s="235"/>
      <c r="J79" s="176" t="s">
        <v>583</v>
      </c>
      <c r="K79" s="176"/>
      <c r="L79" s="235" t="n">
        <v>0</v>
      </c>
      <c r="M79" s="235"/>
      <c r="N79" s="176" t="s">
        <v>584</v>
      </c>
      <c r="O79" s="235" t="n">
        <v>0</v>
      </c>
      <c r="P79" s="235"/>
      <c r="Q79" s="236"/>
      <c r="R79" s="236"/>
    </row>
    <row r="80" customFormat="false" ht="12.75" hidden="false" customHeight="false" outlineLevel="0" collapsed="false">
      <c r="A80" s="180"/>
      <c r="B80" s="180"/>
      <c r="C80" s="180"/>
      <c r="D80" s="180"/>
      <c r="E80" s="180"/>
      <c r="F80" s="180"/>
      <c r="G80" s="180"/>
      <c r="H80" s="180"/>
      <c r="I80" s="180"/>
      <c r="J80" s="180"/>
      <c r="K80" s="180"/>
      <c r="L80" s="180"/>
      <c r="M80" s="180"/>
      <c r="N80" s="180"/>
      <c r="O80" s="180"/>
      <c r="P80" s="180"/>
      <c r="Q80" s="236"/>
      <c r="R80" s="236"/>
    </row>
    <row r="81" s="172" customFormat="true" ht="11.25" hidden="false" customHeight="true" outlineLevel="0" collapsed="false">
      <c r="A81" s="170" t="s">
        <v>342</v>
      </c>
      <c r="B81" s="170"/>
      <c r="C81" s="170"/>
      <c r="D81" s="170"/>
      <c r="E81" s="170"/>
      <c r="F81" s="228"/>
      <c r="G81" s="228"/>
      <c r="H81" s="228"/>
      <c r="I81" s="228"/>
      <c r="J81" s="228"/>
      <c r="K81" s="228"/>
      <c r="L81" s="228"/>
      <c r="M81" s="228"/>
      <c r="N81" s="228"/>
      <c r="O81" s="228"/>
      <c r="P81" s="228"/>
      <c r="Q81" s="236"/>
      <c r="R81" s="236"/>
      <c r="S81" s="223"/>
    </row>
    <row r="82" s="197" customFormat="true" ht="13.5" hidden="false" customHeight="true" outlineLevel="0" collapsed="false">
      <c r="A82" s="229" t="s">
        <v>566</v>
      </c>
      <c r="B82" s="174" t="s">
        <v>627</v>
      </c>
      <c r="C82" s="174"/>
      <c r="D82" s="174"/>
      <c r="E82" s="174"/>
      <c r="F82" s="174"/>
      <c r="G82" s="174"/>
      <c r="H82" s="174"/>
      <c r="I82" s="174"/>
      <c r="J82" s="176" t="s">
        <v>164</v>
      </c>
      <c r="K82" s="176"/>
      <c r="L82" s="174" t="s">
        <v>601</v>
      </c>
      <c r="M82" s="173" t="s">
        <v>570</v>
      </c>
      <c r="N82" s="230" t="s">
        <v>571</v>
      </c>
      <c r="O82" s="230"/>
      <c r="P82" s="230"/>
      <c r="Q82" s="236"/>
      <c r="R82" s="236"/>
    </row>
    <row r="83" s="197" customFormat="true" ht="13.5" hidden="false" customHeight="true" outlineLevel="0" collapsed="false">
      <c r="A83" s="229" t="s">
        <v>572</v>
      </c>
      <c r="B83" s="231" t="s">
        <v>573</v>
      </c>
      <c r="C83" s="231"/>
      <c r="D83" s="237" t="s">
        <v>598</v>
      </c>
      <c r="E83" s="237"/>
      <c r="F83" s="238" t="s">
        <v>628</v>
      </c>
      <c r="G83" s="238"/>
      <c r="H83" s="238"/>
      <c r="I83" s="238"/>
      <c r="J83" s="238"/>
      <c r="K83" s="229" t="s">
        <v>166</v>
      </c>
      <c r="L83" s="239" t="n">
        <v>40588</v>
      </c>
      <c r="M83" s="239"/>
      <c r="N83" s="229" t="s">
        <v>167</v>
      </c>
      <c r="O83" s="239"/>
      <c r="P83" s="239"/>
      <c r="Q83" s="236"/>
      <c r="R83" s="236"/>
    </row>
    <row r="84" customFormat="false" ht="12.75" hidden="false" customHeight="false" outlineLevel="0" collapsed="false">
      <c r="A84" s="176" t="s">
        <v>581</v>
      </c>
      <c r="B84" s="176"/>
      <c r="C84" s="176"/>
      <c r="D84" s="235" t="n">
        <v>0</v>
      </c>
      <c r="E84" s="235"/>
      <c r="F84" s="176" t="s">
        <v>599</v>
      </c>
      <c r="G84" s="176"/>
      <c r="H84" s="235" t="n">
        <v>0</v>
      </c>
      <c r="I84" s="235"/>
      <c r="J84" s="176" t="s">
        <v>583</v>
      </c>
      <c r="K84" s="176"/>
      <c r="L84" s="235" t="n">
        <v>0</v>
      </c>
      <c r="M84" s="235"/>
      <c r="N84" s="176" t="s">
        <v>584</v>
      </c>
      <c r="O84" s="235" t="n">
        <v>0</v>
      </c>
      <c r="P84" s="235"/>
      <c r="Q84" s="236"/>
      <c r="R84" s="236"/>
    </row>
    <row r="85" customFormat="false" ht="12.75" hidden="false" customHeight="false" outlineLevel="0" collapsed="false">
      <c r="A85" s="180"/>
      <c r="B85" s="180"/>
      <c r="C85" s="180"/>
      <c r="D85" s="180"/>
      <c r="E85" s="180"/>
      <c r="F85" s="180"/>
      <c r="G85" s="180"/>
      <c r="H85" s="180"/>
      <c r="I85" s="180"/>
      <c r="J85" s="180"/>
      <c r="K85" s="180"/>
      <c r="L85" s="180"/>
      <c r="M85" s="180"/>
      <c r="N85" s="180"/>
      <c r="O85" s="180"/>
      <c r="P85" s="180"/>
      <c r="Q85" s="236"/>
      <c r="R85" s="236"/>
    </row>
    <row r="86" s="197" customFormat="true" ht="13.5" hidden="false" customHeight="true" outlineLevel="0" collapsed="false">
      <c r="A86" s="229" t="s">
        <v>566</v>
      </c>
      <c r="B86" s="174" t="s">
        <v>629</v>
      </c>
      <c r="C86" s="174"/>
      <c r="D86" s="174"/>
      <c r="E86" s="174"/>
      <c r="F86" s="174"/>
      <c r="G86" s="174"/>
      <c r="H86" s="174"/>
      <c r="I86" s="174"/>
      <c r="J86" s="176" t="s">
        <v>164</v>
      </c>
      <c r="K86" s="176"/>
      <c r="L86" s="174" t="s">
        <v>601</v>
      </c>
      <c r="M86" s="173" t="s">
        <v>570</v>
      </c>
      <c r="N86" s="230" t="s">
        <v>571</v>
      </c>
      <c r="O86" s="230"/>
      <c r="P86" s="230"/>
      <c r="Q86" s="236"/>
      <c r="R86" s="236"/>
    </row>
    <row r="87" s="197" customFormat="true" ht="13.5" hidden="false" customHeight="true" outlineLevel="0" collapsed="false">
      <c r="A87" s="229" t="s">
        <v>572</v>
      </c>
      <c r="B87" s="231" t="s">
        <v>573</v>
      </c>
      <c r="C87" s="231"/>
      <c r="D87" s="237" t="s">
        <v>598</v>
      </c>
      <c r="E87" s="237"/>
      <c r="F87" s="238" t="s">
        <v>628</v>
      </c>
      <c r="G87" s="238"/>
      <c r="H87" s="238"/>
      <c r="I87" s="238"/>
      <c r="J87" s="238"/>
      <c r="K87" s="229" t="s">
        <v>166</v>
      </c>
      <c r="L87" s="239" t="n">
        <v>40756</v>
      </c>
      <c r="M87" s="239"/>
      <c r="N87" s="229" t="s">
        <v>167</v>
      </c>
      <c r="O87" s="239"/>
      <c r="P87" s="239"/>
      <c r="Q87" s="236"/>
      <c r="R87" s="236"/>
    </row>
    <row r="88" customFormat="false" ht="12.75" hidden="false" customHeight="false" outlineLevel="0" collapsed="false">
      <c r="A88" s="176" t="s">
        <v>581</v>
      </c>
      <c r="B88" s="176"/>
      <c r="C88" s="176"/>
      <c r="D88" s="235" t="n">
        <v>0</v>
      </c>
      <c r="E88" s="235"/>
      <c r="F88" s="176" t="s">
        <v>582</v>
      </c>
      <c r="G88" s="176"/>
      <c r="H88" s="235" t="n">
        <v>0</v>
      </c>
      <c r="I88" s="235"/>
      <c r="J88" s="176" t="s">
        <v>583</v>
      </c>
      <c r="K88" s="176"/>
      <c r="L88" s="235" t="n">
        <v>0</v>
      </c>
      <c r="M88" s="235"/>
      <c r="N88" s="176" t="s">
        <v>584</v>
      </c>
      <c r="O88" s="235" t="n">
        <v>0</v>
      </c>
      <c r="P88" s="235"/>
      <c r="Q88" s="236"/>
      <c r="R88" s="236"/>
    </row>
    <row r="89" customFormat="false" ht="12.75" hidden="false" customHeight="false" outlineLevel="0" collapsed="false">
      <c r="A89" s="180"/>
      <c r="B89" s="180"/>
      <c r="C89" s="180"/>
      <c r="D89" s="180"/>
      <c r="E89" s="180"/>
      <c r="F89" s="180"/>
      <c r="G89" s="180"/>
      <c r="H89" s="180"/>
      <c r="I89" s="180"/>
      <c r="J89" s="180"/>
      <c r="K89" s="180"/>
      <c r="L89" s="180"/>
      <c r="M89" s="180"/>
      <c r="N89" s="180"/>
      <c r="O89" s="180"/>
      <c r="P89" s="180"/>
      <c r="Q89" s="236"/>
      <c r="R89" s="236"/>
    </row>
    <row r="90" s="197" customFormat="true" ht="13.5" hidden="false" customHeight="true" outlineLevel="0" collapsed="false">
      <c r="A90" s="229" t="s">
        <v>566</v>
      </c>
      <c r="B90" s="174" t="s">
        <v>630</v>
      </c>
      <c r="C90" s="174"/>
      <c r="D90" s="174"/>
      <c r="E90" s="174"/>
      <c r="F90" s="174"/>
      <c r="G90" s="174"/>
      <c r="H90" s="174"/>
      <c r="I90" s="174"/>
      <c r="J90" s="176" t="s">
        <v>164</v>
      </c>
      <c r="K90" s="176"/>
      <c r="L90" s="174" t="s">
        <v>601</v>
      </c>
      <c r="M90" s="173" t="s">
        <v>570</v>
      </c>
      <c r="N90" s="230" t="s">
        <v>571</v>
      </c>
      <c r="O90" s="230"/>
      <c r="P90" s="230"/>
      <c r="Q90" s="236"/>
      <c r="R90" s="236"/>
    </row>
    <row r="91" s="197" customFormat="true" ht="13.5" hidden="false" customHeight="true" outlineLevel="0" collapsed="false">
      <c r="A91" s="229" t="s">
        <v>572</v>
      </c>
      <c r="B91" s="231" t="s">
        <v>573</v>
      </c>
      <c r="C91" s="231"/>
      <c r="D91" s="237" t="s">
        <v>598</v>
      </c>
      <c r="E91" s="237"/>
      <c r="F91" s="238" t="s">
        <v>628</v>
      </c>
      <c r="G91" s="238"/>
      <c r="H91" s="238"/>
      <c r="I91" s="238"/>
      <c r="J91" s="238"/>
      <c r="K91" s="229" t="s">
        <v>166</v>
      </c>
      <c r="L91" s="239" t="n">
        <v>41281</v>
      </c>
      <c r="M91" s="239"/>
      <c r="N91" s="229" t="s">
        <v>167</v>
      </c>
      <c r="O91" s="239"/>
      <c r="P91" s="239"/>
      <c r="Q91" s="236"/>
      <c r="R91" s="236"/>
    </row>
    <row r="92" customFormat="false" ht="12.75" hidden="false" customHeight="false" outlineLevel="0" collapsed="false">
      <c r="A92" s="176" t="s">
        <v>581</v>
      </c>
      <c r="B92" s="176"/>
      <c r="C92" s="176"/>
      <c r="D92" s="235" t="n">
        <v>0</v>
      </c>
      <c r="E92" s="235"/>
      <c r="F92" s="176" t="s">
        <v>582</v>
      </c>
      <c r="G92" s="176"/>
      <c r="H92" s="235" t="n">
        <v>0</v>
      </c>
      <c r="I92" s="235"/>
      <c r="J92" s="176" t="s">
        <v>583</v>
      </c>
      <c r="K92" s="176"/>
      <c r="L92" s="235" t="n">
        <v>0</v>
      </c>
      <c r="M92" s="235"/>
      <c r="N92" s="176" t="s">
        <v>584</v>
      </c>
      <c r="O92" s="235" t="n">
        <v>0</v>
      </c>
      <c r="P92" s="235"/>
      <c r="Q92" s="236"/>
      <c r="R92" s="236"/>
    </row>
    <row r="93" customFormat="false" ht="12.75" hidden="false" customHeight="false" outlineLevel="0" collapsed="false">
      <c r="A93" s="180"/>
      <c r="B93" s="180"/>
      <c r="C93" s="180"/>
      <c r="D93" s="180"/>
      <c r="E93" s="180"/>
      <c r="F93" s="180"/>
      <c r="G93" s="180"/>
      <c r="H93" s="180"/>
      <c r="I93" s="180"/>
      <c r="J93" s="180"/>
      <c r="K93" s="180"/>
      <c r="L93" s="180"/>
      <c r="M93" s="180"/>
      <c r="N93" s="180"/>
      <c r="O93" s="180"/>
      <c r="P93" s="180"/>
      <c r="Q93" s="236"/>
      <c r="R93" s="236"/>
    </row>
    <row r="94" s="197" customFormat="true" ht="13.5" hidden="false" customHeight="true" outlineLevel="0" collapsed="false">
      <c r="A94" s="229" t="s">
        <v>566</v>
      </c>
      <c r="B94" s="174" t="s">
        <v>631</v>
      </c>
      <c r="C94" s="174"/>
      <c r="D94" s="174"/>
      <c r="E94" s="174"/>
      <c r="F94" s="174"/>
      <c r="G94" s="174"/>
      <c r="H94" s="174"/>
      <c r="I94" s="174"/>
      <c r="J94" s="176" t="s">
        <v>164</v>
      </c>
      <c r="K94" s="176"/>
      <c r="L94" s="174" t="s">
        <v>601</v>
      </c>
      <c r="M94" s="173" t="s">
        <v>570</v>
      </c>
      <c r="N94" s="230" t="s">
        <v>571</v>
      </c>
      <c r="O94" s="230"/>
      <c r="P94" s="230"/>
      <c r="Q94" s="236"/>
      <c r="R94" s="236"/>
    </row>
    <row r="95" s="197" customFormat="true" ht="13.5" hidden="false" customHeight="true" outlineLevel="0" collapsed="false">
      <c r="A95" s="229" t="s">
        <v>572</v>
      </c>
      <c r="B95" s="231" t="s">
        <v>602</v>
      </c>
      <c r="C95" s="231"/>
      <c r="D95" s="237" t="s">
        <v>598</v>
      </c>
      <c r="E95" s="237"/>
      <c r="F95" s="238" t="s">
        <v>628</v>
      </c>
      <c r="G95" s="238"/>
      <c r="H95" s="238"/>
      <c r="I95" s="238"/>
      <c r="J95" s="238"/>
      <c r="K95" s="229" t="s">
        <v>166</v>
      </c>
      <c r="L95" s="239" t="n">
        <v>41309</v>
      </c>
      <c r="M95" s="239"/>
      <c r="N95" s="229" t="s">
        <v>167</v>
      </c>
      <c r="O95" s="239"/>
      <c r="P95" s="239"/>
      <c r="Q95" s="236"/>
      <c r="R95" s="236"/>
    </row>
    <row r="96" customFormat="false" ht="12.75" hidden="false" customHeight="false" outlineLevel="0" collapsed="false">
      <c r="A96" s="176" t="s">
        <v>581</v>
      </c>
      <c r="B96" s="176"/>
      <c r="C96" s="176"/>
      <c r="D96" s="235" t="n">
        <v>0</v>
      </c>
      <c r="E96" s="235"/>
      <c r="F96" s="176" t="s">
        <v>582</v>
      </c>
      <c r="G96" s="176"/>
      <c r="H96" s="235" t="n">
        <v>0</v>
      </c>
      <c r="I96" s="235"/>
      <c r="J96" s="176" t="s">
        <v>583</v>
      </c>
      <c r="K96" s="176"/>
      <c r="L96" s="235" t="n">
        <v>0</v>
      </c>
      <c r="M96" s="235"/>
      <c r="N96" s="176" t="s">
        <v>584</v>
      </c>
      <c r="O96" s="235" t="n">
        <v>0</v>
      </c>
      <c r="P96" s="235"/>
      <c r="Q96" s="236"/>
      <c r="R96" s="236"/>
    </row>
    <row r="97" customFormat="false" ht="12.75" hidden="false" customHeight="false" outlineLevel="0" collapsed="false">
      <c r="A97" s="180"/>
      <c r="B97" s="180"/>
      <c r="C97" s="180"/>
      <c r="D97" s="180"/>
      <c r="E97" s="180"/>
      <c r="F97" s="180"/>
      <c r="G97" s="180"/>
      <c r="H97" s="180"/>
      <c r="I97" s="180"/>
      <c r="J97" s="180"/>
      <c r="K97" s="180"/>
      <c r="L97" s="180"/>
      <c r="M97" s="180"/>
      <c r="N97" s="180"/>
      <c r="O97" s="180"/>
      <c r="P97" s="180"/>
      <c r="Q97" s="236"/>
      <c r="R97" s="236"/>
    </row>
    <row r="98" s="172" customFormat="true" ht="11.25" hidden="false" customHeight="true" outlineLevel="0" collapsed="false">
      <c r="A98" s="170" t="s">
        <v>246</v>
      </c>
      <c r="B98" s="170"/>
      <c r="C98" s="170"/>
      <c r="D98" s="170"/>
      <c r="E98" s="170"/>
      <c r="F98" s="228"/>
      <c r="G98" s="228"/>
      <c r="H98" s="228"/>
      <c r="I98" s="228"/>
      <c r="J98" s="228"/>
      <c r="K98" s="228"/>
      <c r="L98" s="228"/>
      <c r="M98" s="228"/>
      <c r="N98" s="228"/>
      <c r="O98" s="228"/>
      <c r="P98" s="228"/>
      <c r="Q98" s="236"/>
      <c r="R98" s="236"/>
      <c r="S98" s="223"/>
    </row>
    <row r="99" s="197" customFormat="true" ht="13.5" hidden="false" customHeight="true" outlineLevel="0" collapsed="false">
      <c r="A99" s="229" t="s">
        <v>566</v>
      </c>
      <c r="B99" s="174" t="s">
        <v>632</v>
      </c>
      <c r="C99" s="174"/>
      <c r="D99" s="174"/>
      <c r="E99" s="174"/>
      <c r="F99" s="174"/>
      <c r="G99" s="174"/>
      <c r="H99" s="174"/>
      <c r="I99" s="174"/>
      <c r="J99" s="176" t="s">
        <v>164</v>
      </c>
      <c r="K99" s="176"/>
      <c r="L99" s="174"/>
      <c r="M99" s="173" t="s">
        <v>570</v>
      </c>
      <c r="N99" s="230" t="s">
        <v>571</v>
      </c>
      <c r="O99" s="230"/>
      <c r="P99" s="230"/>
      <c r="Q99" s="236"/>
      <c r="R99" s="236"/>
    </row>
    <row r="100" s="197" customFormat="true" ht="13.5" hidden="false" customHeight="true" outlineLevel="0" collapsed="false">
      <c r="A100" s="229" t="s">
        <v>572</v>
      </c>
      <c r="B100" s="231" t="s">
        <v>602</v>
      </c>
      <c r="C100" s="231"/>
      <c r="D100" s="237" t="s">
        <v>598</v>
      </c>
      <c r="E100" s="237"/>
      <c r="F100" s="238" t="s">
        <v>633</v>
      </c>
      <c r="G100" s="238"/>
      <c r="H100" s="238"/>
      <c r="I100" s="238"/>
      <c r="J100" s="238"/>
      <c r="K100" s="229" t="s">
        <v>166</v>
      </c>
      <c r="L100" s="239" t="n">
        <v>41315</v>
      </c>
      <c r="M100" s="239"/>
      <c r="N100" s="229" t="s">
        <v>167</v>
      </c>
      <c r="O100" s="239"/>
      <c r="P100" s="239"/>
      <c r="Q100" s="236"/>
      <c r="R100" s="236"/>
    </row>
    <row r="101" customFormat="false" ht="12.75" hidden="false" customHeight="false" outlineLevel="0" collapsed="false">
      <c r="A101" s="176" t="s">
        <v>581</v>
      </c>
      <c r="B101" s="176"/>
      <c r="C101" s="176"/>
      <c r="D101" s="235" t="n">
        <v>0</v>
      </c>
      <c r="E101" s="235"/>
      <c r="F101" s="176" t="s">
        <v>599</v>
      </c>
      <c r="G101" s="176"/>
      <c r="H101" s="235" t="n">
        <v>0</v>
      </c>
      <c r="I101" s="235"/>
      <c r="J101" s="176" t="s">
        <v>583</v>
      </c>
      <c r="K101" s="176"/>
      <c r="L101" s="235" t="n">
        <v>0</v>
      </c>
      <c r="M101" s="235"/>
      <c r="N101" s="176" t="s">
        <v>584</v>
      </c>
      <c r="O101" s="235" t="n">
        <v>0</v>
      </c>
      <c r="P101" s="235"/>
      <c r="Q101" s="236"/>
      <c r="R101" s="236"/>
    </row>
    <row r="102" customFormat="false" ht="12.75" hidden="false" customHeight="false" outlineLevel="0" collapsed="false">
      <c r="A102" s="180"/>
      <c r="B102" s="180"/>
      <c r="C102" s="180"/>
      <c r="D102" s="180"/>
      <c r="E102" s="180"/>
      <c r="F102" s="180"/>
      <c r="G102" s="180"/>
      <c r="H102" s="180"/>
      <c r="I102" s="180"/>
      <c r="J102" s="180"/>
      <c r="K102" s="180"/>
      <c r="L102" s="180"/>
      <c r="M102" s="180"/>
      <c r="N102" s="180"/>
      <c r="O102" s="180"/>
      <c r="P102" s="180"/>
      <c r="Q102" s="236"/>
      <c r="R102" s="236"/>
    </row>
    <row r="103" s="172" customFormat="true" ht="11.25" hidden="false" customHeight="true" outlineLevel="0" collapsed="false">
      <c r="A103" s="170" t="s">
        <v>199</v>
      </c>
      <c r="B103" s="170"/>
      <c r="C103" s="170"/>
      <c r="D103" s="170"/>
      <c r="E103" s="170"/>
      <c r="F103" s="228"/>
      <c r="G103" s="228"/>
      <c r="H103" s="228"/>
      <c r="I103" s="228"/>
      <c r="J103" s="228"/>
      <c r="K103" s="228"/>
      <c r="L103" s="228"/>
      <c r="M103" s="228"/>
      <c r="N103" s="228"/>
      <c r="O103" s="228"/>
      <c r="P103" s="228"/>
      <c r="Q103" s="236"/>
      <c r="R103" s="236"/>
      <c r="S103" s="223"/>
    </row>
    <row r="104" s="197" customFormat="true" ht="13.5" hidden="false" customHeight="true" outlineLevel="0" collapsed="false">
      <c r="A104" s="229" t="s">
        <v>566</v>
      </c>
      <c r="B104" s="174" t="s">
        <v>634</v>
      </c>
      <c r="C104" s="174"/>
      <c r="D104" s="174"/>
      <c r="E104" s="174"/>
      <c r="F104" s="174"/>
      <c r="G104" s="174"/>
      <c r="H104" s="174"/>
      <c r="I104" s="174"/>
      <c r="J104" s="176" t="s">
        <v>164</v>
      </c>
      <c r="K104" s="176"/>
      <c r="L104" s="174" t="s">
        <v>635</v>
      </c>
      <c r="M104" s="173" t="s">
        <v>570</v>
      </c>
      <c r="N104" s="230" t="s">
        <v>571</v>
      </c>
      <c r="O104" s="230"/>
      <c r="P104" s="230"/>
      <c r="Q104" s="236"/>
      <c r="R104" s="236"/>
    </row>
    <row r="105" s="197" customFormat="true" ht="13.5" hidden="false" customHeight="true" outlineLevel="0" collapsed="false">
      <c r="A105" s="229" t="s">
        <v>572</v>
      </c>
      <c r="B105" s="231" t="s">
        <v>602</v>
      </c>
      <c r="C105" s="231"/>
      <c r="D105" s="237" t="s">
        <v>598</v>
      </c>
      <c r="E105" s="237"/>
      <c r="F105" s="238" t="s">
        <v>636</v>
      </c>
      <c r="G105" s="238"/>
      <c r="H105" s="238"/>
      <c r="I105" s="238"/>
      <c r="J105" s="238"/>
      <c r="K105" s="229" t="s">
        <v>166</v>
      </c>
      <c r="L105" s="239" t="s">
        <v>637</v>
      </c>
      <c r="M105" s="239"/>
      <c r="N105" s="229" t="s">
        <v>167</v>
      </c>
      <c r="O105" s="239"/>
      <c r="P105" s="239"/>
      <c r="Q105" s="236"/>
      <c r="R105" s="236"/>
    </row>
    <row r="106" customFormat="false" ht="12.75" hidden="false" customHeight="false" outlineLevel="0" collapsed="false">
      <c r="A106" s="176" t="s">
        <v>581</v>
      </c>
      <c r="B106" s="176"/>
      <c r="C106" s="176"/>
      <c r="D106" s="235" t="n">
        <v>0</v>
      </c>
      <c r="E106" s="235"/>
      <c r="F106" s="176" t="s">
        <v>599</v>
      </c>
      <c r="G106" s="176"/>
      <c r="H106" s="235" t="n">
        <v>0</v>
      </c>
      <c r="I106" s="235"/>
      <c r="J106" s="176" t="s">
        <v>583</v>
      </c>
      <c r="K106" s="176"/>
      <c r="L106" s="235" t="n">
        <v>0</v>
      </c>
      <c r="M106" s="235"/>
      <c r="N106" s="176" t="s">
        <v>584</v>
      </c>
      <c r="O106" s="235" t="n">
        <v>0</v>
      </c>
      <c r="P106" s="235"/>
      <c r="Q106" s="236"/>
      <c r="R106" s="236"/>
    </row>
    <row r="107" customFormat="false" ht="12.75" hidden="false" customHeight="false" outlineLevel="0" collapsed="false">
      <c r="A107" s="180"/>
      <c r="B107" s="180"/>
      <c r="C107" s="180"/>
      <c r="D107" s="180"/>
      <c r="E107" s="180"/>
      <c r="F107" s="180"/>
      <c r="G107" s="180"/>
      <c r="H107" s="180"/>
      <c r="I107" s="180"/>
      <c r="J107" s="180"/>
      <c r="K107" s="180"/>
      <c r="L107" s="180"/>
      <c r="M107" s="180"/>
      <c r="N107" s="180"/>
      <c r="O107" s="180"/>
      <c r="P107" s="180"/>
      <c r="Q107" s="236"/>
      <c r="R107" s="236"/>
    </row>
    <row r="108" s="197" customFormat="true" ht="13.5" hidden="false" customHeight="true" outlineLevel="0" collapsed="false">
      <c r="A108" s="229" t="s">
        <v>566</v>
      </c>
      <c r="B108" s="174" t="s">
        <v>638</v>
      </c>
      <c r="C108" s="174"/>
      <c r="D108" s="174"/>
      <c r="E108" s="174"/>
      <c r="F108" s="174"/>
      <c r="G108" s="174"/>
      <c r="H108" s="174"/>
      <c r="I108" s="174"/>
      <c r="J108" s="176" t="s">
        <v>164</v>
      </c>
      <c r="K108" s="176"/>
      <c r="L108" s="174"/>
      <c r="M108" s="173" t="s">
        <v>570</v>
      </c>
      <c r="N108" s="230" t="s">
        <v>571</v>
      </c>
      <c r="O108" s="230"/>
      <c r="P108" s="230"/>
      <c r="Q108" s="236"/>
      <c r="R108" s="236"/>
    </row>
    <row r="109" s="197" customFormat="true" ht="13.5" hidden="false" customHeight="true" outlineLevel="0" collapsed="false">
      <c r="A109" s="229" t="s">
        <v>572</v>
      </c>
      <c r="B109" s="231" t="s">
        <v>602</v>
      </c>
      <c r="C109" s="231"/>
      <c r="D109" s="237" t="s">
        <v>598</v>
      </c>
      <c r="E109" s="237"/>
      <c r="F109" s="238" t="s">
        <v>639</v>
      </c>
      <c r="G109" s="238"/>
      <c r="H109" s="238"/>
      <c r="I109" s="238"/>
      <c r="J109" s="238"/>
      <c r="K109" s="229" t="s">
        <v>166</v>
      </c>
      <c r="L109" s="239" t="n">
        <v>40971</v>
      </c>
      <c r="M109" s="239"/>
      <c r="N109" s="229" t="s">
        <v>167</v>
      </c>
      <c r="O109" s="239"/>
      <c r="P109" s="239"/>
      <c r="Q109" s="236"/>
      <c r="R109" s="236"/>
    </row>
    <row r="110" customFormat="false" ht="12.75" hidden="false" customHeight="false" outlineLevel="0" collapsed="false">
      <c r="A110" s="176" t="s">
        <v>581</v>
      </c>
      <c r="B110" s="176"/>
      <c r="C110" s="176"/>
      <c r="D110" s="235" t="n">
        <v>0</v>
      </c>
      <c r="E110" s="235"/>
      <c r="F110" s="176" t="s">
        <v>582</v>
      </c>
      <c r="G110" s="176"/>
      <c r="H110" s="235" t="n">
        <v>0</v>
      </c>
      <c r="I110" s="235"/>
      <c r="J110" s="176" t="s">
        <v>583</v>
      </c>
      <c r="K110" s="176"/>
      <c r="L110" s="235" t="n">
        <v>0</v>
      </c>
      <c r="M110" s="235"/>
      <c r="N110" s="176" t="s">
        <v>584</v>
      </c>
      <c r="O110" s="235" t="n">
        <v>0</v>
      </c>
      <c r="P110" s="235"/>
      <c r="Q110" s="236"/>
      <c r="R110" s="236"/>
    </row>
    <row r="111" customFormat="false" ht="12.75" hidden="false" customHeight="false" outlineLevel="0" collapsed="false">
      <c r="A111" s="180"/>
      <c r="B111" s="180"/>
      <c r="C111" s="180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0"/>
      <c r="Q111" s="236"/>
      <c r="R111" s="236"/>
    </row>
    <row r="112" s="172" customFormat="true" ht="11.25" hidden="false" customHeight="true" outlineLevel="0" collapsed="false">
      <c r="A112" s="170" t="s">
        <v>161</v>
      </c>
      <c r="B112" s="170"/>
      <c r="C112" s="170"/>
      <c r="D112" s="170"/>
      <c r="E112" s="170"/>
      <c r="F112" s="228"/>
      <c r="G112" s="228"/>
      <c r="H112" s="228"/>
      <c r="I112" s="228"/>
      <c r="J112" s="228"/>
      <c r="K112" s="228"/>
      <c r="L112" s="228"/>
      <c r="M112" s="228"/>
      <c r="N112" s="228"/>
      <c r="O112" s="228"/>
      <c r="P112" s="228"/>
      <c r="Q112" s="236"/>
      <c r="R112" s="236"/>
      <c r="S112" s="223"/>
    </row>
    <row r="113" s="197" customFormat="true" ht="13.5" hidden="false" customHeight="true" outlineLevel="0" collapsed="false">
      <c r="A113" s="229" t="s">
        <v>566</v>
      </c>
      <c r="B113" s="174" t="s">
        <v>640</v>
      </c>
      <c r="C113" s="174"/>
      <c r="D113" s="174"/>
      <c r="E113" s="174"/>
      <c r="F113" s="174"/>
      <c r="G113" s="174"/>
      <c r="H113" s="174"/>
      <c r="I113" s="174"/>
      <c r="J113" s="176" t="s">
        <v>164</v>
      </c>
      <c r="K113" s="176"/>
      <c r="L113" s="174"/>
      <c r="M113" s="173" t="s">
        <v>570</v>
      </c>
      <c r="N113" s="230" t="s">
        <v>571</v>
      </c>
      <c r="O113" s="230"/>
      <c r="P113" s="230"/>
      <c r="Q113" s="236"/>
      <c r="R113" s="236"/>
    </row>
    <row r="114" s="197" customFormat="true" ht="13.5" hidden="false" customHeight="true" outlineLevel="0" collapsed="false">
      <c r="A114" s="229" t="s">
        <v>572</v>
      </c>
      <c r="B114" s="231" t="s">
        <v>602</v>
      </c>
      <c r="C114" s="231"/>
      <c r="D114" s="237" t="s">
        <v>598</v>
      </c>
      <c r="E114" s="237"/>
      <c r="F114" s="238" t="s">
        <v>628</v>
      </c>
      <c r="G114" s="238"/>
      <c r="H114" s="238"/>
      <c r="I114" s="238"/>
      <c r="J114" s="238"/>
      <c r="K114" s="229" t="s">
        <v>166</v>
      </c>
      <c r="L114" s="239" t="n">
        <v>41491</v>
      </c>
      <c r="M114" s="239"/>
      <c r="N114" s="229" t="s">
        <v>167</v>
      </c>
      <c r="O114" s="239"/>
      <c r="P114" s="239"/>
      <c r="Q114" s="236"/>
      <c r="R114" s="236"/>
    </row>
    <row r="115" customFormat="false" ht="12.75" hidden="false" customHeight="false" outlineLevel="0" collapsed="false">
      <c r="A115" s="176" t="s">
        <v>581</v>
      </c>
      <c r="B115" s="176"/>
      <c r="C115" s="176"/>
      <c r="D115" s="235" t="n">
        <v>0</v>
      </c>
      <c r="E115" s="235"/>
      <c r="F115" s="176" t="s">
        <v>599</v>
      </c>
      <c r="G115" s="176"/>
      <c r="H115" s="235" t="n">
        <v>0</v>
      </c>
      <c r="I115" s="235"/>
      <c r="J115" s="176" t="s">
        <v>583</v>
      </c>
      <c r="K115" s="176"/>
      <c r="L115" s="235" t="n">
        <v>0</v>
      </c>
      <c r="M115" s="235"/>
      <c r="N115" s="176" t="s">
        <v>584</v>
      </c>
      <c r="O115" s="235" t="n">
        <v>0</v>
      </c>
      <c r="P115" s="235"/>
      <c r="Q115" s="236"/>
      <c r="R115" s="236"/>
    </row>
    <row r="116" customFormat="false" ht="12.75" hidden="false" customHeight="false" outlineLevel="0" collapsed="false">
      <c r="A116" s="180"/>
      <c r="B116" s="180"/>
      <c r="C116" s="180"/>
      <c r="D116" s="180"/>
      <c r="E116" s="180"/>
      <c r="F116" s="180"/>
      <c r="G116" s="180"/>
      <c r="H116" s="180"/>
      <c r="I116" s="180"/>
      <c r="J116" s="180"/>
      <c r="K116" s="180"/>
      <c r="L116" s="180"/>
      <c r="M116" s="180"/>
      <c r="N116" s="180"/>
      <c r="O116" s="180"/>
      <c r="P116" s="180"/>
      <c r="Q116" s="236"/>
      <c r="R116" s="236"/>
    </row>
    <row r="117" s="172" customFormat="true" ht="11.25" hidden="false" customHeight="true" outlineLevel="0" collapsed="false">
      <c r="A117" s="170" t="s">
        <v>377</v>
      </c>
      <c r="B117" s="170"/>
      <c r="C117" s="170"/>
      <c r="D117" s="170"/>
      <c r="E117" s="170"/>
      <c r="F117" s="228"/>
      <c r="G117" s="228"/>
      <c r="H117" s="228"/>
      <c r="I117" s="228"/>
      <c r="J117" s="228"/>
      <c r="K117" s="228"/>
      <c r="L117" s="228"/>
      <c r="M117" s="228"/>
      <c r="N117" s="228"/>
      <c r="O117" s="228"/>
      <c r="P117" s="228"/>
      <c r="Q117" s="236"/>
      <c r="R117" s="236"/>
      <c r="S117" s="223"/>
    </row>
    <row r="118" s="197" customFormat="true" ht="13.5" hidden="false" customHeight="true" outlineLevel="0" collapsed="false">
      <c r="A118" s="229" t="s">
        <v>566</v>
      </c>
      <c r="B118" s="174" t="s">
        <v>641</v>
      </c>
      <c r="C118" s="174"/>
      <c r="D118" s="174"/>
      <c r="E118" s="174"/>
      <c r="F118" s="174"/>
      <c r="G118" s="174"/>
      <c r="H118" s="174"/>
      <c r="I118" s="174"/>
      <c r="J118" s="176" t="s">
        <v>164</v>
      </c>
      <c r="K118" s="176"/>
      <c r="L118" s="174" t="s">
        <v>580</v>
      </c>
      <c r="M118" s="173" t="s">
        <v>570</v>
      </c>
      <c r="N118" s="230" t="s">
        <v>571</v>
      </c>
      <c r="O118" s="230"/>
      <c r="P118" s="230"/>
      <c r="Q118" s="236"/>
      <c r="R118" s="236"/>
    </row>
    <row r="119" s="197" customFormat="true" ht="13.5" hidden="false" customHeight="true" outlineLevel="0" collapsed="false">
      <c r="A119" s="229" t="s">
        <v>572</v>
      </c>
      <c r="B119" s="231" t="s">
        <v>602</v>
      </c>
      <c r="C119" s="231"/>
      <c r="D119" s="237" t="s">
        <v>598</v>
      </c>
      <c r="E119" s="237"/>
      <c r="F119" s="238" t="s">
        <v>642</v>
      </c>
      <c r="G119" s="238"/>
      <c r="H119" s="238"/>
      <c r="I119" s="238"/>
      <c r="J119" s="238"/>
      <c r="K119" s="229" t="s">
        <v>166</v>
      </c>
      <c r="L119" s="239" t="n">
        <v>41771</v>
      </c>
      <c r="M119" s="239"/>
      <c r="N119" s="229" t="s">
        <v>167</v>
      </c>
      <c r="O119" s="239" t="n">
        <v>41904</v>
      </c>
      <c r="P119" s="239"/>
      <c r="Q119" s="236"/>
      <c r="R119" s="236"/>
    </row>
    <row r="120" customFormat="false" ht="12.75" hidden="false" customHeight="false" outlineLevel="0" collapsed="false">
      <c r="A120" s="176" t="s">
        <v>581</v>
      </c>
      <c r="B120" s="176"/>
      <c r="C120" s="176"/>
      <c r="D120" s="235" t="n">
        <v>0</v>
      </c>
      <c r="E120" s="235"/>
      <c r="F120" s="176" t="s">
        <v>599</v>
      </c>
      <c r="G120" s="176"/>
      <c r="H120" s="235" t="n">
        <v>0</v>
      </c>
      <c r="I120" s="235"/>
      <c r="J120" s="176" t="s">
        <v>583</v>
      </c>
      <c r="K120" s="176"/>
      <c r="L120" s="235" t="n">
        <v>0</v>
      </c>
      <c r="M120" s="235"/>
      <c r="N120" s="176" t="s">
        <v>584</v>
      </c>
      <c r="O120" s="235" t="n">
        <v>0</v>
      </c>
      <c r="P120" s="235"/>
      <c r="Q120" s="236"/>
      <c r="R120" s="236"/>
    </row>
    <row r="121" customFormat="false" ht="12.75" hidden="false" customHeight="false" outlineLevel="0" collapsed="false">
      <c r="A121" s="180"/>
      <c r="B121" s="180"/>
      <c r="C121" s="180"/>
      <c r="D121" s="180"/>
      <c r="E121" s="180"/>
      <c r="F121" s="180"/>
      <c r="G121" s="180"/>
      <c r="H121" s="180"/>
      <c r="I121" s="180"/>
      <c r="J121" s="180"/>
      <c r="K121" s="180"/>
      <c r="L121" s="180"/>
      <c r="M121" s="180"/>
      <c r="N121" s="180"/>
      <c r="O121" s="180"/>
      <c r="P121" s="180"/>
      <c r="Q121" s="236"/>
      <c r="R121" s="236"/>
    </row>
    <row r="122" s="172" customFormat="true" ht="11.25" hidden="false" customHeight="true" outlineLevel="0" collapsed="false">
      <c r="A122" s="170" t="s">
        <v>170</v>
      </c>
      <c r="B122" s="170"/>
      <c r="C122" s="170"/>
      <c r="D122" s="170"/>
      <c r="E122" s="170"/>
      <c r="F122" s="228"/>
      <c r="G122" s="228"/>
      <c r="H122" s="228"/>
      <c r="I122" s="228"/>
      <c r="J122" s="228"/>
      <c r="K122" s="228"/>
      <c r="L122" s="228"/>
      <c r="M122" s="228"/>
      <c r="N122" s="228"/>
      <c r="O122" s="228"/>
      <c r="P122" s="228"/>
      <c r="Q122" s="236"/>
      <c r="R122" s="236"/>
      <c r="S122" s="223"/>
    </row>
    <row r="123" s="197" customFormat="true" ht="13.5" hidden="false" customHeight="true" outlineLevel="0" collapsed="false">
      <c r="A123" s="229" t="s">
        <v>566</v>
      </c>
      <c r="B123" s="174" t="s">
        <v>643</v>
      </c>
      <c r="C123" s="174"/>
      <c r="D123" s="174"/>
      <c r="E123" s="174"/>
      <c r="F123" s="174"/>
      <c r="G123" s="174"/>
      <c r="H123" s="174"/>
      <c r="I123" s="174"/>
      <c r="J123" s="176" t="s">
        <v>164</v>
      </c>
      <c r="K123" s="176"/>
      <c r="L123" s="174"/>
      <c r="M123" s="173" t="s">
        <v>570</v>
      </c>
      <c r="N123" s="230" t="s">
        <v>571</v>
      </c>
      <c r="O123" s="230"/>
      <c r="P123" s="230"/>
      <c r="Q123" s="236"/>
      <c r="R123" s="236"/>
    </row>
    <row r="124" s="197" customFormat="true" ht="13.5" hidden="false" customHeight="true" outlineLevel="0" collapsed="false">
      <c r="A124" s="229" t="s">
        <v>572</v>
      </c>
      <c r="B124" s="231" t="s">
        <v>602</v>
      </c>
      <c r="C124" s="231"/>
      <c r="D124" s="237" t="s">
        <v>598</v>
      </c>
      <c r="E124" s="237"/>
      <c r="F124" s="238" t="s">
        <v>628</v>
      </c>
      <c r="G124" s="238"/>
      <c r="H124" s="238"/>
      <c r="I124" s="238"/>
      <c r="J124" s="238"/>
      <c r="K124" s="229" t="s">
        <v>166</v>
      </c>
      <c r="L124" s="239" t="n">
        <v>40391</v>
      </c>
      <c r="M124" s="239"/>
      <c r="N124" s="229" t="s">
        <v>167</v>
      </c>
      <c r="O124" s="239"/>
      <c r="P124" s="239"/>
      <c r="Q124" s="236"/>
      <c r="R124" s="236"/>
    </row>
    <row r="125" customFormat="false" ht="12.75" hidden="false" customHeight="false" outlineLevel="0" collapsed="false">
      <c r="A125" s="176" t="s">
        <v>581</v>
      </c>
      <c r="B125" s="176"/>
      <c r="C125" s="176"/>
      <c r="D125" s="235" t="n">
        <v>0</v>
      </c>
      <c r="E125" s="235"/>
      <c r="F125" s="176" t="s">
        <v>599</v>
      </c>
      <c r="G125" s="176"/>
      <c r="H125" s="235" t="n">
        <v>0</v>
      </c>
      <c r="I125" s="235"/>
      <c r="J125" s="176" t="s">
        <v>583</v>
      </c>
      <c r="K125" s="176"/>
      <c r="L125" s="235" t="n">
        <v>0</v>
      </c>
      <c r="M125" s="235"/>
      <c r="N125" s="176" t="s">
        <v>584</v>
      </c>
      <c r="O125" s="235" t="n">
        <v>0</v>
      </c>
      <c r="P125" s="235"/>
      <c r="Q125" s="236"/>
      <c r="R125" s="236"/>
    </row>
    <row r="126" customFormat="false" ht="12.75" hidden="false" customHeight="false" outlineLevel="0" collapsed="false">
      <c r="A126" s="180"/>
      <c r="B126" s="180"/>
      <c r="C126" s="180"/>
      <c r="D126" s="180"/>
      <c r="E126" s="180"/>
      <c r="F126" s="180"/>
      <c r="G126" s="180"/>
      <c r="H126" s="180"/>
      <c r="I126" s="180"/>
      <c r="J126" s="180"/>
      <c r="K126" s="180"/>
      <c r="L126" s="180"/>
      <c r="M126" s="180"/>
      <c r="N126" s="180"/>
      <c r="O126" s="180"/>
      <c r="P126" s="180"/>
      <c r="Q126" s="236"/>
      <c r="R126" s="236"/>
    </row>
    <row r="127" s="197" customFormat="true" ht="13.5" hidden="false" customHeight="true" outlineLevel="0" collapsed="false">
      <c r="A127" s="229" t="s">
        <v>566</v>
      </c>
      <c r="B127" s="174" t="s">
        <v>644</v>
      </c>
      <c r="C127" s="174"/>
      <c r="D127" s="174"/>
      <c r="E127" s="174"/>
      <c r="F127" s="174"/>
      <c r="G127" s="174"/>
      <c r="H127" s="174"/>
      <c r="I127" s="174"/>
      <c r="J127" s="176" t="s">
        <v>164</v>
      </c>
      <c r="K127" s="176"/>
      <c r="L127" s="174"/>
      <c r="M127" s="173" t="s">
        <v>570</v>
      </c>
      <c r="N127" s="230" t="s">
        <v>571</v>
      </c>
      <c r="O127" s="230"/>
      <c r="P127" s="230"/>
      <c r="Q127" s="236"/>
      <c r="R127" s="236"/>
    </row>
    <row r="128" s="197" customFormat="true" ht="13.5" hidden="false" customHeight="true" outlineLevel="0" collapsed="false">
      <c r="A128" s="229" t="s">
        <v>572</v>
      </c>
      <c r="B128" s="231" t="s">
        <v>602</v>
      </c>
      <c r="C128" s="231"/>
      <c r="D128" s="237" t="s">
        <v>598</v>
      </c>
      <c r="E128" s="237"/>
      <c r="F128" s="238" t="s">
        <v>645</v>
      </c>
      <c r="G128" s="238"/>
      <c r="H128" s="238"/>
      <c r="I128" s="238"/>
      <c r="J128" s="238"/>
      <c r="K128" s="229" t="s">
        <v>166</v>
      </c>
      <c r="L128" s="239" t="n">
        <v>40391</v>
      </c>
      <c r="M128" s="239"/>
      <c r="N128" s="229" t="s">
        <v>167</v>
      </c>
      <c r="O128" s="239"/>
      <c r="P128" s="239"/>
      <c r="Q128" s="236"/>
      <c r="R128" s="236"/>
    </row>
    <row r="129" customFormat="false" ht="12.75" hidden="false" customHeight="false" outlineLevel="0" collapsed="false">
      <c r="A129" s="176" t="s">
        <v>581</v>
      </c>
      <c r="B129" s="176"/>
      <c r="C129" s="176"/>
      <c r="D129" s="235" t="n">
        <v>0</v>
      </c>
      <c r="E129" s="235"/>
      <c r="F129" s="176" t="s">
        <v>582</v>
      </c>
      <c r="G129" s="176"/>
      <c r="H129" s="235" t="n">
        <v>0</v>
      </c>
      <c r="I129" s="235"/>
      <c r="J129" s="176" t="s">
        <v>583</v>
      </c>
      <c r="K129" s="176"/>
      <c r="L129" s="235" t="n">
        <v>0</v>
      </c>
      <c r="M129" s="235"/>
      <c r="N129" s="176" t="s">
        <v>584</v>
      </c>
      <c r="O129" s="235" t="n">
        <v>0</v>
      </c>
      <c r="P129" s="235"/>
      <c r="Q129" s="236"/>
      <c r="R129" s="236"/>
    </row>
    <row r="130" customFormat="false" ht="12.75" hidden="false" customHeight="false" outlineLevel="0" collapsed="false">
      <c r="A130" s="180"/>
      <c r="B130" s="180"/>
      <c r="C130" s="180"/>
      <c r="D130" s="180"/>
      <c r="E130" s="180"/>
      <c r="F130" s="180"/>
      <c r="G130" s="180"/>
      <c r="H130" s="180"/>
      <c r="I130" s="180"/>
      <c r="J130" s="180"/>
      <c r="K130" s="180"/>
      <c r="L130" s="180"/>
      <c r="M130" s="180"/>
      <c r="N130" s="180"/>
      <c r="O130" s="180"/>
      <c r="P130" s="180"/>
      <c r="Q130" s="236"/>
      <c r="R130" s="236"/>
    </row>
    <row r="131" s="197" customFormat="true" ht="13.5" hidden="false" customHeight="true" outlineLevel="0" collapsed="false">
      <c r="A131" s="229" t="s">
        <v>566</v>
      </c>
      <c r="B131" s="174" t="s">
        <v>646</v>
      </c>
      <c r="C131" s="174"/>
      <c r="D131" s="174"/>
      <c r="E131" s="174"/>
      <c r="F131" s="174"/>
      <c r="G131" s="174"/>
      <c r="H131" s="174"/>
      <c r="I131" s="174"/>
      <c r="J131" s="176" t="s">
        <v>164</v>
      </c>
      <c r="K131" s="176"/>
      <c r="L131" s="174"/>
      <c r="M131" s="173" t="s">
        <v>570</v>
      </c>
      <c r="N131" s="230" t="s">
        <v>571</v>
      </c>
      <c r="O131" s="230"/>
      <c r="P131" s="230"/>
      <c r="Q131" s="236"/>
      <c r="R131" s="236"/>
    </row>
    <row r="132" s="197" customFormat="true" ht="13.5" hidden="false" customHeight="true" outlineLevel="0" collapsed="false">
      <c r="A132" s="229" t="s">
        <v>572</v>
      </c>
      <c r="B132" s="231" t="s">
        <v>602</v>
      </c>
      <c r="C132" s="231"/>
      <c r="D132" s="237" t="s">
        <v>598</v>
      </c>
      <c r="E132" s="237"/>
      <c r="F132" s="238" t="s">
        <v>628</v>
      </c>
      <c r="G132" s="238"/>
      <c r="H132" s="238"/>
      <c r="I132" s="238"/>
      <c r="J132" s="238"/>
      <c r="K132" s="229" t="s">
        <v>166</v>
      </c>
      <c r="L132" s="239" t="n">
        <v>40817</v>
      </c>
      <c r="M132" s="239"/>
      <c r="N132" s="229" t="s">
        <v>167</v>
      </c>
      <c r="O132" s="239"/>
      <c r="P132" s="239"/>
      <c r="Q132" s="236"/>
      <c r="R132" s="236"/>
    </row>
    <row r="133" customFormat="false" ht="12.75" hidden="false" customHeight="false" outlineLevel="0" collapsed="false">
      <c r="A133" s="176" t="s">
        <v>581</v>
      </c>
      <c r="B133" s="176"/>
      <c r="C133" s="176"/>
      <c r="D133" s="235" t="n">
        <v>0</v>
      </c>
      <c r="E133" s="235"/>
      <c r="F133" s="176" t="s">
        <v>582</v>
      </c>
      <c r="G133" s="176"/>
      <c r="H133" s="235" t="n">
        <v>0</v>
      </c>
      <c r="I133" s="235"/>
      <c r="J133" s="176" t="s">
        <v>583</v>
      </c>
      <c r="K133" s="176"/>
      <c r="L133" s="235" t="n">
        <v>0</v>
      </c>
      <c r="M133" s="235"/>
      <c r="N133" s="176" t="s">
        <v>584</v>
      </c>
      <c r="O133" s="235" t="n">
        <v>0</v>
      </c>
      <c r="P133" s="235"/>
      <c r="Q133" s="236"/>
      <c r="R133" s="236"/>
    </row>
    <row r="134" customFormat="false" ht="12.75" hidden="false" customHeight="false" outlineLevel="0" collapsed="false">
      <c r="A134" s="180"/>
      <c r="B134" s="180"/>
      <c r="C134" s="180"/>
      <c r="D134" s="180"/>
      <c r="E134" s="180"/>
      <c r="F134" s="180"/>
      <c r="G134" s="180"/>
      <c r="H134" s="180"/>
      <c r="I134" s="180"/>
      <c r="J134" s="180"/>
      <c r="K134" s="180"/>
      <c r="L134" s="180"/>
      <c r="M134" s="180"/>
      <c r="N134" s="180"/>
      <c r="O134" s="180"/>
      <c r="P134" s="180"/>
      <c r="Q134" s="236"/>
      <c r="R134" s="236"/>
    </row>
    <row r="135" s="197" customFormat="true" ht="13.5" hidden="false" customHeight="true" outlineLevel="0" collapsed="false">
      <c r="A135" s="229" t="s">
        <v>566</v>
      </c>
      <c r="B135" s="174" t="s">
        <v>647</v>
      </c>
      <c r="C135" s="174"/>
      <c r="D135" s="174"/>
      <c r="E135" s="174"/>
      <c r="F135" s="174"/>
      <c r="G135" s="174"/>
      <c r="H135" s="174"/>
      <c r="I135" s="174"/>
      <c r="J135" s="176" t="s">
        <v>164</v>
      </c>
      <c r="K135" s="176"/>
      <c r="L135" s="174"/>
      <c r="M135" s="173" t="s">
        <v>570</v>
      </c>
      <c r="N135" s="230" t="s">
        <v>571</v>
      </c>
      <c r="O135" s="230"/>
      <c r="P135" s="230"/>
      <c r="Q135" s="236"/>
      <c r="R135" s="236"/>
    </row>
    <row r="136" s="197" customFormat="true" ht="13.5" hidden="false" customHeight="true" outlineLevel="0" collapsed="false">
      <c r="A136" s="229" t="s">
        <v>572</v>
      </c>
      <c r="B136" s="231" t="s">
        <v>602</v>
      </c>
      <c r="C136" s="231"/>
      <c r="D136" s="237" t="s">
        <v>598</v>
      </c>
      <c r="E136" s="237"/>
      <c r="F136" s="238" t="s">
        <v>628</v>
      </c>
      <c r="G136" s="238"/>
      <c r="H136" s="238"/>
      <c r="I136" s="238"/>
      <c r="J136" s="238"/>
      <c r="K136" s="229" t="s">
        <v>166</v>
      </c>
      <c r="L136" s="239" t="n">
        <v>41000</v>
      </c>
      <c r="M136" s="239"/>
      <c r="N136" s="229" t="s">
        <v>167</v>
      </c>
      <c r="O136" s="239"/>
      <c r="P136" s="239"/>
      <c r="Q136" s="236"/>
      <c r="R136" s="236"/>
    </row>
    <row r="137" customFormat="false" ht="12.75" hidden="false" customHeight="false" outlineLevel="0" collapsed="false">
      <c r="A137" s="176" t="s">
        <v>581</v>
      </c>
      <c r="B137" s="176"/>
      <c r="C137" s="176"/>
      <c r="D137" s="235" t="n">
        <v>0</v>
      </c>
      <c r="E137" s="235"/>
      <c r="F137" s="176" t="s">
        <v>582</v>
      </c>
      <c r="G137" s="176"/>
      <c r="H137" s="235" t="n">
        <v>0</v>
      </c>
      <c r="I137" s="235"/>
      <c r="J137" s="176" t="s">
        <v>583</v>
      </c>
      <c r="K137" s="176"/>
      <c r="L137" s="235" t="n">
        <v>0</v>
      </c>
      <c r="M137" s="235"/>
      <c r="N137" s="176" t="s">
        <v>584</v>
      </c>
      <c r="O137" s="235" t="n">
        <v>0</v>
      </c>
      <c r="P137" s="235"/>
      <c r="Q137" s="236"/>
      <c r="R137" s="236"/>
    </row>
    <row r="138" customFormat="false" ht="12.75" hidden="false" customHeight="false" outlineLevel="0" collapsed="false">
      <c r="A138" s="180"/>
      <c r="B138" s="180"/>
      <c r="C138" s="180"/>
      <c r="D138" s="180"/>
      <c r="E138" s="180"/>
      <c r="F138" s="180"/>
      <c r="G138" s="180"/>
      <c r="H138" s="180"/>
      <c r="I138" s="180"/>
      <c r="J138" s="180"/>
      <c r="K138" s="180"/>
      <c r="L138" s="180"/>
      <c r="M138" s="180"/>
      <c r="N138" s="180"/>
      <c r="O138" s="180"/>
      <c r="P138" s="180"/>
      <c r="Q138" s="236"/>
      <c r="R138" s="236"/>
    </row>
    <row r="139" s="172" customFormat="true" ht="11.25" hidden="false" customHeight="true" outlineLevel="0" collapsed="false">
      <c r="A139" s="170" t="s">
        <v>205</v>
      </c>
      <c r="B139" s="170"/>
      <c r="C139" s="170"/>
      <c r="D139" s="170"/>
      <c r="E139" s="170"/>
      <c r="F139" s="228"/>
      <c r="G139" s="228"/>
      <c r="H139" s="228"/>
      <c r="I139" s="228"/>
      <c r="J139" s="228"/>
      <c r="K139" s="228"/>
      <c r="L139" s="228"/>
      <c r="M139" s="228"/>
      <c r="N139" s="228"/>
      <c r="O139" s="228"/>
      <c r="P139" s="228"/>
      <c r="Q139" s="236"/>
      <c r="R139" s="236"/>
      <c r="S139" s="223"/>
    </row>
    <row r="140" s="197" customFormat="true" ht="13.5" hidden="false" customHeight="true" outlineLevel="0" collapsed="false">
      <c r="A140" s="229" t="s">
        <v>566</v>
      </c>
      <c r="B140" s="174" t="s">
        <v>648</v>
      </c>
      <c r="C140" s="174"/>
      <c r="D140" s="174"/>
      <c r="E140" s="174"/>
      <c r="F140" s="174"/>
      <c r="G140" s="174"/>
      <c r="H140" s="174"/>
      <c r="I140" s="174"/>
      <c r="J140" s="176" t="s">
        <v>164</v>
      </c>
      <c r="K140" s="176"/>
      <c r="L140" s="174" t="s">
        <v>601</v>
      </c>
      <c r="M140" s="173" t="s">
        <v>570</v>
      </c>
      <c r="N140" s="230" t="s">
        <v>571</v>
      </c>
      <c r="O140" s="230"/>
      <c r="P140" s="230"/>
      <c r="Q140" s="236"/>
      <c r="R140" s="236"/>
    </row>
    <row r="141" s="197" customFormat="true" ht="13.5" hidden="false" customHeight="true" outlineLevel="0" collapsed="false">
      <c r="A141" s="229" t="s">
        <v>572</v>
      </c>
      <c r="B141" s="231" t="s">
        <v>573</v>
      </c>
      <c r="C141" s="231"/>
      <c r="D141" s="237" t="s">
        <v>598</v>
      </c>
      <c r="E141" s="237"/>
      <c r="F141" s="238" t="s">
        <v>649</v>
      </c>
      <c r="G141" s="238"/>
      <c r="H141" s="238"/>
      <c r="I141" s="238"/>
      <c r="J141" s="238"/>
      <c r="K141" s="229" t="s">
        <v>166</v>
      </c>
      <c r="L141" s="239" t="n">
        <v>39873</v>
      </c>
      <c r="M141" s="239"/>
      <c r="N141" s="229" t="s">
        <v>167</v>
      </c>
      <c r="O141" s="239"/>
      <c r="P141" s="239"/>
      <c r="Q141" s="236"/>
      <c r="R141" s="236"/>
    </row>
    <row r="142" customFormat="false" ht="12.75" hidden="false" customHeight="false" outlineLevel="0" collapsed="false">
      <c r="A142" s="176" t="s">
        <v>581</v>
      </c>
      <c r="B142" s="176"/>
      <c r="C142" s="176"/>
      <c r="D142" s="235" t="n">
        <v>0</v>
      </c>
      <c r="E142" s="235"/>
      <c r="F142" s="176" t="s">
        <v>599</v>
      </c>
      <c r="G142" s="176"/>
      <c r="H142" s="235" t="n">
        <v>0</v>
      </c>
      <c r="I142" s="235"/>
      <c r="J142" s="176" t="s">
        <v>583</v>
      </c>
      <c r="K142" s="176"/>
      <c r="L142" s="235" t="n">
        <v>0</v>
      </c>
      <c r="M142" s="235"/>
      <c r="N142" s="176" t="s">
        <v>584</v>
      </c>
      <c r="O142" s="235" t="n">
        <v>0</v>
      </c>
      <c r="P142" s="235"/>
      <c r="Q142" s="236"/>
      <c r="R142" s="236"/>
    </row>
    <row r="143" customFormat="false" ht="12.75" hidden="false" customHeight="false" outlineLevel="0" collapsed="false">
      <c r="A143" s="180"/>
      <c r="B143" s="180"/>
      <c r="C143" s="180"/>
      <c r="D143" s="180"/>
      <c r="E143" s="180"/>
      <c r="F143" s="180"/>
      <c r="G143" s="180"/>
      <c r="H143" s="180"/>
      <c r="I143" s="180"/>
      <c r="J143" s="180"/>
      <c r="K143" s="180"/>
      <c r="L143" s="180"/>
      <c r="M143" s="180"/>
      <c r="N143" s="180"/>
      <c r="O143" s="180"/>
      <c r="P143" s="180"/>
      <c r="Q143" s="236"/>
      <c r="R143" s="236"/>
    </row>
    <row r="144" s="197" customFormat="true" ht="13.5" hidden="false" customHeight="true" outlineLevel="0" collapsed="false">
      <c r="A144" s="229" t="s">
        <v>566</v>
      </c>
      <c r="B144" s="174" t="s">
        <v>650</v>
      </c>
      <c r="C144" s="174"/>
      <c r="D144" s="174"/>
      <c r="E144" s="174"/>
      <c r="F144" s="174"/>
      <c r="G144" s="174"/>
      <c r="H144" s="174"/>
      <c r="I144" s="174"/>
      <c r="J144" s="176" t="s">
        <v>164</v>
      </c>
      <c r="K144" s="176"/>
      <c r="L144" s="174" t="s">
        <v>601</v>
      </c>
      <c r="M144" s="173" t="s">
        <v>570</v>
      </c>
      <c r="N144" s="230" t="s">
        <v>571</v>
      </c>
      <c r="O144" s="230"/>
      <c r="P144" s="230"/>
      <c r="Q144" s="236"/>
      <c r="R144" s="236"/>
    </row>
    <row r="145" s="197" customFormat="true" ht="13.5" hidden="false" customHeight="true" outlineLevel="0" collapsed="false">
      <c r="A145" s="229" t="s">
        <v>572</v>
      </c>
      <c r="B145" s="231" t="s">
        <v>573</v>
      </c>
      <c r="C145" s="231"/>
      <c r="D145" s="237" t="s">
        <v>598</v>
      </c>
      <c r="E145" s="237"/>
      <c r="F145" s="238" t="s">
        <v>651</v>
      </c>
      <c r="G145" s="238"/>
      <c r="H145" s="238"/>
      <c r="I145" s="238"/>
      <c r="J145" s="238"/>
      <c r="K145" s="229" t="s">
        <v>166</v>
      </c>
      <c r="L145" s="239" t="n">
        <v>41000</v>
      </c>
      <c r="M145" s="239"/>
      <c r="N145" s="229" t="s">
        <v>167</v>
      </c>
      <c r="O145" s="239" t="n">
        <v>42430</v>
      </c>
      <c r="P145" s="239"/>
      <c r="Q145" s="236"/>
      <c r="R145" s="236"/>
    </row>
    <row r="146" customFormat="false" ht="12.75" hidden="false" customHeight="false" outlineLevel="0" collapsed="false">
      <c r="A146" s="176" t="s">
        <v>581</v>
      </c>
      <c r="B146" s="176"/>
      <c r="C146" s="176"/>
      <c r="D146" s="235" t="n">
        <v>283688</v>
      </c>
      <c r="E146" s="235"/>
      <c r="F146" s="176" t="s">
        <v>582</v>
      </c>
      <c r="G146" s="176"/>
      <c r="H146" s="235" t="n">
        <v>213794.15</v>
      </c>
      <c r="I146" s="235"/>
      <c r="J146" s="176" t="s">
        <v>583</v>
      </c>
      <c r="K146" s="176"/>
      <c r="L146" s="235" t="n">
        <v>103644.15</v>
      </c>
      <c r="M146" s="235"/>
      <c r="N146" s="176" t="s">
        <v>584</v>
      </c>
      <c r="O146" s="235" t="n">
        <v>110150</v>
      </c>
      <c r="P146" s="235"/>
      <c r="Q146" s="236"/>
      <c r="R146" s="236"/>
    </row>
    <row r="147" customFormat="false" ht="12.75" hidden="false" customHeight="false" outlineLevel="0" collapsed="false">
      <c r="A147" s="180"/>
      <c r="B147" s="180"/>
      <c r="C147" s="180"/>
      <c r="D147" s="180"/>
      <c r="E147" s="180"/>
      <c r="F147" s="180"/>
      <c r="G147" s="180"/>
      <c r="H147" s="180"/>
      <c r="I147" s="180"/>
      <c r="J147" s="180"/>
      <c r="K147" s="180"/>
      <c r="L147" s="180"/>
      <c r="M147" s="180"/>
      <c r="N147" s="180"/>
      <c r="O147" s="180"/>
      <c r="P147" s="180"/>
      <c r="Q147" s="236"/>
      <c r="R147" s="236"/>
    </row>
    <row r="148" s="172" customFormat="true" ht="11.25" hidden="false" customHeight="true" outlineLevel="0" collapsed="false">
      <c r="A148" s="170" t="s">
        <v>305</v>
      </c>
      <c r="B148" s="170"/>
      <c r="C148" s="170"/>
      <c r="D148" s="170"/>
      <c r="E148" s="170"/>
      <c r="F148" s="228"/>
      <c r="G148" s="228"/>
      <c r="H148" s="228"/>
      <c r="I148" s="228"/>
      <c r="J148" s="228"/>
      <c r="K148" s="228"/>
      <c r="L148" s="228"/>
      <c r="M148" s="228"/>
      <c r="N148" s="228"/>
      <c r="O148" s="228"/>
      <c r="P148" s="228"/>
      <c r="Q148" s="236"/>
      <c r="R148" s="236"/>
      <c r="S148" s="223"/>
    </row>
    <row r="149" s="197" customFormat="true" ht="13.5" hidden="false" customHeight="true" outlineLevel="0" collapsed="false">
      <c r="A149" s="229" t="s">
        <v>566</v>
      </c>
      <c r="B149" s="174" t="s">
        <v>652</v>
      </c>
      <c r="C149" s="174"/>
      <c r="D149" s="174"/>
      <c r="E149" s="174"/>
      <c r="F149" s="174"/>
      <c r="G149" s="174"/>
      <c r="H149" s="174"/>
      <c r="I149" s="174"/>
      <c r="J149" s="176" t="s">
        <v>164</v>
      </c>
      <c r="K149" s="176"/>
      <c r="L149" s="174" t="s">
        <v>604</v>
      </c>
      <c r="M149" s="173" t="s">
        <v>570</v>
      </c>
      <c r="N149" s="230" t="s">
        <v>653</v>
      </c>
      <c r="O149" s="230"/>
      <c r="P149" s="230"/>
      <c r="Q149" s="236"/>
      <c r="R149" s="236"/>
    </row>
    <row r="150" s="197" customFormat="true" ht="13.5" hidden="false" customHeight="true" outlineLevel="0" collapsed="false">
      <c r="A150" s="229" t="s">
        <v>572</v>
      </c>
      <c r="B150" s="231" t="s">
        <v>602</v>
      </c>
      <c r="C150" s="231"/>
      <c r="D150" s="237" t="s">
        <v>598</v>
      </c>
      <c r="E150" s="237"/>
      <c r="F150" s="238" t="s">
        <v>654</v>
      </c>
      <c r="G150" s="238"/>
      <c r="H150" s="238"/>
      <c r="I150" s="238"/>
      <c r="J150" s="238"/>
      <c r="K150" s="229" t="s">
        <v>166</v>
      </c>
      <c r="L150" s="239" t="n">
        <v>39569</v>
      </c>
      <c r="M150" s="239"/>
      <c r="N150" s="229" t="s">
        <v>167</v>
      </c>
      <c r="O150" s="239"/>
      <c r="P150" s="239"/>
      <c r="Q150" s="236"/>
      <c r="R150" s="236"/>
    </row>
    <row r="151" customFormat="false" ht="12.75" hidden="false" customHeight="false" outlineLevel="0" collapsed="false">
      <c r="A151" s="176" t="s">
        <v>581</v>
      </c>
      <c r="B151" s="176"/>
      <c r="C151" s="176"/>
      <c r="D151" s="235" t="n">
        <v>0</v>
      </c>
      <c r="E151" s="235"/>
      <c r="F151" s="176" t="s">
        <v>599</v>
      </c>
      <c r="G151" s="176"/>
      <c r="H151" s="235" t="n">
        <v>0</v>
      </c>
      <c r="I151" s="235"/>
      <c r="J151" s="176" t="s">
        <v>583</v>
      </c>
      <c r="K151" s="176"/>
      <c r="L151" s="235" t="n">
        <v>0</v>
      </c>
      <c r="M151" s="235"/>
      <c r="N151" s="176" t="s">
        <v>584</v>
      </c>
      <c r="O151" s="235" t="n">
        <v>0</v>
      </c>
      <c r="P151" s="235"/>
      <c r="Q151" s="236"/>
      <c r="R151" s="236"/>
    </row>
    <row r="152" customFormat="false" ht="12.75" hidden="false" customHeight="false" outlineLevel="0" collapsed="false">
      <c r="A152" s="176"/>
      <c r="B152" s="176"/>
      <c r="C152" s="176"/>
      <c r="D152" s="176"/>
      <c r="E152" s="176"/>
      <c r="F152" s="176"/>
      <c r="G152" s="176"/>
      <c r="H152" s="176"/>
      <c r="I152" s="176"/>
      <c r="J152" s="176"/>
      <c r="K152" s="176"/>
      <c r="L152" s="176"/>
      <c r="M152" s="176"/>
      <c r="N152" s="176"/>
      <c r="O152" s="176"/>
      <c r="P152" s="176"/>
      <c r="Q152" s="236"/>
      <c r="R152" s="236"/>
    </row>
    <row r="153" s="172" customFormat="true" ht="11.25" hidden="false" customHeight="true" outlineLevel="0" collapsed="false">
      <c r="A153" s="170" t="s">
        <v>173</v>
      </c>
      <c r="B153" s="170"/>
      <c r="C153" s="170"/>
      <c r="D153" s="170"/>
      <c r="E153" s="170"/>
      <c r="F153" s="228"/>
      <c r="G153" s="228"/>
      <c r="H153" s="228"/>
      <c r="I153" s="228"/>
      <c r="J153" s="228"/>
      <c r="K153" s="228"/>
      <c r="L153" s="228"/>
      <c r="M153" s="228"/>
      <c r="N153" s="228"/>
      <c r="O153" s="228"/>
      <c r="P153" s="228"/>
      <c r="Q153" s="236"/>
      <c r="R153" s="236"/>
      <c r="S153" s="223"/>
    </row>
    <row r="154" s="197" customFormat="true" ht="13.5" hidden="false" customHeight="true" outlineLevel="0" collapsed="false">
      <c r="A154" s="229" t="s">
        <v>566</v>
      </c>
      <c r="B154" s="174" t="s">
        <v>655</v>
      </c>
      <c r="C154" s="174"/>
      <c r="D154" s="174"/>
      <c r="E154" s="174"/>
      <c r="F154" s="174"/>
      <c r="G154" s="174"/>
      <c r="H154" s="174"/>
      <c r="I154" s="174"/>
      <c r="J154" s="176" t="s">
        <v>164</v>
      </c>
      <c r="K154" s="176"/>
      <c r="L154" s="174"/>
      <c r="M154" s="173" t="s">
        <v>570</v>
      </c>
      <c r="N154" s="230" t="s">
        <v>571</v>
      </c>
      <c r="O154" s="230"/>
      <c r="P154" s="230"/>
      <c r="Q154" s="236"/>
      <c r="R154" s="236"/>
    </row>
    <row r="155" s="197" customFormat="true" ht="13.5" hidden="false" customHeight="true" outlineLevel="0" collapsed="false">
      <c r="A155" s="229" t="s">
        <v>572</v>
      </c>
      <c r="B155" s="231" t="s">
        <v>573</v>
      </c>
      <c r="C155" s="231"/>
      <c r="D155" s="237" t="s">
        <v>598</v>
      </c>
      <c r="E155" s="237"/>
      <c r="F155" s="238" t="s">
        <v>656</v>
      </c>
      <c r="G155" s="238"/>
      <c r="H155" s="238"/>
      <c r="I155" s="238"/>
      <c r="J155" s="238"/>
      <c r="K155" s="229" t="s">
        <v>166</v>
      </c>
      <c r="L155" s="239" t="n">
        <v>41309</v>
      </c>
      <c r="M155" s="239"/>
      <c r="N155" s="229" t="s">
        <v>167</v>
      </c>
      <c r="O155" s="239"/>
      <c r="P155" s="239"/>
      <c r="Q155" s="236"/>
      <c r="R155" s="236"/>
    </row>
    <row r="156" customFormat="false" ht="12.75" hidden="false" customHeight="false" outlineLevel="0" collapsed="false">
      <c r="A156" s="176" t="s">
        <v>581</v>
      </c>
      <c r="B156" s="176"/>
      <c r="C156" s="176"/>
      <c r="D156" s="235" t="n">
        <v>0</v>
      </c>
      <c r="E156" s="235"/>
      <c r="F156" s="176" t="s">
        <v>599</v>
      </c>
      <c r="G156" s="176"/>
      <c r="H156" s="235" t="n">
        <v>0</v>
      </c>
      <c r="I156" s="235"/>
      <c r="J156" s="176" t="s">
        <v>583</v>
      </c>
      <c r="K156" s="176"/>
      <c r="L156" s="235" t="n">
        <v>0</v>
      </c>
      <c r="M156" s="235"/>
      <c r="N156" s="176" t="s">
        <v>584</v>
      </c>
      <c r="O156" s="235" t="n">
        <v>0</v>
      </c>
      <c r="P156" s="235"/>
      <c r="Q156" s="236"/>
      <c r="R156" s="236"/>
    </row>
    <row r="157" customFormat="false" ht="12.75" hidden="false" customHeight="false" outlineLevel="0" collapsed="false">
      <c r="A157" s="180"/>
      <c r="B157" s="180"/>
      <c r="C157" s="180"/>
      <c r="D157" s="180"/>
      <c r="E157" s="180"/>
      <c r="F157" s="180"/>
      <c r="G157" s="180"/>
      <c r="H157" s="180"/>
      <c r="I157" s="180"/>
      <c r="J157" s="180"/>
      <c r="K157" s="180"/>
      <c r="L157" s="180"/>
      <c r="M157" s="180"/>
      <c r="N157" s="180"/>
      <c r="O157" s="180"/>
      <c r="P157" s="180"/>
      <c r="Q157" s="236"/>
      <c r="R157" s="236"/>
    </row>
    <row r="158" s="197" customFormat="true" ht="13.5" hidden="false" customHeight="true" outlineLevel="0" collapsed="false">
      <c r="A158" s="229" t="s">
        <v>566</v>
      </c>
      <c r="B158" s="174" t="s">
        <v>657</v>
      </c>
      <c r="C158" s="174"/>
      <c r="D158" s="174"/>
      <c r="E158" s="174"/>
      <c r="F158" s="174"/>
      <c r="G158" s="174"/>
      <c r="H158" s="174"/>
      <c r="I158" s="174"/>
      <c r="J158" s="176" t="s">
        <v>164</v>
      </c>
      <c r="K158" s="176"/>
      <c r="L158" s="174"/>
      <c r="M158" s="173" t="s">
        <v>570</v>
      </c>
      <c r="N158" s="230" t="s">
        <v>571</v>
      </c>
      <c r="O158" s="230"/>
      <c r="P158" s="230"/>
      <c r="Q158" s="236"/>
      <c r="R158" s="236"/>
    </row>
    <row r="159" s="197" customFormat="true" ht="13.5" hidden="false" customHeight="true" outlineLevel="0" collapsed="false">
      <c r="A159" s="229" t="s">
        <v>572</v>
      </c>
      <c r="B159" s="231" t="s">
        <v>573</v>
      </c>
      <c r="C159" s="231"/>
      <c r="D159" s="237" t="s">
        <v>598</v>
      </c>
      <c r="E159" s="237"/>
      <c r="F159" s="238" t="s">
        <v>658</v>
      </c>
      <c r="G159" s="238"/>
      <c r="H159" s="238"/>
      <c r="I159" s="238"/>
      <c r="J159" s="238"/>
      <c r="K159" s="229" t="s">
        <v>166</v>
      </c>
      <c r="L159" s="239" t="n">
        <v>39833</v>
      </c>
      <c r="M159" s="239"/>
      <c r="N159" s="229" t="s">
        <v>167</v>
      </c>
      <c r="O159" s="239"/>
      <c r="P159" s="239"/>
      <c r="Q159" s="236"/>
      <c r="R159" s="236"/>
    </row>
    <row r="160" customFormat="false" ht="12.75" hidden="false" customHeight="false" outlineLevel="0" collapsed="false">
      <c r="A160" s="176" t="s">
        <v>581</v>
      </c>
      <c r="B160" s="176"/>
      <c r="C160" s="176"/>
      <c r="D160" s="235" t="n">
        <v>0</v>
      </c>
      <c r="E160" s="235"/>
      <c r="F160" s="176" t="s">
        <v>582</v>
      </c>
      <c r="G160" s="176"/>
      <c r="H160" s="235" t="n">
        <v>0</v>
      </c>
      <c r="I160" s="235"/>
      <c r="J160" s="176" t="s">
        <v>583</v>
      </c>
      <c r="K160" s="176"/>
      <c r="L160" s="235" t="n">
        <v>0</v>
      </c>
      <c r="M160" s="235"/>
      <c r="N160" s="176" t="s">
        <v>584</v>
      </c>
      <c r="O160" s="235" t="n">
        <v>0</v>
      </c>
      <c r="P160" s="235"/>
      <c r="Q160" s="236"/>
      <c r="R160" s="236"/>
    </row>
    <row r="161" customFormat="false" ht="12.75" hidden="false" customHeight="false" outlineLevel="0" collapsed="false">
      <c r="A161" s="180"/>
      <c r="B161" s="180"/>
      <c r="C161" s="180"/>
      <c r="D161" s="180"/>
      <c r="E161" s="180"/>
      <c r="F161" s="180"/>
      <c r="G161" s="180"/>
      <c r="H161" s="180"/>
      <c r="I161" s="180"/>
      <c r="J161" s="180"/>
      <c r="K161" s="180"/>
      <c r="L161" s="180"/>
      <c r="M161" s="180"/>
      <c r="N161" s="180"/>
      <c r="O161" s="180"/>
      <c r="P161" s="180"/>
      <c r="Q161" s="236"/>
      <c r="R161" s="236"/>
    </row>
    <row r="162" s="197" customFormat="true" ht="13.5" hidden="false" customHeight="true" outlineLevel="0" collapsed="false">
      <c r="A162" s="229" t="s">
        <v>566</v>
      </c>
      <c r="B162" s="174" t="s">
        <v>659</v>
      </c>
      <c r="C162" s="174"/>
      <c r="D162" s="174"/>
      <c r="E162" s="174"/>
      <c r="F162" s="174"/>
      <c r="G162" s="174"/>
      <c r="H162" s="174"/>
      <c r="I162" s="174"/>
      <c r="J162" s="176" t="s">
        <v>164</v>
      </c>
      <c r="K162" s="176"/>
      <c r="L162" s="174"/>
      <c r="M162" s="173" t="s">
        <v>570</v>
      </c>
      <c r="N162" s="230" t="s">
        <v>571</v>
      </c>
      <c r="O162" s="230"/>
      <c r="P162" s="230"/>
      <c r="Q162" s="236"/>
      <c r="R162" s="236"/>
    </row>
    <row r="163" s="197" customFormat="true" ht="13.5" hidden="false" customHeight="true" outlineLevel="0" collapsed="false">
      <c r="A163" s="229" t="s">
        <v>572</v>
      </c>
      <c r="B163" s="231" t="s">
        <v>602</v>
      </c>
      <c r="C163" s="231"/>
      <c r="D163" s="237" t="s">
        <v>598</v>
      </c>
      <c r="E163" s="237"/>
      <c r="F163" s="238" t="s">
        <v>658</v>
      </c>
      <c r="G163" s="238"/>
      <c r="H163" s="238"/>
      <c r="I163" s="238"/>
      <c r="J163" s="238"/>
      <c r="K163" s="229" t="s">
        <v>166</v>
      </c>
      <c r="L163" s="239" t="n">
        <v>39548</v>
      </c>
      <c r="M163" s="239"/>
      <c r="N163" s="229" t="s">
        <v>167</v>
      </c>
      <c r="O163" s="239"/>
      <c r="P163" s="239"/>
      <c r="Q163" s="236"/>
      <c r="R163" s="236"/>
    </row>
    <row r="164" customFormat="false" ht="12.75" hidden="false" customHeight="false" outlineLevel="0" collapsed="false">
      <c r="A164" s="176" t="s">
        <v>581</v>
      </c>
      <c r="B164" s="176"/>
      <c r="C164" s="176"/>
      <c r="D164" s="235" t="n">
        <v>0</v>
      </c>
      <c r="E164" s="235"/>
      <c r="F164" s="176" t="s">
        <v>582</v>
      </c>
      <c r="G164" s="176"/>
      <c r="H164" s="235" t="n">
        <v>0</v>
      </c>
      <c r="I164" s="235"/>
      <c r="J164" s="176" t="s">
        <v>583</v>
      </c>
      <c r="K164" s="176"/>
      <c r="L164" s="235" t="n">
        <v>0</v>
      </c>
      <c r="M164" s="235"/>
      <c r="N164" s="176" t="s">
        <v>584</v>
      </c>
      <c r="O164" s="235" t="n">
        <v>0</v>
      </c>
      <c r="P164" s="235"/>
      <c r="Q164" s="236"/>
      <c r="R164" s="236"/>
    </row>
    <row r="165" customFormat="false" ht="12.75" hidden="false" customHeight="false" outlineLevel="0" collapsed="false">
      <c r="A165" s="180"/>
      <c r="B165" s="180"/>
      <c r="C165" s="180"/>
      <c r="D165" s="180"/>
      <c r="E165" s="180"/>
      <c r="F165" s="180"/>
      <c r="G165" s="180"/>
      <c r="H165" s="180"/>
      <c r="I165" s="180"/>
      <c r="J165" s="180"/>
      <c r="K165" s="180"/>
      <c r="L165" s="180"/>
      <c r="M165" s="180"/>
      <c r="N165" s="180"/>
      <c r="O165" s="180"/>
      <c r="P165" s="180"/>
      <c r="Q165" s="236"/>
      <c r="R165" s="236"/>
    </row>
  </sheetData>
  <sheetProtection sheet="true" password="cefe"/>
  <mergeCells count="615">
    <mergeCell ref="A1:P1"/>
    <mergeCell ref="Q1:R165"/>
    <mergeCell ref="A2:P2"/>
    <mergeCell ref="A3:D3"/>
    <mergeCell ref="E3:L3"/>
    <mergeCell ref="M3:N3"/>
    <mergeCell ref="O3:P3"/>
    <mergeCell ref="A4:P5"/>
    <mergeCell ref="A6:E6"/>
    <mergeCell ref="F6:P6"/>
    <mergeCell ref="B7:I7"/>
    <mergeCell ref="J7:K7"/>
    <mergeCell ref="N7:P7"/>
    <mergeCell ref="B8:C8"/>
    <mergeCell ref="D8:E8"/>
    <mergeCell ref="F8:J8"/>
    <mergeCell ref="L8:M8"/>
    <mergeCell ref="O8:P8"/>
    <mergeCell ref="A9:C9"/>
    <mergeCell ref="D9:E9"/>
    <mergeCell ref="F9:G9"/>
    <mergeCell ref="H9:I9"/>
    <mergeCell ref="J9:K9"/>
    <mergeCell ref="L9:M9"/>
    <mergeCell ref="O9:P9"/>
    <mergeCell ref="A10:P10"/>
    <mergeCell ref="A11:E11"/>
    <mergeCell ref="F11:P11"/>
    <mergeCell ref="B12:I12"/>
    <mergeCell ref="J12:K12"/>
    <mergeCell ref="N12:P12"/>
    <mergeCell ref="B13:C13"/>
    <mergeCell ref="D13:E13"/>
    <mergeCell ref="F13:J13"/>
    <mergeCell ref="L13:M13"/>
    <mergeCell ref="O13:P13"/>
    <mergeCell ref="A14:C14"/>
    <mergeCell ref="D14:E14"/>
    <mergeCell ref="F14:G14"/>
    <mergeCell ref="H14:I14"/>
    <mergeCell ref="J14:K14"/>
    <mergeCell ref="L14:M14"/>
    <mergeCell ref="O14:P14"/>
    <mergeCell ref="A15:P15"/>
    <mergeCell ref="B16:I16"/>
    <mergeCell ref="J16:K16"/>
    <mergeCell ref="N16:P16"/>
    <mergeCell ref="B17:C17"/>
    <mergeCell ref="D17:E17"/>
    <mergeCell ref="F17:J17"/>
    <mergeCell ref="L17:M17"/>
    <mergeCell ref="O17:P17"/>
    <mergeCell ref="A18:C18"/>
    <mergeCell ref="D18:E18"/>
    <mergeCell ref="F18:G18"/>
    <mergeCell ref="H18:I18"/>
    <mergeCell ref="J18:K18"/>
    <mergeCell ref="L18:M18"/>
    <mergeCell ref="O18:P18"/>
    <mergeCell ref="A19:P19"/>
    <mergeCell ref="B20:I20"/>
    <mergeCell ref="J20:K20"/>
    <mergeCell ref="N20:P20"/>
    <mergeCell ref="B21:C21"/>
    <mergeCell ref="D21:E21"/>
    <mergeCell ref="F21:J21"/>
    <mergeCell ref="L21:M21"/>
    <mergeCell ref="O21:P21"/>
    <mergeCell ref="A22:C22"/>
    <mergeCell ref="D22:E22"/>
    <mergeCell ref="F22:G22"/>
    <mergeCell ref="H22:I22"/>
    <mergeCell ref="J22:K22"/>
    <mergeCell ref="L22:M22"/>
    <mergeCell ref="O22:P22"/>
    <mergeCell ref="A23:P23"/>
    <mergeCell ref="B24:I24"/>
    <mergeCell ref="J24:K24"/>
    <mergeCell ref="N24:P24"/>
    <mergeCell ref="B25:C25"/>
    <mergeCell ref="D25:E25"/>
    <mergeCell ref="F25:J25"/>
    <mergeCell ref="L25:M25"/>
    <mergeCell ref="O25:P25"/>
    <mergeCell ref="A26:C26"/>
    <mergeCell ref="D26:E26"/>
    <mergeCell ref="F26:G26"/>
    <mergeCell ref="H26:I26"/>
    <mergeCell ref="J26:K26"/>
    <mergeCell ref="L26:M26"/>
    <mergeCell ref="O26:P26"/>
    <mergeCell ref="A27:P27"/>
    <mergeCell ref="A28:E28"/>
    <mergeCell ref="F28:P28"/>
    <mergeCell ref="B29:I29"/>
    <mergeCell ref="J29:K29"/>
    <mergeCell ref="N29:P29"/>
    <mergeCell ref="B30:C30"/>
    <mergeCell ref="D30:E30"/>
    <mergeCell ref="F30:J30"/>
    <mergeCell ref="L30:M30"/>
    <mergeCell ref="O30:P30"/>
    <mergeCell ref="A31:C31"/>
    <mergeCell ref="D31:E31"/>
    <mergeCell ref="F31:G31"/>
    <mergeCell ref="H31:I31"/>
    <mergeCell ref="J31:K31"/>
    <mergeCell ref="L31:M31"/>
    <mergeCell ref="O31:P31"/>
    <mergeCell ref="A32:P32"/>
    <mergeCell ref="A33:P33"/>
    <mergeCell ref="A34:E34"/>
    <mergeCell ref="F34:P34"/>
    <mergeCell ref="B35:I35"/>
    <mergeCell ref="J35:K35"/>
    <mergeCell ref="N35:P35"/>
    <mergeCell ref="B36:C36"/>
    <mergeCell ref="D36:E36"/>
    <mergeCell ref="F36:J36"/>
    <mergeCell ref="L36:M36"/>
    <mergeCell ref="O36:P36"/>
    <mergeCell ref="A37:C37"/>
    <mergeCell ref="D37:E37"/>
    <mergeCell ref="F37:G37"/>
    <mergeCell ref="H37:I37"/>
    <mergeCell ref="J37:K37"/>
    <mergeCell ref="L37:M37"/>
    <mergeCell ref="O37:P37"/>
    <mergeCell ref="A38:P38"/>
    <mergeCell ref="B39:I39"/>
    <mergeCell ref="J39:K39"/>
    <mergeCell ref="N39:P39"/>
    <mergeCell ref="B40:C40"/>
    <mergeCell ref="D40:E40"/>
    <mergeCell ref="F40:J40"/>
    <mergeCell ref="L40:M40"/>
    <mergeCell ref="O40:P40"/>
    <mergeCell ref="A41:C41"/>
    <mergeCell ref="D41:E41"/>
    <mergeCell ref="F41:G41"/>
    <mergeCell ref="H41:I41"/>
    <mergeCell ref="J41:K41"/>
    <mergeCell ref="L41:M41"/>
    <mergeCell ref="O41:P41"/>
    <mergeCell ref="A42:P42"/>
    <mergeCell ref="B43:I43"/>
    <mergeCell ref="J43:K43"/>
    <mergeCell ref="N43:P43"/>
    <mergeCell ref="B44:C44"/>
    <mergeCell ref="D44:E44"/>
    <mergeCell ref="F44:J44"/>
    <mergeCell ref="L44:M44"/>
    <mergeCell ref="O44:P44"/>
    <mergeCell ref="A45:C45"/>
    <mergeCell ref="D45:E45"/>
    <mergeCell ref="F45:G45"/>
    <mergeCell ref="H45:I45"/>
    <mergeCell ref="J45:K45"/>
    <mergeCell ref="L45:M45"/>
    <mergeCell ref="O45:P45"/>
    <mergeCell ref="A46:P46"/>
    <mergeCell ref="B47:I47"/>
    <mergeCell ref="J47:K47"/>
    <mergeCell ref="N47:P47"/>
    <mergeCell ref="B48:C48"/>
    <mergeCell ref="D48:E48"/>
    <mergeCell ref="F48:J48"/>
    <mergeCell ref="L48:M48"/>
    <mergeCell ref="O48:P48"/>
    <mergeCell ref="A49:C49"/>
    <mergeCell ref="D49:E49"/>
    <mergeCell ref="F49:G49"/>
    <mergeCell ref="H49:I49"/>
    <mergeCell ref="J49:K49"/>
    <mergeCell ref="L49:M49"/>
    <mergeCell ref="O49:P49"/>
    <mergeCell ref="A50:P50"/>
    <mergeCell ref="B51:I51"/>
    <mergeCell ref="J51:K51"/>
    <mergeCell ref="N51:P51"/>
    <mergeCell ref="B52:C52"/>
    <mergeCell ref="D52:E52"/>
    <mergeCell ref="F52:J52"/>
    <mergeCell ref="L52:M52"/>
    <mergeCell ref="O52:P52"/>
    <mergeCell ref="A53:C53"/>
    <mergeCell ref="D53:E53"/>
    <mergeCell ref="F53:G53"/>
    <mergeCell ref="H53:I53"/>
    <mergeCell ref="J53:K53"/>
    <mergeCell ref="L53:M53"/>
    <mergeCell ref="O53:P53"/>
    <mergeCell ref="A54:P54"/>
    <mergeCell ref="B55:I55"/>
    <mergeCell ref="J55:K55"/>
    <mergeCell ref="N55:P55"/>
    <mergeCell ref="B56:C56"/>
    <mergeCell ref="D56:E56"/>
    <mergeCell ref="F56:J56"/>
    <mergeCell ref="L56:M56"/>
    <mergeCell ref="O56:P56"/>
    <mergeCell ref="A57:C57"/>
    <mergeCell ref="D57:E57"/>
    <mergeCell ref="F57:G57"/>
    <mergeCell ref="H57:I57"/>
    <mergeCell ref="J57:K57"/>
    <mergeCell ref="L57:M57"/>
    <mergeCell ref="O57:P57"/>
    <mergeCell ref="A58:P58"/>
    <mergeCell ref="B59:I59"/>
    <mergeCell ref="J59:K59"/>
    <mergeCell ref="N59:P59"/>
    <mergeCell ref="B60:C60"/>
    <mergeCell ref="D60:E60"/>
    <mergeCell ref="F60:J60"/>
    <mergeCell ref="L60:M60"/>
    <mergeCell ref="O60:P60"/>
    <mergeCell ref="A61:C61"/>
    <mergeCell ref="D61:E61"/>
    <mergeCell ref="F61:G61"/>
    <mergeCell ref="H61:I61"/>
    <mergeCell ref="J61:K61"/>
    <mergeCell ref="L61:M61"/>
    <mergeCell ref="O61:P61"/>
    <mergeCell ref="A62:P62"/>
    <mergeCell ref="A63:E63"/>
    <mergeCell ref="F63:P63"/>
    <mergeCell ref="B64:I64"/>
    <mergeCell ref="J64:K64"/>
    <mergeCell ref="N64:P64"/>
    <mergeCell ref="B65:C65"/>
    <mergeCell ref="D65:E65"/>
    <mergeCell ref="F65:J65"/>
    <mergeCell ref="L65:M65"/>
    <mergeCell ref="O65:P65"/>
    <mergeCell ref="A66:C66"/>
    <mergeCell ref="D66:E66"/>
    <mergeCell ref="F66:G66"/>
    <mergeCell ref="H66:I66"/>
    <mergeCell ref="J66:K66"/>
    <mergeCell ref="L66:M66"/>
    <mergeCell ref="O66:P66"/>
    <mergeCell ref="A67:P67"/>
    <mergeCell ref="B68:I68"/>
    <mergeCell ref="J68:K68"/>
    <mergeCell ref="N68:P68"/>
    <mergeCell ref="B69:C69"/>
    <mergeCell ref="D69:E69"/>
    <mergeCell ref="F69:J69"/>
    <mergeCell ref="L69:M69"/>
    <mergeCell ref="O69:P69"/>
    <mergeCell ref="A70:C70"/>
    <mergeCell ref="D70:E70"/>
    <mergeCell ref="F70:G70"/>
    <mergeCell ref="H70:I70"/>
    <mergeCell ref="J70:K70"/>
    <mergeCell ref="L70:M70"/>
    <mergeCell ref="O70:P70"/>
    <mergeCell ref="A71:P71"/>
    <mergeCell ref="A72:E72"/>
    <mergeCell ref="F72:P72"/>
    <mergeCell ref="B73:I73"/>
    <mergeCell ref="J73:K73"/>
    <mergeCell ref="N73:P73"/>
    <mergeCell ref="B74:C74"/>
    <mergeCell ref="D74:E74"/>
    <mergeCell ref="F74:J74"/>
    <mergeCell ref="L74:M74"/>
    <mergeCell ref="O74:P74"/>
    <mergeCell ref="A75:C75"/>
    <mergeCell ref="D75:E75"/>
    <mergeCell ref="F75:G75"/>
    <mergeCell ref="H75:I75"/>
    <mergeCell ref="J75:K75"/>
    <mergeCell ref="L75:M75"/>
    <mergeCell ref="O75:P75"/>
    <mergeCell ref="A76:P76"/>
    <mergeCell ref="B77:I77"/>
    <mergeCell ref="J77:K77"/>
    <mergeCell ref="N77:P77"/>
    <mergeCell ref="B78:C78"/>
    <mergeCell ref="D78:E78"/>
    <mergeCell ref="F78:J78"/>
    <mergeCell ref="L78:M78"/>
    <mergeCell ref="O78:P78"/>
    <mergeCell ref="A79:C79"/>
    <mergeCell ref="D79:E79"/>
    <mergeCell ref="F79:G79"/>
    <mergeCell ref="H79:I79"/>
    <mergeCell ref="J79:K79"/>
    <mergeCell ref="L79:M79"/>
    <mergeCell ref="O79:P79"/>
    <mergeCell ref="A80:P80"/>
    <mergeCell ref="A81:E81"/>
    <mergeCell ref="F81:P81"/>
    <mergeCell ref="B82:I82"/>
    <mergeCell ref="J82:K82"/>
    <mergeCell ref="N82:P82"/>
    <mergeCell ref="B83:C83"/>
    <mergeCell ref="D83:E83"/>
    <mergeCell ref="F83:J83"/>
    <mergeCell ref="L83:M83"/>
    <mergeCell ref="O83:P83"/>
    <mergeCell ref="A84:C84"/>
    <mergeCell ref="D84:E84"/>
    <mergeCell ref="F84:G84"/>
    <mergeCell ref="H84:I84"/>
    <mergeCell ref="J84:K84"/>
    <mergeCell ref="L84:M84"/>
    <mergeCell ref="O84:P84"/>
    <mergeCell ref="A85:P85"/>
    <mergeCell ref="B86:I86"/>
    <mergeCell ref="J86:K86"/>
    <mergeCell ref="N86:P86"/>
    <mergeCell ref="B87:C87"/>
    <mergeCell ref="D87:E87"/>
    <mergeCell ref="F87:J87"/>
    <mergeCell ref="L87:M87"/>
    <mergeCell ref="O87:P87"/>
    <mergeCell ref="A88:C88"/>
    <mergeCell ref="D88:E88"/>
    <mergeCell ref="F88:G88"/>
    <mergeCell ref="H88:I88"/>
    <mergeCell ref="J88:K88"/>
    <mergeCell ref="L88:M88"/>
    <mergeCell ref="O88:P88"/>
    <mergeCell ref="A89:P89"/>
    <mergeCell ref="B90:I90"/>
    <mergeCell ref="J90:K90"/>
    <mergeCell ref="N90:P90"/>
    <mergeCell ref="B91:C91"/>
    <mergeCell ref="D91:E91"/>
    <mergeCell ref="F91:J91"/>
    <mergeCell ref="L91:M91"/>
    <mergeCell ref="O91:P91"/>
    <mergeCell ref="A92:C92"/>
    <mergeCell ref="D92:E92"/>
    <mergeCell ref="F92:G92"/>
    <mergeCell ref="H92:I92"/>
    <mergeCell ref="J92:K92"/>
    <mergeCell ref="L92:M92"/>
    <mergeCell ref="O92:P92"/>
    <mergeCell ref="A93:P93"/>
    <mergeCell ref="B94:I94"/>
    <mergeCell ref="J94:K94"/>
    <mergeCell ref="N94:P94"/>
    <mergeCell ref="B95:C95"/>
    <mergeCell ref="D95:E95"/>
    <mergeCell ref="F95:J95"/>
    <mergeCell ref="L95:M95"/>
    <mergeCell ref="O95:P95"/>
    <mergeCell ref="A96:C96"/>
    <mergeCell ref="D96:E96"/>
    <mergeCell ref="F96:G96"/>
    <mergeCell ref="H96:I96"/>
    <mergeCell ref="J96:K96"/>
    <mergeCell ref="L96:M96"/>
    <mergeCell ref="O96:P96"/>
    <mergeCell ref="A97:P97"/>
    <mergeCell ref="A98:E98"/>
    <mergeCell ref="F98:P98"/>
    <mergeCell ref="B99:I99"/>
    <mergeCell ref="J99:K99"/>
    <mergeCell ref="N99:P99"/>
    <mergeCell ref="B100:C100"/>
    <mergeCell ref="D100:E100"/>
    <mergeCell ref="F100:J100"/>
    <mergeCell ref="L100:M100"/>
    <mergeCell ref="O100:P100"/>
    <mergeCell ref="A101:C101"/>
    <mergeCell ref="D101:E101"/>
    <mergeCell ref="F101:G101"/>
    <mergeCell ref="H101:I101"/>
    <mergeCell ref="J101:K101"/>
    <mergeCell ref="L101:M101"/>
    <mergeCell ref="O101:P101"/>
    <mergeCell ref="A102:P102"/>
    <mergeCell ref="A103:E103"/>
    <mergeCell ref="F103:P103"/>
    <mergeCell ref="B104:I104"/>
    <mergeCell ref="J104:K104"/>
    <mergeCell ref="N104:P104"/>
    <mergeCell ref="B105:C105"/>
    <mergeCell ref="D105:E105"/>
    <mergeCell ref="F105:J105"/>
    <mergeCell ref="L105:M105"/>
    <mergeCell ref="O105:P105"/>
    <mergeCell ref="A106:C106"/>
    <mergeCell ref="D106:E106"/>
    <mergeCell ref="F106:G106"/>
    <mergeCell ref="H106:I106"/>
    <mergeCell ref="J106:K106"/>
    <mergeCell ref="L106:M106"/>
    <mergeCell ref="O106:P106"/>
    <mergeCell ref="A107:P107"/>
    <mergeCell ref="B108:I108"/>
    <mergeCell ref="J108:K108"/>
    <mergeCell ref="N108:P108"/>
    <mergeCell ref="B109:C109"/>
    <mergeCell ref="D109:E109"/>
    <mergeCell ref="F109:J109"/>
    <mergeCell ref="L109:M109"/>
    <mergeCell ref="O109:P109"/>
    <mergeCell ref="A110:C110"/>
    <mergeCell ref="D110:E110"/>
    <mergeCell ref="F110:G110"/>
    <mergeCell ref="H110:I110"/>
    <mergeCell ref="J110:K110"/>
    <mergeCell ref="L110:M110"/>
    <mergeCell ref="O110:P110"/>
    <mergeCell ref="A111:P111"/>
    <mergeCell ref="A112:E112"/>
    <mergeCell ref="F112:P112"/>
    <mergeCell ref="B113:I113"/>
    <mergeCell ref="J113:K113"/>
    <mergeCell ref="N113:P113"/>
    <mergeCell ref="B114:C114"/>
    <mergeCell ref="D114:E114"/>
    <mergeCell ref="F114:J114"/>
    <mergeCell ref="L114:M114"/>
    <mergeCell ref="O114:P114"/>
    <mergeCell ref="A115:C115"/>
    <mergeCell ref="D115:E115"/>
    <mergeCell ref="F115:G115"/>
    <mergeCell ref="H115:I115"/>
    <mergeCell ref="J115:K115"/>
    <mergeCell ref="L115:M115"/>
    <mergeCell ref="O115:P115"/>
    <mergeCell ref="A116:P116"/>
    <mergeCell ref="A117:E117"/>
    <mergeCell ref="F117:P117"/>
    <mergeCell ref="B118:I118"/>
    <mergeCell ref="J118:K118"/>
    <mergeCell ref="N118:P118"/>
    <mergeCell ref="B119:C119"/>
    <mergeCell ref="D119:E119"/>
    <mergeCell ref="F119:J119"/>
    <mergeCell ref="L119:M119"/>
    <mergeCell ref="O119:P119"/>
    <mergeCell ref="A120:C120"/>
    <mergeCell ref="D120:E120"/>
    <mergeCell ref="F120:G120"/>
    <mergeCell ref="H120:I120"/>
    <mergeCell ref="J120:K120"/>
    <mergeCell ref="L120:M120"/>
    <mergeCell ref="O120:P120"/>
    <mergeCell ref="A121:P121"/>
    <mergeCell ref="A122:E122"/>
    <mergeCell ref="F122:P122"/>
    <mergeCell ref="B123:I123"/>
    <mergeCell ref="J123:K123"/>
    <mergeCell ref="N123:P123"/>
    <mergeCell ref="B124:C124"/>
    <mergeCell ref="D124:E124"/>
    <mergeCell ref="F124:J124"/>
    <mergeCell ref="L124:M124"/>
    <mergeCell ref="O124:P124"/>
    <mergeCell ref="A125:C125"/>
    <mergeCell ref="D125:E125"/>
    <mergeCell ref="F125:G125"/>
    <mergeCell ref="H125:I125"/>
    <mergeCell ref="J125:K125"/>
    <mergeCell ref="L125:M125"/>
    <mergeCell ref="O125:P125"/>
    <mergeCell ref="A126:P126"/>
    <mergeCell ref="B127:I127"/>
    <mergeCell ref="J127:K127"/>
    <mergeCell ref="N127:P127"/>
    <mergeCell ref="B128:C128"/>
    <mergeCell ref="D128:E128"/>
    <mergeCell ref="F128:J128"/>
    <mergeCell ref="L128:M128"/>
    <mergeCell ref="O128:P128"/>
    <mergeCell ref="A129:C129"/>
    <mergeCell ref="D129:E129"/>
    <mergeCell ref="F129:G129"/>
    <mergeCell ref="H129:I129"/>
    <mergeCell ref="J129:K129"/>
    <mergeCell ref="L129:M129"/>
    <mergeCell ref="O129:P129"/>
    <mergeCell ref="A130:P130"/>
    <mergeCell ref="B131:I131"/>
    <mergeCell ref="J131:K131"/>
    <mergeCell ref="N131:P131"/>
    <mergeCell ref="B132:C132"/>
    <mergeCell ref="D132:E132"/>
    <mergeCell ref="F132:J132"/>
    <mergeCell ref="L132:M132"/>
    <mergeCell ref="O132:P132"/>
    <mergeCell ref="A133:C133"/>
    <mergeCell ref="D133:E133"/>
    <mergeCell ref="F133:G133"/>
    <mergeCell ref="H133:I133"/>
    <mergeCell ref="J133:K133"/>
    <mergeCell ref="L133:M133"/>
    <mergeCell ref="O133:P133"/>
    <mergeCell ref="A134:P134"/>
    <mergeCell ref="B135:I135"/>
    <mergeCell ref="J135:K135"/>
    <mergeCell ref="N135:P135"/>
    <mergeCell ref="B136:C136"/>
    <mergeCell ref="D136:E136"/>
    <mergeCell ref="F136:J136"/>
    <mergeCell ref="L136:M136"/>
    <mergeCell ref="O136:P136"/>
    <mergeCell ref="A137:C137"/>
    <mergeCell ref="D137:E137"/>
    <mergeCell ref="F137:G137"/>
    <mergeCell ref="H137:I137"/>
    <mergeCell ref="J137:K137"/>
    <mergeCell ref="L137:M137"/>
    <mergeCell ref="O137:P137"/>
    <mergeCell ref="A138:P138"/>
    <mergeCell ref="A139:E139"/>
    <mergeCell ref="F139:P139"/>
    <mergeCell ref="B140:I140"/>
    <mergeCell ref="J140:K140"/>
    <mergeCell ref="N140:P140"/>
    <mergeCell ref="B141:C141"/>
    <mergeCell ref="D141:E141"/>
    <mergeCell ref="F141:J141"/>
    <mergeCell ref="L141:M141"/>
    <mergeCell ref="O141:P141"/>
    <mergeCell ref="A142:C142"/>
    <mergeCell ref="D142:E142"/>
    <mergeCell ref="F142:G142"/>
    <mergeCell ref="H142:I142"/>
    <mergeCell ref="J142:K142"/>
    <mergeCell ref="L142:M142"/>
    <mergeCell ref="O142:P142"/>
    <mergeCell ref="A143:P143"/>
    <mergeCell ref="B144:I144"/>
    <mergeCell ref="J144:K144"/>
    <mergeCell ref="N144:P144"/>
    <mergeCell ref="B145:C145"/>
    <mergeCell ref="D145:E145"/>
    <mergeCell ref="F145:J145"/>
    <mergeCell ref="L145:M145"/>
    <mergeCell ref="O145:P145"/>
    <mergeCell ref="A146:C146"/>
    <mergeCell ref="D146:E146"/>
    <mergeCell ref="F146:G146"/>
    <mergeCell ref="H146:I146"/>
    <mergeCell ref="J146:K146"/>
    <mergeCell ref="L146:M146"/>
    <mergeCell ref="O146:P146"/>
    <mergeCell ref="A147:P147"/>
    <mergeCell ref="A148:E148"/>
    <mergeCell ref="F148:P148"/>
    <mergeCell ref="B149:I149"/>
    <mergeCell ref="J149:K149"/>
    <mergeCell ref="N149:P149"/>
    <mergeCell ref="B150:C150"/>
    <mergeCell ref="D150:E150"/>
    <mergeCell ref="F150:J150"/>
    <mergeCell ref="L150:M150"/>
    <mergeCell ref="O150:P150"/>
    <mergeCell ref="A151:C151"/>
    <mergeCell ref="D151:E151"/>
    <mergeCell ref="F151:G151"/>
    <mergeCell ref="H151:I151"/>
    <mergeCell ref="J151:K151"/>
    <mergeCell ref="L151:M151"/>
    <mergeCell ref="O151:P151"/>
    <mergeCell ref="A152:P152"/>
    <mergeCell ref="A153:E153"/>
    <mergeCell ref="F153:P153"/>
    <mergeCell ref="B154:I154"/>
    <mergeCell ref="J154:K154"/>
    <mergeCell ref="N154:P154"/>
    <mergeCell ref="B155:C155"/>
    <mergeCell ref="D155:E155"/>
    <mergeCell ref="F155:J155"/>
    <mergeCell ref="L155:M155"/>
    <mergeCell ref="O155:P155"/>
    <mergeCell ref="A156:C156"/>
    <mergeCell ref="D156:E156"/>
    <mergeCell ref="F156:G156"/>
    <mergeCell ref="H156:I156"/>
    <mergeCell ref="J156:K156"/>
    <mergeCell ref="L156:M156"/>
    <mergeCell ref="O156:P156"/>
    <mergeCell ref="A157:P157"/>
    <mergeCell ref="B158:I158"/>
    <mergeCell ref="J158:K158"/>
    <mergeCell ref="N158:P158"/>
    <mergeCell ref="B159:C159"/>
    <mergeCell ref="D159:E159"/>
    <mergeCell ref="F159:J159"/>
    <mergeCell ref="L159:M159"/>
    <mergeCell ref="O159:P159"/>
    <mergeCell ref="A160:C160"/>
    <mergeCell ref="D160:E160"/>
    <mergeCell ref="F160:G160"/>
    <mergeCell ref="H160:I160"/>
    <mergeCell ref="J160:K160"/>
    <mergeCell ref="L160:M160"/>
    <mergeCell ref="O160:P160"/>
    <mergeCell ref="A161:P161"/>
    <mergeCell ref="B162:I162"/>
    <mergeCell ref="J162:K162"/>
    <mergeCell ref="N162:P162"/>
    <mergeCell ref="B163:C163"/>
    <mergeCell ref="D163:E163"/>
    <mergeCell ref="F163:J163"/>
    <mergeCell ref="L163:M163"/>
    <mergeCell ref="O163:P163"/>
    <mergeCell ref="A164:C164"/>
    <mergeCell ref="D164:E164"/>
    <mergeCell ref="F164:G164"/>
    <mergeCell ref="H164:I164"/>
    <mergeCell ref="J164:K164"/>
    <mergeCell ref="L164:M164"/>
    <mergeCell ref="O164:P164"/>
    <mergeCell ref="A165:P16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14.28"/>
    <col collapsed="false" customWidth="true" hidden="false" outlineLevel="0" max="6" min="6" style="0" width="7.99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5.85"/>
    <col collapsed="false" customWidth="true" hidden="false" outlineLevel="0" max="12" min="12" style="0" width="7.7"/>
    <col collapsed="false" customWidth="true" hidden="false" outlineLevel="0" max="14" min="13" style="0" width="6.56"/>
    <col collapsed="false" customWidth="true" hidden="false" outlineLevel="0" max="15" min="15" style="0" width="6.41"/>
    <col collapsed="false" customWidth="true" hidden="false" outlineLevel="0" max="16" min="16" style="0" width="17.56"/>
    <col collapsed="false" customWidth="true" hidden="false" outlineLevel="0" max="17" min="17" style="0" width="6.7"/>
    <col collapsed="false" customWidth="true" hidden="false" outlineLevel="0" max="19" min="18" style="0" width="5.85"/>
  </cols>
  <sheetData>
    <row r="1" customFormat="false" ht="13.5" hidden="false" customHeight="false" outlineLevel="0" collapsed="false">
      <c r="A1" s="162" t="s">
        <v>159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240"/>
    </row>
    <row r="2" customFormat="false" ht="13.5" hidden="false" customHeight="false" outlineLevel="0" collapsed="false">
      <c r="A2" s="241"/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0"/>
    </row>
    <row r="3" customFormat="false" ht="13.5" hidden="false" customHeight="false" outlineLevel="0" collapsed="false">
      <c r="A3" s="164" t="s">
        <v>660</v>
      </c>
      <c r="B3" s="164"/>
      <c r="C3" s="164"/>
      <c r="D3" s="164"/>
      <c r="E3" s="164"/>
      <c r="F3" s="165"/>
      <c r="G3" s="165"/>
      <c r="H3" s="165"/>
      <c r="I3" s="165"/>
      <c r="J3" s="165"/>
      <c r="K3" s="165"/>
      <c r="L3" s="165"/>
      <c r="M3" s="166" t="s">
        <v>2</v>
      </c>
      <c r="N3" s="166"/>
      <c r="O3" s="167" t="s">
        <v>3</v>
      </c>
      <c r="P3" s="167"/>
      <c r="Q3" s="240"/>
    </row>
    <row r="4" s="14" customFormat="true" ht="12.7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240"/>
    </row>
    <row r="5" s="169" customFormat="true" ht="12.75" hidden="false" customHeight="fals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240"/>
    </row>
    <row r="6" s="194" customFormat="true" ht="11.25" hidden="false" customHeight="true" outlineLevel="0" collapsed="false">
      <c r="A6" s="170" t="s">
        <v>179</v>
      </c>
      <c r="B6" s="170"/>
      <c r="C6" s="170"/>
      <c r="D6" s="170"/>
      <c r="E6" s="170"/>
      <c r="F6" s="242"/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240"/>
      <c r="R6" s="223"/>
      <c r="S6" s="223"/>
    </row>
    <row r="7" s="248" customFormat="true" ht="13.5" hidden="false" customHeight="true" outlineLevel="0" collapsed="false">
      <c r="A7" s="229" t="s">
        <v>661</v>
      </c>
      <c r="B7" s="231" t="s">
        <v>662</v>
      </c>
      <c r="C7" s="231"/>
      <c r="D7" s="231"/>
      <c r="E7" s="231"/>
      <c r="F7" s="231"/>
      <c r="G7" s="243" t="s">
        <v>166</v>
      </c>
      <c r="H7" s="244" t="n">
        <v>41134</v>
      </c>
      <c r="I7" s="243" t="s">
        <v>167</v>
      </c>
      <c r="J7" s="244" t="n">
        <v>41929</v>
      </c>
      <c r="K7" s="243" t="s">
        <v>663</v>
      </c>
      <c r="L7" s="245" t="s">
        <v>635</v>
      </c>
      <c r="M7" s="246" t="s">
        <v>533</v>
      </c>
      <c r="N7" s="247"/>
      <c r="O7" s="247"/>
      <c r="P7" s="247"/>
      <c r="Q7" s="240"/>
    </row>
    <row r="8" s="248" customFormat="true" ht="13.5" hidden="false" customHeight="true" outlineLevel="0" collapsed="false">
      <c r="A8" s="229" t="s">
        <v>566</v>
      </c>
      <c r="B8" s="174" t="s">
        <v>664</v>
      </c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240"/>
    </row>
    <row r="9" s="248" customFormat="true" ht="11.25" hidden="false" customHeight="true" outlineLevel="0" collapsed="false">
      <c r="A9" s="249"/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40"/>
    </row>
    <row r="10" s="194" customFormat="true" ht="11.25" hidden="false" customHeight="true" outlineLevel="0" collapsed="false">
      <c r="A10" s="170" t="s">
        <v>185</v>
      </c>
      <c r="B10" s="170"/>
      <c r="C10" s="170"/>
      <c r="D10" s="170"/>
      <c r="E10" s="170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0"/>
      <c r="R10" s="223"/>
      <c r="S10" s="223"/>
    </row>
    <row r="11" s="248" customFormat="true" ht="13.5" hidden="false" customHeight="true" outlineLevel="0" collapsed="false">
      <c r="A11" s="229" t="s">
        <v>661</v>
      </c>
      <c r="B11" s="231" t="s">
        <v>665</v>
      </c>
      <c r="C11" s="231"/>
      <c r="D11" s="231"/>
      <c r="E11" s="231"/>
      <c r="F11" s="231"/>
      <c r="G11" s="243" t="s">
        <v>166</v>
      </c>
      <c r="H11" s="244" t="n">
        <v>41343</v>
      </c>
      <c r="I11" s="243" t="s">
        <v>167</v>
      </c>
      <c r="J11" s="244"/>
      <c r="K11" s="243" t="s">
        <v>663</v>
      </c>
      <c r="L11" s="245"/>
      <c r="M11" s="246" t="s">
        <v>533</v>
      </c>
      <c r="N11" s="247"/>
      <c r="O11" s="247"/>
      <c r="P11" s="247"/>
      <c r="Q11" s="240"/>
    </row>
    <row r="12" s="248" customFormat="true" ht="13.5" hidden="false" customHeight="true" outlineLevel="0" collapsed="false">
      <c r="A12" s="229" t="s">
        <v>566</v>
      </c>
      <c r="B12" s="174" t="s">
        <v>666</v>
      </c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240"/>
    </row>
    <row r="13" s="248" customFormat="true" ht="11.25" hidden="false" customHeight="true" outlineLevel="0" collapsed="false">
      <c r="A13" s="249"/>
      <c r="B13" s="249"/>
      <c r="C13" s="249"/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  <c r="Q13" s="240"/>
    </row>
    <row r="14" s="248" customFormat="true" ht="13.5" hidden="false" customHeight="true" outlineLevel="0" collapsed="false">
      <c r="A14" s="229" t="s">
        <v>661</v>
      </c>
      <c r="B14" s="231" t="s">
        <v>667</v>
      </c>
      <c r="C14" s="231"/>
      <c r="D14" s="231"/>
      <c r="E14" s="231"/>
      <c r="F14" s="231"/>
      <c r="G14" s="243" t="s">
        <v>166</v>
      </c>
      <c r="H14" s="244" t="n">
        <v>41343</v>
      </c>
      <c r="I14" s="243" t="s">
        <v>167</v>
      </c>
      <c r="J14" s="244"/>
      <c r="K14" s="243" t="s">
        <v>663</v>
      </c>
      <c r="L14" s="245"/>
      <c r="M14" s="246" t="s">
        <v>533</v>
      </c>
      <c r="N14" s="247"/>
      <c r="O14" s="247"/>
      <c r="P14" s="247"/>
      <c r="Q14" s="240"/>
    </row>
    <row r="15" s="248" customFormat="true" ht="13.5" hidden="false" customHeight="true" outlineLevel="0" collapsed="false">
      <c r="A15" s="229" t="s">
        <v>566</v>
      </c>
      <c r="B15" s="174" t="s">
        <v>666</v>
      </c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240"/>
    </row>
    <row r="16" s="248" customFormat="true" ht="11.25" hidden="false" customHeight="true" outlineLevel="0" collapsed="false">
      <c r="A16" s="249"/>
      <c r="B16" s="249"/>
      <c r="C16" s="249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  <c r="Q16" s="240"/>
    </row>
    <row r="17" s="248" customFormat="true" ht="13.5" hidden="false" customHeight="true" outlineLevel="0" collapsed="false">
      <c r="A17" s="229" t="s">
        <v>661</v>
      </c>
      <c r="B17" s="231" t="s">
        <v>668</v>
      </c>
      <c r="C17" s="231"/>
      <c r="D17" s="231"/>
      <c r="E17" s="231"/>
      <c r="F17" s="231"/>
      <c r="G17" s="243" t="s">
        <v>166</v>
      </c>
      <c r="H17" s="244" t="n">
        <v>41343</v>
      </c>
      <c r="I17" s="243" t="s">
        <v>167</v>
      </c>
      <c r="J17" s="244" t="n">
        <v>41842</v>
      </c>
      <c r="K17" s="243" t="s">
        <v>663</v>
      </c>
      <c r="L17" s="245" t="s">
        <v>635</v>
      </c>
      <c r="M17" s="246" t="s">
        <v>533</v>
      </c>
      <c r="N17" s="247"/>
      <c r="O17" s="247"/>
      <c r="P17" s="247"/>
      <c r="Q17" s="240"/>
    </row>
    <row r="18" s="248" customFormat="true" ht="13.5" hidden="false" customHeight="true" outlineLevel="0" collapsed="false">
      <c r="A18" s="229" t="s">
        <v>566</v>
      </c>
      <c r="B18" s="174" t="s">
        <v>669</v>
      </c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240"/>
    </row>
    <row r="19" s="248" customFormat="true" ht="11.25" hidden="false" customHeight="true" outlineLevel="0" collapsed="false">
      <c r="A19" s="249"/>
      <c r="B19" s="249"/>
      <c r="C19" s="249"/>
      <c r="D19" s="249"/>
      <c r="E19" s="249"/>
      <c r="F19" s="249"/>
      <c r="G19" s="249"/>
      <c r="H19" s="249"/>
      <c r="I19" s="249"/>
      <c r="J19" s="249"/>
      <c r="K19" s="249"/>
      <c r="L19" s="249"/>
      <c r="M19" s="249"/>
      <c r="N19" s="249"/>
      <c r="O19" s="249"/>
      <c r="P19" s="249"/>
      <c r="Q19" s="240"/>
    </row>
    <row r="20" s="194" customFormat="true" ht="11.25" hidden="false" customHeight="true" outlineLevel="0" collapsed="false">
      <c r="A20" s="170" t="s">
        <v>192</v>
      </c>
      <c r="B20" s="170"/>
      <c r="C20" s="170"/>
      <c r="D20" s="170"/>
      <c r="E20" s="170"/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40"/>
      <c r="R20" s="223"/>
      <c r="S20" s="223"/>
    </row>
    <row r="21" s="248" customFormat="true" ht="13.5" hidden="false" customHeight="true" outlineLevel="0" collapsed="false">
      <c r="A21" s="229" t="s">
        <v>661</v>
      </c>
      <c r="B21" s="231" t="s">
        <v>670</v>
      </c>
      <c r="C21" s="231"/>
      <c r="D21" s="231"/>
      <c r="E21" s="231"/>
      <c r="F21" s="231"/>
      <c r="G21" s="243" t="s">
        <v>166</v>
      </c>
      <c r="H21" s="244" t="n">
        <v>41557</v>
      </c>
      <c r="I21" s="243" t="s">
        <v>167</v>
      </c>
      <c r="J21" s="244" t="n">
        <v>41865</v>
      </c>
      <c r="K21" s="243" t="s">
        <v>663</v>
      </c>
      <c r="L21" s="245" t="s">
        <v>635</v>
      </c>
      <c r="M21" s="246" t="s">
        <v>533</v>
      </c>
      <c r="N21" s="247"/>
      <c r="O21" s="247"/>
      <c r="P21" s="247"/>
      <c r="Q21" s="240"/>
    </row>
    <row r="22" s="248" customFormat="true" ht="13.5" hidden="false" customHeight="true" outlineLevel="0" collapsed="false">
      <c r="A22" s="229" t="s">
        <v>566</v>
      </c>
      <c r="B22" s="174" t="s">
        <v>671</v>
      </c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240"/>
    </row>
    <row r="23" s="248" customFormat="true" ht="11.25" hidden="false" customHeight="true" outlineLevel="0" collapsed="false">
      <c r="A23" s="249"/>
      <c r="B23" s="249"/>
      <c r="C23" s="249"/>
      <c r="D23" s="249"/>
      <c r="E23" s="249"/>
      <c r="F23" s="249"/>
      <c r="G23" s="249"/>
      <c r="H23" s="249"/>
      <c r="I23" s="249"/>
      <c r="J23" s="249"/>
      <c r="K23" s="249"/>
      <c r="L23" s="249"/>
      <c r="M23" s="249"/>
      <c r="N23" s="249"/>
      <c r="O23" s="249"/>
      <c r="P23" s="249"/>
      <c r="Q23" s="240"/>
    </row>
    <row r="24" s="248" customFormat="true" ht="13.5" hidden="false" customHeight="true" outlineLevel="0" collapsed="false">
      <c r="A24" s="229" t="s">
        <v>661</v>
      </c>
      <c r="B24" s="231" t="s">
        <v>672</v>
      </c>
      <c r="C24" s="231"/>
      <c r="D24" s="231"/>
      <c r="E24" s="231"/>
      <c r="F24" s="231"/>
      <c r="G24" s="243" t="s">
        <v>166</v>
      </c>
      <c r="H24" s="244" t="n">
        <v>41861</v>
      </c>
      <c r="I24" s="243" t="s">
        <v>167</v>
      </c>
      <c r="J24" s="244" t="n">
        <v>42075</v>
      </c>
      <c r="K24" s="243" t="s">
        <v>663</v>
      </c>
      <c r="L24" s="245" t="s">
        <v>635</v>
      </c>
      <c r="M24" s="246" t="s">
        <v>533</v>
      </c>
      <c r="N24" s="247"/>
      <c r="O24" s="247"/>
      <c r="P24" s="247"/>
      <c r="Q24" s="240"/>
    </row>
    <row r="25" s="248" customFormat="true" ht="13.5" hidden="false" customHeight="true" outlineLevel="0" collapsed="false">
      <c r="A25" s="229" t="s">
        <v>566</v>
      </c>
      <c r="B25" s="174" t="s">
        <v>673</v>
      </c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240"/>
    </row>
    <row r="26" s="248" customFormat="true" ht="11.2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49"/>
      <c r="I26" s="249"/>
      <c r="J26" s="249"/>
      <c r="K26" s="249"/>
      <c r="L26" s="249"/>
      <c r="M26" s="249"/>
      <c r="N26" s="249"/>
      <c r="O26" s="249"/>
      <c r="P26" s="249"/>
      <c r="Q26" s="240"/>
    </row>
    <row r="27" s="194" customFormat="true" ht="11.25" hidden="false" customHeight="true" outlineLevel="0" collapsed="false">
      <c r="A27" s="170" t="s">
        <v>240</v>
      </c>
      <c r="B27" s="170"/>
      <c r="C27" s="170"/>
      <c r="D27" s="170"/>
      <c r="E27" s="170"/>
      <c r="F27" s="242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40"/>
      <c r="R27" s="223"/>
      <c r="S27" s="223"/>
    </row>
    <row r="28" s="248" customFormat="true" ht="13.5" hidden="false" customHeight="true" outlineLevel="0" collapsed="false">
      <c r="A28" s="229" t="s">
        <v>661</v>
      </c>
      <c r="B28" s="231" t="s">
        <v>674</v>
      </c>
      <c r="C28" s="231"/>
      <c r="D28" s="231"/>
      <c r="E28" s="231"/>
      <c r="F28" s="231"/>
      <c r="G28" s="243" t="s">
        <v>166</v>
      </c>
      <c r="H28" s="244" t="n">
        <v>40603</v>
      </c>
      <c r="I28" s="243" t="s">
        <v>167</v>
      </c>
      <c r="J28" s="244" t="n">
        <v>42055</v>
      </c>
      <c r="K28" s="243" t="s">
        <v>663</v>
      </c>
      <c r="L28" s="245"/>
      <c r="M28" s="246" t="s">
        <v>533</v>
      </c>
      <c r="N28" s="247"/>
      <c r="O28" s="247"/>
      <c r="P28" s="247"/>
      <c r="Q28" s="240"/>
    </row>
    <row r="29" s="248" customFormat="true" ht="13.5" hidden="false" customHeight="true" outlineLevel="0" collapsed="false">
      <c r="A29" s="229" t="s">
        <v>566</v>
      </c>
      <c r="B29" s="174" t="s">
        <v>675</v>
      </c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240"/>
    </row>
    <row r="30" s="248" customFormat="true" ht="11.25" hidden="false" customHeight="true" outlineLevel="0" collapsed="false">
      <c r="A30" s="249"/>
      <c r="B30" s="249"/>
      <c r="C30" s="249"/>
      <c r="D30" s="249"/>
      <c r="E30" s="249"/>
      <c r="F30" s="249"/>
      <c r="G30" s="249"/>
      <c r="H30" s="249"/>
      <c r="I30" s="249"/>
      <c r="J30" s="249"/>
      <c r="K30" s="249"/>
      <c r="L30" s="249"/>
      <c r="M30" s="249"/>
      <c r="N30" s="249"/>
      <c r="O30" s="249"/>
      <c r="P30" s="249"/>
      <c r="Q30" s="240"/>
    </row>
    <row r="31" s="248" customFormat="true" ht="13.5" hidden="false" customHeight="true" outlineLevel="0" collapsed="false">
      <c r="A31" s="229" t="s">
        <v>661</v>
      </c>
      <c r="B31" s="231" t="s">
        <v>676</v>
      </c>
      <c r="C31" s="231"/>
      <c r="D31" s="231"/>
      <c r="E31" s="231"/>
      <c r="F31" s="231"/>
      <c r="G31" s="243" t="s">
        <v>166</v>
      </c>
      <c r="H31" s="244" t="n">
        <v>40969</v>
      </c>
      <c r="I31" s="243" t="s">
        <v>167</v>
      </c>
      <c r="J31" s="244" t="n">
        <v>42428</v>
      </c>
      <c r="K31" s="243" t="s">
        <v>663</v>
      </c>
      <c r="L31" s="245"/>
      <c r="M31" s="246" t="s">
        <v>533</v>
      </c>
      <c r="N31" s="247"/>
      <c r="O31" s="247"/>
      <c r="P31" s="247"/>
      <c r="Q31" s="240"/>
    </row>
    <row r="32" s="248" customFormat="true" ht="13.5" hidden="false" customHeight="true" outlineLevel="0" collapsed="false">
      <c r="A32" s="229" t="s">
        <v>566</v>
      </c>
      <c r="B32" s="174" t="s">
        <v>675</v>
      </c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240"/>
    </row>
    <row r="33" s="248" customFormat="true" ht="11.25" hidden="false" customHeight="true" outlineLevel="0" collapsed="false">
      <c r="A33" s="249"/>
      <c r="B33" s="249"/>
      <c r="C33" s="249"/>
      <c r="D33" s="249"/>
      <c r="E33" s="249"/>
      <c r="F33" s="249"/>
      <c r="G33" s="249"/>
      <c r="H33" s="249"/>
      <c r="I33" s="249"/>
      <c r="J33" s="249"/>
      <c r="K33" s="249"/>
      <c r="L33" s="249"/>
      <c r="M33" s="249"/>
      <c r="N33" s="249"/>
      <c r="O33" s="249"/>
      <c r="P33" s="249"/>
      <c r="Q33" s="240"/>
    </row>
    <row r="34" s="248" customFormat="true" ht="13.5" hidden="false" customHeight="true" outlineLevel="0" collapsed="false">
      <c r="A34" s="229" t="s">
        <v>661</v>
      </c>
      <c r="B34" s="231" t="s">
        <v>677</v>
      </c>
      <c r="C34" s="231"/>
      <c r="D34" s="231"/>
      <c r="E34" s="231"/>
      <c r="F34" s="231"/>
      <c r="G34" s="243" t="s">
        <v>166</v>
      </c>
      <c r="H34" s="244" t="n">
        <v>41334</v>
      </c>
      <c r="I34" s="243" t="s">
        <v>167</v>
      </c>
      <c r="J34" s="244" t="n">
        <v>42786</v>
      </c>
      <c r="K34" s="243" t="s">
        <v>663</v>
      </c>
      <c r="L34" s="245"/>
      <c r="M34" s="246" t="s">
        <v>533</v>
      </c>
      <c r="N34" s="247"/>
      <c r="O34" s="247"/>
      <c r="P34" s="247"/>
      <c r="Q34" s="240"/>
    </row>
    <row r="35" s="248" customFormat="true" ht="13.5" hidden="false" customHeight="true" outlineLevel="0" collapsed="false">
      <c r="A35" s="229" t="s">
        <v>566</v>
      </c>
      <c r="B35" s="174" t="s">
        <v>675</v>
      </c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240"/>
    </row>
    <row r="36" s="248" customFormat="true" ht="11.25" hidden="false" customHeight="true" outlineLevel="0" collapsed="false">
      <c r="A36" s="249"/>
      <c r="B36" s="249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/>
      <c r="Q36" s="240"/>
    </row>
    <row r="37" s="248" customFormat="true" ht="13.5" hidden="false" customHeight="true" outlineLevel="0" collapsed="false">
      <c r="A37" s="229" t="s">
        <v>661</v>
      </c>
      <c r="B37" s="231" t="s">
        <v>678</v>
      </c>
      <c r="C37" s="231"/>
      <c r="D37" s="231"/>
      <c r="E37" s="231"/>
      <c r="F37" s="231"/>
      <c r="G37" s="243" t="s">
        <v>166</v>
      </c>
      <c r="H37" s="244" t="n">
        <v>41334</v>
      </c>
      <c r="I37" s="243" t="s">
        <v>167</v>
      </c>
      <c r="J37" s="244" t="n">
        <v>42062</v>
      </c>
      <c r="K37" s="243" t="s">
        <v>663</v>
      </c>
      <c r="L37" s="245" t="s">
        <v>601</v>
      </c>
      <c r="M37" s="246" t="s">
        <v>533</v>
      </c>
      <c r="N37" s="247"/>
      <c r="O37" s="247"/>
      <c r="P37" s="247"/>
      <c r="Q37" s="240"/>
    </row>
    <row r="38" s="248" customFormat="true" ht="13.5" hidden="false" customHeight="true" outlineLevel="0" collapsed="false">
      <c r="A38" s="229" t="s">
        <v>566</v>
      </c>
      <c r="B38" s="174" t="s">
        <v>666</v>
      </c>
      <c r="C38" s="174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240"/>
    </row>
    <row r="39" s="248" customFormat="true" ht="11.25" hidden="false" customHeight="true" outlineLevel="0" collapsed="false">
      <c r="A39" s="249"/>
      <c r="B39" s="249"/>
      <c r="C39" s="249"/>
      <c r="D39" s="249"/>
      <c r="E39" s="249"/>
      <c r="F39" s="249"/>
      <c r="G39" s="249"/>
      <c r="H39" s="249"/>
      <c r="I39" s="249"/>
      <c r="J39" s="249"/>
      <c r="K39" s="249"/>
      <c r="L39" s="249"/>
      <c r="M39" s="249"/>
      <c r="N39" s="249"/>
      <c r="O39" s="249"/>
      <c r="P39" s="249"/>
      <c r="Q39" s="240"/>
    </row>
    <row r="40" s="248" customFormat="true" ht="13.5" hidden="false" customHeight="true" outlineLevel="0" collapsed="false">
      <c r="A40" s="229" t="s">
        <v>661</v>
      </c>
      <c r="B40" s="231" t="s">
        <v>679</v>
      </c>
      <c r="C40" s="231"/>
      <c r="D40" s="231"/>
      <c r="E40" s="231"/>
      <c r="F40" s="231"/>
      <c r="G40" s="243" t="s">
        <v>166</v>
      </c>
      <c r="H40" s="244" t="n">
        <v>41518</v>
      </c>
      <c r="I40" s="243" t="s">
        <v>167</v>
      </c>
      <c r="J40" s="244" t="n">
        <v>41547</v>
      </c>
      <c r="K40" s="243" t="s">
        <v>663</v>
      </c>
      <c r="L40" s="245" t="s">
        <v>601</v>
      </c>
      <c r="M40" s="246" t="s">
        <v>533</v>
      </c>
      <c r="N40" s="247"/>
      <c r="O40" s="247"/>
      <c r="P40" s="247"/>
      <c r="Q40" s="240"/>
    </row>
    <row r="41" s="248" customFormat="true" ht="13.5" hidden="false" customHeight="true" outlineLevel="0" collapsed="false">
      <c r="A41" s="229" t="s">
        <v>566</v>
      </c>
      <c r="B41" s="174" t="s">
        <v>680</v>
      </c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240"/>
    </row>
    <row r="42" s="248" customFormat="true" ht="11.25" hidden="false" customHeight="true" outlineLevel="0" collapsed="false">
      <c r="A42" s="249"/>
      <c r="B42" s="249"/>
      <c r="C42" s="249"/>
      <c r="D42" s="249"/>
      <c r="E42" s="249"/>
      <c r="F42" s="249"/>
      <c r="G42" s="249"/>
      <c r="H42" s="249"/>
      <c r="I42" s="249"/>
      <c r="J42" s="249"/>
      <c r="K42" s="249"/>
      <c r="L42" s="249"/>
      <c r="M42" s="249"/>
      <c r="N42" s="249"/>
      <c r="O42" s="249"/>
      <c r="P42" s="249"/>
      <c r="Q42" s="240"/>
    </row>
    <row r="43" s="194" customFormat="true" ht="11.25" hidden="false" customHeight="true" outlineLevel="0" collapsed="false">
      <c r="A43" s="170" t="s">
        <v>196</v>
      </c>
      <c r="B43" s="170"/>
      <c r="C43" s="170"/>
      <c r="D43" s="170"/>
      <c r="E43" s="170"/>
      <c r="F43" s="242"/>
      <c r="G43" s="242"/>
      <c r="H43" s="242"/>
      <c r="I43" s="242"/>
      <c r="J43" s="242"/>
      <c r="K43" s="242"/>
      <c r="L43" s="242"/>
      <c r="M43" s="242"/>
      <c r="N43" s="242"/>
      <c r="O43" s="242"/>
      <c r="P43" s="242"/>
      <c r="Q43" s="240"/>
      <c r="R43" s="223"/>
      <c r="S43" s="223"/>
    </row>
    <row r="44" s="248" customFormat="true" ht="13.5" hidden="false" customHeight="true" outlineLevel="0" collapsed="false">
      <c r="A44" s="229" t="s">
        <v>661</v>
      </c>
      <c r="B44" s="231" t="s">
        <v>681</v>
      </c>
      <c r="C44" s="231"/>
      <c r="D44" s="231"/>
      <c r="E44" s="231"/>
      <c r="F44" s="231"/>
      <c r="G44" s="243" t="s">
        <v>166</v>
      </c>
      <c r="H44" s="244" t="n">
        <v>41395</v>
      </c>
      <c r="I44" s="243" t="s">
        <v>167</v>
      </c>
      <c r="J44" s="244" t="n">
        <v>41821</v>
      </c>
      <c r="K44" s="243" t="s">
        <v>663</v>
      </c>
      <c r="L44" s="245" t="s">
        <v>635</v>
      </c>
      <c r="M44" s="246" t="s">
        <v>533</v>
      </c>
      <c r="N44" s="247"/>
      <c r="O44" s="247"/>
      <c r="P44" s="247"/>
      <c r="Q44" s="240"/>
    </row>
    <row r="45" s="248" customFormat="true" ht="13.5" hidden="false" customHeight="true" outlineLevel="0" collapsed="false">
      <c r="A45" s="229" t="s">
        <v>566</v>
      </c>
      <c r="B45" s="174" t="s">
        <v>682</v>
      </c>
      <c r="C45" s="174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240"/>
    </row>
    <row r="46" s="248" customFormat="true" ht="11.25" hidden="false" customHeight="true" outlineLevel="0" collapsed="false">
      <c r="A46" s="249"/>
      <c r="B46" s="249"/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9"/>
      <c r="N46" s="249"/>
      <c r="O46" s="249"/>
      <c r="P46" s="249"/>
      <c r="Q46" s="240"/>
    </row>
    <row r="47" s="194" customFormat="true" ht="11.25" hidden="false" customHeight="true" outlineLevel="0" collapsed="false">
      <c r="A47" s="170" t="s">
        <v>244</v>
      </c>
      <c r="B47" s="170"/>
      <c r="C47" s="170"/>
      <c r="D47" s="170"/>
      <c r="E47" s="170"/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  <c r="Q47" s="240"/>
      <c r="R47" s="223"/>
      <c r="S47" s="223"/>
    </row>
    <row r="48" s="248" customFormat="true" ht="13.5" hidden="false" customHeight="true" outlineLevel="0" collapsed="false">
      <c r="A48" s="229" t="s">
        <v>661</v>
      </c>
      <c r="B48" s="231" t="s">
        <v>683</v>
      </c>
      <c r="C48" s="231"/>
      <c r="D48" s="231"/>
      <c r="E48" s="231"/>
      <c r="F48" s="231"/>
      <c r="G48" s="243" t="s">
        <v>166</v>
      </c>
      <c r="H48" s="244"/>
      <c r="I48" s="243" t="s">
        <v>167</v>
      </c>
      <c r="J48" s="244"/>
      <c r="K48" s="243" t="s">
        <v>663</v>
      </c>
      <c r="L48" s="245"/>
      <c r="M48" s="246" t="s">
        <v>533</v>
      </c>
      <c r="N48" s="247"/>
      <c r="O48" s="247"/>
      <c r="P48" s="247"/>
      <c r="Q48" s="240"/>
    </row>
    <row r="49" s="248" customFormat="true" ht="13.5" hidden="false" customHeight="true" outlineLevel="0" collapsed="false">
      <c r="A49" s="229" t="s">
        <v>566</v>
      </c>
      <c r="B49" s="174" t="s">
        <v>684</v>
      </c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240"/>
    </row>
    <row r="50" s="248" customFormat="true" ht="11.25" hidden="false" customHeight="true" outlineLevel="0" collapsed="false">
      <c r="A50" s="249"/>
      <c r="B50" s="249"/>
      <c r="C50" s="249"/>
      <c r="D50" s="249"/>
      <c r="E50" s="249"/>
      <c r="F50" s="249"/>
      <c r="G50" s="249"/>
      <c r="H50" s="249"/>
      <c r="I50" s="249"/>
      <c r="J50" s="249"/>
      <c r="K50" s="249"/>
      <c r="L50" s="249"/>
      <c r="M50" s="249"/>
      <c r="N50" s="249"/>
      <c r="O50" s="249"/>
      <c r="P50" s="249"/>
      <c r="Q50" s="240"/>
    </row>
    <row r="51" s="248" customFormat="true" ht="13.5" hidden="false" customHeight="true" outlineLevel="0" collapsed="false">
      <c r="A51" s="229" t="s">
        <v>661</v>
      </c>
      <c r="B51" s="231" t="s">
        <v>685</v>
      </c>
      <c r="C51" s="231"/>
      <c r="D51" s="231"/>
      <c r="E51" s="231"/>
      <c r="F51" s="231"/>
      <c r="G51" s="243" t="s">
        <v>166</v>
      </c>
      <c r="H51" s="244" t="n">
        <v>41334</v>
      </c>
      <c r="I51" s="243" t="s">
        <v>167</v>
      </c>
      <c r="J51" s="244" t="n">
        <v>42064</v>
      </c>
      <c r="K51" s="243" t="s">
        <v>663</v>
      </c>
      <c r="L51" s="245"/>
      <c r="M51" s="246" t="s">
        <v>533</v>
      </c>
      <c r="N51" s="247"/>
      <c r="O51" s="247"/>
      <c r="P51" s="247"/>
      <c r="Q51" s="240"/>
    </row>
    <row r="52" s="248" customFormat="true" ht="13.5" hidden="false" customHeight="true" outlineLevel="0" collapsed="false">
      <c r="A52" s="229" t="s">
        <v>566</v>
      </c>
      <c r="B52" s="174" t="s">
        <v>666</v>
      </c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240"/>
    </row>
    <row r="53" s="248" customFormat="true" ht="11.25" hidden="false" customHeight="true" outlineLevel="0" collapsed="false">
      <c r="A53" s="249"/>
      <c r="B53" s="249"/>
      <c r="C53" s="249"/>
      <c r="D53" s="249"/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249"/>
      <c r="P53" s="249"/>
      <c r="Q53" s="240"/>
    </row>
    <row r="54" s="194" customFormat="true" ht="11.25" hidden="false" customHeight="true" outlineLevel="0" collapsed="false">
      <c r="A54" s="170" t="s">
        <v>342</v>
      </c>
      <c r="B54" s="170"/>
      <c r="C54" s="170"/>
      <c r="D54" s="170"/>
      <c r="E54" s="170"/>
      <c r="F54" s="242"/>
      <c r="G54" s="242"/>
      <c r="H54" s="242"/>
      <c r="I54" s="242"/>
      <c r="J54" s="242"/>
      <c r="K54" s="242"/>
      <c r="L54" s="242"/>
      <c r="M54" s="242"/>
      <c r="N54" s="242"/>
      <c r="O54" s="242"/>
      <c r="P54" s="242"/>
      <c r="Q54" s="240"/>
      <c r="R54" s="223"/>
      <c r="S54" s="223"/>
    </row>
    <row r="55" s="248" customFormat="true" ht="13.5" hidden="false" customHeight="true" outlineLevel="0" collapsed="false">
      <c r="A55" s="229" t="s">
        <v>661</v>
      </c>
      <c r="B55" s="231" t="s">
        <v>686</v>
      </c>
      <c r="C55" s="231"/>
      <c r="D55" s="231"/>
      <c r="E55" s="231"/>
      <c r="F55" s="231"/>
      <c r="G55" s="243" t="s">
        <v>166</v>
      </c>
      <c r="H55" s="244" t="n">
        <v>41715</v>
      </c>
      <c r="I55" s="243" t="s">
        <v>167</v>
      </c>
      <c r="J55" s="244"/>
      <c r="K55" s="243" t="s">
        <v>663</v>
      </c>
      <c r="L55" s="245" t="s">
        <v>635</v>
      </c>
      <c r="M55" s="246" t="s">
        <v>533</v>
      </c>
      <c r="N55" s="247"/>
      <c r="O55" s="247"/>
      <c r="P55" s="247"/>
      <c r="Q55" s="240"/>
    </row>
    <row r="56" s="248" customFormat="true" ht="13.5" hidden="false" customHeight="true" outlineLevel="0" collapsed="false">
      <c r="A56" s="229" t="s">
        <v>566</v>
      </c>
      <c r="B56" s="174" t="s">
        <v>687</v>
      </c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240"/>
    </row>
    <row r="57" s="248" customFormat="true" ht="11.25" hidden="false" customHeight="true" outlineLevel="0" collapsed="false">
      <c r="A57" s="249"/>
      <c r="B57" s="249"/>
      <c r="C57" s="249"/>
      <c r="D57" s="249"/>
      <c r="E57" s="249"/>
      <c r="F57" s="249"/>
      <c r="G57" s="249"/>
      <c r="H57" s="249"/>
      <c r="I57" s="249"/>
      <c r="J57" s="249"/>
      <c r="K57" s="249"/>
      <c r="L57" s="249"/>
      <c r="M57" s="249"/>
      <c r="N57" s="249"/>
      <c r="O57" s="249"/>
      <c r="P57" s="249"/>
      <c r="Q57" s="240"/>
    </row>
    <row r="58" s="248" customFormat="true" ht="13.5" hidden="false" customHeight="true" outlineLevel="0" collapsed="false">
      <c r="A58" s="229" t="s">
        <v>661</v>
      </c>
      <c r="B58" s="250" t="s">
        <v>688</v>
      </c>
      <c r="C58" s="250"/>
      <c r="D58" s="250"/>
      <c r="E58" s="250"/>
      <c r="F58" s="250"/>
      <c r="G58" s="243" t="s">
        <v>166</v>
      </c>
      <c r="H58" s="244" t="n">
        <v>41498</v>
      </c>
      <c r="I58" s="243" t="s">
        <v>167</v>
      </c>
      <c r="J58" s="244"/>
      <c r="K58" s="243" t="s">
        <v>663</v>
      </c>
      <c r="L58" s="245" t="s">
        <v>635</v>
      </c>
      <c r="M58" s="246" t="s">
        <v>533</v>
      </c>
      <c r="N58" s="247"/>
      <c r="O58" s="247"/>
      <c r="P58" s="247"/>
      <c r="Q58" s="240"/>
    </row>
    <row r="59" s="248" customFormat="true" ht="13.5" hidden="false" customHeight="true" outlineLevel="0" collapsed="false">
      <c r="A59" s="229" t="s">
        <v>566</v>
      </c>
      <c r="B59" s="174" t="s">
        <v>689</v>
      </c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240"/>
    </row>
    <row r="60" s="248" customFormat="true" ht="11.25" hidden="false" customHeight="true" outlineLevel="0" collapsed="false">
      <c r="A60" s="249"/>
      <c r="B60" s="249"/>
      <c r="C60" s="249"/>
      <c r="D60" s="249"/>
      <c r="E60" s="249"/>
      <c r="F60" s="249"/>
      <c r="G60" s="249"/>
      <c r="H60" s="249"/>
      <c r="I60" s="249"/>
      <c r="J60" s="249"/>
      <c r="K60" s="249"/>
      <c r="L60" s="249"/>
      <c r="M60" s="249"/>
      <c r="N60" s="249"/>
      <c r="O60" s="249"/>
      <c r="P60" s="249"/>
      <c r="Q60" s="240"/>
    </row>
    <row r="61" s="248" customFormat="true" ht="13.5" hidden="false" customHeight="true" outlineLevel="0" collapsed="false">
      <c r="A61" s="229" t="s">
        <v>661</v>
      </c>
      <c r="B61" s="231" t="s">
        <v>690</v>
      </c>
      <c r="C61" s="231"/>
      <c r="D61" s="231"/>
      <c r="E61" s="231"/>
      <c r="F61" s="231"/>
      <c r="G61" s="243" t="s">
        <v>166</v>
      </c>
      <c r="H61" s="244" t="n">
        <v>41344</v>
      </c>
      <c r="I61" s="243" t="s">
        <v>167</v>
      </c>
      <c r="J61" s="244"/>
      <c r="K61" s="243" t="s">
        <v>663</v>
      </c>
      <c r="L61" s="245" t="s">
        <v>635</v>
      </c>
      <c r="M61" s="246" t="s">
        <v>533</v>
      </c>
      <c r="N61" s="247"/>
      <c r="O61" s="247"/>
      <c r="P61" s="247"/>
      <c r="Q61" s="240"/>
    </row>
    <row r="62" s="248" customFormat="true" ht="13.5" hidden="false" customHeight="true" outlineLevel="0" collapsed="false">
      <c r="A62" s="229" t="s">
        <v>566</v>
      </c>
      <c r="B62" s="174" t="s">
        <v>691</v>
      </c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240"/>
    </row>
    <row r="63" s="248" customFormat="true" ht="11.25" hidden="false" customHeight="true" outlineLevel="0" collapsed="false">
      <c r="A63" s="249"/>
      <c r="B63" s="249"/>
      <c r="C63" s="249"/>
      <c r="D63" s="249"/>
      <c r="E63" s="249"/>
      <c r="F63" s="249"/>
      <c r="G63" s="249"/>
      <c r="H63" s="249"/>
      <c r="I63" s="249"/>
      <c r="J63" s="249"/>
      <c r="K63" s="249"/>
      <c r="L63" s="249"/>
      <c r="M63" s="249"/>
      <c r="N63" s="249"/>
      <c r="O63" s="249"/>
      <c r="P63" s="249"/>
      <c r="Q63" s="240"/>
    </row>
    <row r="64" s="248" customFormat="true" ht="13.5" hidden="false" customHeight="true" outlineLevel="0" collapsed="false">
      <c r="A64" s="229" t="s">
        <v>661</v>
      </c>
      <c r="B64" s="231" t="s">
        <v>692</v>
      </c>
      <c r="C64" s="231"/>
      <c r="D64" s="231"/>
      <c r="E64" s="231"/>
      <c r="F64" s="231"/>
      <c r="G64" s="243" t="s">
        <v>166</v>
      </c>
      <c r="H64" s="244" t="n">
        <v>40756</v>
      </c>
      <c r="I64" s="243" t="s">
        <v>167</v>
      </c>
      <c r="J64" s="244"/>
      <c r="K64" s="243" t="s">
        <v>663</v>
      </c>
      <c r="L64" s="245" t="s">
        <v>635</v>
      </c>
      <c r="M64" s="246" t="s">
        <v>533</v>
      </c>
      <c r="N64" s="247"/>
      <c r="O64" s="247"/>
      <c r="P64" s="247"/>
      <c r="Q64" s="240"/>
    </row>
    <row r="65" s="248" customFormat="true" ht="13.5" hidden="false" customHeight="true" outlineLevel="0" collapsed="false">
      <c r="A65" s="229" t="s">
        <v>566</v>
      </c>
      <c r="B65" s="174" t="s">
        <v>693</v>
      </c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240"/>
    </row>
    <row r="66" s="194" customFormat="true" ht="11.25" hidden="false" customHeight="true" outlineLevel="0" collapsed="false">
      <c r="A66" s="170" t="s">
        <v>199</v>
      </c>
      <c r="B66" s="170"/>
      <c r="C66" s="170"/>
      <c r="D66" s="170"/>
      <c r="E66" s="170"/>
      <c r="F66" s="242"/>
      <c r="G66" s="242"/>
      <c r="H66" s="242"/>
      <c r="I66" s="242"/>
      <c r="J66" s="242"/>
      <c r="K66" s="242"/>
      <c r="L66" s="242"/>
      <c r="M66" s="242"/>
      <c r="N66" s="242"/>
      <c r="O66" s="242"/>
      <c r="P66" s="242"/>
      <c r="Q66" s="240"/>
      <c r="R66" s="223"/>
      <c r="S66" s="223"/>
    </row>
    <row r="67" s="248" customFormat="true" ht="13.5" hidden="false" customHeight="true" outlineLevel="0" collapsed="false">
      <c r="A67" s="229" t="s">
        <v>661</v>
      </c>
      <c r="B67" s="231" t="s">
        <v>694</v>
      </c>
      <c r="C67" s="231"/>
      <c r="D67" s="231"/>
      <c r="E67" s="231"/>
      <c r="F67" s="231"/>
      <c r="G67" s="243" t="s">
        <v>166</v>
      </c>
      <c r="H67" s="244" t="n">
        <v>41557</v>
      </c>
      <c r="I67" s="243" t="s">
        <v>167</v>
      </c>
      <c r="J67" s="244" t="n">
        <v>41872</v>
      </c>
      <c r="K67" s="243" t="s">
        <v>663</v>
      </c>
      <c r="L67" s="245" t="s">
        <v>635</v>
      </c>
      <c r="M67" s="246" t="s">
        <v>533</v>
      </c>
      <c r="N67" s="247"/>
      <c r="O67" s="247"/>
      <c r="P67" s="247"/>
      <c r="Q67" s="240"/>
    </row>
    <row r="68" s="248" customFormat="true" ht="13.5" hidden="false" customHeight="true" outlineLevel="0" collapsed="false">
      <c r="A68" s="229" t="s">
        <v>566</v>
      </c>
      <c r="B68" s="174" t="s">
        <v>695</v>
      </c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240"/>
    </row>
    <row r="69" s="248" customFormat="true" ht="13.5" hidden="false" customHeight="true" outlineLevel="0" collapsed="false">
      <c r="A69" s="229"/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240"/>
    </row>
    <row r="70" s="194" customFormat="true" ht="11.25" hidden="false" customHeight="true" outlineLevel="0" collapsed="false">
      <c r="A70" s="170" t="s">
        <v>161</v>
      </c>
      <c r="B70" s="170"/>
      <c r="C70" s="170"/>
      <c r="D70" s="170"/>
      <c r="E70" s="170"/>
      <c r="F70" s="242"/>
      <c r="G70" s="242"/>
      <c r="H70" s="242"/>
      <c r="I70" s="242"/>
      <c r="J70" s="242"/>
      <c r="K70" s="242"/>
      <c r="L70" s="242"/>
      <c r="M70" s="242"/>
      <c r="N70" s="242"/>
      <c r="O70" s="242"/>
      <c r="P70" s="242"/>
      <c r="Q70" s="240"/>
      <c r="R70" s="223"/>
      <c r="S70" s="223"/>
    </row>
    <row r="71" s="248" customFormat="true" ht="13.5" hidden="false" customHeight="true" outlineLevel="0" collapsed="false">
      <c r="A71" s="229" t="s">
        <v>661</v>
      </c>
      <c r="B71" s="231" t="s">
        <v>696</v>
      </c>
      <c r="C71" s="231"/>
      <c r="D71" s="231"/>
      <c r="E71" s="231"/>
      <c r="F71" s="231"/>
      <c r="G71" s="243" t="s">
        <v>166</v>
      </c>
      <c r="H71" s="244" t="n">
        <v>41491</v>
      </c>
      <c r="I71" s="243" t="s">
        <v>167</v>
      </c>
      <c r="J71" s="244" t="n">
        <v>41859</v>
      </c>
      <c r="K71" s="243" t="s">
        <v>663</v>
      </c>
      <c r="L71" s="245" t="s">
        <v>635</v>
      </c>
      <c r="M71" s="246" t="s">
        <v>533</v>
      </c>
      <c r="N71" s="247"/>
      <c r="O71" s="247"/>
      <c r="P71" s="247"/>
      <c r="Q71" s="240"/>
    </row>
    <row r="72" s="248" customFormat="true" ht="13.5" hidden="false" customHeight="true" outlineLevel="0" collapsed="false">
      <c r="A72" s="229" t="s">
        <v>566</v>
      </c>
      <c r="B72" s="174" t="s">
        <v>697</v>
      </c>
      <c r="C72" s="174"/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240"/>
    </row>
    <row r="73" s="248" customFormat="true" ht="11.25" hidden="false" customHeight="true" outlineLevel="0" collapsed="false">
      <c r="A73" s="249"/>
      <c r="B73" s="249"/>
      <c r="C73" s="249"/>
      <c r="D73" s="249"/>
      <c r="E73" s="249"/>
      <c r="F73" s="249"/>
      <c r="G73" s="249"/>
      <c r="H73" s="249"/>
      <c r="I73" s="249"/>
      <c r="J73" s="249"/>
      <c r="K73" s="249"/>
      <c r="L73" s="249"/>
      <c r="M73" s="249"/>
      <c r="N73" s="249"/>
      <c r="O73" s="249"/>
      <c r="P73" s="249"/>
      <c r="Q73" s="240"/>
    </row>
    <row r="74" s="194" customFormat="true" ht="11.25" hidden="false" customHeight="true" outlineLevel="0" collapsed="false">
      <c r="A74" s="170" t="s">
        <v>372</v>
      </c>
      <c r="B74" s="170"/>
      <c r="C74" s="170"/>
      <c r="D74" s="170"/>
      <c r="E74" s="170"/>
      <c r="F74" s="242"/>
      <c r="G74" s="242"/>
      <c r="H74" s="242"/>
      <c r="I74" s="242"/>
      <c r="J74" s="242"/>
      <c r="K74" s="242"/>
      <c r="L74" s="242"/>
      <c r="M74" s="242"/>
      <c r="N74" s="242"/>
      <c r="O74" s="242"/>
      <c r="P74" s="242"/>
      <c r="Q74" s="240"/>
      <c r="R74" s="223"/>
      <c r="S74" s="223"/>
    </row>
    <row r="75" s="248" customFormat="true" ht="13.5" hidden="false" customHeight="true" outlineLevel="0" collapsed="false">
      <c r="A75" s="229" t="s">
        <v>661</v>
      </c>
      <c r="B75" s="231" t="s">
        <v>698</v>
      </c>
      <c r="C75" s="231"/>
      <c r="D75" s="231"/>
      <c r="E75" s="231"/>
      <c r="F75" s="231"/>
      <c r="G75" s="243" t="s">
        <v>166</v>
      </c>
      <c r="H75" s="244" t="n">
        <v>41699</v>
      </c>
      <c r="I75" s="243" t="s">
        <v>167</v>
      </c>
      <c r="J75" s="244"/>
      <c r="K75" s="243" t="s">
        <v>663</v>
      </c>
      <c r="L75" s="245"/>
      <c r="M75" s="246" t="s">
        <v>533</v>
      </c>
      <c r="N75" s="247"/>
      <c r="O75" s="247"/>
      <c r="P75" s="247"/>
      <c r="Q75" s="240"/>
    </row>
    <row r="76" s="248" customFormat="true" ht="13.5" hidden="false" customHeight="true" outlineLevel="0" collapsed="false">
      <c r="A76" s="229" t="s">
        <v>566</v>
      </c>
      <c r="B76" s="174" t="s">
        <v>666</v>
      </c>
      <c r="C76" s="174"/>
      <c r="D76" s="174"/>
      <c r="E76" s="174"/>
      <c r="F76" s="174"/>
      <c r="G76" s="174"/>
      <c r="H76" s="174"/>
      <c r="I76" s="174"/>
      <c r="J76" s="174"/>
      <c r="K76" s="174"/>
      <c r="L76" s="174"/>
      <c r="M76" s="174"/>
      <c r="N76" s="174"/>
      <c r="O76" s="174"/>
      <c r="P76" s="174"/>
      <c r="Q76" s="240"/>
    </row>
    <row r="77" s="248" customFormat="true" ht="11.25" hidden="false" customHeight="true" outlineLevel="0" collapsed="false">
      <c r="A77" s="251"/>
      <c r="B77" s="251"/>
      <c r="C77" s="251"/>
      <c r="D77" s="251"/>
      <c r="E77" s="251"/>
      <c r="F77" s="251"/>
      <c r="G77" s="251"/>
      <c r="H77" s="251"/>
      <c r="I77" s="251"/>
      <c r="J77" s="251"/>
      <c r="K77" s="251"/>
      <c r="L77" s="251"/>
      <c r="M77" s="251"/>
      <c r="N77" s="251"/>
      <c r="O77" s="251"/>
      <c r="P77" s="251"/>
      <c r="Q77" s="240"/>
    </row>
    <row r="78" s="194" customFormat="true" ht="11.25" hidden="false" customHeight="true" outlineLevel="0" collapsed="false">
      <c r="A78" s="170" t="s">
        <v>170</v>
      </c>
      <c r="B78" s="170"/>
      <c r="C78" s="170"/>
      <c r="D78" s="170"/>
      <c r="E78" s="170"/>
      <c r="F78" s="242"/>
      <c r="G78" s="242"/>
      <c r="H78" s="242"/>
      <c r="I78" s="242"/>
      <c r="J78" s="242"/>
      <c r="K78" s="242"/>
      <c r="L78" s="242"/>
      <c r="M78" s="242"/>
      <c r="N78" s="242"/>
      <c r="O78" s="242"/>
      <c r="P78" s="242"/>
      <c r="Q78" s="240"/>
      <c r="R78" s="223"/>
      <c r="S78" s="223"/>
    </row>
    <row r="79" s="248" customFormat="true" ht="13.5" hidden="false" customHeight="true" outlineLevel="0" collapsed="false">
      <c r="A79" s="229" t="s">
        <v>661</v>
      </c>
      <c r="B79" s="231" t="s">
        <v>699</v>
      </c>
      <c r="C79" s="231"/>
      <c r="D79" s="231"/>
      <c r="E79" s="231"/>
      <c r="F79" s="231"/>
      <c r="G79" s="243" t="s">
        <v>166</v>
      </c>
      <c r="H79" s="244" t="n">
        <v>41347</v>
      </c>
      <c r="I79" s="243" t="s">
        <v>167</v>
      </c>
      <c r="J79" s="244" t="n">
        <v>42807</v>
      </c>
      <c r="K79" s="243" t="s">
        <v>663</v>
      </c>
      <c r="L79" s="245" t="s">
        <v>635</v>
      </c>
      <c r="M79" s="246" t="s">
        <v>533</v>
      </c>
      <c r="N79" s="247"/>
      <c r="O79" s="247"/>
      <c r="P79" s="247"/>
      <c r="Q79" s="240"/>
    </row>
    <row r="80" s="248" customFormat="true" ht="13.5" hidden="false" customHeight="true" outlineLevel="0" collapsed="false">
      <c r="A80" s="229" t="s">
        <v>566</v>
      </c>
      <c r="B80" s="174" t="s">
        <v>700</v>
      </c>
      <c r="C80" s="174"/>
      <c r="D80" s="174"/>
      <c r="E80" s="174"/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240"/>
    </row>
    <row r="81" s="248" customFormat="true" ht="11.25" hidden="false" customHeight="true" outlineLevel="0" collapsed="false">
      <c r="A81" s="249"/>
      <c r="B81" s="249"/>
      <c r="C81" s="249"/>
      <c r="D81" s="249"/>
      <c r="E81" s="249"/>
      <c r="F81" s="249"/>
      <c r="G81" s="249"/>
      <c r="H81" s="249"/>
      <c r="I81" s="249"/>
      <c r="J81" s="249"/>
      <c r="K81" s="249"/>
      <c r="L81" s="249"/>
      <c r="M81" s="249"/>
      <c r="N81" s="249"/>
      <c r="O81" s="249"/>
      <c r="P81" s="249"/>
      <c r="Q81" s="240"/>
    </row>
    <row r="82" s="248" customFormat="true" ht="13.5" hidden="false" customHeight="true" outlineLevel="0" collapsed="false">
      <c r="A82" s="229" t="s">
        <v>661</v>
      </c>
      <c r="B82" s="231" t="s">
        <v>701</v>
      </c>
      <c r="C82" s="231"/>
      <c r="D82" s="231"/>
      <c r="E82" s="231"/>
      <c r="F82" s="231"/>
      <c r="G82" s="243" t="s">
        <v>166</v>
      </c>
      <c r="H82" s="244" t="n">
        <v>41462</v>
      </c>
      <c r="I82" s="243" t="s">
        <v>167</v>
      </c>
      <c r="J82" s="244" t="s">
        <v>702</v>
      </c>
      <c r="K82" s="243" t="s">
        <v>663</v>
      </c>
      <c r="L82" s="245" t="s">
        <v>635</v>
      </c>
      <c r="M82" s="246" t="s">
        <v>533</v>
      </c>
      <c r="N82" s="247"/>
      <c r="O82" s="247"/>
      <c r="P82" s="247"/>
      <c r="Q82" s="240"/>
    </row>
    <row r="83" s="248" customFormat="true" ht="13.5" hidden="false" customHeight="true" outlineLevel="0" collapsed="false">
      <c r="A83" s="229" t="s">
        <v>566</v>
      </c>
      <c r="B83" s="174" t="s">
        <v>703</v>
      </c>
      <c r="C83" s="174"/>
      <c r="D83" s="174"/>
      <c r="E83" s="174"/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240"/>
    </row>
    <row r="84" s="248" customFormat="true" ht="11.25" hidden="false" customHeight="true" outlineLevel="0" collapsed="false">
      <c r="A84" s="249"/>
      <c r="B84" s="249"/>
      <c r="C84" s="249"/>
      <c r="D84" s="249"/>
      <c r="E84" s="249"/>
      <c r="F84" s="249"/>
      <c r="G84" s="249"/>
      <c r="H84" s="249"/>
      <c r="I84" s="249"/>
      <c r="J84" s="249"/>
      <c r="K84" s="249"/>
      <c r="L84" s="249"/>
      <c r="M84" s="249"/>
      <c r="N84" s="249"/>
      <c r="O84" s="249"/>
      <c r="P84" s="249"/>
      <c r="Q84" s="240"/>
    </row>
    <row r="85" s="194" customFormat="true" ht="11.25" hidden="false" customHeight="true" outlineLevel="0" collapsed="false">
      <c r="A85" s="170" t="s">
        <v>205</v>
      </c>
      <c r="B85" s="170"/>
      <c r="C85" s="170"/>
      <c r="D85" s="170"/>
      <c r="E85" s="170"/>
      <c r="F85" s="242"/>
      <c r="G85" s="242"/>
      <c r="H85" s="242"/>
      <c r="I85" s="242"/>
      <c r="J85" s="242"/>
      <c r="K85" s="242"/>
      <c r="L85" s="242"/>
      <c r="M85" s="242"/>
      <c r="N85" s="242"/>
      <c r="O85" s="242"/>
      <c r="P85" s="242"/>
      <c r="Q85" s="240"/>
      <c r="R85" s="223"/>
      <c r="S85" s="223"/>
    </row>
    <row r="86" s="248" customFormat="true" ht="13.5" hidden="false" customHeight="true" outlineLevel="0" collapsed="false">
      <c r="A86" s="229" t="s">
        <v>661</v>
      </c>
      <c r="B86" s="231" t="s">
        <v>552</v>
      </c>
      <c r="C86" s="231"/>
      <c r="D86" s="231"/>
      <c r="E86" s="231"/>
      <c r="F86" s="231"/>
      <c r="G86" s="243" t="s">
        <v>166</v>
      </c>
      <c r="H86" s="244" t="n">
        <v>40756</v>
      </c>
      <c r="I86" s="243" t="s">
        <v>167</v>
      </c>
      <c r="J86" s="244" t="n">
        <v>41887</v>
      </c>
      <c r="K86" s="243" t="s">
        <v>663</v>
      </c>
      <c r="L86" s="245"/>
      <c r="M86" s="246" t="s">
        <v>533</v>
      </c>
      <c r="N86" s="247"/>
      <c r="O86" s="247"/>
      <c r="P86" s="247"/>
      <c r="Q86" s="240"/>
    </row>
    <row r="87" s="248" customFormat="true" ht="13.5" hidden="false" customHeight="true" outlineLevel="0" collapsed="false">
      <c r="A87" s="229" t="s">
        <v>566</v>
      </c>
      <c r="B87" s="174" t="s">
        <v>704</v>
      </c>
      <c r="C87" s="174"/>
      <c r="D87" s="174"/>
      <c r="E87" s="174"/>
      <c r="F87" s="174"/>
      <c r="G87" s="174"/>
      <c r="H87" s="174"/>
      <c r="I87" s="174"/>
      <c r="J87" s="174"/>
      <c r="K87" s="174"/>
      <c r="L87" s="174"/>
      <c r="M87" s="174"/>
      <c r="N87" s="174"/>
      <c r="O87" s="174"/>
      <c r="P87" s="174"/>
      <c r="Q87" s="240"/>
    </row>
    <row r="88" s="248" customFormat="true" ht="11.25" hidden="false" customHeight="true" outlineLevel="0" collapsed="false">
      <c r="A88" s="249"/>
      <c r="B88" s="249"/>
      <c r="C88" s="249"/>
      <c r="D88" s="249"/>
      <c r="E88" s="249"/>
      <c r="F88" s="249"/>
      <c r="G88" s="249"/>
      <c r="H88" s="249"/>
      <c r="I88" s="249"/>
      <c r="J88" s="249"/>
      <c r="K88" s="249"/>
      <c r="L88" s="249"/>
      <c r="M88" s="249"/>
      <c r="N88" s="249"/>
      <c r="O88" s="249"/>
      <c r="P88" s="249"/>
      <c r="Q88" s="240"/>
    </row>
    <row r="89" s="194" customFormat="true" ht="11.25" hidden="false" customHeight="true" outlineLevel="0" collapsed="false">
      <c r="A89" s="170" t="s">
        <v>252</v>
      </c>
      <c r="B89" s="170"/>
      <c r="C89" s="170"/>
      <c r="D89" s="170"/>
      <c r="E89" s="170"/>
      <c r="F89" s="242"/>
      <c r="G89" s="242"/>
      <c r="H89" s="242"/>
      <c r="I89" s="242"/>
      <c r="J89" s="242"/>
      <c r="K89" s="242"/>
      <c r="L89" s="242"/>
      <c r="M89" s="242"/>
      <c r="N89" s="242"/>
      <c r="O89" s="242"/>
      <c r="P89" s="242"/>
      <c r="Q89" s="240"/>
      <c r="R89" s="223"/>
      <c r="S89" s="223"/>
    </row>
    <row r="90" s="248" customFormat="true" ht="13.5" hidden="false" customHeight="true" outlineLevel="0" collapsed="false">
      <c r="A90" s="229" t="s">
        <v>661</v>
      </c>
      <c r="B90" s="231" t="s">
        <v>705</v>
      </c>
      <c r="C90" s="231"/>
      <c r="D90" s="231"/>
      <c r="E90" s="231"/>
      <c r="F90" s="231"/>
      <c r="G90" s="243" t="s">
        <v>166</v>
      </c>
      <c r="H90" s="244" t="n">
        <v>41862</v>
      </c>
      <c r="I90" s="243" t="s">
        <v>167</v>
      </c>
      <c r="J90" s="244" t="n">
        <v>42339</v>
      </c>
      <c r="K90" s="243" t="s">
        <v>663</v>
      </c>
      <c r="L90" s="245" t="s">
        <v>601</v>
      </c>
      <c r="M90" s="246" t="s">
        <v>533</v>
      </c>
      <c r="N90" s="247"/>
      <c r="O90" s="247"/>
      <c r="P90" s="247"/>
      <c r="Q90" s="240"/>
    </row>
    <row r="91" s="248" customFormat="true" ht="13.5" hidden="false" customHeight="true" outlineLevel="0" collapsed="false">
      <c r="A91" s="229" t="s">
        <v>566</v>
      </c>
      <c r="B91" s="174" t="s">
        <v>706</v>
      </c>
      <c r="C91" s="174"/>
      <c r="D91" s="174"/>
      <c r="E91" s="174"/>
      <c r="F91" s="174"/>
      <c r="G91" s="174"/>
      <c r="H91" s="174"/>
      <c r="I91" s="174"/>
      <c r="J91" s="174"/>
      <c r="K91" s="174"/>
      <c r="L91" s="174"/>
      <c r="M91" s="174"/>
      <c r="N91" s="174"/>
      <c r="O91" s="174"/>
      <c r="P91" s="174"/>
      <c r="Q91" s="240"/>
    </row>
    <row r="92" s="248" customFormat="true" ht="11.25" hidden="false" customHeight="true" outlineLevel="0" collapsed="false">
      <c r="A92" s="249"/>
      <c r="B92" s="249"/>
      <c r="C92" s="249"/>
      <c r="D92" s="249"/>
      <c r="E92" s="249"/>
      <c r="F92" s="249"/>
      <c r="G92" s="249"/>
      <c r="H92" s="249"/>
      <c r="I92" s="249"/>
      <c r="J92" s="249"/>
      <c r="K92" s="249"/>
      <c r="L92" s="249"/>
      <c r="M92" s="249"/>
      <c r="N92" s="249"/>
      <c r="O92" s="249"/>
      <c r="P92" s="249"/>
      <c r="Q92" s="240"/>
    </row>
    <row r="93" s="194" customFormat="true" ht="11.25" hidden="false" customHeight="true" outlineLevel="0" collapsed="false">
      <c r="A93" s="170" t="s">
        <v>305</v>
      </c>
      <c r="B93" s="170"/>
      <c r="C93" s="170"/>
      <c r="D93" s="170"/>
      <c r="E93" s="170"/>
      <c r="F93" s="242"/>
      <c r="G93" s="242"/>
      <c r="H93" s="242"/>
      <c r="I93" s="242"/>
      <c r="J93" s="242"/>
      <c r="K93" s="242"/>
      <c r="L93" s="242"/>
      <c r="M93" s="242"/>
      <c r="N93" s="242"/>
      <c r="O93" s="242"/>
      <c r="P93" s="242"/>
      <c r="Q93" s="240"/>
      <c r="R93" s="223"/>
      <c r="S93" s="223"/>
    </row>
    <row r="94" s="248" customFormat="true" ht="13.5" hidden="false" customHeight="true" outlineLevel="0" collapsed="false">
      <c r="A94" s="229" t="s">
        <v>661</v>
      </c>
      <c r="B94" s="231" t="s">
        <v>707</v>
      </c>
      <c r="C94" s="231"/>
      <c r="D94" s="231"/>
      <c r="E94" s="231"/>
      <c r="F94" s="231"/>
      <c r="G94" s="243" t="s">
        <v>166</v>
      </c>
      <c r="H94" s="244" t="n">
        <v>41974</v>
      </c>
      <c r="I94" s="243" t="s">
        <v>167</v>
      </c>
      <c r="J94" s="244" t="n">
        <v>41973</v>
      </c>
      <c r="K94" s="243" t="s">
        <v>663</v>
      </c>
      <c r="L94" s="245" t="s">
        <v>635</v>
      </c>
      <c r="M94" s="246" t="s">
        <v>533</v>
      </c>
      <c r="N94" s="247"/>
      <c r="O94" s="247"/>
      <c r="P94" s="247"/>
      <c r="Q94" s="240"/>
    </row>
    <row r="95" s="248" customFormat="true" ht="13.5" hidden="false" customHeight="true" outlineLevel="0" collapsed="false">
      <c r="A95" s="229" t="s">
        <v>566</v>
      </c>
      <c r="B95" s="174" t="s">
        <v>708</v>
      </c>
      <c r="C95" s="174"/>
      <c r="D95" s="174"/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240"/>
    </row>
    <row r="96" s="248" customFormat="true" ht="11.25" hidden="false" customHeight="true" outlineLevel="0" collapsed="false">
      <c r="A96" s="249"/>
      <c r="B96" s="249"/>
      <c r="C96" s="249"/>
      <c r="D96" s="249"/>
      <c r="E96" s="249"/>
      <c r="F96" s="249"/>
      <c r="G96" s="249"/>
      <c r="H96" s="249"/>
      <c r="I96" s="249"/>
      <c r="J96" s="249"/>
      <c r="K96" s="249"/>
      <c r="L96" s="249"/>
      <c r="M96" s="249"/>
      <c r="N96" s="249"/>
      <c r="O96" s="249"/>
      <c r="P96" s="249"/>
      <c r="Q96" s="240"/>
    </row>
    <row r="97" s="248" customFormat="true" ht="13.5" hidden="false" customHeight="true" outlineLevel="0" collapsed="false">
      <c r="A97" s="229" t="s">
        <v>661</v>
      </c>
      <c r="B97" s="231" t="s">
        <v>709</v>
      </c>
      <c r="C97" s="231"/>
      <c r="D97" s="231"/>
      <c r="E97" s="231"/>
      <c r="F97" s="231"/>
      <c r="G97" s="243" t="s">
        <v>166</v>
      </c>
      <c r="H97" s="244" t="n">
        <v>41852</v>
      </c>
      <c r="I97" s="243" t="s">
        <v>167</v>
      </c>
      <c r="J97" s="244"/>
      <c r="K97" s="243" t="s">
        <v>663</v>
      </c>
      <c r="L97" s="245"/>
      <c r="M97" s="246" t="s">
        <v>533</v>
      </c>
      <c r="N97" s="247"/>
      <c r="O97" s="247"/>
      <c r="P97" s="247"/>
      <c r="Q97" s="240"/>
    </row>
    <row r="98" s="248" customFormat="true" ht="13.5" hidden="false" customHeight="true" outlineLevel="0" collapsed="false">
      <c r="A98" s="229" t="s">
        <v>566</v>
      </c>
      <c r="B98" s="174" t="s">
        <v>710</v>
      </c>
      <c r="C98" s="174"/>
      <c r="D98" s="174"/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240"/>
    </row>
    <row r="99" s="248" customFormat="true" ht="11.25" hidden="false" customHeight="true" outlineLevel="0" collapsed="false">
      <c r="A99" s="251"/>
      <c r="B99" s="251"/>
      <c r="C99" s="251"/>
      <c r="D99" s="251"/>
      <c r="E99" s="251"/>
      <c r="F99" s="251"/>
      <c r="G99" s="251"/>
      <c r="H99" s="251"/>
      <c r="I99" s="251"/>
      <c r="J99" s="251"/>
      <c r="K99" s="251"/>
      <c r="L99" s="251"/>
      <c r="M99" s="251"/>
      <c r="N99" s="251"/>
      <c r="O99" s="251"/>
      <c r="P99" s="251"/>
      <c r="Q99" s="240"/>
    </row>
    <row r="100" s="194" customFormat="true" ht="11.25" hidden="false" customHeight="true" outlineLevel="0" collapsed="false">
      <c r="A100" s="170" t="s">
        <v>173</v>
      </c>
      <c r="B100" s="170"/>
      <c r="C100" s="170"/>
      <c r="D100" s="170"/>
      <c r="E100" s="170"/>
      <c r="F100" s="242"/>
      <c r="G100" s="242"/>
      <c r="H100" s="242"/>
      <c r="I100" s="242"/>
      <c r="J100" s="242"/>
      <c r="K100" s="242"/>
      <c r="L100" s="242"/>
      <c r="M100" s="242"/>
      <c r="N100" s="242"/>
      <c r="O100" s="242"/>
      <c r="P100" s="242"/>
      <c r="Q100" s="240"/>
      <c r="R100" s="223"/>
      <c r="S100" s="223"/>
    </row>
    <row r="101" s="248" customFormat="true" ht="13.5" hidden="false" customHeight="true" outlineLevel="0" collapsed="false">
      <c r="A101" s="229" t="s">
        <v>661</v>
      </c>
      <c r="B101" s="231" t="s">
        <v>711</v>
      </c>
      <c r="C101" s="231"/>
      <c r="D101" s="231"/>
      <c r="E101" s="231"/>
      <c r="F101" s="231"/>
      <c r="G101" s="243" t="s">
        <v>166</v>
      </c>
      <c r="H101" s="244" t="n">
        <v>41501</v>
      </c>
      <c r="I101" s="243" t="s">
        <v>167</v>
      </c>
      <c r="J101" s="244"/>
      <c r="K101" s="243" t="s">
        <v>663</v>
      </c>
      <c r="L101" s="245" t="s">
        <v>635</v>
      </c>
      <c r="M101" s="246" t="s">
        <v>533</v>
      </c>
      <c r="N101" s="247"/>
      <c r="O101" s="247"/>
      <c r="P101" s="247"/>
      <c r="Q101" s="240"/>
    </row>
    <row r="102" s="248" customFormat="true" ht="13.5" hidden="false" customHeight="true" outlineLevel="0" collapsed="false">
      <c r="A102" s="229" t="s">
        <v>566</v>
      </c>
      <c r="B102" s="174" t="s">
        <v>712</v>
      </c>
      <c r="C102" s="174"/>
      <c r="D102" s="174"/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240"/>
    </row>
    <row r="103" s="248" customFormat="true" ht="11.25" hidden="false" customHeight="true" outlineLevel="0" collapsed="false">
      <c r="A103" s="249"/>
      <c r="B103" s="249"/>
      <c r="C103" s="249"/>
      <c r="D103" s="249"/>
      <c r="E103" s="249"/>
      <c r="F103" s="249"/>
      <c r="G103" s="249"/>
      <c r="H103" s="249"/>
      <c r="I103" s="249"/>
      <c r="J103" s="249"/>
      <c r="K103" s="249"/>
      <c r="L103" s="249"/>
      <c r="M103" s="249"/>
      <c r="N103" s="249"/>
      <c r="O103" s="249"/>
      <c r="P103" s="249"/>
      <c r="Q103" s="240"/>
    </row>
  </sheetData>
  <sheetProtection sheet="true" password="cefe"/>
  <mergeCells count="148">
    <mergeCell ref="A1:P1"/>
    <mergeCell ref="A2:P2"/>
    <mergeCell ref="A3:E3"/>
    <mergeCell ref="F3:L3"/>
    <mergeCell ref="M3:N3"/>
    <mergeCell ref="O3:P3"/>
    <mergeCell ref="A4:P5"/>
    <mergeCell ref="A6:E6"/>
    <mergeCell ref="F6:P6"/>
    <mergeCell ref="B7:F7"/>
    <mergeCell ref="N7:P7"/>
    <mergeCell ref="B8:P8"/>
    <mergeCell ref="A9:P9"/>
    <mergeCell ref="A10:E10"/>
    <mergeCell ref="F10:P10"/>
    <mergeCell ref="B11:F11"/>
    <mergeCell ref="N11:P11"/>
    <mergeCell ref="B12:P12"/>
    <mergeCell ref="A13:P13"/>
    <mergeCell ref="B14:F14"/>
    <mergeCell ref="N14:P14"/>
    <mergeCell ref="B15:P15"/>
    <mergeCell ref="A16:P16"/>
    <mergeCell ref="B17:F17"/>
    <mergeCell ref="N17:P17"/>
    <mergeCell ref="B18:P18"/>
    <mergeCell ref="A19:P19"/>
    <mergeCell ref="A20:E20"/>
    <mergeCell ref="F20:P20"/>
    <mergeCell ref="B21:F21"/>
    <mergeCell ref="N21:P21"/>
    <mergeCell ref="B22:P22"/>
    <mergeCell ref="A23:P23"/>
    <mergeCell ref="B24:F24"/>
    <mergeCell ref="N24:P24"/>
    <mergeCell ref="B25:P25"/>
    <mergeCell ref="A26:P26"/>
    <mergeCell ref="A27:E27"/>
    <mergeCell ref="F27:P27"/>
    <mergeCell ref="B28:F28"/>
    <mergeCell ref="N28:P28"/>
    <mergeCell ref="B29:P29"/>
    <mergeCell ref="A30:P30"/>
    <mergeCell ref="B31:F31"/>
    <mergeCell ref="N31:P31"/>
    <mergeCell ref="B32:P32"/>
    <mergeCell ref="A33:P33"/>
    <mergeCell ref="B34:F34"/>
    <mergeCell ref="N34:P34"/>
    <mergeCell ref="B35:P35"/>
    <mergeCell ref="A36:P36"/>
    <mergeCell ref="B37:F37"/>
    <mergeCell ref="N37:P37"/>
    <mergeCell ref="B38:P38"/>
    <mergeCell ref="A39:P39"/>
    <mergeCell ref="B40:F40"/>
    <mergeCell ref="N40:P40"/>
    <mergeCell ref="B41:P41"/>
    <mergeCell ref="A42:P42"/>
    <mergeCell ref="A43:E43"/>
    <mergeCell ref="F43:P43"/>
    <mergeCell ref="B44:F44"/>
    <mergeCell ref="N44:P44"/>
    <mergeCell ref="B45:P45"/>
    <mergeCell ref="A46:P46"/>
    <mergeCell ref="A47:E47"/>
    <mergeCell ref="F47:P47"/>
    <mergeCell ref="B48:F48"/>
    <mergeCell ref="N48:P48"/>
    <mergeCell ref="B49:P49"/>
    <mergeCell ref="A50:P50"/>
    <mergeCell ref="B51:F51"/>
    <mergeCell ref="N51:P51"/>
    <mergeCell ref="B52:P52"/>
    <mergeCell ref="A53:P53"/>
    <mergeCell ref="A54:E54"/>
    <mergeCell ref="F54:P54"/>
    <mergeCell ref="B55:F55"/>
    <mergeCell ref="N55:P55"/>
    <mergeCell ref="B56:P56"/>
    <mergeCell ref="A57:P57"/>
    <mergeCell ref="B58:F58"/>
    <mergeCell ref="N58:P58"/>
    <mergeCell ref="B59:P59"/>
    <mergeCell ref="A60:P60"/>
    <mergeCell ref="B61:F61"/>
    <mergeCell ref="N61:P61"/>
    <mergeCell ref="B62:P62"/>
    <mergeCell ref="A63:P63"/>
    <mergeCell ref="B64:F64"/>
    <mergeCell ref="N64:P64"/>
    <mergeCell ref="B65:P65"/>
    <mergeCell ref="A66:E66"/>
    <mergeCell ref="F66:P66"/>
    <mergeCell ref="B67:F67"/>
    <mergeCell ref="N67:P67"/>
    <mergeCell ref="B68:P68"/>
    <mergeCell ref="B69:P69"/>
    <mergeCell ref="A70:E70"/>
    <mergeCell ref="F70:P70"/>
    <mergeCell ref="B71:F71"/>
    <mergeCell ref="N71:P71"/>
    <mergeCell ref="B72:P72"/>
    <mergeCell ref="A73:P73"/>
    <mergeCell ref="A74:E74"/>
    <mergeCell ref="F74:P74"/>
    <mergeCell ref="B75:F75"/>
    <mergeCell ref="N75:P75"/>
    <mergeCell ref="B76:P76"/>
    <mergeCell ref="A77:P77"/>
    <mergeCell ref="A78:E78"/>
    <mergeCell ref="F78:P78"/>
    <mergeCell ref="B79:F79"/>
    <mergeCell ref="N79:P79"/>
    <mergeCell ref="B80:P80"/>
    <mergeCell ref="A81:P81"/>
    <mergeCell ref="B82:F82"/>
    <mergeCell ref="N82:P82"/>
    <mergeCell ref="B83:P83"/>
    <mergeCell ref="A84:P84"/>
    <mergeCell ref="A85:E85"/>
    <mergeCell ref="F85:P85"/>
    <mergeCell ref="B86:F86"/>
    <mergeCell ref="N86:P86"/>
    <mergeCell ref="B87:P87"/>
    <mergeCell ref="A88:P88"/>
    <mergeCell ref="A89:E89"/>
    <mergeCell ref="F89:P89"/>
    <mergeCell ref="B90:F90"/>
    <mergeCell ref="N90:P90"/>
    <mergeCell ref="B91:P91"/>
    <mergeCell ref="A92:P92"/>
    <mergeCell ref="A93:E93"/>
    <mergeCell ref="F93:P93"/>
    <mergeCell ref="B94:F94"/>
    <mergeCell ref="N94:P94"/>
    <mergeCell ref="B95:P95"/>
    <mergeCell ref="A96:P96"/>
    <mergeCell ref="B97:F97"/>
    <mergeCell ref="N97:P97"/>
    <mergeCell ref="B98:P98"/>
    <mergeCell ref="A99:P99"/>
    <mergeCell ref="A100:E100"/>
    <mergeCell ref="F100:P100"/>
    <mergeCell ref="B101:F101"/>
    <mergeCell ref="N101:P101"/>
    <mergeCell ref="B102:P102"/>
    <mergeCell ref="A103:P103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16.7"/>
    <col collapsed="false" customWidth="true" hidden="false" outlineLevel="0" max="6" min="6" style="0" width="11.13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5.85"/>
    <col collapsed="false" customWidth="true" hidden="false" outlineLevel="0" max="12" min="12" style="0" width="7.7"/>
    <col collapsed="false" customWidth="true" hidden="false" outlineLevel="0" max="13" min="13" style="0" width="6.28"/>
    <col collapsed="false" customWidth="true" hidden="false" outlineLevel="0" max="14" min="14" style="0" width="7.42"/>
    <col collapsed="false" customWidth="true" hidden="false" outlineLevel="0" max="15" min="15" style="0" width="6.41"/>
    <col collapsed="false" customWidth="true" hidden="false" outlineLevel="0" max="16" min="16" style="0" width="7.28"/>
    <col collapsed="false" customWidth="true" hidden="false" outlineLevel="0" max="17" min="17" style="0" width="6.7"/>
    <col collapsed="false" customWidth="true" hidden="false" outlineLevel="0" max="19" min="18" style="0" width="5.85"/>
  </cols>
  <sheetData>
    <row r="1" customFormat="false" ht="13.5" hidden="false" customHeight="false" outlineLevel="0" collapsed="false">
      <c r="A1" s="162" t="s">
        <v>159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227"/>
    </row>
    <row r="2" customFormat="false" ht="13.5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227"/>
    </row>
    <row r="3" customFormat="false" ht="13.5" hidden="false" customHeight="false" outlineLevel="0" collapsed="false">
      <c r="A3" s="162" t="s">
        <v>713</v>
      </c>
      <c r="B3" s="162"/>
      <c r="C3" s="162"/>
      <c r="D3" s="162"/>
      <c r="E3" s="252"/>
      <c r="F3" s="252"/>
      <c r="G3" s="252"/>
      <c r="H3" s="252"/>
      <c r="I3" s="252"/>
      <c r="J3" s="252"/>
      <c r="K3" s="252"/>
      <c r="L3" s="252"/>
      <c r="M3" s="166" t="s">
        <v>2</v>
      </c>
      <c r="N3" s="166"/>
      <c r="O3" s="167" t="s">
        <v>3</v>
      </c>
      <c r="P3" s="167"/>
      <c r="Q3" s="227"/>
    </row>
    <row r="4" s="14" customFormat="true" ht="12.7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227"/>
    </row>
    <row r="5" s="169" customFormat="true" ht="12.75" hidden="false" customHeight="fals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227"/>
    </row>
    <row r="6" s="254" customFormat="true" ht="12.75" hidden="false" customHeight="false" outlineLevel="0" collapsed="false">
      <c r="A6" s="170" t="s">
        <v>259</v>
      </c>
      <c r="B6" s="170"/>
      <c r="C6" s="170"/>
      <c r="D6" s="170"/>
      <c r="E6" s="170"/>
      <c r="F6" s="242"/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0"/>
      <c r="R6" s="253"/>
      <c r="S6" s="253"/>
    </row>
    <row r="7" s="14" customFormat="true" ht="13.5" hidden="false" customHeight="true" outlineLevel="0" collapsed="false">
      <c r="A7" s="229" t="s">
        <v>661</v>
      </c>
      <c r="B7" s="231" t="s">
        <v>714</v>
      </c>
      <c r="C7" s="231"/>
      <c r="D7" s="231"/>
      <c r="E7" s="231"/>
      <c r="F7" s="231"/>
      <c r="G7" s="243" t="s">
        <v>166</v>
      </c>
      <c r="H7" s="255" t="n">
        <v>41771</v>
      </c>
      <c r="I7" s="243" t="s">
        <v>167</v>
      </c>
      <c r="J7" s="255" t="n">
        <v>41894</v>
      </c>
      <c r="K7" s="243" t="s">
        <v>663</v>
      </c>
      <c r="L7" s="245" t="s">
        <v>580</v>
      </c>
      <c r="M7" s="245"/>
      <c r="N7" s="256" t="s">
        <v>715</v>
      </c>
      <c r="O7" s="257" t="s">
        <v>716</v>
      </c>
      <c r="P7" s="257"/>
      <c r="Q7" s="0"/>
    </row>
    <row r="8" s="14" customFormat="true" ht="13.5" hidden="false" customHeight="true" outlineLevel="0" collapsed="false">
      <c r="A8" s="229" t="s">
        <v>566</v>
      </c>
      <c r="B8" s="195" t="s">
        <v>717</v>
      </c>
      <c r="C8" s="195"/>
      <c r="D8" s="195"/>
      <c r="E8" s="195"/>
      <c r="F8" s="195"/>
      <c r="G8" s="195"/>
      <c r="H8" s="195"/>
      <c r="I8" s="195"/>
      <c r="J8" s="258" t="s">
        <v>533</v>
      </c>
      <c r="K8" s="195" t="s">
        <v>112</v>
      </c>
      <c r="L8" s="195"/>
      <c r="M8" s="195"/>
      <c r="N8" s="195"/>
      <c r="O8" s="195"/>
      <c r="P8" s="195"/>
      <c r="Q8" s="0"/>
    </row>
    <row r="9" customFormat="false" ht="12.75" hidden="false" customHeight="false" outlineLevel="0" collapsed="false">
      <c r="A9" s="249"/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49"/>
    </row>
    <row r="10" s="254" customFormat="true" ht="12.75" hidden="false" customHeight="false" outlineLevel="0" collapsed="false">
      <c r="A10" s="170" t="s">
        <v>502</v>
      </c>
      <c r="B10" s="170"/>
      <c r="C10" s="170"/>
      <c r="D10" s="170"/>
      <c r="E10" s="170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0"/>
      <c r="R10" s="253"/>
      <c r="S10" s="253"/>
    </row>
    <row r="11" s="14" customFormat="true" ht="13.5" hidden="false" customHeight="true" outlineLevel="0" collapsed="false">
      <c r="A11" s="229" t="s">
        <v>661</v>
      </c>
      <c r="B11" s="231" t="s">
        <v>718</v>
      </c>
      <c r="C11" s="231"/>
      <c r="D11" s="231"/>
      <c r="E11" s="231"/>
      <c r="F11" s="231"/>
      <c r="G11" s="243" t="s">
        <v>166</v>
      </c>
      <c r="H11" s="255" t="n">
        <v>41771</v>
      </c>
      <c r="I11" s="243" t="s">
        <v>167</v>
      </c>
      <c r="J11" s="255"/>
      <c r="K11" s="243" t="s">
        <v>663</v>
      </c>
      <c r="L11" s="245"/>
      <c r="M11" s="245"/>
      <c r="N11" s="256" t="s">
        <v>715</v>
      </c>
      <c r="O11" s="257" t="s">
        <v>571</v>
      </c>
      <c r="P11" s="257"/>
      <c r="Q11" s="0"/>
    </row>
    <row r="12" s="14" customFormat="true" ht="13.5" hidden="false" customHeight="true" outlineLevel="0" collapsed="false">
      <c r="A12" s="229" t="s">
        <v>566</v>
      </c>
      <c r="B12" s="195" t="s">
        <v>719</v>
      </c>
      <c r="C12" s="195"/>
      <c r="D12" s="195"/>
      <c r="E12" s="195"/>
      <c r="F12" s="195"/>
      <c r="G12" s="195"/>
      <c r="H12" s="195"/>
      <c r="I12" s="195"/>
      <c r="J12" s="258" t="s">
        <v>533</v>
      </c>
      <c r="K12" s="195" t="s">
        <v>112</v>
      </c>
      <c r="L12" s="195"/>
      <c r="M12" s="195"/>
      <c r="N12" s="195"/>
      <c r="O12" s="195"/>
      <c r="P12" s="195"/>
      <c r="Q12" s="0"/>
    </row>
    <row r="13" customFormat="false" ht="12.75" hidden="false" customHeight="false" outlineLevel="0" collapsed="false">
      <c r="A13" s="249"/>
      <c r="B13" s="249"/>
      <c r="C13" s="249"/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</row>
    <row r="14" s="14" customFormat="true" ht="13.5" hidden="false" customHeight="true" outlineLevel="0" collapsed="false">
      <c r="A14" s="229" t="s">
        <v>661</v>
      </c>
      <c r="B14" s="231" t="s">
        <v>720</v>
      </c>
      <c r="C14" s="231"/>
      <c r="D14" s="231"/>
      <c r="E14" s="231"/>
      <c r="F14" s="231"/>
      <c r="G14" s="243" t="s">
        <v>166</v>
      </c>
      <c r="H14" s="255" t="n">
        <v>41771</v>
      </c>
      <c r="I14" s="243" t="s">
        <v>167</v>
      </c>
      <c r="J14" s="255"/>
      <c r="K14" s="243" t="s">
        <v>663</v>
      </c>
      <c r="L14" s="245"/>
      <c r="M14" s="245"/>
      <c r="N14" s="256" t="s">
        <v>715</v>
      </c>
      <c r="O14" s="257" t="s">
        <v>571</v>
      </c>
      <c r="P14" s="257"/>
      <c r="Q14" s="0"/>
    </row>
    <row r="15" s="14" customFormat="true" ht="13.5" hidden="false" customHeight="true" outlineLevel="0" collapsed="false">
      <c r="A15" s="229" t="s">
        <v>566</v>
      </c>
      <c r="B15" s="195" t="s">
        <v>721</v>
      </c>
      <c r="C15" s="195"/>
      <c r="D15" s="195"/>
      <c r="E15" s="195"/>
      <c r="F15" s="195"/>
      <c r="G15" s="195"/>
      <c r="H15" s="195"/>
      <c r="I15" s="195"/>
      <c r="J15" s="258" t="s">
        <v>533</v>
      </c>
      <c r="K15" s="195" t="s">
        <v>112</v>
      </c>
      <c r="L15" s="195"/>
      <c r="M15" s="195"/>
      <c r="N15" s="195"/>
      <c r="O15" s="195"/>
      <c r="P15" s="195"/>
      <c r="Q15" s="0"/>
    </row>
    <row r="16" customFormat="false" ht="12.75" hidden="false" customHeight="false" outlineLevel="0" collapsed="false">
      <c r="A16" s="249"/>
      <c r="B16" s="249"/>
      <c r="C16" s="249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</row>
    <row r="17" s="254" customFormat="true" ht="12.75" hidden="false" customHeight="false" outlineLevel="0" collapsed="false">
      <c r="A17" s="170" t="s">
        <v>179</v>
      </c>
      <c r="B17" s="170"/>
      <c r="C17" s="170"/>
      <c r="D17" s="170"/>
      <c r="E17" s="170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0"/>
      <c r="R17" s="253"/>
      <c r="S17" s="253"/>
    </row>
    <row r="18" s="14" customFormat="true" ht="13.5" hidden="false" customHeight="true" outlineLevel="0" collapsed="false">
      <c r="A18" s="229" t="s">
        <v>661</v>
      </c>
      <c r="B18" s="231" t="s">
        <v>722</v>
      </c>
      <c r="C18" s="231"/>
      <c r="D18" s="231"/>
      <c r="E18" s="231"/>
      <c r="F18" s="231"/>
      <c r="G18" s="243" t="s">
        <v>166</v>
      </c>
      <c r="H18" s="255" t="n">
        <v>41771</v>
      </c>
      <c r="I18" s="243" t="s">
        <v>167</v>
      </c>
      <c r="J18" s="255"/>
      <c r="K18" s="243" t="s">
        <v>663</v>
      </c>
      <c r="L18" s="245"/>
      <c r="M18" s="245"/>
      <c r="N18" s="256" t="s">
        <v>715</v>
      </c>
      <c r="O18" s="257" t="s">
        <v>571</v>
      </c>
      <c r="P18" s="257"/>
      <c r="Q18" s="0"/>
    </row>
    <row r="19" s="14" customFormat="true" ht="13.5" hidden="false" customHeight="true" outlineLevel="0" collapsed="false">
      <c r="A19" s="229" t="s">
        <v>566</v>
      </c>
      <c r="B19" s="195" t="s">
        <v>723</v>
      </c>
      <c r="C19" s="195"/>
      <c r="D19" s="195"/>
      <c r="E19" s="195"/>
      <c r="F19" s="195"/>
      <c r="G19" s="195"/>
      <c r="H19" s="195"/>
      <c r="I19" s="195"/>
      <c r="J19" s="258" t="s">
        <v>533</v>
      </c>
      <c r="K19" s="195" t="s">
        <v>724</v>
      </c>
      <c r="L19" s="195"/>
      <c r="M19" s="195"/>
      <c r="N19" s="195"/>
      <c r="O19" s="195"/>
      <c r="P19" s="195"/>
      <c r="Q19" s="0"/>
    </row>
    <row r="20" customFormat="false" ht="12.75" hidden="false" customHeight="false" outlineLevel="0" collapsed="false">
      <c r="A20" s="249"/>
      <c r="B20" s="249"/>
      <c r="C20" s="249"/>
      <c r="D20" s="249"/>
      <c r="E20" s="249"/>
      <c r="F20" s="249"/>
      <c r="G20" s="249"/>
      <c r="H20" s="249"/>
      <c r="I20" s="249"/>
      <c r="J20" s="249"/>
      <c r="K20" s="249"/>
      <c r="L20" s="249"/>
      <c r="M20" s="249"/>
      <c r="N20" s="249"/>
      <c r="O20" s="249"/>
      <c r="P20" s="249"/>
    </row>
    <row r="21" s="14" customFormat="true" ht="13.5" hidden="false" customHeight="true" outlineLevel="0" collapsed="false">
      <c r="A21" s="229" t="s">
        <v>661</v>
      </c>
      <c r="B21" s="231" t="s">
        <v>725</v>
      </c>
      <c r="C21" s="231"/>
      <c r="D21" s="231"/>
      <c r="E21" s="231"/>
      <c r="F21" s="231"/>
      <c r="G21" s="243" t="s">
        <v>166</v>
      </c>
      <c r="H21" s="255" t="n">
        <v>41771</v>
      </c>
      <c r="I21" s="243" t="s">
        <v>167</v>
      </c>
      <c r="J21" s="255"/>
      <c r="K21" s="243" t="s">
        <v>663</v>
      </c>
      <c r="L21" s="245"/>
      <c r="M21" s="245"/>
      <c r="N21" s="256" t="s">
        <v>715</v>
      </c>
      <c r="O21" s="257" t="s">
        <v>571</v>
      </c>
      <c r="P21" s="257"/>
      <c r="Q21" s="0"/>
    </row>
    <row r="22" s="14" customFormat="true" ht="13.5" hidden="false" customHeight="true" outlineLevel="0" collapsed="false">
      <c r="A22" s="229" t="s">
        <v>566</v>
      </c>
      <c r="B22" s="195" t="s">
        <v>726</v>
      </c>
      <c r="C22" s="195"/>
      <c r="D22" s="195"/>
      <c r="E22" s="195"/>
      <c r="F22" s="195"/>
      <c r="G22" s="195"/>
      <c r="H22" s="195"/>
      <c r="I22" s="195"/>
      <c r="J22" s="258" t="s">
        <v>533</v>
      </c>
      <c r="K22" s="195" t="s">
        <v>724</v>
      </c>
      <c r="L22" s="195"/>
      <c r="M22" s="195"/>
      <c r="N22" s="195"/>
      <c r="O22" s="195"/>
      <c r="P22" s="195"/>
      <c r="Q22" s="0"/>
    </row>
    <row r="23" customFormat="false" ht="12.75" hidden="false" customHeight="false" outlineLevel="0" collapsed="false">
      <c r="A23" s="249"/>
      <c r="B23" s="249"/>
      <c r="C23" s="249"/>
      <c r="D23" s="249"/>
      <c r="E23" s="249"/>
      <c r="F23" s="249"/>
      <c r="G23" s="249"/>
      <c r="H23" s="249"/>
      <c r="I23" s="249"/>
      <c r="J23" s="249"/>
      <c r="K23" s="249"/>
      <c r="L23" s="249"/>
      <c r="M23" s="249"/>
      <c r="N23" s="249"/>
      <c r="O23" s="249"/>
      <c r="P23" s="249"/>
    </row>
    <row r="24" s="14" customFormat="true" ht="13.5" hidden="false" customHeight="true" outlineLevel="0" collapsed="false">
      <c r="A24" s="229" t="s">
        <v>661</v>
      </c>
      <c r="B24" s="231" t="s">
        <v>727</v>
      </c>
      <c r="C24" s="231"/>
      <c r="D24" s="231"/>
      <c r="E24" s="231"/>
      <c r="F24" s="231"/>
      <c r="G24" s="243" t="s">
        <v>166</v>
      </c>
      <c r="H24" s="255" t="n">
        <v>41771</v>
      </c>
      <c r="I24" s="243" t="s">
        <v>167</v>
      </c>
      <c r="J24" s="255"/>
      <c r="K24" s="243" t="s">
        <v>663</v>
      </c>
      <c r="L24" s="245"/>
      <c r="M24" s="245"/>
      <c r="N24" s="256" t="s">
        <v>715</v>
      </c>
      <c r="O24" s="257" t="s">
        <v>571</v>
      </c>
      <c r="P24" s="257"/>
      <c r="Q24" s="0"/>
    </row>
    <row r="25" s="14" customFormat="true" ht="13.5" hidden="false" customHeight="true" outlineLevel="0" collapsed="false">
      <c r="A25" s="229" t="s">
        <v>566</v>
      </c>
      <c r="B25" s="195" t="s">
        <v>728</v>
      </c>
      <c r="C25" s="195"/>
      <c r="D25" s="195"/>
      <c r="E25" s="195"/>
      <c r="F25" s="195"/>
      <c r="G25" s="195"/>
      <c r="H25" s="195"/>
      <c r="I25" s="195"/>
      <c r="J25" s="258" t="s">
        <v>533</v>
      </c>
      <c r="K25" s="195" t="s">
        <v>729</v>
      </c>
      <c r="L25" s="195"/>
      <c r="M25" s="195"/>
      <c r="N25" s="195"/>
      <c r="O25" s="195"/>
      <c r="P25" s="195"/>
      <c r="Q25" s="0"/>
    </row>
    <row r="26" customFormat="false" ht="12.75" hidden="false" customHeight="false" outlineLevel="0" collapsed="false">
      <c r="A26" s="249"/>
      <c r="B26" s="249"/>
      <c r="C26" s="249"/>
      <c r="D26" s="249"/>
      <c r="E26" s="249"/>
      <c r="F26" s="249"/>
      <c r="G26" s="249"/>
      <c r="H26" s="249"/>
      <c r="I26" s="249"/>
      <c r="J26" s="249"/>
      <c r="K26" s="249"/>
      <c r="L26" s="249"/>
      <c r="M26" s="249"/>
      <c r="N26" s="249"/>
      <c r="O26" s="249"/>
      <c r="P26" s="249"/>
    </row>
    <row r="27" s="254" customFormat="true" ht="12.75" hidden="false" customHeight="false" outlineLevel="0" collapsed="false">
      <c r="A27" s="170" t="s">
        <v>185</v>
      </c>
      <c r="B27" s="170"/>
      <c r="C27" s="170"/>
      <c r="D27" s="170"/>
      <c r="E27" s="170"/>
      <c r="F27" s="242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0"/>
      <c r="R27" s="253"/>
      <c r="S27" s="253"/>
    </row>
    <row r="28" s="14" customFormat="true" ht="13.5" hidden="false" customHeight="true" outlineLevel="0" collapsed="false">
      <c r="A28" s="229" t="s">
        <v>661</v>
      </c>
      <c r="B28" s="231" t="s">
        <v>730</v>
      </c>
      <c r="C28" s="231"/>
      <c r="D28" s="231"/>
      <c r="E28" s="231"/>
      <c r="F28" s="231"/>
      <c r="G28" s="243" t="s">
        <v>166</v>
      </c>
      <c r="H28" s="255" t="n">
        <v>41779</v>
      </c>
      <c r="I28" s="243" t="s">
        <v>167</v>
      </c>
      <c r="J28" s="255" t="n">
        <v>41881</v>
      </c>
      <c r="K28" s="243" t="s">
        <v>663</v>
      </c>
      <c r="L28" s="245"/>
      <c r="M28" s="245"/>
      <c r="N28" s="256" t="s">
        <v>715</v>
      </c>
      <c r="O28" s="257" t="s">
        <v>716</v>
      </c>
      <c r="P28" s="257"/>
      <c r="Q28" s="0"/>
    </row>
    <row r="29" s="14" customFormat="true" ht="13.5" hidden="false" customHeight="true" outlineLevel="0" collapsed="false">
      <c r="A29" s="229" t="s">
        <v>566</v>
      </c>
      <c r="B29" s="195" t="s">
        <v>731</v>
      </c>
      <c r="C29" s="195"/>
      <c r="D29" s="195"/>
      <c r="E29" s="195"/>
      <c r="F29" s="195"/>
      <c r="G29" s="195"/>
      <c r="H29" s="195"/>
      <c r="I29" s="195"/>
      <c r="J29" s="258" t="s">
        <v>533</v>
      </c>
      <c r="K29" s="195" t="s">
        <v>112</v>
      </c>
      <c r="L29" s="195"/>
      <c r="M29" s="195"/>
      <c r="N29" s="195"/>
      <c r="O29" s="195"/>
      <c r="P29" s="195"/>
      <c r="Q29" s="0"/>
    </row>
    <row r="30" customFormat="false" ht="12.75" hidden="false" customHeight="false" outlineLevel="0" collapsed="false">
      <c r="A30" s="249"/>
      <c r="B30" s="249"/>
      <c r="C30" s="249"/>
      <c r="D30" s="249"/>
      <c r="E30" s="249"/>
      <c r="F30" s="249"/>
      <c r="G30" s="249"/>
      <c r="H30" s="249"/>
      <c r="I30" s="249"/>
      <c r="J30" s="249"/>
      <c r="K30" s="249"/>
      <c r="L30" s="249"/>
      <c r="M30" s="249"/>
      <c r="N30" s="249"/>
      <c r="O30" s="249"/>
      <c r="P30" s="249"/>
    </row>
    <row r="31" s="254" customFormat="true" ht="12.75" hidden="false" customHeight="false" outlineLevel="0" collapsed="false">
      <c r="A31" s="170" t="s">
        <v>192</v>
      </c>
      <c r="B31" s="170"/>
      <c r="C31" s="170"/>
      <c r="D31" s="170"/>
      <c r="E31" s="170"/>
      <c r="F31" s="242"/>
      <c r="G31" s="242"/>
      <c r="H31" s="242"/>
      <c r="I31" s="242"/>
      <c r="J31" s="242"/>
      <c r="K31" s="242"/>
      <c r="L31" s="242"/>
      <c r="M31" s="242"/>
      <c r="N31" s="242"/>
      <c r="O31" s="242"/>
      <c r="P31" s="242"/>
      <c r="Q31" s="0"/>
      <c r="R31" s="253"/>
      <c r="S31" s="253"/>
    </row>
    <row r="32" s="14" customFormat="true" ht="13.5" hidden="false" customHeight="true" outlineLevel="0" collapsed="false">
      <c r="A32" s="229" t="s">
        <v>661</v>
      </c>
      <c r="B32" s="231" t="s">
        <v>732</v>
      </c>
      <c r="C32" s="231"/>
      <c r="D32" s="231"/>
      <c r="E32" s="231"/>
      <c r="F32" s="231"/>
      <c r="G32" s="243" t="s">
        <v>166</v>
      </c>
      <c r="H32" s="255" t="s">
        <v>733</v>
      </c>
      <c r="I32" s="243" t="s">
        <v>167</v>
      </c>
      <c r="J32" s="255" t="s">
        <v>734</v>
      </c>
      <c r="K32" s="243" t="s">
        <v>663</v>
      </c>
      <c r="L32" s="245"/>
      <c r="M32" s="245"/>
      <c r="N32" s="256" t="s">
        <v>715</v>
      </c>
      <c r="O32" s="257"/>
      <c r="P32" s="257"/>
      <c r="Q32" s="0"/>
    </row>
    <row r="33" s="14" customFormat="true" ht="13.5" hidden="false" customHeight="true" outlineLevel="0" collapsed="false">
      <c r="A33" s="229" t="s">
        <v>566</v>
      </c>
      <c r="B33" s="195" t="s">
        <v>735</v>
      </c>
      <c r="C33" s="195"/>
      <c r="D33" s="195"/>
      <c r="E33" s="195"/>
      <c r="F33" s="195"/>
      <c r="G33" s="195"/>
      <c r="H33" s="195"/>
      <c r="I33" s="195"/>
      <c r="J33" s="258" t="s">
        <v>533</v>
      </c>
      <c r="K33" s="195" t="s">
        <v>736</v>
      </c>
      <c r="L33" s="195"/>
      <c r="M33" s="195"/>
      <c r="N33" s="195"/>
      <c r="O33" s="195"/>
      <c r="P33" s="195"/>
      <c r="Q33" s="0"/>
    </row>
    <row r="34" customFormat="false" ht="12.75" hidden="false" customHeight="false" outlineLevel="0" collapsed="false">
      <c r="A34" s="249"/>
      <c r="B34" s="249"/>
      <c r="C34" s="249"/>
      <c r="D34" s="249"/>
      <c r="E34" s="249"/>
      <c r="F34" s="249"/>
      <c r="G34" s="249"/>
      <c r="H34" s="249"/>
      <c r="I34" s="249"/>
      <c r="J34" s="249"/>
      <c r="K34" s="249"/>
      <c r="L34" s="249"/>
      <c r="M34" s="249"/>
      <c r="N34" s="249"/>
      <c r="O34" s="249"/>
      <c r="P34" s="249"/>
    </row>
    <row r="35" s="14" customFormat="true" ht="13.5" hidden="false" customHeight="true" outlineLevel="0" collapsed="false">
      <c r="A35" s="229" t="s">
        <v>661</v>
      </c>
      <c r="B35" s="231" t="s">
        <v>737</v>
      </c>
      <c r="C35" s="231"/>
      <c r="D35" s="231"/>
      <c r="E35" s="231"/>
      <c r="F35" s="231"/>
      <c r="G35" s="243" t="s">
        <v>166</v>
      </c>
      <c r="H35" s="255" t="n">
        <v>2014</v>
      </c>
      <c r="I35" s="243" t="s">
        <v>167</v>
      </c>
      <c r="J35" s="255"/>
      <c r="K35" s="243" t="s">
        <v>663</v>
      </c>
      <c r="L35" s="245"/>
      <c r="M35" s="245"/>
      <c r="N35" s="256" t="s">
        <v>715</v>
      </c>
      <c r="O35" s="257"/>
      <c r="P35" s="257"/>
      <c r="Q35" s="0"/>
    </row>
    <row r="36" s="14" customFormat="true" ht="13.5" hidden="false" customHeight="true" outlineLevel="0" collapsed="false">
      <c r="A36" s="229" t="s">
        <v>566</v>
      </c>
      <c r="B36" s="195" t="s">
        <v>738</v>
      </c>
      <c r="C36" s="195"/>
      <c r="D36" s="195"/>
      <c r="E36" s="195"/>
      <c r="F36" s="195"/>
      <c r="G36" s="195"/>
      <c r="H36" s="195"/>
      <c r="I36" s="195"/>
      <c r="J36" s="258" t="s">
        <v>533</v>
      </c>
      <c r="K36" s="195" t="s">
        <v>729</v>
      </c>
      <c r="L36" s="195"/>
      <c r="M36" s="195"/>
      <c r="N36" s="195"/>
      <c r="O36" s="195"/>
      <c r="P36" s="195"/>
      <c r="Q36" s="0"/>
    </row>
    <row r="37" customFormat="false" ht="12.75" hidden="false" customHeight="false" outlineLevel="0" collapsed="false">
      <c r="A37" s="249"/>
      <c r="B37" s="249"/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/>
    </row>
    <row r="38" s="14" customFormat="true" ht="13.5" hidden="false" customHeight="true" outlineLevel="0" collapsed="false">
      <c r="A38" s="229" t="s">
        <v>661</v>
      </c>
      <c r="B38" s="231" t="s">
        <v>739</v>
      </c>
      <c r="C38" s="231"/>
      <c r="D38" s="231"/>
      <c r="E38" s="231"/>
      <c r="F38" s="231"/>
      <c r="G38" s="243" t="s">
        <v>166</v>
      </c>
      <c r="H38" s="255"/>
      <c r="I38" s="243" t="s">
        <v>167</v>
      </c>
      <c r="J38" s="255"/>
      <c r="K38" s="243" t="s">
        <v>663</v>
      </c>
      <c r="L38" s="245"/>
      <c r="M38" s="245"/>
      <c r="N38" s="256" t="s">
        <v>715</v>
      </c>
      <c r="O38" s="257"/>
      <c r="P38" s="257"/>
      <c r="Q38" s="0"/>
    </row>
    <row r="39" s="14" customFormat="true" ht="13.5" hidden="false" customHeight="true" outlineLevel="0" collapsed="false">
      <c r="A39" s="229" t="s">
        <v>566</v>
      </c>
      <c r="B39" s="195" t="s">
        <v>740</v>
      </c>
      <c r="C39" s="195"/>
      <c r="D39" s="195"/>
      <c r="E39" s="195"/>
      <c r="F39" s="195"/>
      <c r="G39" s="195"/>
      <c r="H39" s="195"/>
      <c r="I39" s="195"/>
      <c r="J39" s="258" t="s">
        <v>533</v>
      </c>
      <c r="K39" s="195" t="s">
        <v>729</v>
      </c>
      <c r="L39" s="195"/>
      <c r="M39" s="195"/>
      <c r="N39" s="195"/>
      <c r="O39" s="195"/>
      <c r="P39" s="195"/>
      <c r="Q39" s="0"/>
    </row>
    <row r="40" customFormat="false" ht="12.75" hidden="false" customHeight="false" outlineLevel="0" collapsed="false">
      <c r="A40" s="249"/>
      <c r="B40" s="249"/>
      <c r="C40" s="249"/>
      <c r="D40" s="249"/>
      <c r="E40" s="249"/>
      <c r="F40" s="249"/>
      <c r="G40" s="249"/>
      <c r="H40" s="249"/>
      <c r="I40" s="249"/>
      <c r="J40" s="249"/>
      <c r="K40" s="249"/>
      <c r="L40" s="249"/>
      <c r="M40" s="249"/>
      <c r="N40" s="249"/>
      <c r="O40" s="249"/>
      <c r="P40" s="249"/>
    </row>
    <row r="41" s="254" customFormat="true" ht="12.75" hidden="false" customHeight="false" outlineLevel="0" collapsed="false">
      <c r="A41" s="170" t="s">
        <v>196</v>
      </c>
      <c r="B41" s="170"/>
      <c r="C41" s="170"/>
      <c r="D41" s="170"/>
      <c r="E41" s="170"/>
      <c r="F41" s="242"/>
      <c r="G41" s="242"/>
      <c r="H41" s="242"/>
      <c r="I41" s="242"/>
      <c r="J41" s="242"/>
      <c r="K41" s="242"/>
      <c r="L41" s="242"/>
      <c r="M41" s="242"/>
      <c r="N41" s="242"/>
      <c r="O41" s="242"/>
      <c r="P41" s="242"/>
      <c r="Q41" s="0"/>
      <c r="R41" s="253"/>
      <c r="S41" s="253"/>
    </row>
    <row r="42" s="14" customFormat="true" ht="13.5" hidden="false" customHeight="true" outlineLevel="0" collapsed="false">
      <c r="A42" s="229" t="s">
        <v>661</v>
      </c>
      <c r="B42" s="231" t="s">
        <v>741</v>
      </c>
      <c r="C42" s="231"/>
      <c r="D42" s="231"/>
      <c r="E42" s="231"/>
      <c r="F42" s="231"/>
      <c r="G42" s="243" t="s">
        <v>166</v>
      </c>
      <c r="H42" s="255" t="n">
        <v>40940</v>
      </c>
      <c r="I42" s="243" t="s">
        <v>167</v>
      </c>
      <c r="J42" s="255" t="n">
        <v>41759</v>
      </c>
      <c r="K42" s="243" t="s">
        <v>663</v>
      </c>
      <c r="L42" s="245" t="s">
        <v>635</v>
      </c>
      <c r="M42" s="245"/>
      <c r="N42" s="256" t="s">
        <v>715</v>
      </c>
      <c r="O42" s="257"/>
      <c r="P42" s="257"/>
      <c r="Q42" s="0"/>
    </row>
    <row r="43" s="14" customFormat="true" ht="13.5" hidden="false" customHeight="true" outlineLevel="0" collapsed="false">
      <c r="A43" s="229" t="s">
        <v>566</v>
      </c>
      <c r="B43" s="195" t="s">
        <v>742</v>
      </c>
      <c r="C43" s="195"/>
      <c r="D43" s="195"/>
      <c r="E43" s="195"/>
      <c r="F43" s="195"/>
      <c r="G43" s="195"/>
      <c r="H43" s="195"/>
      <c r="I43" s="195"/>
      <c r="J43" s="258" t="s">
        <v>533</v>
      </c>
      <c r="K43" s="195" t="s">
        <v>724</v>
      </c>
      <c r="L43" s="195"/>
      <c r="M43" s="195"/>
      <c r="N43" s="195"/>
      <c r="O43" s="195"/>
      <c r="P43" s="195"/>
      <c r="Q43" s="0"/>
    </row>
    <row r="44" customFormat="false" ht="12.75" hidden="false" customHeight="false" outlineLevel="0" collapsed="false">
      <c r="A44" s="249"/>
      <c r="B44" s="249"/>
      <c r="C44" s="249"/>
      <c r="D44" s="249"/>
      <c r="E44" s="249"/>
      <c r="F44" s="249"/>
      <c r="G44" s="249"/>
      <c r="H44" s="249"/>
      <c r="I44" s="249"/>
      <c r="J44" s="249"/>
      <c r="K44" s="249"/>
      <c r="L44" s="249"/>
      <c r="M44" s="249"/>
      <c r="N44" s="249"/>
      <c r="O44" s="249"/>
      <c r="P44" s="249"/>
    </row>
    <row r="45" s="14" customFormat="true" ht="13.5" hidden="false" customHeight="true" outlineLevel="0" collapsed="false">
      <c r="A45" s="229" t="s">
        <v>661</v>
      </c>
      <c r="B45" s="231" t="s">
        <v>722</v>
      </c>
      <c r="C45" s="231"/>
      <c r="D45" s="231"/>
      <c r="E45" s="231"/>
      <c r="F45" s="231"/>
      <c r="G45" s="243" t="s">
        <v>166</v>
      </c>
      <c r="H45" s="255" t="n">
        <v>40940</v>
      </c>
      <c r="I45" s="243" t="s">
        <v>167</v>
      </c>
      <c r="J45" s="255"/>
      <c r="K45" s="243" t="s">
        <v>663</v>
      </c>
      <c r="L45" s="245" t="s">
        <v>635</v>
      </c>
      <c r="M45" s="245"/>
      <c r="N45" s="256" t="s">
        <v>715</v>
      </c>
      <c r="O45" s="257"/>
      <c r="P45" s="257"/>
      <c r="Q45" s="0"/>
    </row>
    <row r="46" s="14" customFormat="true" ht="13.5" hidden="false" customHeight="true" outlineLevel="0" collapsed="false">
      <c r="A46" s="229" t="s">
        <v>566</v>
      </c>
      <c r="B46" s="195" t="s">
        <v>742</v>
      </c>
      <c r="C46" s="195"/>
      <c r="D46" s="195"/>
      <c r="E46" s="195"/>
      <c r="F46" s="195"/>
      <c r="G46" s="195"/>
      <c r="H46" s="195"/>
      <c r="I46" s="195"/>
      <c r="J46" s="258" t="s">
        <v>533</v>
      </c>
      <c r="K46" s="195" t="s">
        <v>724</v>
      </c>
      <c r="L46" s="195"/>
      <c r="M46" s="195"/>
      <c r="N46" s="195"/>
      <c r="O46" s="195"/>
      <c r="P46" s="195"/>
      <c r="Q46" s="0"/>
    </row>
    <row r="47" customFormat="false" ht="12.75" hidden="false" customHeight="false" outlineLevel="0" collapsed="false">
      <c r="A47" s="249"/>
      <c r="B47" s="249"/>
      <c r="C47" s="249"/>
      <c r="D47" s="249"/>
      <c r="E47" s="249"/>
      <c r="F47" s="249"/>
      <c r="G47" s="249"/>
      <c r="H47" s="249"/>
      <c r="I47" s="249"/>
      <c r="J47" s="249"/>
      <c r="K47" s="249"/>
      <c r="L47" s="249"/>
      <c r="M47" s="249"/>
      <c r="N47" s="249"/>
      <c r="O47" s="249"/>
      <c r="P47" s="249"/>
    </row>
    <row r="48" s="14" customFormat="true" ht="13.5" hidden="false" customHeight="true" outlineLevel="0" collapsed="false">
      <c r="A48" s="229" t="s">
        <v>661</v>
      </c>
      <c r="B48" s="231" t="s">
        <v>743</v>
      </c>
      <c r="C48" s="231"/>
      <c r="D48" s="231"/>
      <c r="E48" s="231"/>
      <c r="F48" s="231"/>
      <c r="G48" s="243" t="s">
        <v>166</v>
      </c>
      <c r="H48" s="255" t="n">
        <v>41487</v>
      </c>
      <c r="I48" s="243" t="s">
        <v>167</v>
      </c>
      <c r="J48" s="255"/>
      <c r="K48" s="243" t="s">
        <v>663</v>
      </c>
      <c r="L48" s="245" t="s">
        <v>635</v>
      </c>
      <c r="M48" s="245"/>
      <c r="N48" s="256" t="s">
        <v>715</v>
      </c>
      <c r="O48" s="257"/>
      <c r="P48" s="257"/>
      <c r="Q48" s="0"/>
    </row>
    <row r="49" s="14" customFormat="true" ht="13.5" hidden="false" customHeight="true" outlineLevel="0" collapsed="false">
      <c r="A49" s="229" t="s">
        <v>566</v>
      </c>
      <c r="B49" s="195" t="s">
        <v>744</v>
      </c>
      <c r="C49" s="195"/>
      <c r="D49" s="195"/>
      <c r="E49" s="195"/>
      <c r="F49" s="195"/>
      <c r="G49" s="195"/>
      <c r="H49" s="195"/>
      <c r="I49" s="195"/>
      <c r="J49" s="258" t="s">
        <v>533</v>
      </c>
      <c r="K49" s="195"/>
      <c r="L49" s="195"/>
      <c r="M49" s="195"/>
      <c r="N49" s="195"/>
      <c r="O49" s="195"/>
      <c r="P49" s="195"/>
      <c r="Q49" s="0"/>
    </row>
    <row r="50" customFormat="false" ht="12.75" hidden="false" customHeight="false" outlineLevel="0" collapsed="false">
      <c r="A50" s="249"/>
      <c r="B50" s="249"/>
      <c r="C50" s="249"/>
      <c r="D50" s="249"/>
      <c r="E50" s="249"/>
      <c r="F50" s="249"/>
      <c r="G50" s="249"/>
      <c r="H50" s="249"/>
      <c r="I50" s="249"/>
      <c r="J50" s="249"/>
      <c r="K50" s="249"/>
      <c r="L50" s="249"/>
      <c r="M50" s="249"/>
      <c r="N50" s="249"/>
      <c r="O50" s="249"/>
      <c r="P50" s="249"/>
    </row>
    <row r="51" s="14" customFormat="true" ht="13.5" hidden="false" customHeight="true" outlineLevel="0" collapsed="false">
      <c r="A51" s="229" t="s">
        <v>661</v>
      </c>
      <c r="B51" s="231" t="s">
        <v>745</v>
      </c>
      <c r="C51" s="231"/>
      <c r="D51" s="231"/>
      <c r="E51" s="231"/>
      <c r="F51" s="231"/>
      <c r="G51" s="243" t="s">
        <v>166</v>
      </c>
      <c r="H51" s="255" t="n">
        <v>41487</v>
      </c>
      <c r="I51" s="243" t="s">
        <v>167</v>
      </c>
      <c r="J51" s="255" t="n">
        <v>41759</v>
      </c>
      <c r="K51" s="243" t="s">
        <v>663</v>
      </c>
      <c r="L51" s="245" t="s">
        <v>635</v>
      </c>
      <c r="M51" s="245"/>
      <c r="N51" s="256" t="s">
        <v>715</v>
      </c>
      <c r="O51" s="257" t="s">
        <v>571</v>
      </c>
      <c r="P51" s="257"/>
      <c r="Q51" s="0"/>
    </row>
    <row r="52" s="14" customFormat="true" ht="13.5" hidden="false" customHeight="true" outlineLevel="0" collapsed="false">
      <c r="A52" s="229" t="s">
        <v>566</v>
      </c>
      <c r="B52" s="195" t="s">
        <v>746</v>
      </c>
      <c r="C52" s="195"/>
      <c r="D52" s="195"/>
      <c r="E52" s="195"/>
      <c r="F52" s="195"/>
      <c r="G52" s="195"/>
      <c r="H52" s="195"/>
      <c r="I52" s="195"/>
      <c r="J52" s="258" t="s">
        <v>533</v>
      </c>
      <c r="K52" s="195" t="s">
        <v>747</v>
      </c>
      <c r="L52" s="195"/>
      <c r="M52" s="195"/>
      <c r="N52" s="195"/>
      <c r="O52" s="195"/>
      <c r="P52" s="195"/>
      <c r="Q52" s="0"/>
    </row>
    <row r="53" customFormat="false" ht="12.75" hidden="false" customHeight="false" outlineLevel="0" collapsed="false">
      <c r="A53" s="249"/>
      <c r="B53" s="249"/>
      <c r="C53" s="249"/>
      <c r="D53" s="249"/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249"/>
      <c r="P53" s="249"/>
    </row>
    <row r="54" s="14" customFormat="true" ht="13.5" hidden="false" customHeight="true" outlineLevel="0" collapsed="false">
      <c r="A54" s="229" t="s">
        <v>661</v>
      </c>
      <c r="B54" s="231" t="s">
        <v>748</v>
      </c>
      <c r="C54" s="231"/>
      <c r="D54" s="231"/>
      <c r="E54" s="231"/>
      <c r="F54" s="231"/>
      <c r="G54" s="243" t="s">
        <v>166</v>
      </c>
      <c r="H54" s="255" t="n">
        <v>40330</v>
      </c>
      <c r="I54" s="243" t="s">
        <v>167</v>
      </c>
      <c r="J54" s="255" t="n">
        <v>42156</v>
      </c>
      <c r="K54" s="243" t="s">
        <v>663</v>
      </c>
      <c r="L54" s="245" t="s">
        <v>635</v>
      </c>
      <c r="M54" s="245"/>
      <c r="N54" s="256" t="s">
        <v>715</v>
      </c>
      <c r="O54" s="257" t="s">
        <v>571</v>
      </c>
      <c r="P54" s="257"/>
      <c r="Q54" s="0"/>
    </row>
    <row r="55" s="14" customFormat="true" ht="13.5" hidden="false" customHeight="true" outlineLevel="0" collapsed="false">
      <c r="A55" s="229" t="s">
        <v>566</v>
      </c>
      <c r="B55" s="195" t="s">
        <v>742</v>
      </c>
      <c r="C55" s="195"/>
      <c r="D55" s="195"/>
      <c r="E55" s="195"/>
      <c r="F55" s="195"/>
      <c r="G55" s="195"/>
      <c r="H55" s="195"/>
      <c r="I55" s="195"/>
      <c r="J55" s="258" t="s">
        <v>533</v>
      </c>
      <c r="K55" s="195" t="s">
        <v>724</v>
      </c>
      <c r="L55" s="195"/>
      <c r="M55" s="195"/>
      <c r="N55" s="195"/>
      <c r="O55" s="195"/>
      <c r="P55" s="195"/>
      <c r="Q55" s="0"/>
    </row>
    <row r="56" customFormat="false" ht="12.75" hidden="false" customHeight="false" outlineLevel="0" collapsed="false">
      <c r="A56" s="251"/>
      <c r="B56" s="251"/>
      <c r="C56" s="251"/>
      <c r="D56" s="251"/>
      <c r="E56" s="251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</row>
    <row r="57" s="14" customFormat="true" ht="13.5" hidden="false" customHeight="true" outlineLevel="0" collapsed="false">
      <c r="A57" s="229" t="s">
        <v>661</v>
      </c>
      <c r="B57" s="231" t="s">
        <v>749</v>
      </c>
      <c r="C57" s="231"/>
      <c r="D57" s="231"/>
      <c r="E57" s="231"/>
      <c r="F57" s="231"/>
      <c r="G57" s="243" t="s">
        <v>166</v>
      </c>
      <c r="H57" s="255" t="n">
        <v>40575</v>
      </c>
      <c r="I57" s="243" t="s">
        <v>167</v>
      </c>
      <c r="J57" s="255" t="n">
        <v>41913</v>
      </c>
      <c r="K57" s="243" t="s">
        <v>663</v>
      </c>
      <c r="L57" s="245" t="s">
        <v>635</v>
      </c>
      <c r="M57" s="245"/>
      <c r="N57" s="256" t="s">
        <v>715</v>
      </c>
      <c r="O57" s="257" t="s">
        <v>571</v>
      </c>
      <c r="P57" s="257"/>
      <c r="Q57" s="0"/>
    </row>
    <row r="58" s="14" customFormat="true" ht="13.5" hidden="false" customHeight="true" outlineLevel="0" collapsed="false">
      <c r="A58" s="229" t="s">
        <v>566</v>
      </c>
      <c r="B58" s="195" t="s">
        <v>742</v>
      </c>
      <c r="C58" s="195"/>
      <c r="D58" s="195"/>
      <c r="E58" s="195"/>
      <c r="F58" s="195"/>
      <c r="G58" s="195"/>
      <c r="H58" s="195"/>
      <c r="I58" s="195"/>
      <c r="J58" s="258" t="s">
        <v>533</v>
      </c>
      <c r="K58" s="195" t="s">
        <v>724</v>
      </c>
      <c r="L58" s="195"/>
      <c r="M58" s="195"/>
      <c r="N58" s="195"/>
      <c r="O58" s="195"/>
      <c r="P58" s="195"/>
      <c r="Q58" s="0"/>
    </row>
    <row r="59" customFormat="false" ht="12.75" hidden="false" customHeight="false" outlineLevel="0" collapsed="false">
      <c r="A59" s="249"/>
      <c r="B59" s="249"/>
      <c r="C59" s="249"/>
      <c r="D59" s="249"/>
      <c r="E59" s="249"/>
      <c r="F59" s="249"/>
      <c r="G59" s="249"/>
      <c r="H59" s="249"/>
      <c r="I59" s="249"/>
      <c r="J59" s="249"/>
      <c r="K59" s="249"/>
      <c r="L59" s="249"/>
      <c r="M59" s="249"/>
      <c r="N59" s="249"/>
      <c r="O59" s="249"/>
      <c r="P59" s="249"/>
    </row>
    <row r="60" s="14" customFormat="true" ht="13.5" hidden="false" customHeight="true" outlineLevel="0" collapsed="false">
      <c r="A60" s="229" t="s">
        <v>661</v>
      </c>
      <c r="B60" s="231" t="s">
        <v>750</v>
      </c>
      <c r="C60" s="231"/>
      <c r="D60" s="231"/>
      <c r="E60" s="231"/>
      <c r="F60" s="231"/>
      <c r="G60" s="243" t="s">
        <v>166</v>
      </c>
      <c r="H60" s="255" t="n">
        <v>40575</v>
      </c>
      <c r="I60" s="243" t="s">
        <v>167</v>
      </c>
      <c r="J60" s="255" t="n">
        <v>41891</v>
      </c>
      <c r="K60" s="243" t="s">
        <v>663</v>
      </c>
      <c r="L60" s="245" t="s">
        <v>635</v>
      </c>
      <c r="M60" s="245"/>
      <c r="N60" s="256" t="s">
        <v>715</v>
      </c>
      <c r="O60" s="257" t="s">
        <v>571</v>
      </c>
      <c r="P60" s="257"/>
      <c r="Q60" s="0"/>
    </row>
    <row r="61" s="14" customFormat="true" ht="13.5" hidden="false" customHeight="true" outlineLevel="0" collapsed="false">
      <c r="A61" s="229" t="s">
        <v>566</v>
      </c>
      <c r="B61" s="195" t="s">
        <v>746</v>
      </c>
      <c r="C61" s="195"/>
      <c r="D61" s="195"/>
      <c r="E61" s="195"/>
      <c r="F61" s="195"/>
      <c r="G61" s="195"/>
      <c r="H61" s="195"/>
      <c r="I61" s="195"/>
      <c r="J61" s="258" t="s">
        <v>533</v>
      </c>
      <c r="K61" s="195" t="s">
        <v>747</v>
      </c>
      <c r="L61" s="195"/>
      <c r="M61" s="195"/>
      <c r="N61" s="195"/>
      <c r="O61" s="195"/>
      <c r="P61" s="195"/>
      <c r="Q61" s="0"/>
    </row>
    <row r="62" customFormat="false" ht="12.75" hidden="false" customHeight="false" outlineLevel="0" collapsed="false">
      <c r="A62" s="249"/>
      <c r="B62" s="249"/>
      <c r="C62" s="249"/>
      <c r="D62" s="249"/>
      <c r="E62" s="249"/>
      <c r="F62" s="249"/>
      <c r="G62" s="249"/>
      <c r="H62" s="249"/>
      <c r="I62" s="249"/>
      <c r="J62" s="249"/>
      <c r="K62" s="249"/>
      <c r="L62" s="249"/>
      <c r="M62" s="249"/>
      <c r="N62" s="249"/>
      <c r="O62" s="249"/>
      <c r="P62" s="249"/>
    </row>
    <row r="63" s="14" customFormat="true" ht="13.5" hidden="false" customHeight="true" outlineLevel="0" collapsed="false">
      <c r="A63" s="229" t="s">
        <v>661</v>
      </c>
      <c r="B63" s="231" t="s">
        <v>751</v>
      </c>
      <c r="C63" s="231"/>
      <c r="D63" s="231"/>
      <c r="E63" s="231"/>
      <c r="F63" s="231"/>
      <c r="G63" s="243" t="s">
        <v>166</v>
      </c>
      <c r="H63" s="255" t="n">
        <v>40909</v>
      </c>
      <c r="I63" s="243" t="s">
        <v>167</v>
      </c>
      <c r="J63" s="255" t="n">
        <v>41918</v>
      </c>
      <c r="K63" s="243" t="s">
        <v>663</v>
      </c>
      <c r="L63" s="245" t="s">
        <v>635</v>
      </c>
      <c r="M63" s="245"/>
      <c r="N63" s="256" t="s">
        <v>715</v>
      </c>
      <c r="O63" s="257"/>
      <c r="P63" s="257"/>
      <c r="Q63" s="0"/>
    </row>
    <row r="64" s="14" customFormat="true" ht="13.5" hidden="false" customHeight="true" outlineLevel="0" collapsed="false">
      <c r="A64" s="229" t="s">
        <v>566</v>
      </c>
      <c r="B64" s="195" t="s">
        <v>742</v>
      </c>
      <c r="C64" s="195"/>
      <c r="D64" s="195"/>
      <c r="E64" s="195"/>
      <c r="F64" s="195"/>
      <c r="G64" s="195"/>
      <c r="H64" s="195"/>
      <c r="I64" s="195"/>
      <c r="J64" s="258" t="s">
        <v>533</v>
      </c>
      <c r="K64" s="195" t="s">
        <v>724</v>
      </c>
      <c r="L64" s="195"/>
      <c r="M64" s="195"/>
      <c r="N64" s="195"/>
      <c r="O64" s="195"/>
      <c r="P64" s="195"/>
      <c r="Q64" s="0"/>
    </row>
    <row r="65" customFormat="false" ht="12.75" hidden="false" customHeight="false" outlineLevel="0" collapsed="false">
      <c r="A65" s="249"/>
      <c r="B65" s="249"/>
      <c r="C65" s="249"/>
      <c r="D65" s="249"/>
      <c r="E65" s="249"/>
      <c r="F65" s="249"/>
      <c r="G65" s="249"/>
      <c r="H65" s="249"/>
      <c r="I65" s="249"/>
      <c r="J65" s="249"/>
      <c r="K65" s="249"/>
      <c r="L65" s="249"/>
      <c r="M65" s="249"/>
      <c r="N65" s="249"/>
      <c r="O65" s="249"/>
      <c r="P65" s="249"/>
    </row>
    <row r="66" s="254" customFormat="true" ht="12.75" hidden="false" customHeight="false" outlineLevel="0" collapsed="false">
      <c r="A66" s="170" t="s">
        <v>276</v>
      </c>
      <c r="B66" s="170"/>
      <c r="C66" s="170"/>
      <c r="D66" s="170"/>
      <c r="E66" s="170"/>
      <c r="F66" s="242"/>
      <c r="G66" s="242"/>
      <c r="H66" s="242"/>
      <c r="I66" s="242"/>
      <c r="J66" s="242"/>
      <c r="K66" s="242"/>
      <c r="L66" s="242"/>
      <c r="M66" s="242"/>
      <c r="N66" s="242"/>
      <c r="O66" s="242"/>
      <c r="P66" s="242"/>
      <c r="Q66" s="0"/>
      <c r="R66" s="253"/>
      <c r="S66" s="253"/>
    </row>
    <row r="67" s="14" customFormat="true" ht="13.5" hidden="false" customHeight="true" outlineLevel="0" collapsed="false">
      <c r="A67" s="229" t="s">
        <v>661</v>
      </c>
      <c r="B67" s="231" t="s">
        <v>752</v>
      </c>
      <c r="C67" s="231"/>
      <c r="D67" s="231"/>
      <c r="E67" s="231"/>
      <c r="F67" s="231"/>
      <c r="G67" s="243" t="s">
        <v>166</v>
      </c>
      <c r="H67" s="255" t="n">
        <v>41771</v>
      </c>
      <c r="I67" s="243" t="s">
        <v>167</v>
      </c>
      <c r="J67" s="255" t="n">
        <v>41894</v>
      </c>
      <c r="K67" s="243" t="s">
        <v>663</v>
      </c>
      <c r="L67" s="245"/>
      <c r="M67" s="245"/>
      <c r="N67" s="256" t="s">
        <v>715</v>
      </c>
      <c r="O67" s="257" t="s">
        <v>716</v>
      </c>
      <c r="P67" s="257"/>
      <c r="Q67" s="0"/>
    </row>
    <row r="68" s="14" customFormat="true" ht="13.5" hidden="false" customHeight="true" outlineLevel="0" collapsed="false">
      <c r="A68" s="229" t="s">
        <v>566</v>
      </c>
      <c r="B68" s="195" t="s">
        <v>753</v>
      </c>
      <c r="C68" s="195"/>
      <c r="D68" s="195"/>
      <c r="E68" s="195"/>
      <c r="F68" s="195"/>
      <c r="G68" s="195"/>
      <c r="H68" s="195"/>
      <c r="I68" s="195"/>
      <c r="J68" s="258" t="s">
        <v>533</v>
      </c>
      <c r="K68" s="195" t="s">
        <v>112</v>
      </c>
      <c r="L68" s="195"/>
      <c r="M68" s="195"/>
      <c r="N68" s="195"/>
      <c r="O68" s="195"/>
      <c r="P68" s="195"/>
      <c r="Q68" s="0"/>
    </row>
    <row r="69" customFormat="false" ht="12.75" hidden="false" customHeight="false" outlineLevel="0" collapsed="false">
      <c r="A69" s="249"/>
      <c r="B69" s="249"/>
      <c r="C69" s="249"/>
      <c r="D69" s="249"/>
      <c r="E69" s="249"/>
      <c r="F69" s="249"/>
      <c r="G69" s="249"/>
      <c r="H69" s="249"/>
      <c r="I69" s="249"/>
      <c r="J69" s="249"/>
      <c r="K69" s="249"/>
      <c r="L69" s="249"/>
      <c r="M69" s="249"/>
      <c r="N69" s="249"/>
      <c r="O69" s="249"/>
      <c r="P69" s="249"/>
    </row>
    <row r="70" s="14" customFormat="true" ht="13.5" hidden="false" customHeight="true" outlineLevel="0" collapsed="false">
      <c r="A70" s="229" t="s">
        <v>661</v>
      </c>
      <c r="B70" s="231" t="s">
        <v>754</v>
      </c>
      <c r="C70" s="231"/>
      <c r="D70" s="231"/>
      <c r="E70" s="231"/>
      <c r="F70" s="231"/>
      <c r="G70" s="243" t="s">
        <v>166</v>
      </c>
      <c r="H70" s="255" t="n">
        <v>41771</v>
      </c>
      <c r="I70" s="243" t="s">
        <v>167</v>
      </c>
      <c r="J70" s="255"/>
      <c r="K70" s="243" t="s">
        <v>663</v>
      </c>
      <c r="L70" s="245"/>
      <c r="M70" s="245"/>
      <c r="N70" s="256" t="s">
        <v>715</v>
      </c>
      <c r="O70" s="257" t="s">
        <v>571</v>
      </c>
      <c r="P70" s="257"/>
      <c r="Q70" s="0"/>
    </row>
    <row r="71" s="14" customFormat="true" ht="13.5" hidden="false" customHeight="true" outlineLevel="0" collapsed="false">
      <c r="A71" s="229" t="s">
        <v>566</v>
      </c>
      <c r="B71" s="195" t="s">
        <v>755</v>
      </c>
      <c r="C71" s="195"/>
      <c r="D71" s="195"/>
      <c r="E71" s="195"/>
      <c r="F71" s="195"/>
      <c r="G71" s="195"/>
      <c r="H71" s="195"/>
      <c r="I71" s="195"/>
      <c r="J71" s="258" t="s">
        <v>533</v>
      </c>
      <c r="K71" s="195" t="s">
        <v>729</v>
      </c>
      <c r="L71" s="195"/>
      <c r="M71" s="195"/>
      <c r="N71" s="195"/>
      <c r="O71" s="195"/>
      <c r="P71" s="195"/>
      <c r="Q71" s="0"/>
    </row>
    <row r="72" s="14" customFormat="true" ht="13.5" hidden="false" customHeight="true" outlineLevel="0" collapsed="false">
      <c r="A72" s="229"/>
      <c r="B72" s="182"/>
      <c r="C72" s="182"/>
      <c r="D72" s="182"/>
      <c r="E72" s="174"/>
      <c r="F72" s="228"/>
      <c r="G72" s="259"/>
      <c r="H72" s="259"/>
      <c r="I72" s="259"/>
      <c r="J72" s="260"/>
      <c r="K72" s="259"/>
      <c r="L72" s="259"/>
      <c r="M72" s="259"/>
      <c r="N72" s="259"/>
      <c r="O72" s="259"/>
      <c r="P72" s="259"/>
      <c r="Q72" s="0"/>
    </row>
    <row r="73" s="254" customFormat="true" ht="12.75" hidden="false" customHeight="false" outlineLevel="0" collapsed="false">
      <c r="A73" s="170" t="s">
        <v>244</v>
      </c>
      <c r="B73" s="170"/>
      <c r="C73" s="170"/>
      <c r="D73" s="170"/>
      <c r="E73" s="170"/>
      <c r="F73" s="242"/>
      <c r="G73" s="242"/>
      <c r="H73" s="242"/>
      <c r="I73" s="242"/>
      <c r="J73" s="242"/>
      <c r="K73" s="242"/>
      <c r="L73" s="242"/>
      <c r="M73" s="242"/>
      <c r="N73" s="242"/>
      <c r="O73" s="242"/>
      <c r="P73" s="242"/>
      <c r="Q73" s="0"/>
      <c r="R73" s="253"/>
      <c r="S73" s="253"/>
    </row>
    <row r="74" s="14" customFormat="true" ht="13.5" hidden="false" customHeight="true" outlineLevel="0" collapsed="false">
      <c r="A74" s="229" t="s">
        <v>661</v>
      </c>
      <c r="B74" s="231" t="s">
        <v>756</v>
      </c>
      <c r="C74" s="231"/>
      <c r="D74" s="231"/>
      <c r="E74" s="231"/>
      <c r="F74" s="231"/>
      <c r="G74" s="243" t="s">
        <v>166</v>
      </c>
      <c r="H74" s="255" t="n">
        <v>41576</v>
      </c>
      <c r="I74" s="243" t="s">
        <v>167</v>
      </c>
      <c r="J74" s="255" t="n">
        <v>41699</v>
      </c>
      <c r="K74" s="243" t="s">
        <v>663</v>
      </c>
      <c r="L74" s="245"/>
      <c r="M74" s="245"/>
      <c r="N74" s="256" t="s">
        <v>715</v>
      </c>
      <c r="O74" s="257" t="s">
        <v>716</v>
      </c>
      <c r="P74" s="257"/>
      <c r="Q74" s="0"/>
    </row>
    <row r="75" s="14" customFormat="true" ht="13.5" hidden="false" customHeight="true" outlineLevel="0" collapsed="false">
      <c r="A75" s="229" t="s">
        <v>566</v>
      </c>
      <c r="B75" s="195" t="s">
        <v>757</v>
      </c>
      <c r="C75" s="195"/>
      <c r="D75" s="195"/>
      <c r="E75" s="195"/>
      <c r="F75" s="195"/>
      <c r="G75" s="195"/>
      <c r="H75" s="195"/>
      <c r="I75" s="195"/>
      <c r="J75" s="258" t="s">
        <v>533</v>
      </c>
      <c r="K75" s="195" t="s">
        <v>736</v>
      </c>
      <c r="L75" s="195"/>
      <c r="M75" s="195"/>
      <c r="N75" s="195"/>
      <c r="O75" s="195"/>
      <c r="P75" s="195"/>
      <c r="Q75" s="0"/>
    </row>
    <row r="76" customFormat="false" ht="12.75" hidden="false" customHeight="false" outlineLevel="0" collapsed="false">
      <c r="A76" s="249"/>
      <c r="B76" s="249"/>
      <c r="C76" s="249"/>
      <c r="D76" s="249"/>
      <c r="E76" s="249"/>
      <c r="F76" s="249"/>
      <c r="G76" s="249"/>
      <c r="H76" s="249"/>
      <c r="I76" s="249"/>
      <c r="J76" s="249"/>
      <c r="K76" s="249"/>
      <c r="L76" s="249"/>
      <c r="M76" s="249"/>
      <c r="N76" s="249"/>
      <c r="O76" s="249"/>
      <c r="P76" s="249"/>
    </row>
    <row r="77" s="14" customFormat="true" ht="13.5" hidden="false" customHeight="true" outlineLevel="0" collapsed="false">
      <c r="A77" s="229" t="s">
        <v>661</v>
      </c>
      <c r="B77" s="231" t="s">
        <v>758</v>
      </c>
      <c r="C77" s="231"/>
      <c r="D77" s="231"/>
      <c r="E77" s="231"/>
      <c r="F77" s="231"/>
      <c r="G77" s="243" t="s">
        <v>166</v>
      </c>
      <c r="H77" s="255" t="n">
        <v>41771</v>
      </c>
      <c r="I77" s="243" t="s">
        <v>167</v>
      </c>
      <c r="J77" s="255" t="n">
        <v>41924</v>
      </c>
      <c r="K77" s="243" t="s">
        <v>663</v>
      </c>
      <c r="L77" s="245"/>
      <c r="M77" s="245"/>
      <c r="N77" s="256" t="s">
        <v>715</v>
      </c>
      <c r="O77" s="257" t="s">
        <v>716</v>
      </c>
      <c r="P77" s="257"/>
      <c r="Q77" s="0"/>
    </row>
    <row r="78" s="14" customFormat="true" ht="13.5" hidden="false" customHeight="true" outlineLevel="0" collapsed="false">
      <c r="A78" s="229" t="s">
        <v>566</v>
      </c>
      <c r="B78" s="195" t="s">
        <v>757</v>
      </c>
      <c r="C78" s="195"/>
      <c r="D78" s="195"/>
      <c r="E78" s="195"/>
      <c r="F78" s="195"/>
      <c r="G78" s="195"/>
      <c r="H78" s="195"/>
      <c r="I78" s="195"/>
      <c r="J78" s="258" t="s">
        <v>533</v>
      </c>
      <c r="K78" s="195" t="s">
        <v>736</v>
      </c>
      <c r="L78" s="195"/>
      <c r="M78" s="195"/>
      <c r="N78" s="195"/>
      <c r="O78" s="195"/>
      <c r="P78" s="195"/>
      <c r="Q78" s="0"/>
    </row>
    <row r="79" customFormat="false" ht="12.75" hidden="false" customHeight="false" outlineLevel="0" collapsed="false">
      <c r="A79" s="251"/>
      <c r="B79" s="251"/>
      <c r="C79" s="251"/>
      <c r="D79" s="251"/>
      <c r="E79" s="251"/>
      <c r="F79" s="251"/>
      <c r="G79" s="251"/>
      <c r="H79" s="251"/>
      <c r="I79" s="251"/>
      <c r="J79" s="251"/>
      <c r="K79" s="251"/>
      <c r="L79" s="251"/>
      <c r="M79" s="251"/>
      <c r="N79" s="251"/>
      <c r="O79" s="251"/>
      <c r="P79" s="251"/>
    </row>
    <row r="80" s="254" customFormat="true" ht="12.75" hidden="false" customHeight="false" outlineLevel="0" collapsed="false">
      <c r="A80" s="170" t="s">
        <v>342</v>
      </c>
      <c r="B80" s="170"/>
      <c r="C80" s="170"/>
      <c r="D80" s="170"/>
      <c r="E80" s="170"/>
      <c r="F80" s="242"/>
      <c r="G80" s="242"/>
      <c r="H80" s="242"/>
      <c r="I80" s="242"/>
      <c r="J80" s="242"/>
      <c r="K80" s="242"/>
      <c r="L80" s="242"/>
      <c r="M80" s="242"/>
      <c r="N80" s="242"/>
      <c r="O80" s="242"/>
      <c r="P80" s="242"/>
      <c r="Q80" s="0"/>
      <c r="R80" s="253"/>
      <c r="S80" s="253"/>
    </row>
    <row r="81" s="14" customFormat="true" ht="13.5" hidden="false" customHeight="true" outlineLevel="0" collapsed="false">
      <c r="A81" s="229" t="s">
        <v>661</v>
      </c>
      <c r="B81" s="231" t="s">
        <v>759</v>
      </c>
      <c r="C81" s="231"/>
      <c r="D81" s="231"/>
      <c r="E81" s="231"/>
      <c r="F81" s="231"/>
      <c r="G81" s="243" t="s">
        <v>166</v>
      </c>
      <c r="H81" s="255" t="n">
        <v>40185</v>
      </c>
      <c r="I81" s="243" t="s">
        <v>167</v>
      </c>
      <c r="J81" s="255" t="n">
        <v>41851</v>
      </c>
      <c r="K81" s="243" t="s">
        <v>663</v>
      </c>
      <c r="L81" s="245"/>
      <c r="M81" s="245"/>
      <c r="N81" s="256" t="s">
        <v>715</v>
      </c>
      <c r="O81" s="257" t="s">
        <v>571</v>
      </c>
      <c r="P81" s="257"/>
      <c r="Q81" s="0"/>
    </row>
    <row r="82" s="14" customFormat="true" ht="13.5" hidden="false" customHeight="true" outlineLevel="0" collapsed="false">
      <c r="A82" s="229" t="s">
        <v>566</v>
      </c>
      <c r="B82" s="195" t="s">
        <v>760</v>
      </c>
      <c r="C82" s="195"/>
      <c r="D82" s="195"/>
      <c r="E82" s="195"/>
      <c r="F82" s="195"/>
      <c r="G82" s="195"/>
      <c r="H82" s="195"/>
      <c r="I82" s="195"/>
      <c r="J82" s="258" t="s">
        <v>533</v>
      </c>
      <c r="K82" s="195" t="s">
        <v>761</v>
      </c>
      <c r="L82" s="195"/>
      <c r="M82" s="195"/>
      <c r="N82" s="195"/>
      <c r="O82" s="195"/>
      <c r="P82" s="195"/>
      <c r="Q82" s="0"/>
    </row>
    <row r="83" customFormat="false" ht="12.75" hidden="false" customHeight="false" outlineLevel="0" collapsed="false">
      <c r="A83" s="249"/>
      <c r="B83" s="249"/>
      <c r="C83" s="249"/>
      <c r="D83" s="249"/>
      <c r="E83" s="249"/>
      <c r="F83" s="249"/>
      <c r="G83" s="249"/>
      <c r="H83" s="249"/>
      <c r="I83" s="249"/>
      <c r="J83" s="249"/>
      <c r="K83" s="249"/>
      <c r="L83" s="249"/>
      <c r="M83" s="249"/>
      <c r="N83" s="249"/>
      <c r="O83" s="249"/>
      <c r="P83" s="249"/>
    </row>
    <row r="84" s="254" customFormat="true" ht="12.75" hidden="false" customHeight="false" outlineLevel="0" collapsed="false">
      <c r="A84" s="170" t="s">
        <v>281</v>
      </c>
      <c r="B84" s="170"/>
      <c r="C84" s="170"/>
      <c r="D84" s="170"/>
      <c r="E84" s="170"/>
      <c r="F84" s="242"/>
      <c r="G84" s="242"/>
      <c r="H84" s="242"/>
      <c r="I84" s="242"/>
      <c r="J84" s="242"/>
      <c r="K84" s="242"/>
      <c r="L84" s="242"/>
      <c r="M84" s="242"/>
      <c r="N84" s="242"/>
      <c r="O84" s="242"/>
      <c r="P84" s="242"/>
      <c r="Q84" s="0"/>
      <c r="R84" s="253"/>
      <c r="S84" s="253"/>
    </row>
    <row r="85" s="14" customFormat="true" ht="13.5" hidden="false" customHeight="true" outlineLevel="0" collapsed="false">
      <c r="A85" s="229" t="s">
        <v>661</v>
      </c>
      <c r="B85" s="231" t="s">
        <v>762</v>
      </c>
      <c r="C85" s="231"/>
      <c r="D85" s="231"/>
      <c r="E85" s="231"/>
      <c r="F85" s="231"/>
      <c r="G85" s="243" t="s">
        <v>166</v>
      </c>
      <c r="H85" s="255" t="n">
        <v>41771</v>
      </c>
      <c r="I85" s="243" t="s">
        <v>167</v>
      </c>
      <c r="J85" s="255" t="n">
        <v>41904</v>
      </c>
      <c r="K85" s="243" t="s">
        <v>663</v>
      </c>
      <c r="L85" s="245" t="s">
        <v>580</v>
      </c>
      <c r="M85" s="245"/>
      <c r="N85" s="256" t="s">
        <v>715</v>
      </c>
      <c r="O85" s="257" t="s">
        <v>716</v>
      </c>
      <c r="P85" s="257"/>
      <c r="Q85" s="0"/>
    </row>
    <row r="86" s="14" customFormat="true" ht="13.5" hidden="false" customHeight="true" outlineLevel="0" collapsed="false">
      <c r="A86" s="229" t="s">
        <v>566</v>
      </c>
      <c r="B86" s="195" t="s">
        <v>763</v>
      </c>
      <c r="C86" s="195"/>
      <c r="D86" s="195"/>
      <c r="E86" s="195"/>
      <c r="F86" s="195"/>
      <c r="G86" s="195"/>
      <c r="H86" s="195"/>
      <c r="I86" s="195"/>
      <c r="J86" s="258" t="s">
        <v>533</v>
      </c>
      <c r="K86" s="195" t="s">
        <v>112</v>
      </c>
      <c r="L86" s="195"/>
      <c r="M86" s="195"/>
      <c r="N86" s="195"/>
      <c r="O86" s="195"/>
      <c r="P86" s="195"/>
      <c r="Q86" s="0"/>
    </row>
    <row r="87" customFormat="false" ht="12.75" hidden="false" customHeight="false" outlineLevel="0" collapsed="false">
      <c r="A87" s="249"/>
      <c r="B87" s="249"/>
      <c r="C87" s="249"/>
      <c r="D87" s="249"/>
      <c r="E87" s="249"/>
      <c r="F87" s="249"/>
      <c r="G87" s="249"/>
      <c r="H87" s="249"/>
      <c r="I87" s="249"/>
      <c r="J87" s="249"/>
      <c r="K87" s="249"/>
      <c r="L87" s="249"/>
      <c r="M87" s="249"/>
      <c r="N87" s="249"/>
      <c r="O87" s="249"/>
      <c r="P87" s="249"/>
    </row>
    <row r="88" s="14" customFormat="true" ht="13.5" hidden="false" customHeight="true" outlineLevel="0" collapsed="false">
      <c r="A88" s="229" t="s">
        <v>661</v>
      </c>
      <c r="B88" s="231" t="s">
        <v>764</v>
      </c>
      <c r="C88" s="231"/>
      <c r="D88" s="231"/>
      <c r="E88" s="231"/>
      <c r="F88" s="231"/>
      <c r="G88" s="243" t="s">
        <v>166</v>
      </c>
      <c r="H88" s="255" t="n">
        <v>41771</v>
      </c>
      <c r="I88" s="243" t="s">
        <v>167</v>
      </c>
      <c r="J88" s="255" t="n">
        <v>41904</v>
      </c>
      <c r="K88" s="243" t="s">
        <v>663</v>
      </c>
      <c r="L88" s="245" t="s">
        <v>580</v>
      </c>
      <c r="M88" s="245"/>
      <c r="N88" s="256" t="s">
        <v>715</v>
      </c>
      <c r="O88" s="257" t="s">
        <v>716</v>
      </c>
      <c r="P88" s="257"/>
      <c r="Q88" s="0"/>
    </row>
    <row r="89" s="14" customFormat="true" ht="13.5" hidden="false" customHeight="true" outlineLevel="0" collapsed="false">
      <c r="A89" s="229" t="s">
        <v>566</v>
      </c>
      <c r="B89" s="195" t="s">
        <v>763</v>
      </c>
      <c r="C89" s="195"/>
      <c r="D89" s="195"/>
      <c r="E89" s="195"/>
      <c r="F89" s="195"/>
      <c r="G89" s="195"/>
      <c r="H89" s="195"/>
      <c r="I89" s="195"/>
      <c r="J89" s="258" t="s">
        <v>533</v>
      </c>
      <c r="K89" s="195" t="s">
        <v>112</v>
      </c>
      <c r="L89" s="195"/>
      <c r="M89" s="195"/>
      <c r="N89" s="195"/>
      <c r="O89" s="195"/>
      <c r="P89" s="195"/>
      <c r="Q89" s="0"/>
    </row>
    <row r="90" customFormat="false" ht="12.75" hidden="false" customHeight="false" outlineLevel="0" collapsed="false">
      <c r="A90" s="249"/>
      <c r="B90" s="249"/>
      <c r="C90" s="249"/>
      <c r="D90" s="249"/>
      <c r="E90" s="249"/>
      <c r="F90" s="249"/>
      <c r="G90" s="249"/>
      <c r="H90" s="249"/>
      <c r="I90" s="249"/>
      <c r="J90" s="249"/>
      <c r="K90" s="249"/>
      <c r="L90" s="249"/>
      <c r="M90" s="249"/>
      <c r="N90" s="249"/>
      <c r="O90" s="249"/>
      <c r="P90" s="249"/>
    </row>
    <row r="91" s="14" customFormat="true" ht="13.5" hidden="false" customHeight="true" outlineLevel="0" collapsed="false">
      <c r="A91" s="229" t="s">
        <v>661</v>
      </c>
      <c r="B91" s="231" t="s">
        <v>765</v>
      </c>
      <c r="C91" s="231"/>
      <c r="D91" s="231"/>
      <c r="E91" s="231"/>
      <c r="F91" s="231"/>
      <c r="G91" s="243" t="s">
        <v>166</v>
      </c>
      <c r="H91" s="255" t="n">
        <v>41771</v>
      </c>
      <c r="I91" s="243" t="s">
        <v>167</v>
      </c>
      <c r="J91" s="255"/>
      <c r="K91" s="243" t="s">
        <v>663</v>
      </c>
      <c r="L91" s="245" t="s">
        <v>580</v>
      </c>
      <c r="M91" s="245"/>
      <c r="N91" s="256" t="s">
        <v>715</v>
      </c>
      <c r="O91" s="257" t="s">
        <v>716</v>
      </c>
      <c r="P91" s="257"/>
      <c r="Q91" s="0"/>
    </row>
    <row r="92" s="14" customFormat="true" ht="13.5" hidden="false" customHeight="true" outlineLevel="0" collapsed="false">
      <c r="A92" s="229" t="s">
        <v>566</v>
      </c>
      <c r="B92" s="195" t="s">
        <v>766</v>
      </c>
      <c r="C92" s="195"/>
      <c r="D92" s="195"/>
      <c r="E92" s="195"/>
      <c r="F92" s="195"/>
      <c r="G92" s="195"/>
      <c r="H92" s="195"/>
      <c r="I92" s="195"/>
      <c r="J92" s="258" t="s">
        <v>533</v>
      </c>
      <c r="K92" s="195" t="s">
        <v>729</v>
      </c>
      <c r="L92" s="195"/>
      <c r="M92" s="195"/>
      <c r="N92" s="195"/>
      <c r="O92" s="195"/>
      <c r="P92" s="195"/>
      <c r="Q92" s="0"/>
    </row>
    <row r="93" customFormat="false" ht="12.75" hidden="false" customHeight="false" outlineLevel="0" collapsed="false">
      <c r="A93" s="249"/>
      <c r="B93" s="249"/>
      <c r="C93" s="249"/>
      <c r="D93" s="249"/>
      <c r="E93" s="249"/>
      <c r="F93" s="249"/>
      <c r="G93" s="249"/>
      <c r="H93" s="249"/>
      <c r="I93" s="249"/>
      <c r="J93" s="249"/>
      <c r="K93" s="249"/>
      <c r="L93" s="249"/>
      <c r="M93" s="249"/>
      <c r="N93" s="249"/>
      <c r="O93" s="249"/>
      <c r="P93" s="249"/>
    </row>
    <row r="94" s="14" customFormat="true" ht="13.5" hidden="false" customHeight="true" outlineLevel="0" collapsed="false">
      <c r="A94" s="229" t="s">
        <v>661</v>
      </c>
      <c r="B94" s="231" t="s">
        <v>767</v>
      </c>
      <c r="C94" s="231"/>
      <c r="D94" s="231"/>
      <c r="E94" s="231"/>
      <c r="F94" s="231"/>
      <c r="G94" s="243" t="s">
        <v>166</v>
      </c>
      <c r="H94" s="255" t="n">
        <v>41771</v>
      </c>
      <c r="I94" s="243" t="s">
        <v>167</v>
      </c>
      <c r="J94" s="255" t="n">
        <v>41904</v>
      </c>
      <c r="K94" s="243" t="s">
        <v>663</v>
      </c>
      <c r="L94" s="245" t="s">
        <v>580</v>
      </c>
      <c r="M94" s="245"/>
      <c r="N94" s="256" t="s">
        <v>715</v>
      </c>
      <c r="O94" s="257" t="s">
        <v>716</v>
      </c>
      <c r="P94" s="257"/>
      <c r="Q94" s="0"/>
    </row>
    <row r="95" s="14" customFormat="true" ht="13.5" hidden="false" customHeight="true" outlineLevel="0" collapsed="false">
      <c r="A95" s="229" t="s">
        <v>566</v>
      </c>
      <c r="B95" s="195" t="s">
        <v>768</v>
      </c>
      <c r="C95" s="195"/>
      <c r="D95" s="195"/>
      <c r="E95" s="195"/>
      <c r="F95" s="195"/>
      <c r="G95" s="195"/>
      <c r="H95" s="195"/>
      <c r="I95" s="195"/>
      <c r="J95" s="258" t="s">
        <v>533</v>
      </c>
      <c r="K95" s="195" t="s">
        <v>113</v>
      </c>
      <c r="L95" s="195"/>
      <c r="M95" s="195"/>
      <c r="N95" s="195"/>
      <c r="O95" s="195"/>
      <c r="P95" s="195"/>
      <c r="Q95" s="0"/>
    </row>
    <row r="96" customFormat="false" ht="12.75" hidden="false" customHeight="false" outlineLevel="0" collapsed="false">
      <c r="A96" s="251"/>
      <c r="B96" s="251"/>
      <c r="C96" s="251"/>
      <c r="D96" s="251"/>
      <c r="E96" s="251"/>
      <c r="F96" s="251"/>
      <c r="G96" s="251"/>
      <c r="H96" s="251"/>
      <c r="I96" s="251"/>
      <c r="J96" s="251"/>
      <c r="K96" s="251"/>
      <c r="L96" s="251"/>
      <c r="M96" s="251"/>
      <c r="N96" s="251"/>
      <c r="O96" s="251"/>
      <c r="P96" s="251"/>
    </row>
    <row r="97" s="254" customFormat="true" ht="12.75" hidden="false" customHeight="false" outlineLevel="0" collapsed="false">
      <c r="A97" s="170" t="s">
        <v>246</v>
      </c>
      <c r="B97" s="170"/>
      <c r="C97" s="170"/>
      <c r="D97" s="170"/>
      <c r="E97" s="170"/>
      <c r="F97" s="242"/>
      <c r="G97" s="242"/>
      <c r="H97" s="242"/>
      <c r="I97" s="242"/>
      <c r="J97" s="242"/>
      <c r="K97" s="242"/>
      <c r="L97" s="242"/>
      <c r="M97" s="242"/>
      <c r="N97" s="242"/>
      <c r="O97" s="242"/>
      <c r="P97" s="242"/>
      <c r="Q97" s="0"/>
      <c r="R97" s="253"/>
      <c r="S97" s="253"/>
    </row>
    <row r="98" s="14" customFormat="true" ht="13.5" hidden="false" customHeight="true" outlineLevel="0" collapsed="false">
      <c r="A98" s="229" t="s">
        <v>661</v>
      </c>
      <c r="B98" s="231" t="s">
        <v>769</v>
      </c>
      <c r="C98" s="231"/>
      <c r="D98" s="231"/>
      <c r="E98" s="231"/>
      <c r="F98" s="231"/>
      <c r="G98" s="243" t="s">
        <v>166</v>
      </c>
      <c r="H98" s="255" t="s">
        <v>770</v>
      </c>
      <c r="I98" s="243" t="s">
        <v>167</v>
      </c>
      <c r="J98" s="255"/>
      <c r="K98" s="243" t="s">
        <v>663</v>
      </c>
      <c r="L98" s="245"/>
      <c r="M98" s="245"/>
      <c r="N98" s="256" t="s">
        <v>715</v>
      </c>
      <c r="O98" s="257" t="s">
        <v>571</v>
      </c>
      <c r="P98" s="257"/>
      <c r="Q98" s="0"/>
    </row>
    <row r="99" s="14" customFormat="true" ht="13.5" hidden="false" customHeight="true" outlineLevel="0" collapsed="false">
      <c r="A99" s="229" t="s">
        <v>566</v>
      </c>
      <c r="B99" s="195" t="s">
        <v>771</v>
      </c>
      <c r="C99" s="195"/>
      <c r="D99" s="195"/>
      <c r="E99" s="195"/>
      <c r="F99" s="195"/>
      <c r="G99" s="195"/>
      <c r="H99" s="195"/>
      <c r="I99" s="195"/>
      <c r="J99" s="258" t="s">
        <v>533</v>
      </c>
      <c r="K99" s="195" t="s">
        <v>772</v>
      </c>
      <c r="L99" s="195"/>
      <c r="M99" s="195"/>
      <c r="N99" s="195"/>
      <c r="O99" s="195"/>
      <c r="P99" s="195"/>
      <c r="Q99" s="0"/>
    </row>
    <row r="100" customFormat="false" ht="12.75" hidden="false" customHeight="false" outlineLevel="0" collapsed="false">
      <c r="A100" s="249"/>
      <c r="B100" s="249"/>
      <c r="C100" s="249"/>
      <c r="D100" s="249"/>
      <c r="E100" s="249"/>
      <c r="F100" s="249"/>
      <c r="G100" s="249"/>
      <c r="H100" s="249"/>
      <c r="I100" s="249"/>
      <c r="J100" s="249"/>
      <c r="K100" s="249"/>
      <c r="L100" s="249"/>
      <c r="M100" s="249"/>
      <c r="N100" s="249"/>
      <c r="O100" s="249"/>
      <c r="P100" s="249"/>
    </row>
    <row r="101" s="14" customFormat="true" ht="13.5" hidden="false" customHeight="true" outlineLevel="0" collapsed="false">
      <c r="A101" s="229" t="s">
        <v>661</v>
      </c>
      <c r="B101" s="231" t="s">
        <v>773</v>
      </c>
      <c r="C101" s="231"/>
      <c r="D101" s="231"/>
      <c r="E101" s="231"/>
      <c r="F101" s="231"/>
      <c r="G101" s="243" t="s">
        <v>166</v>
      </c>
      <c r="H101" s="255" t="s">
        <v>770</v>
      </c>
      <c r="I101" s="243" t="s">
        <v>167</v>
      </c>
      <c r="J101" s="255"/>
      <c r="K101" s="243" t="s">
        <v>663</v>
      </c>
      <c r="L101" s="245"/>
      <c r="M101" s="245"/>
      <c r="N101" s="256" t="s">
        <v>715</v>
      </c>
      <c r="O101" s="257" t="s">
        <v>571</v>
      </c>
      <c r="P101" s="257"/>
      <c r="Q101" s="0"/>
    </row>
    <row r="102" s="14" customFormat="true" ht="13.5" hidden="false" customHeight="true" outlineLevel="0" collapsed="false">
      <c r="A102" s="229" t="s">
        <v>566</v>
      </c>
      <c r="B102" s="195" t="s">
        <v>771</v>
      </c>
      <c r="C102" s="195"/>
      <c r="D102" s="195"/>
      <c r="E102" s="195"/>
      <c r="F102" s="195"/>
      <c r="G102" s="195"/>
      <c r="H102" s="195"/>
      <c r="I102" s="195"/>
      <c r="J102" s="258" t="s">
        <v>533</v>
      </c>
      <c r="K102" s="195" t="s">
        <v>772</v>
      </c>
      <c r="L102" s="195"/>
      <c r="M102" s="195"/>
      <c r="N102" s="195"/>
      <c r="O102" s="195"/>
      <c r="P102" s="195"/>
      <c r="Q102" s="0"/>
    </row>
    <row r="103" customFormat="false" ht="12.75" hidden="false" customHeight="false" outlineLevel="0" collapsed="false">
      <c r="A103" s="249"/>
      <c r="B103" s="249"/>
      <c r="C103" s="249"/>
      <c r="D103" s="249"/>
      <c r="E103" s="249"/>
      <c r="F103" s="249"/>
      <c r="G103" s="249"/>
      <c r="H103" s="249"/>
      <c r="I103" s="249"/>
      <c r="J103" s="249"/>
      <c r="K103" s="249"/>
      <c r="L103" s="249"/>
      <c r="M103" s="249"/>
      <c r="N103" s="249"/>
      <c r="O103" s="249"/>
      <c r="P103" s="249"/>
    </row>
    <row r="104" s="14" customFormat="true" ht="13.5" hidden="false" customHeight="true" outlineLevel="0" collapsed="false">
      <c r="A104" s="229" t="s">
        <v>661</v>
      </c>
      <c r="B104" s="231" t="s">
        <v>774</v>
      </c>
      <c r="C104" s="231"/>
      <c r="D104" s="231"/>
      <c r="E104" s="231"/>
      <c r="F104" s="231"/>
      <c r="G104" s="243" t="s">
        <v>166</v>
      </c>
      <c r="H104" s="255" t="s">
        <v>770</v>
      </c>
      <c r="I104" s="243" t="s">
        <v>167</v>
      </c>
      <c r="J104" s="255"/>
      <c r="K104" s="243" t="s">
        <v>663</v>
      </c>
      <c r="L104" s="245"/>
      <c r="M104" s="245"/>
      <c r="N104" s="256" t="s">
        <v>715</v>
      </c>
      <c r="O104" s="257" t="s">
        <v>571</v>
      </c>
      <c r="P104" s="257"/>
      <c r="Q104" s="0"/>
    </row>
    <row r="105" s="14" customFormat="true" ht="13.5" hidden="false" customHeight="true" outlineLevel="0" collapsed="false">
      <c r="A105" s="229" t="s">
        <v>566</v>
      </c>
      <c r="B105" s="195" t="s">
        <v>771</v>
      </c>
      <c r="C105" s="195"/>
      <c r="D105" s="195"/>
      <c r="E105" s="195"/>
      <c r="F105" s="195"/>
      <c r="G105" s="195"/>
      <c r="H105" s="195"/>
      <c r="I105" s="195"/>
      <c r="J105" s="258" t="s">
        <v>533</v>
      </c>
      <c r="K105" s="195" t="s">
        <v>772</v>
      </c>
      <c r="L105" s="195"/>
      <c r="M105" s="195"/>
      <c r="N105" s="195"/>
      <c r="O105" s="195"/>
      <c r="P105" s="195"/>
      <c r="Q105" s="0"/>
    </row>
    <row r="106" customFormat="false" ht="12.75" hidden="false" customHeight="false" outlineLevel="0" collapsed="false">
      <c r="A106" s="251"/>
      <c r="B106" s="251"/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</row>
    <row r="107" s="254" customFormat="true" ht="12.75" hidden="false" customHeight="false" outlineLevel="0" collapsed="false">
      <c r="A107" s="170" t="s">
        <v>199</v>
      </c>
      <c r="B107" s="170"/>
      <c r="C107" s="170"/>
      <c r="D107" s="170"/>
      <c r="E107" s="170"/>
      <c r="F107" s="242"/>
      <c r="G107" s="242"/>
      <c r="H107" s="242"/>
      <c r="I107" s="242"/>
      <c r="J107" s="242"/>
      <c r="K107" s="242"/>
      <c r="L107" s="242"/>
      <c r="M107" s="242"/>
      <c r="N107" s="242"/>
      <c r="O107" s="242"/>
      <c r="P107" s="242"/>
      <c r="Q107" s="0"/>
      <c r="R107" s="253"/>
      <c r="S107" s="253"/>
    </row>
    <row r="108" s="14" customFormat="true" ht="13.5" hidden="false" customHeight="true" outlineLevel="0" collapsed="false">
      <c r="A108" s="229" t="s">
        <v>661</v>
      </c>
      <c r="B108" s="231" t="s">
        <v>775</v>
      </c>
      <c r="C108" s="231"/>
      <c r="D108" s="231"/>
      <c r="E108" s="231"/>
      <c r="F108" s="231"/>
      <c r="G108" s="243" t="s">
        <v>166</v>
      </c>
      <c r="H108" s="255" t="n">
        <v>41680</v>
      </c>
      <c r="I108" s="243" t="s">
        <v>167</v>
      </c>
      <c r="J108" s="255" t="n">
        <v>41789</v>
      </c>
      <c r="K108" s="243" t="s">
        <v>663</v>
      </c>
      <c r="L108" s="245" t="s">
        <v>635</v>
      </c>
      <c r="M108" s="245"/>
      <c r="N108" s="256" t="s">
        <v>715</v>
      </c>
      <c r="O108" s="257" t="s">
        <v>571</v>
      </c>
      <c r="P108" s="257"/>
      <c r="Q108" s="0"/>
    </row>
    <row r="109" s="14" customFormat="true" ht="13.5" hidden="false" customHeight="true" outlineLevel="0" collapsed="false">
      <c r="A109" s="229" t="s">
        <v>566</v>
      </c>
      <c r="B109" s="195" t="s">
        <v>776</v>
      </c>
      <c r="C109" s="195"/>
      <c r="D109" s="195"/>
      <c r="E109" s="195"/>
      <c r="F109" s="195"/>
      <c r="G109" s="195"/>
      <c r="H109" s="195"/>
      <c r="I109" s="195"/>
      <c r="J109" s="258" t="s">
        <v>533</v>
      </c>
      <c r="K109" s="195" t="s">
        <v>724</v>
      </c>
      <c r="L109" s="195"/>
      <c r="M109" s="195"/>
      <c r="N109" s="195"/>
      <c r="O109" s="195"/>
      <c r="P109" s="195"/>
      <c r="Q109" s="0"/>
    </row>
    <row r="110" customFormat="false" ht="12.75" hidden="false" customHeight="false" outlineLevel="0" collapsed="false">
      <c r="A110" s="251"/>
      <c r="B110" s="251"/>
      <c r="C110" s="251"/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</row>
    <row r="111" s="254" customFormat="true" ht="12.75" hidden="false" customHeight="false" outlineLevel="0" collapsed="false">
      <c r="A111" s="170" t="s">
        <v>286</v>
      </c>
      <c r="B111" s="170"/>
      <c r="C111" s="170"/>
      <c r="D111" s="170"/>
      <c r="E111" s="170"/>
      <c r="F111" s="242"/>
      <c r="G111" s="242"/>
      <c r="H111" s="242"/>
      <c r="I111" s="242"/>
      <c r="J111" s="242"/>
      <c r="K111" s="242"/>
      <c r="L111" s="242"/>
      <c r="M111" s="242"/>
      <c r="N111" s="242"/>
      <c r="O111" s="242"/>
      <c r="P111" s="242"/>
      <c r="Q111" s="0"/>
      <c r="R111" s="253"/>
      <c r="S111" s="253"/>
    </row>
    <row r="112" s="14" customFormat="true" ht="13.5" hidden="false" customHeight="true" outlineLevel="0" collapsed="false">
      <c r="A112" s="229" t="s">
        <v>661</v>
      </c>
      <c r="B112" s="231" t="s">
        <v>777</v>
      </c>
      <c r="C112" s="231"/>
      <c r="D112" s="231"/>
      <c r="E112" s="231"/>
      <c r="F112" s="231"/>
      <c r="G112" s="243" t="s">
        <v>166</v>
      </c>
      <c r="H112" s="255"/>
      <c r="I112" s="243" t="s">
        <v>167</v>
      </c>
      <c r="J112" s="255"/>
      <c r="K112" s="243" t="s">
        <v>663</v>
      </c>
      <c r="L112" s="245"/>
      <c r="M112" s="245"/>
      <c r="N112" s="256" t="s">
        <v>715</v>
      </c>
      <c r="O112" s="257"/>
      <c r="P112" s="257"/>
      <c r="Q112" s="0"/>
    </row>
    <row r="113" s="14" customFormat="true" ht="13.5" hidden="false" customHeight="true" outlineLevel="0" collapsed="false">
      <c r="A113" s="229" t="s">
        <v>566</v>
      </c>
      <c r="B113" s="195" t="s">
        <v>778</v>
      </c>
      <c r="C113" s="195"/>
      <c r="D113" s="195"/>
      <c r="E113" s="195"/>
      <c r="F113" s="195"/>
      <c r="G113" s="195"/>
      <c r="H113" s="195"/>
      <c r="I113" s="195"/>
      <c r="J113" s="258" t="s">
        <v>533</v>
      </c>
      <c r="K113" s="195"/>
      <c r="L113" s="195"/>
      <c r="M113" s="195"/>
      <c r="N113" s="195"/>
      <c r="O113" s="195"/>
      <c r="P113" s="195"/>
      <c r="Q113" s="0"/>
    </row>
    <row r="114" customFormat="false" ht="12.75" hidden="false" customHeight="false" outlineLevel="0" collapsed="false">
      <c r="A114" s="249"/>
      <c r="B114" s="249"/>
      <c r="C114" s="249"/>
      <c r="D114" s="249"/>
      <c r="E114" s="249"/>
      <c r="F114" s="249"/>
      <c r="G114" s="249"/>
      <c r="H114" s="249"/>
      <c r="I114" s="249"/>
      <c r="J114" s="249"/>
      <c r="K114" s="249"/>
      <c r="L114" s="249"/>
      <c r="M114" s="249"/>
      <c r="N114" s="249"/>
      <c r="O114" s="249"/>
      <c r="P114" s="249"/>
    </row>
    <row r="115" s="14" customFormat="true" ht="13.5" hidden="false" customHeight="true" outlineLevel="0" collapsed="false">
      <c r="A115" s="229" t="s">
        <v>661</v>
      </c>
      <c r="B115" s="231" t="s">
        <v>779</v>
      </c>
      <c r="C115" s="231"/>
      <c r="D115" s="231"/>
      <c r="E115" s="231"/>
      <c r="F115" s="231"/>
      <c r="G115" s="243" t="s">
        <v>166</v>
      </c>
      <c r="H115" s="255"/>
      <c r="I115" s="243" t="s">
        <v>167</v>
      </c>
      <c r="J115" s="255"/>
      <c r="K115" s="243" t="s">
        <v>663</v>
      </c>
      <c r="L115" s="245"/>
      <c r="M115" s="245"/>
      <c r="N115" s="256" t="s">
        <v>715</v>
      </c>
      <c r="O115" s="257"/>
      <c r="P115" s="257"/>
      <c r="Q115" s="0"/>
    </row>
    <row r="116" s="14" customFormat="true" ht="13.5" hidden="false" customHeight="true" outlineLevel="0" collapsed="false">
      <c r="A116" s="229" t="s">
        <v>566</v>
      </c>
      <c r="B116" s="195" t="s">
        <v>780</v>
      </c>
      <c r="C116" s="195"/>
      <c r="D116" s="195"/>
      <c r="E116" s="195"/>
      <c r="F116" s="195"/>
      <c r="G116" s="195"/>
      <c r="H116" s="195"/>
      <c r="I116" s="195"/>
      <c r="J116" s="258" t="s">
        <v>533</v>
      </c>
      <c r="K116" s="195"/>
      <c r="L116" s="195"/>
      <c r="M116" s="195"/>
      <c r="N116" s="195"/>
      <c r="O116" s="195"/>
      <c r="P116" s="195"/>
      <c r="Q116" s="0"/>
    </row>
    <row r="117" customFormat="false" ht="12.75" hidden="false" customHeight="false" outlineLevel="0" collapsed="false">
      <c r="A117" s="249"/>
      <c r="B117" s="249"/>
      <c r="C117" s="249"/>
      <c r="D117" s="249"/>
      <c r="E117" s="249"/>
      <c r="F117" s="249"/>
      <c r="G117" s="249"/>
      <c r="H117" s="249"/>
      <c r="I117" s="249"/>
      <c r="J117" s="249"/>
      <c r="K117" s="249"/>
      <c r="L117" s="249"/>
      <c r="M117" s="249"/>
      <c r="N117" s="249"/>
      <c r="O117" s="249"/>
      <c r="P117" s="249"/>
    </row>
    <row r="118" s="14" customFormat="true" ht="13.5" hidden="false" customHeight="true" outlineLevel="0" collapsed="false">
      <c r="A118" s="229" t="s">
        <v>661</v>
      </c>
      <c r="B118" s="231" t="s">
        <v>781</v>
      </c>
      <c r="C118" s="231"/>
      <c r="D118" s="231"/>
      <c r="E118" s="231"/>
      <c r="F118" s="231"/>
      <c r="G118" s="243" t="s">
        <v>166</v>
      </c>
      <c r="H118" s="255"/>
      <c r="I118" s="243" t="s">
        <v>167</v>
      </c>
      <c r="J118" s="255"/>
      <c r="K118" s="243" t="s">
        <v>663</v>
      </c>
      <c r="L118" s="245"/>
      <c r="M118" s="245"/>
      <c r="N118" s="256" t="s">
        <v>715</v>
      </c>
      <c r="O118" s="257"/>
      <c r="P118" s="257"/>
      <c r="Q118" s="0"/>
    </row>
    <row r="119" s="14" customFormat="true" ht="13.5" hidden="false" customHeight="true" outlineLevel="0" collapsed="false">
      <c r="A119" s="229" t="s">
        <v>566</v>
      </c>
      <c r="B119" s="195" t="s">
        <v>782</v>
      </c>
      <c r="C119" s="195"/>
      <c r="D119" s="195"/>
      <c r="E119" s="195"/>
      <c r="F119" s="195"/>
      <c r="G119" s="195"/>
      <c r="H119" s="195"/>
      <c r="I119" s="195"/>
      <c r="J119" s="258" t="s">
        <v>533</v>
      </c>
      <c r="K119" s="195"/>
      <c r="L119" s="195"/>
      <c r="M119" s="195"/>
      <c r="N119" s="195"/>
      <c r="O119" s="195"/>
      <c r="P119" s="195"/>
      <c r="Q119" s="0"/>
    </row>
    <row r="120" customFormat="false" ht="12.75" hidden="false" customHeight="false" outlineLevel="0" collapsed="false">
      <c r="A120" s="249"/>
      <c r="B120" s="249"/>
      <c r="C120" s="249"/>
      <c r="D120" s="249"/>
      <c r="E120" s="249"/>
      <c r="F120" s="249"/>
      <c r="G120" s="249"/>
      <c r="H120" s="249"/>
      <c r="I120" s="249"/>
      <c r="J120" s="249"/>
      <c r="K120" s="249"/>
      <c r="L120" s="249"/>
      <c r="M120" s="249"/>
      <c r="N120" s="249"/>
      <c r="O120" s="249"/>
      <c r="P120" s="249"/>
    </row>
    <row r="121" s="14" customFormat="true" ht="13.5" hidden="false" customHeight="true" outlineLevel="0" collapsed="false">
      <c r="A121" s="229" t="s">
        <v>661</v>
      </c>
      <c r="B121" s="231" t="s">
        <v>783</v>
      </c>
      <c r="C121" s="231"/>
      <c r="D121" s="231"/>
      <c r="E121" s="231"/>
      <c r="F121" s="231"/>
      <c r="G121" s="243" t="s">
        <v>166</v>
      </c>
      <c r="H121" s="255"/>
      <c r="I121" s="243" t="s">
        <v>167</v>
      </c>
      <c r="J121" s="255"/>
      <c r="K121" s="243" t="s">
        <v>663</v>
      </c>
      <c r="L121" s="245"/>
      <c r="M121" s="245"/>
      <c r="N121" s="256" t="s">
        <v>715</v>
      </c>
      <c r="O121" s="257"/>
      <c r="P121" s="257"/>
      <c r="Q121" s="0"/>
    </row>
    <row r="122" s="14" customFormat="true" ht="13.5" hidden="false" customHeight="true" outlineLevel="0" collapsed="false">
      <c r="A122" s="229" t="s">
        <v>566</v>
      </c>
      <c r="B122" s="195" t="s">
        <v>780</v>
      </c>
      <c r="C122" s="195"/>
      <c r="D122" s="195"/>
      <c r="E122" s="195"/>
      <c r="F122" s="195"/>
      <c r="G122" s="195"/>
      <c r="H122" s="195"/>
      <c r="I122" s="195"/>
      <c r="J122" s="258" t="s">
        <v>533</v>
      </c>
      <c r="K122" s="195"/>
      <c r="L122" s="195"/>
      <c r="M122" s="195"/>
      <c r="N122" s="195"/>
      <c r="O122" s="195"/>
      <c r="P122" s="195"/>
      <c r="Q122" s="0"/>
    </row>
    <row r="123" customFormat="false" ht="12.75" hidden="false" customHeight="false" outlineLevel="0" collapsed="false">
      <c r="A123" s="251"/>
      <c r="B123" s="251"/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</row>
    <row r="124" s="14" customFormat="true" ht="13.5" hidden="false" customHeight="true" outlineLevel="0" collapsed="false">
      <c r="A124" s="229" t="s">
        <v>661</v>
      </c>
      <c r="B124" s="231" t="s">
        <v>784</v>
      </c>
      <c r="C124" s="231"/>
      <c r="D124" s="231"/>
      <c r="E124" s="231"/>
      <c r="F124" s="231"/>
      <c r="G124" s="243" t="s">
        <v>166</v>
      </c>
      <c r="H124" s="255"/>
      <c r="I124" s="243" t="s">
        <v>167</v>
      </c>
      <c r="J124" s="255"/>
      <c r="K124" s="243" t="s">
        <v>663</v>
      </c>
      <c r="L124" s="245"/>
      <c r="M124" s="245"/>
      <c r="N124" s="256" t="s">
        <v>715</v>
      </c>
      <c r="O124" s="257"/>
      <c r="P124" s="257"/>
      <c r="Q124" s="0"/>
    </row>
    <row r="125" s="14" customFormat="true" ht="13.5" hidden="false" customHeight="true" outlineLevel="0" collapsed="false">
      <c r="A125" s="229" t="s">
        <v>566</v>
      </c>
      <c r="B125" s="195" t="s">
        <v>785</v>
      </c>
      <c r="C125" s="195"/>
      <c r="D125" s="195"/>
      <c r="E125" s="195"/>
      <c r="F125" s="195"/>
      <c r="G125" s="195"/>
      <c r="H125" s="195"/>
      <c r="I125" s="195"/>
      <c r="J125" s="258" t="s">
        <v>533</v>
      </c>
      <c r="K125" s="195"/>
      <c r="L125" s="195"/>
      <c r="M125" s="195"/>
      <c r="N125" s="195"/>
      <c r="O125" s="195"/>
      <c r="P125" s="195"/>
      <c r="Q125" s="0"/>
    </row>
    <row r="126" customFormat="false" ht="12.75" hidden="false" customHeight="false" outlineLevel="0" collapsed="false">
      <c r="A126" s="249"/>
      <c r="B126" s="249"/>
      <c r="C126" s="249"/>
      <c r="D126" s="249"/>
      <c r="E126" s="249"/>
      <c r="F126" s="249"/>
      <c r="G126" s="249"/>
      <c r="H126" s="249"/>
      <c r="I126" s="249"/>
      <c r="J126" s="249"/>
      <c r="K126" s="249"/>
      <c r="L126" s="249"/>
      <c r="M126" s="249"/>
      <c r="N126" s="249"/>
      <c r="O126" s="249"/>
      <c r="P126" s="249"/>
    </row>
    <row r="127" s="14" customFormat="true" ht="13.5" hidden="false" customHeight="true" outlineLevel="0" collapsed="false">
      <c r="A127" s="229" t="s">
        <v>661</v>
      </c>
      <c r="B127" s="231" t="s">
        <v>786</v>
      </c>
      <c r="C127" s="231"/>
      <c r="D127" s="231"/>
      <c r="E127" s="231"/>
      <c r="F127" s="231"/>
      <c r="G127" s="243" t="s">
        <v>166</v>
      </c>
      <c r="H127" s="255"/>
      <c r="I127" s="243" t="s">
        <v>167</v>
      </c>
      <c r="J127" s="255"/>
      <c r="K127" s="243" t="s">
        <v>663</v>
      </c>
      <c r="L127" s="245"/>
      <c r="M127" s="245"/>
      <c r="N127" s="256" t="s">
        <v>715</v>
      </c>
      <c r="O127" s="257"/>
      <c r="P127" s="257"/>
      <c r="Q127" s="0"/>
    </row>
    <row r="128" s="14" customFormat="true" ht="13.5" hidden="false" customHeight="true" outlineLevel="0" collapsed="false">
      <c r="A128" s="229" t="s">
        <v>566</v>
      </c>
      <c r="B128" s="195" t="s">
        <v>787</v>
      </c>
      <c r="C128" s="195"/>
      <c r="D128" s="195"/>
      <c r="E128" s="195"/>
      <c r="F128" s="195"/>
      <c r="G128" s="195"/>
      <c r="H128" s="195"/>
      <c r="I128" s="195"/>
      <c r="J128" s="258" t="s">
        <v>533</v>
      </c>
      <c r="K128" s="195"/>
      <c r="L128" s="195"/>
      <c r="M128" s="195"/>
      <c r="N128" s="195"/>
      <c r="O128" s="195"/>
      <c r="P128" s="195"/>
      <c r="Q128" s="0"/>
    </row>
    <row r="129" customFormat="false" ht="12.75" hidden="false" customHeight="false" outlineLevel="0" collapsed="false">
      <c r="A129" s="249"/>
      <c r="B129" s="249"/>
      <c r="C129" s="249"/>
      <c r="D129" s="249"/>
      <c r="E129" s="249"/>
      <c r="F129" s="249"/>
      <c r="G129" s="249"/>
      <c r="H129" s="249"/>
      <c r="I129" s="249"/>
      <c r="J129" s="249"/>
      <c r="K129" s="249"/>
      <c r="L129" s="249"/>
      <c r="M129" s="249"/>
      <c r="N129" s="249"/>
      <c r="O129" s="249"/>
      <c r="P129" s="249"/>
    </row>
    <row r="130" s="254" customFormat="true" ht="12.75" hidden="false" customHeight="false" outlineLevel="0" collapsed="false">
      <c r="A130" s="170" t="s">
        <v>361</v>
      </c>
      <c r="B130" s="170"/>
      <c r="C130" s="170"/>
      <c r="D130" s="170"/>
      <c r="E130" s="170"/>
      <c r="F130" s="242"/>
      <c r="G130" s="242"/>
      <c r="H130" s="242"/>
      <c r="I130" s="242"/>
      <c r="J130" s="242"/>
      <c r="K130" s="242"/>
      <c r="L130" s="242"/>
      <c r="M130" s="242"/>
      <c r="N130" s="242"/>
      <c r="O130" s="242"/>
      <c r="P130" s="242"/>
      <c r="Q130" s="0"/>
      <c r="R130" s="253"/>
      <c r="S130" s="253"/>
    </row>
    <row r="131" s="14" customFormat="true" ht="13.5" hidden="false" customHeight="true" outlineLevel="0" collapsed="false">
      <c r="A131" s="229" t="s">
        <v>661</v>
      </c>
      <c r="B131" s="231" t="s">
        <v>743</v>
      </c>
      <c r="C131" s="231"/>
      <c r="D131" s="231"/>
      <c r="E131" s="231"/>
      <c r="F131" s="231"/>
      <c r="G131" s="243" t="s">
        <v>166</v>
      </c>
      <c r="H131" s="255" t="n">
        <v>41640</v>
      </c>
      <c r="I131" s="243" t="s">
        <v>167</v>
      </c>
      <c r="J131" s="255" t="n">
        <v>42004</v>
      </c>
      <c r="K131" s="243" t="s">
        <v>663</v>
      </c>
      <c r="L131" s="245" t="s">
        <v>635</v>
      </c>
      <c r="M131" s="245"/>
      <c r="N131" s="256" t="s">
        <v>715</v>
      </c>
      <c r="O131" s="257" t="s">
        <v>571</v>
      </c>
      <c r="P131" s="257"/>
      <c r="Q131" s="0"/>
    </row>
    <row r="132" s="14" customFormat="true" ht="13.5" hidden="false" customHeight="true" outlineLevel="0" collapsed="false">
      <c r="A132" s="229" t="s">
        <v>566</v>
      </c>
      <c r="B132" s="195" t="s">
        <v>788</v>
      </c>
      <c r="C132" s="195"/>
      <c r="D132" s="195"/>
      <c r="E132" s="195"/>
      <c r="F132" s="195"/>
      <c r="G132" s="195"/>
      <c r="H132" s="195"/>
      <c r="I132" s="195"/>
      <c r="J132" s="258" t="s">
        <v>533</v>
      </c>
      <c r="K132" s="195" t="s">
        <v>724</v>
      </c>
      <c r="L132" s="195"/>
      <c r="M132" s="195"/>
      <c r="N132" s="195"/>
      <c r="O132" s="195"/>
      <c r="P132" s="195"/>
      <c r="Q132" s="0"/>
    </row>
    <row r="133" customFormat="false" ht="12.75" hidden="false" customHeight="false" outlineLevel="0" collapsed="false">
      <c r="A133" s="249"/>
      <c r="B133" s="249"/>
      <c r="C133" s="249"/>
      <c r="D133" s="249"/>
      <c r="E133" s="249"/>
      <c r="F133" s="249"/>
      <c r="G133" s="249"/>
      <c r="H133" s="249"/>
      <c r="I133" s="249"/>
      <c r="J133" s="249"/>
      <c r="K133" s="249"/>
      <c r="L133" s="249"/>
      <c r="M133" s="249"/>
      <c r="N133" s="249"/>
      <c r="O133" s="249"/>
      <c r="P133" s="249"/>
    </row>
    <row r="134" s="14" customFormat="true" ht="13.5" hidden="false" customHeight="true" outlineLevel="0" collapsed="false">
      <c r="A134" s="229" t="s">
        <v>661</v>
      </c>
      <c r="B134" s="231" t="s">
        <v>789</v>
      </c>
      <c r="C134" s="231"/>
      <c r="D134" s="231"/>
      <c r="E134" s="231"/>
      <c r="F134" s="231"/>
      <c r="G134" s="243" t="s">
        <v>166</v>
      </c>
      <c r="H134" s="255" t="n">
        <v>41852</v>
      </c>
      <c r="I134" s="243" t="s">
        <v>167</v>
      </c>
      <c r="J134" s="255" t="n">
        <v>42216</v>
      </c>
      <c r="K134" s="243" t="s">
        <v>663</v>
      </c>
      <c r="L134" s="245" t="s">
        <v>635</v>
      </c>
      <c r="M134" s="245"/>
      <c r="N134" s="256" t="s">
        <v>715</v>
      </c>
      <c r="O134" s="257" t="s">
        <v>571</v>
      </c>
      <c r="P134" s="257"/>
      <c r="Q134" s="0"/>
    </row>
    <row r="135" s="14" customFormat="true" ht="13.5" hidden="false" customHeight="true" outlineLevel="0" collapsed="false">
      <c r="A135" s="229" t="s">
        <v>566</v>
      </c>
      <c r="B135" s="195" t="s">
        <v>790</v>
      </c>
      <c r="C135" s="195"/>
      <c r="D135" s="195"/>
      <c r="E135" s="195"/>
      <c r="F135" s="195"/>
      <c r="G135" s="195"/>
      <c r="H135" s="195"/>
      <c r="I135" s="195"/>
      <c r="J135" s="258" t="s">
        <v>533</v>
      </c>
      <c r="K135" s="195" t="s">
        <v>791</v>
      </c>
      <c r="L135" s="195"/>
      <c r="M135" s="195"/>
      <c r="N135" s="195"/>
      <c r="O135" s="195"/>
      <c r="P135" s="195"/>
      <c r="Q135" s="0"/>
    </row>
    <row r="136" customFormat="false" ht="12.75" hidden="false" customHeight="false" outlineLevel="0" collapsed="false">
      <c r="A136" s="249"/>
      <c r="B136" s="249"/>
      <c r="C136" s="249"/>
      <c r="D136" s="249"/>
      <c r="E136" s="249"/>
      <c r="F136" s="249"/>
      <c r="G136" s="249"/>
      <c r="H136" s="249"/>
      <c r="I136" s="249"/>
      <c r="J136" s="249"/>
      <c r="K136" s="249"/>
      <c r="L136" s="249"/>
      <c r="M136" s="249"/>
      <c r="N136" s="249"/>
      <c r="O136" s="249"/>
      <c r="P136" s="249"/>
    </row>
    <row r="137" s="14" customFormat="true" ht="13.5" hidden="false" customHeight="true" outlineLevel="0" collapsed="false">
      <c r="A137" s="229" t="s">
        <v>661</v>
      </c>
      <c r="B137" s="231" t="s">
        <v>792</v>
      </c>
      <c r="C137" s="231"/>
      <c r="D137" s="231"/>
      <c r="E137" s="231"/>
      <c r="F137" s="231"/>
      <c r="G137" s="243" t="s">
        <v>166</v>
      </c>
      <c r="H137" s="255" t="n">
        <v>41852</v>
      </c>
      <c r="I137" s="243" t="s">
        <v>167</v>
      </c>
      <c r="J137" s="255" t="n">
        <v>42216</v>
      </c>
      <c r="K137" s="243" t="s">
        <v>663</v>
      </c>
      <c r="L137" s="245" t="s">
        <v>635</v>
      </c>
      <c r="M137" s="245"/>
      <c r="N137" s="256" t="s">
        <v>715</v>
      </c>
      <c r="O137" s="257" t="s">
        <v>571</v>
      </c>
      <c r="P137" s="257"/>
      <c r="Q137" s="0"/>
    </row>
    <row r="138" s="14" customFormat="true" ht="13.5" hidden="false" customHeight="true" outlineLevel="0" collapsed="false">
      <c r="A138" s="229" t="s">
        <v>566</v>
      </c>
      <c r="B138" s="195" t="s">
        <v>790</v>
      </c>
      <c r="C138" s="195"/>
      <c r="D138" s="195"/>
      <c r="E138" s="195"/>
      <c r="F138" s="195"/>
      <c r="G138" s="195"/>
      <c r="H138" s="195"/>
      <c r="I138" s="195"/>
      <c r="J138" s="258" t="s">
        <v>533</v>
      </c>
      <c r="K138" s="195" t="s">
        <v>791</v>
      </c>
      <c r="L138" s="195"/>
      <c r="M138" s="195"/>
      <c r="N138" s="195"/>
      <c r="O138" s="195"/>
      <c r="P138" s="195"/>
      <c r="Q138" s="0"/>
    </row>
    <row r="139" customFormat="false" ht="12.75" hidden="false" customHeight="false" outlineLevel="0" collapsed="false">
      <c r="A139" s="249"/>
      <c r="B139" s="249"/>
      <c r="C139" s="249"/>
      <c r="D139" s="249"/>
      <c r="E139" s="249"/>
      <c r="F139" s="249"/>
      <c r="G139" s="249"/>
      <c r="H139" s="249"/>
      <c r="I139" s="249"/>
      <c r="J139" s="249"/>
      <c r="K139" s="249"/>
      <c r="L139" s="249"/>
      <c r="M139" s="249"/>
      <c r="N139" s="249"/>
      <c r="O139" s="249"/>
      <c r="P139" s="249"/>
    </row>
    <row r="140" s="14" customFormat="true" ht="13.5" hidden="false" customHeight="true" outlineLevel="0" collapsed="false">
      <c r="A140" s="229" t="s">
        <v>661</v>
      </c>
      <c r="B140" s="231" t="s">
        <v>793</v>
      </c>
      <c r="C140" s="231"/>
      <c r="D140" s="231"/>
      <c r="E140" s="231"/>
      <c r="F140" s="231"/>
      <c r="G140" s="243" t="s">
        <v>166</v>
      </c>
      <c r="H140" s="255" t="n">
        <v>41821</v>
      </c>
      <c r="I140" s="243" t="s">
        <v>167</v>
      </c>
      <c r="J140" s="255" t="n">
        <v>42216</v>
      </c>
      <c r="K140" s="243" t="s">
        <v>663</v>
      </c>
      <c r="L140" s="245" t="s">
        <v>635</v>
      </c>
      <c r="M140" s="245"/>
      <c r="N140" s="256" t="s">
        <v>715</v>
      </c>
      <c r="O140" s="257" t="s">
        <v>571</v>
      </c>
      <c r="P140" s="257"/>
      <c r="Q140" s="0"/>
    </row>
    <row r="141" s="14" customFormat="true" ht="13.5" hidden="false" customHeight="true" outlineLevel="0" collapsed="false">
      <c r="A141" s="229" t="s">
        <v>566</v>
      </c>
      <c r="B141" s="195" t="s">
        <v>790</v>
      </c>
      <c r="C141" s="195"/>
      <c r="D141" s="195"/>
      <c r="E141" s="195"/>
      <c r="F141" s="195"/>
      <c r="G141" s="195"/>
      <c r="H141" s="195"/>
      <c r="I141" s="195"/>
      <c r="J141" s="258" t="s">
        <v>533</v>
      </c>
      <c r="K141" s="195" t="s">
        <v>791</v>
      </c>
      <c r="L141" s="195"/>
      <c r="M141" s="195"/>
      <c r="N141" s="195"/>
      <c r="O141" s="195"/>
      <c r="P141" s="195"/>
      <c r="Q141" s="0"/>
    </row>
    <row r="142" customFormat="false" ht="12.75" hidden="false" customHeight="false" outlineLevel="0" collapsed="false">
      <c r="A142" s="249"/>
      <c r="B142" s="249"/>
      <c r="C142" s="249"/>
      <c r="D142" s="249"/>
      <c r="E142" s="249"/>
      <c r="F142" s="249"/>
      <c r="G142" s="249"/>
      <c r="H142" s="249"/>
      <c r="I142" s="249"/>
      <c r="J142" s="249"/>
      <c r="K142" s="249"/>
      <c r="L142" s="249"/>
      <c r="M142" s="249"/>
      <c r="N142" s="249"/>
      <c r="O142" s="249"/>
      <c r="P142" s="249"/>
    </row>
    <row r="143" s="14" customFormat="true" ht="13.5" hidden="false" customHeight="true" outlineLevel="0" collapsed="false">
      <c r="A143" s="229" t="s">
        <v>661</v>
      </c>
      <c r="B143" s="231" t="s">
        <v>789</v>
      </c>
      <c r="C143" s="231"/>
      <c r="D143" s="231"/>
      <c r="E143" s="231"/>
      <c r="F143" s="231"/>
      <c r="G143" s="243" t="s">
        <v>166</v>
      </c>
      <c r="H143" s="255" t="n">
        <v>41852</v>
      </c>
      <c r="I143" s="243" t="s">
        <v>167</v>
      </c>
      <c r="J143" s="255" t="n">
        <v>42216</v>
      </c>
      <c r="K143" s="243" t="s">
        <v>663</v>
      </c>
      <c r="L143" s="245" t="s">
        <v>635</v>
      </c>
      <c r="M143" s="245"/>
      <c r="N143" s="256" t="s">
        <v>715</v>
      </c>
      <c r="O143" s="257" t="s">
        <v>571</v>
      </c>
      <c r="P143" s="257"/>
      <c r="Q143" s="0"/>
    </row>
    <row r="144" s="14" customFormat="true" ht="13.5" hidden="false" customHeight="true" outlineLevel="0" collapsed="false">
      <c r="A144" s="229" t="s">
        <v>566</v>
      </c>
      <c r="B144" s="195" t="s">
        <v>790</v>
      </c>
      <c r="C144" s="195"/>
      <c r="D144" s="195"/>
      <c r="E144" s="195"/>
      <c r="F144" s="195"/>
      <c r="G144" s="195"/>
      <c r="H144" s="195"/>
      <c r="I144" s="195"/>
      <c r="J144" s="258" t="s">
        <v>533</v>
      </c>
      <c r="K144" s="195" t="s">
        <v>791</v>
      </c>
      <c r="L144" s="195"/>
      <c r="M144" s="195"/>
      <c r="N144" s="195"/>
      <c r="O144" s="195"/>
      <c r="P144" s="195"/>
      <c r="Q144" s="0"/>
    </row>
    <row r="145" customFormat="false" ht="12.75" hidden="false" customHeight="false" outlineLevel="0" collapsed="false">
      <c r="A145" s="251"/>
      <c r="B145" s="251"/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</row>
    <row r="146" s="254" customFormat="true" ht="12.75" hidden="false" customHeight="false" outlineLevel="0" collapsed="false">
      <c r="A146" s="170" t="s">
        <v>794</v>
      </c>
      <c r="B146" s="170"/>
      <c r="C146" s="170"/>
      <c r="D146" s="170"/>
      <c r="E146" s="170"/>
      <c r="F146" s="242"/>
      <c r="G146" s="242"/>
      <c r="H146" s="242"/>
      <c r="I146" s="242"/>
      <c r="J146" s="242"/>
      <c r="K146" s="242"/>
      <c r="L146" s="242"/>
      <c r="M146" s="242"/>
      <c r="N146" s="242"/>
      <c r="O146" s="242"/>
      <c r="P146" s="242"/>
      <c r="Q146" s="0"/>
      <c r="R146" s="253"/>
      <c r="S146" s="253"/>
    </row>
    <row r="147" s="14" customFormat="true" ht="13.5" hidden="false" customHeight="true" outlineLevel="0" collapsed="false">
      <c r="A147" s="229" t="s">
        <v>661</v>
      </c>
      <c r="B147" s="231" t="s">
        <v>795</v>
      </c>
      <c r="C147" s="231"/>
      <c r="D147" s="231"/>
      <c r="E147" s="231"/>
      <c r="F147" s="231"/>
      <c r="G147" s="243" t="s">
        <v>166</v>
      </c>
      <c r="H147" s="255" t="n">
        <v>41771</v>
      </c>
      <c r="I147" s="243" t="s">
        <v>167</v>
      </c>
      <c r="J147" s="255" t="n">
        <v>41904</v>
      </c>
      <c r="K147" s="243" t="s">
        <v>663</v>
      </c>
      <c r="L147" s="245"/>
      <c r="M147" s="245"/>
      <c r="N147" s="256" t="s">
        <v>715</v>
      </c>
      <c r="O147" s="257" t="s">
        <v>716</v>
      </c>
      <c r="P147" s="257"/>
      <c r="Q147" s="0"/>
    </row>
    <row r="148" s="14" customFormat="true" ht="13.5" hidden="false" customHeight="true" outlineLevel="0" collapsed="false">
      <c r="A148" s="229" t="s">
        <v>566</v>
      </c>
      <c r="B148" s="195"/>
      <c r="C148" s="195"/>
      <c r="D148" s="195"/>
      <c r="E148" s="195"/>
      <c r="F148" s="195"/>
      <c r="G148" s="195"/>
      <c r="H148" s="195"/>
      <c r="I148" s="195"/>
      <c r="J148" s="258" t="s">
        <v>533</v>
      </c>
      <c r="K148" s="195" t="s">
        <v>112</v>
      </c>
      <c r="L148" s="195"/>
      <c r="M148" s="195"/>
      <c r="N148" s="195"/>
      <c r="O148" s="195"/>
      <c r="P148" s="195"/>
      <c r="Q148" s="0"/>
    </row>
    <row r="149" customFormat="false" ht="12.75" hidden="false" customHeight="false" outlineLevel="0" collapsed="false">
      <c r="A149" s="251"/>
      <c r="B149" s="251"/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</row>
    <row r="150" s="254" customFormat="true" ht="12.75" hidden="false" customHeight="false" outlineLevel="0" collapsed="false">
      <c r="A150" s="170" t="s">
        <v>161</v>
      </c>
      <c r="B150" s="170"/>
      <c r="C150" s="170"/>
      <c r="D150" s="170"/>
      <c r="E150" s="170"/>
      <c r="F150" s="242"/>
      <c r="G150" s="242"/>
      <c r="H150" s="242"/>
      <c r="I150" s="242"/>
      <c r="J150" s="242"/>
      <c r="K150" s="242"/>
      <c r="L150" s="242"/>
      <c r="M150" s="242"/>
      <c r="N150" s="242"/>
      <c r="O150" s="242"/>
      <c r="P150" s="242"/>
      <c r="Q150" s="0"/>
      <c r="R150" s="253"/>
      <c r="S150" s="253"/>
    </row>
    <row r="151" s="14" customFormat="true" ht="13.5" hidden="false" customHeight="true" outlineLevel="0" collapsed="false">
      <c r="A151" s="229" t="s">
        <v>661</v>
      </c>
      <c r="B151" s="231" t="s">
        <v>796</v>
      </c>
      <c r="C151" s="231"/>
      <c r="D151" s="231"/>
      <c r="E151" s="231"/>
      <c r="F151" s="231"/>
      <c r="G151" s="243" t="s">
        <v>166</v>
      </c>
      <c r="H151" s="255" t="n">
        <v>41771</v>
      </c>
      <c r="I151" s="243" t="s">
        <v>167</v>
      </c>
      <c r="J151" s="255" t="n">
        <v>41904</v>
      </c>
      <c r="K151" s="243" t="s">
        <v>663</v>
      </c>
      <c r="L151" s="245" t="s">
        <v>580</v>
      </c>
      <c r="M151" s="245"/>
      <c r="N151" s="256" t="s">
        <v>715</v>
      </c>
      <c r="O151" s="257" t="s">
        <v>797</v>
      </c>
      <c r="P151" s="257"/>
      <c r="Q151" s="0"/>
    </row>
    <row r="152" s="14" customFormat="true" ht="13.5" hidden="false" customHeight="true" outlineLevel="0" collapsed="false">
      <c r="A152" s="229" t="s">
        <v>566</v>
      </c>
      <c r="B152" s="195" t="s">
        <v>798</v>
      </c>
      <c r="C152" s="195"/>
      <c r="D152" s="195"/>
      <c r="E152" s="195"/>
      <c r="F152" s="195"/>
      <c r="G152" s="195"/>
      <c r="H152" s="195"/>
      <c r="I152" s="195"/>
      <c r="J152" s="258" t="s">
        <v>533</v>
      </c>
      <c r="K152" s="195" t="s">
        <v>112</v>
      </c>
      <c r="L152" s="195"/>
      <c r="M152" s="195"/>
      <c r="N152" s="195"/>
      <c r="O152" s="195"/>
      <c r="P152" s="195"/>
      <c r="Q152" s="0"/>
    </row>
    <row r="153" customFormat="false" ht="12.75" hidden="false" customHeight="false" outlineLevel="0" collapsed="false">
      <c r="A153" s="249"/>
      <c r="B153" s="249"/>
      <c r="C153" s="249"/>
      <c r="D153" s="249"/>
      <c r="E153" s="249"/>
      <c r="F153" s="249"/>
      <c r="G153" s="249"/>
      <c r="H153" s="249"/>
      <c r="I153" s="249"/>
      <c r="J153" s="249"/>
      <c r="K153" s="249"/>
      <c r="L153" s="249"/>
      <c r="M153" s="249"/>
      <c r="N153" s="249"/>
      <c r="O153" s="249"/>
      <c r="P153" s="249"/>
    </row>
    <row r="154" s="14" customFormat="true" ht="13.5" hidden="false" customHeight="true" outlineLevel="0" collapsed="false">
      <c r="A154" s="229" t="s">
        <v>661</v>
      </c>
      <c r="B154" s="231" t="s">
        <v>799</v>
      </c>
      <c r="C154" s="231"/>
      <c r="D154" s="231"/>
      <c r="E154" s="231"/>
      <c r="F154" s="231"/>
      <c r="G154" s="243" t="s">
        <v>166</v>
      </c>
      <c r="H154" s="255" t="n">
        <v>41771</v>
      </c>
      <c r="I154" s="243" t="s">
        <v>167</v>
      </c>
      <c r="J154" s="255" t="n">
        <v>41893</v>
      </c>
      <c r="K154" s="243" t="s">
        <v>663</v>
      </c>
      <c r="L154" s="245" t="s">
        <v>580</v>
      </c>
      <c r="M154" s="245"/>
      <c r="N154" s="256" t="s">
        <v>715</v>
      </c>
      <c r="O154" s="257" t="s">
        <v>800</v>
      </c>
      <c r="P154" s="257"/>
      <c r="Q154" s="0"/>
    </row>
    <row r="155" s="14" customFormat="true" ht="13.5" hidden="false" customHeight="true" outlineLevel="0" collapsed="false">
      <c r="A155" s="229" t="s">
        <v>566</v>
      </c>
      <c r="B155" s="195" t="s">
        <v>114</v>
      </c>
      <c r="C155" s="195"/>
      <c r="D155" s="195"/>
      <c r="E155" s="195"/>
      <c r="F155" s="195"/>
      <c r="G155" s="195"/>
      <c r="H155" s="195"/>
      <c r="I155" s="195"/>
      <c r="J155" s="258" t="s">
        <v>533</v>
      </c>
      <c r="K155" s="195" t="s">
        <v>801</v>
      </c>
      <c r="L155" s="195"/>
      <c r="M155" s="195"/>
      <c r="N155" s="195"/>
      <c r="O155" s="195"/>
      <c r="P155" s="195"/>
      <c r="Q155" s="0"/>
    </row>
    <row r="156" s="254" customFormat="true" ht="12.75" hidden="false" customHeight="false" outlineLevel="0" collapsed="false">
      <c r="A156" s="170" t="s">
        <v>291</v>
      </c>
      <c r="B156" s="170"/>
      <c r="C156" s="170"/>
      <c r="D156" s="170"/>
      <c r="E156" s="170"/>
      <c r="F156" s="242"/>
      <c r="G156" s="242"/>
      <c r="H156" s="242"/>
      <c r="I156" s="242"/>
      <c r="J156" s="242"/>
      <c r="K156" s="242"/>
      <c r="L156" s="242"/>
      <c r="M156" s="242"/>
      <c r="N156" s="242"/>
      <c r="O156" s="242"/>
      <c r="P156" s="242"/>
      <c r="Q156" s="0"/>
      <c r="R156" s="253"/>
      <c r="S156" s="253"/>
    </row>
    <row r="157" s="14" customFormat="true" ht="13.5" hidden="false" customHeight="true" outlineLevel="0" collapsed="false">
      <c r="A157" s="229" t="s">
        <v>661</v>
      </c>
      <c r="B157" s="231" t="s">
        <v>802</v>
      </c>
      <c r="C157" s="231"/>
      <c r="D157" s="231"/>
      <c r="E157" s="231"/>
      <c r="F157" s="231"/>
      <c r="G157" s="243" t="s">
        <v>166</v>
      </c>
      <c r="H157" s="255" t="n">
        <v>41792</v>
      </c>
      <c r="I157" s="243" t="s">
        <v>167</v>
      </c>
      <c r="J157" s="255" t="n">
        <v>41897</v>
      </c>
      <c r="K157" s="243" t="s">
        <v>663</v>
      </c>
      <c r="L157" s="245"/>
      <c r="M157" s="245"/>
      <c r="N157" s="256" t="s">
        <v>715</v>
      </c>
      <c r="O157" s="257" t="s">
        <v>716</v>
      </c>
      <c r="P157" s="257"/>
      <c r="Q157" s="0"/>
    </row>
    <row r="158" s="14" customFormat="true" ht="13.5" hidden="false" customHeight="true" outlineLevel="0" collapsed="false">
      <c r="A158" s="229" t="s">
        <v>566</v>
      </c>
      <c r="B158" s="195" t="s">
        <v>803</v>
      </c>
      <c r="C158" s="195"/>
      <c r="D158" s="195"/>
      <c r="E158" s="195"/>
      <c r="F158" s="195"/>
      <c r="G158" s="195"/>
      <c r="H158" s="195"/>
      <c r="I158" s="195"/>
      <c r="J158" s="258" t="s">
        <v>533</v>
      </c>
      <c r="K158" s="195" t="s">
        <v>112</v>
      </c>
      <c r="L158" s="195"/>
      <c r="M158" s="195"/>
      <c r="N158" s="195"/>
      <c r="O158" s="195"/>
      <c r="P158" s="195"/>
      <c r="Q158" s="0"/>
    </row>
    <row r="159" customFormat="false" ht="12.75" hidden="false" customHeight="false" outlineLevel="0" collapsed="false">
      <c r="A159" s="249"/>
      <c r="B159" s="249"/>
      <c r="C159" s="249"/>
      <c r="D159" s="249"/>
      <c r="E159" s="249"/>
      <c r="F159" s="249"/>
      <c r="G159" s="249"/>
      <c r="H159" s="249"/>
      <c r="I159" s="249"/>
      <c r="J159" s="249"/>
      <c r="K159" s="249"/>
      <c r="L159" s="249"/>
      <c r="M159" s="249"/>
      <c r="N159" s="249"/>
      <c r="O159" s="249"/>
      <c r="P159" s="249"/>
    </row>
    <row r="160" s="14" customFormat="true" ht="13.5" hidden="false" customHeight="true" outlineLevel="0" collapsed="false">
      <c r="A160" s="229" t="s">
        <v>661</v>
      </c>
      <c r="B160" s="231" t="s">
        <v>804</v>
      </c>
      <c r="C160" s="231"/>
      <c r="D160" s="231"/>
      <c r="E160" s="231"/>
      <c r="F160" s="231"/>
      <c r="G160" s="243" t="s">
        <v>166</v>
      </c>
      <c r="H160" s="255" t="n">
        <v>41792</v>
      </c>
      <c r="I160" s="243" t="s">
        <v>167</v>
      </c>
      <c r="J160" s="255" t="n">
        <v>41897</v>
      </c>
      <c r="K160" s="243" t="s">
        <v>663</v>
      </c>
      <c r="L160" s="245"/>
      <c r="M160" s="245"/>
      <c r="N160" s="256" t="s">
        <v>715</v>
      </c>
      <c r="O160" s="257"/>
      <c r="P160" s="257"/>
      <c r="Q160" s="0"/>
    </row>
    <row r="161" s="14" customFormat="true" ht="13.5" hidden="false" customHeight="true" outlineLevel="0" collapsed="false">
      <c r="A161" s="229" t="s">
        <v>566</v>
      </c>
      <c r="B161" s="195" t="s">
        <v>805</v>
      </c>
      <c r="C161" s="195"/>
      <c r="D161" s="195"/>
      <c r="E161" s="195"/>
      <c r="F161" s="195"/>
      <c r="G161" s="195"/>
      <c r="H161" s="195"/>
      <c r="I161" s="195"/>
      <c r="J161" s="258" t="s">
        <v>533</v>
      </c>
      <c r="K161" s="195" t="s">
        <v>112</v>
      </c>
      <c r="L161" s="195"/>
      <c r="M161" s="195"/>
      <c r="N161" s="195"/>
      <c r="O161" s="195"/>
      <c r="P161" s="195"/>
      <c r="Q161" s="0"/>
    </row>
    <row r="162" customFormat="false" ht="12.75" hidden="false" customHeight="false" outlineLevel="0" collapsed="false">
      <c r="A162" s="249"/>
      <c r="B162" s="249"/>
      <c r="C162" s="249"/>
      <c r="D162" s="249"/>
      <c r="E162" s="249"/>
      <c r="F162" s="249"/>
      <c r="G162" s="249"/>
      <c r="H162" s="249"/>
      <c r="I162" s="249"/>
      <c r="J162" s="249"/>
      <c r="K162" s="249"/>
      <c r="L162" s="249"/>
      <c r="M162" s="249"/>
      <c r="N162" s="249"/>
      <c r="O162" s="249"/>
      <c r="P162" s="249"/>
    </row>
    <row r="163" s="254" customFormat="true" ht="12.75" hidden="false" customHeight="false" outlineLevel="0" collapsed="false">
      <c r="A163" s="170" t="s">
        <v>294</v>
      </c>
      <c r="B163" s="170"/>
      <c r="C163" s="170"/>
      <c r="D163" s="170"/>
      <c r="E163" s="170"/>
      <c r="F163" s="242"/>
      <c r="G163" s="242"/>
      <c r="H163" s="242"/>
      <c r="I163" s="242"/>
      <c r="J163" s="242"/>
      <c r="K163" s="242"/>
      <c r="L163" s="242"/>
      <c r="M163" s="242"/>
      <c r="N163" s="242"/>
      <c r="O163" s="242"/>
      <c r="P163" s="242"/>
      <c r="Q163" s="0"/>
      <c r="R163" s="253"/>
      <c r="S163" s="253"/>
    </row>
    <row r="164" s="14" customFormat="true" ht="13.5" hidden="false" customHeight="true" outlineLevel="0" collapsed="false">
      <c r="A164" s="229" t="s">
        <v>661</v>
      </c>
      <c r="B164" s="231" t="s">
        <v>806</v>
      </c>
      <c r="C164" s="231"/>
      <c r="D164" s="231"/>
      <c r="E164" s="231"/>
      <c r="F164" s="231"/>
      <c r="G164" s="243" t="s">
        <v>166</v>
      </c>
      <c r="H164" s="255" t="n">
        <v>41771</v>
      </c>
      <c r="I164" s="243" t="s">
        <v>167</v>
      </c>
      <c r="J164" s="255" t="n">
        <v>41904</v>
      </c>
      <c r="K164" s="243" t="s">
        <v>663</v>
      </c>
      <c r="L164" s="245" t="s">
        <v>580</v>
      </c>
      <c r="M164" s="245"/>
      <c r="N164" s="256" t="s">
        <v>715</v>
      </c>
      <c r="O164" s="257" t="s">
        <v>571</v>
      </c>
      <c r="P164" s="257"/>
      <c r="Q164" s="0"/>
    </row>
    <row r="165" s="14" customFormat="true" ht="13.5" hidden="false" customHeight="true" outlineLevel="0" collapsed="false">
      <c r="A165" s="229" t="s">
        <v>566</v>
      </c>
      <c r="B165" s="195" t="s">
        <v>807</v>
      </c>
      <c r="C165" s="195"/>
      <c r="D165" s="195"/>
      <c r="E165" s="195"/>
      <c r="F165" s="195"/>
      <c r="G165" s="195"/>
      <c r="H165" s="195"/>
      <c r="I165" s="195"/>
      <c r="J165" s="258" t="s">
        <v>533</v>
      </c>
      <c r="K165" s="195" t="s">
        <v>112</v>
      </c>
      <c r="L165" s="195"/>
      <c r="M165" s="195"/>
      <c r="N165" s="195"/>
      <c r="O165" s="195"/>
      <c r="P165" s="195"/>
      <c r="Q165" s="0"/>
    </row>
    <row r="166" customFormat="false" ht="12.75" hidden="false" customHeight="false" outlineLevel="0" collapsed="false">
      <c r="A166" s="249"/>
      <c r="B166" s="249"/>
      <c r="C166" s="249"/>
      <c r="D166" s="249"/>
      <c r="E166" s="249"/>
      <c r="F166" s="249"/>
      <c r="G166" s="249"/>
      <c r="H166" s="249"/>
      <c r="I166" s="249"/>
      <c r="J166" s="249"/>
      <c r="K166" s="249"/>
      <c r="L166" s="249"/>
      <c r="M166" s="249"/>
      <c r="N166" s="249"/>
      <c r="O166" s="249"/>
      <c r="P166" s="249"/>
    </row>
    <row r="167" s="14" customFormat="true" ht="13.5" hidden="false" customHeight="true" outlineLevel="0" collapsed="false">
      <c r="A167" s="229" t="s">
        <v>661</v>
      </c>
      <c r="B167" s="231" t="s">
        <v>808</v>
      </c>
      <c r="C167" s="231"/>
      <c r="D167" s="231"/>
      <c r="E167" s="231"/>
      <c r="F167" s="231"/>
      <c r="G167" s="243" t="s">
        <v>166</v>
      </c>
      <c r="H167" s="255" t="n">
        <v>41771</v>
      </c>
      <c r="I167" s="243" t="s">
        <v>167</v>
      </c>
      <c r="J167" s="255" t="n">
        <v>41904</v>
      </c>
      <c r="K167" s="243" t="s">
        <v>663</v>
      </c>
      <c r="L167" s="245" t="s">
        <v>580</v>
      </c>
      <c r="M167" s="245"/>
      <c r="N167" s="256" t="s">
        <v>715</v>
      </c>
      <c r="O167" s="257" t="s">
        <v>571</v>
      </c>
      <c r="P167" s="257"/>
      <c r="Q167" s="0"/>
    </row>
    <row r="168" s="14" customFormat="true" ht="13.5" hidden="false" customHeight="true" outlineLevel="0" collapsed="false">
      <c r="A168" s="229" t="s">
        <v>566</v>
      </c>
      <c r="B168" s="195" t="s">
        <v>807</v>
      </c>
      <c r="C168" s="195"/>
      <c r="D168" s="195"/>
      <c r="E168" s="195"/>
      <c r="F168" s="195"/>
      <c r="G168" s="195"/>
      <c r="H168" s="195"/>
      <c r="I168" s="195"/>
      <c r="J168" s="258" t="s">
        <v>533</v>
      </c>
      <c r="K168" s="195" t="s">
        <v>112</v>
      </c>
      <c r="L168" s="195"/>
      <c r="M168" s="195"/>
      <c r="N168" s="195"/>
      <c r="O168" s="195"/>
      <c r="P168" s="195"/>
      <c r="Q168" s="0"/>
    </row>
    <row r="169" customFormat="false" ht="12.75" hidden="false" customHeight="false" outlineLevel="0" collapsed="false">
      <c r="A169" s="249"/>
      <c r="B169" s="249"/>
      <c r="C169" s="249"/>
      <c r="D169" s="249"/>
      <c r="E169" s="249"/>
      <c r="F169" s="249"/>
      <c r="G169" s="249"/>
      <c r="H169" s="249"/>
      <c r="I169" s="249"/>
      <c r="J169" s="249"/>
      <c r="K169" s="249"/>
      <c r="L169" s="249"/>
      <c r="M169" s="249"/>
      <c r="N169" s="249"/>
      <c r="O169" s="249"/>
      <c r="P169" s="249"/>
    </row>
    <row r="170" s="254" customFormat="true" ht="12.75" hidden="false" customHeight="false" outlineLevel="0" collapsed="false">
      <c r="A170" s="170" t="s">
        <v>369</v>
      </c>
      <c r="B170" s="170"/>
      <c r="C170" s="170"/>
      <c r="D170" s="170"/>
      <c r="E170" s="170"/>
      <c r="F170" s="242"/>
      <c r="G170" s="242"/>
      <c r="H170" s="242"/>
      <c r="I170" s="242"/>
      <c r="J170" s="242"/>
      <c r="K170" s="242"/>
      <c r="L170" s="242"/>
      <c r="M170" s="242"/>
      <c r="N170" s="242"/>
      <c r="O170" s="242"/>
      <c r="P170" s="242"/>
      <c r="Q170" s="0"/>
      <c r="R170" s="253"/>
      <c r="S170" s="253"/>
    </row>
    <row r="171" s="14" customFormat="true" ht="13.5" hidden="false" customHeight="true" outlineLevel="0" collapsed="false">
      <c r="A171" s="229" t="s">
        <v>661</v>
      </c>
      <c r="B171" s="231" t="s">
        <v>809</v>
      </c>
      <c r="C171" s="231"/>
      <c r="D171" s="231"/>
      <c r="E171" s="231"/>
      <c r="F171" s="231"/>
      <c r="G171" s="243" t="s">
        <v>166</v>
      </c>
      <c r="H171" s="255" t="n">
        <v>41577</v>
      </c>
      <c r="I171" s="243" t="s">
        <v>167</v>
      </c>
      <c r="J171" s="255" t="n">
        <v>42307</v>
      </c>
      <c r="K171" s="243" t="s">
        <v>663</v>
      </c>
      <c r="L171" s="245" t="s">
        <v>601</v>
      </c>
      <c r="M171" s="245"/>
      <c r="N171" s="256" t="s">
        <v>715</v>
      </c>
      <c r="O171" s="257" t="s">
        <v>571</v>
      </c>
      <c r="P171" s="257"/>
      <c r="Q171" s="0"/>
    </row>
    <row r="172" s="14" customFormat="true" ht="13.5" hidden="false" customHeight="true" outlineLevel="0" collapsed="false">
      <c r="A172" s="229" t="s">
        <v>566</v>
      </c>
      <c r="B172" s="195" t="s">
        <v>810</v>
      </c>
      <c r="C172" s="195"/>
      <c r="D172" s="195"/>
      <c r="E172" s="195"/>
      <c r="F172" s="195"/>
      <c r="G172" s="195"/>
      <c r="H172" s="195"/>
      <c r="I172" s="195"/>
      <c r="J172" s="258" t="s">
        <v>533</v>
      </c>
      <c r="K172" s="195" t="s">
        <v>791</v>
      </c>
      <c r="L172" s="195"/>
      <c r="M172" s="195"/>
      <c r="N172" s="195"/>
      <c r="O172" s="195"/>
      <c r="P172" s="195"/>
      <c r="Q172" s="0"/>
    </row>
    <row r="173" customFormat="false" ht="12.75" hidden="false" customHeight="false" outlineLevel="0" collapsed="false">
      <c r="A173" s="249"/>
      <c r="B173" s="249"/>
      <c r="C173" s="249"/>
      <c r="D173" s="249"/>
      <c r="E173" s="249"/>
      <c r="F173" s="249"/>
      <c r="G173" s="249"/>
      <c r="H173" s="249"/>
      <c r="I173" s="249"/>
      <c r="J173" s="249"/>
      <c r="K173" s="249"/>
      <c r="L173" s="249"/>
      <c r="M173" s="249"/>
      <c r="N173" s="249"/>
      <c r="O173" s="249"/>
      <c r="P173" s="249"/>
    </row>
    <row r="174" s="14" customFormat="true" ht="13.5" hidden="false" customHeight="true" outlineLevel="0" collapsed="false">
      <c r="A174" s="229" t="s">
        <v>661</v>
      </c>
      <c r="B174" s="231" t="s">
        <v>811</v>
      </c>
      <c r="C174" s="231"/>
      <c r="D174" s="231"/>
      <c r="E174" s="231"/>
      <c r="F174" s="231"/>
      <c r="G174" s="243" t="s">
        <v>166</v>
      </c>
      <c r="H174" s="255" t="n">
        <v>41785</v>
      </c>
      <c r="I174" s="243" t="s">
        <v>167</v>
      </c>
      <c r="J174" s="255" t="n">
        <v>41904</v>
      </c>
      <c r="K174" s="243" t="s">
        <v>663</v>
      </c>
      <c r="L174" s="245" t="s">
        <v>601</v>
      </c>
      <c r="M174" s="245"/>
      <c r="N174" s="256" t="s">
        <v>715</v>
      </c>
      <c r="O174" s="257" t="s">
        <v>716</v>
      </c>
      <c r="P174" s="257"/>
      <c r="Q174" s="0"/>
    </row>
    <row r="175" s="14" customFormat="true" ht="13.5" hidden="false" customHeight="true" outlineLevel="0" collapsed="false">
      <c r="A175" s="229" t="s">
        <v>566</v>
      </c>
      <c r="B175" s="195" t="s">
        <v>812</v>
      </c>
      <c r="C175" s="195"/>
      <c r="D175" s="195"/>
      <c r="E175" s="195"/>
      <c r="F175" s="195"/>
      <c r="G175" s="195"/>
      <c r="H175" s="195"/>
      <c r="I175" s="195"/>
      <c r="J175" s="258" t="s">
        <v>533</v>
      </c>
      <c r="K175" s="195" t="s">
        <v>112</v>
      </c>
      <c r="L175" s="195"/>
      <c r="M175" s="195"/>
      <c r="N175" s="195"/>
      <c r="O175" s="195"/>
      <c r="P175" s="195"/>
      <c r="Q175" s="0"/>
    </row>
    <row r="176" customFormat="false" ht="12.75" hidden="false" customHeight="false" outlineLevel="0" collapsed="false">
      <c r="A176" s="251"/>
      <c r="B176" s="251"/>
      <c r="C176" s="251"/>
      <c r="D176" s="251"/>
      <c r="E176" s="251"/>
      <c r="F176" s="251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</row>
    <row r="177" s="254" customFormat="true" ht="12.75" hidden="false" customHeight="false" outlineLevel="0" collapsed="false">
      <c r="A177" s="170" t="s">
        <v>372</v>
      </c>
      <c r="B177" s="170"/>
      <c r="C177" s="170"/>
      <c r="D177" s="170"/>
      <c r="E177" s="170"/>
      <c r="F177" s="242"/>
      <c r="G177" s="242"/>
      <c r="H177" s="242"/>
      <c r="I177" s="242"/>
      <c r="J177" s="242"/>
      <c r="K177" s="242"/>
      <c r="L177" s="242"/>
      <c r="M177" s="242"/>
      <c r="N177" s="242"/>
      <c r="O177" s="242"/>
      <c r="P177" s="242"/>
      <c r="Q177" s="0"/>
      <c r="R177" s="253"/>
      <c r="S177" s="253"/>
    </row>
    <row r="178" s="14" customFormat="true" ht="13.5" hidden="false" customHeight="true" outlineLevel="0" collapsed="false">
      <c r="A178" s="229" t="s">
        <v>661</v>
      </c>
      <c r="B178" s="231" t="s">
        <v>813</v>
      </c>
      <c r="C178" s="231"/>
      <c r="D178" s="231"/>
      <c r="E178" s="231"/>
      <c r="F178" s="231"/>
      <c r="G178" s="243" t="s">
        <v>166</v>
      </c>
      <c r="H178" s="255" t="n">
        <v>41563</v>
      </c>
      <c r="I178" s="243" t="s">
        <v>167</v>
      </c>
      <c r="J178" s="255"/>
      <c r="K178" s="243" t="s">
        <v>663</v>
      </c>
      <c r="L178" s="245" t="s">
        <v>580</v>
      </c>
      <c r="M178" s="245"/>
      <c r="N178" s="256" t="s">
        <v>715</v>
      </c>
      <c r="O178" s="257" t="s">
        <v>571</v>
      </c>
      <c r="P178" s="257"/>
      <c r="Q178" s="0"/>
    </row>
    <row r="179" s="14" customFormat="true" ht="13.5" hidden="false" customHeight="true" outlineLevel="0" collapsed="false">
      <c r="A179" s="229" t="s">
        <v>566</v>
      </c>
      <c r="B179" s="195" t="s">
        <v>814</v>
      </c>
      <c r="C179" s="195"/>
      <c r="D179" s="195"/>
      <c r="E179" s="195"/>
      <c r="F179" s="195"/>
      <c r="G179" s="195"/>
      <c r="H179" s="195"/>
      <c r="I179" s="195"/>
      <c r="J179" s="258" t="s">
        <v>533</v>
      </c>
      <c r="K179" s="195" t="s">
        <v>729</v>
      </c>
      <c r="L179" s="195"/>
      <c r="M179" s="195"/>
      <c r="N179" s="195"/>
      <c r="O179" s="195"/>
      <c r="P179" s="195"/>
      <c r="Q179" s="0"/>
    </row>
    <row r="180" customFormat="false" ht="12.75" hidden="false" customHeight="false" outlineLevel="0" collapsed="false">
      <c r="A180" s="249"/>
      <c r="B180" s="249"/>
      <c r="C180" s="249"/>
      <c r="D180" s="249"/>
      <c r="E180" s="249"/>
      <c r="F180" s="249"/>
      <c r="G180" s="249"/>
      <c r="H180" s="249"/>
      <c r="I180" s="249"/>
      <c r="J180" s="249"/>
      <c r="K180" s="249"/>
      <c r="L180" s="249"/>
      <c r="M180" s="249"/>
      <c r="N180" s="249"/>
      <c r="O180" s="249"/>
      <c r="P180" s="249"/>
    </row>
    <row r="181" s="14" customFormat="true" ht="13.5" hidden="false" customHeight="true" outlineLevel="0" collapsed="false">
      <c r="A181" s="229" t="s">
        <v>661</v>
      </c>
      <c r="B181" s="231" t="s">
        <v>815</v>
      </c>
      <c r="C181" s="231"/>
      <c r="D181" s="231"/>
      <c r="E181" s="231"/>
      <c r="F181" s="231"/>
      <c r="G181" s="243" t="s">
        <v>166</v>
      </c>
      <c r="H181" s="255" t="n">
        <v>40522</v>
      </c>
      <c r="I181" s="243" t="s">
        <v>167</v>
      </c>
      <c r="J181" s="255"/>
      <c r="K181" s="243" t="s">
        <v>663</v>
      </c>
      <c r="L181" s="245" t="s">
        <v>580</v>
      </c>
      <c r="M181" s="245"/>
      <c r="N181" s="256" t="s">
        <v>715</v>
      </c>
      <c r="O181" s="257" t="s">
        <v>571</v>
      </c>
      <c r="P181" s="257"/>
      <c r="Q181" s="0"/>
    </row>
    <row r="182" s="14" customFormat="true" ht="13.5" hidden="false" customHeight="true" outlineLevel="0" collapsed="false">
      <c r="A182" s="229" t="s">
        <v>566</v>
      </c>
      <c r="B182" s="195" t="s">
        <v>814</v>
      </c>
      <c r="C182" s="195"/>
      <c r="D182" s="195"/>
      <c r="E182" s="195"/>
      <c r="F182" s="195"/>
      <c r="G182" s="195"/>
      <c r="H182" s="195"/>
      <c r="I182" s="195"/>
      <c r="J182" s="258" t="s">
        <v>533</v>
      </c>
      <c r="K182" s="195" t="s">
        <v>729</v>
      </c>
      <c r="L182" s="195"/>
      <c r="M182" s="195"/>
      <c r="N182" s="195"/>
      <c r="O182" s="195"/>
      <c r="P182" s="195"/>
      <c r="Q182" s="0"/>
    </row>
    <row r="183" customFormat="false" ht="12.75" hidden="false" customHeight="false" outlineLevel="0" collapsed="false">
      <c r="A183" s="249"/>
      <c r="B183" s="249"/>
      <c r="C183" s="249"/>
      <c r="D183" s="249"/>
      <c r="E183" s="249"/>
      <c r="F183" s="249"/>
      <c r="G183" s="249"/>
      <c r="H183" s="249"/>
      <c r="I183" s="249"/>
      <c r="J183" s="249"/>
      <c r="K183" s="249"/>
      <c r="L183" s="249"/>
      <c r="M183" s="249"/>
      <c r="N183" s="249"/>
      <c r="O183" s="249"/>
      <c r="P183" s="249"/>
    </row>
    <row r="184" s="14" customFormat="true" ht="13.5" hidden="false" customHeight="true" outlineLevel="0" collapsed="false">
      <c r="A184" s="229" t="s">
        <v>661</v>
      </c>
      <c r="B184" s="231" t="s">
        <v>816</v>
      </c>
      <c r="C184" s="231"/>
      <c r="D184" s="231"/>
      <c r="E184" s="231"/>
      <c r="F184" s="231"/>
      <c r="G184" s="243" t="s">
        <v>166</v>
      </c>
      <c r="H184" s="255" t="n">
        <v>40522</v>
      </c>
      <c r="I184" s="243" t="s">
        <v>167</v>
      </c>
      <c r="J184" s="255"/>
      <c r="K184" s="243" t="s">
        <v>663</v>
      </c>
      <c r="L184" s="245" t="s">
        <v>580</v>
      </c>
      <c r="M184" s="245"/>
      <c r="N184" s="256" t="s">
        <v>715</v>
      </c>
      <c r="O184" s="257" t="s">
        <v>571</v>
      </c>
      <c r="P184" s="257"/>
      <c r="Q184" s="0"/>
    </row>
    <row r="185" s="14" customFormat="true" ht="13.5" hidden="false" customHeight="true" outlineLevel="0" collapsed="false">
      <c r="A185" s="229" t="s">
        <v>566</v>
      </c>
      <c r="B185" s="195" t="s">
        <v>814</v>
      </c>
      <c r="C185" s="195"/>
      <c r="D185" s="195"/>
      <c r="E185" s="195"/>
      <c r="F185" s="195"/>
      <c r="G185" s="195"/>
      <c r="H185" s="195"/>
      <c r="I185" s="195"/>
      <c r="J185" s="258" t="s">
        <v>533</v>
      </c>
      <c r="K185" s="195" t="s">
        <v>729</v>
      </c>
      <c r="L185" s="195"/>
      <c r="M185" s="195"/>
      <c r="N185" s="195"/>
      <c r="O185" s="195"/>
      <c r="P185" s="195"/>
      <c r="Q185" s="0"/>
    </row>
    <row r="186" customFormat="false" ht="12.75" hidden="false" customHeight="false" outlineLevel="0" collapsed="false">
      <c r="A186" s="249"/>
      <c r="B186" s="249"/>
      <c r="C186" s="249"/>
      <c r="D186" s="249"/>
      <c r="E186" s="249"/>
      <c r="F186" s="249"/>
      <c r="G186" s="249"/>
      <c r="H186" s="249"/>
      <c r="I186" s="249"/>
      <c r="J186" s="249"/>
      <c r="K186" s="249"/>
      <c r="L186" s="249"/>
      <c r="M186" s="249"/>
      <c r="N186" s="249"/>
      <c r="O186" s="249"/>
      <c r="P186" s="249"/>
    </row>
    <row r="187" s="14" customFormat="true" ht="13.5" hidden="false" customHeight="true" outlineLevel="0" collapsed="false">
      <c r="A187" s="229" t="s">
        <v>661</v>
      </c>
      <c r="B187" s="231" t="s">
        <v>817</v>
      </c>
      <c r="C187" s="231"/>
      <c r="D187" s="231"/>
      <c r="E187" s="231"/>
      <c r="F187" s="231"/>
      <c r="G187" s="243" t="s">
        <v>166</v>
      </c>
      <c r="H187" s="255" t="n">
        <v>41368</v>
      </c>
      <c r="I187" s="243" t="s">
        <v>167</v>
      </c>
      <c r="J187" s="255"/>
      <c r="K187" s="243" t="s">
        <v>663</v>
      </c>
      <c r="L187" s="245" t="s">
        <v>580</v>
      </c>
      <c r="M187" s="245"/>
      <c r="N187" s="256" t="s">
        <v>715</v>
      </c>
      <c r="O187" s="257"/>
      <c r="P187" s="257"/>
      <c r="Q187" s="0"/>
    </row>
    <row r="188" s="14" customFormat="true" ht="13.5" hidden="false" customHeight="true" outlineLevel="0" collapsed="false">
      <c r="A188" s="229" t="s">
        <v>566</v>
      </c>
      <c r="B188" s="195" t="s">
        <v>814</v>
      </c>
      <c r="C188" s="195"/>
      <c r="D188" s="195"/>
      <c r="E188" s="195"/>
      <c r="F188" s="195"/>
      <c r="G188" s="195"/>
      <c r="H188" s="195"/>
      <c r="I188" s="195"/>
      <c r="J188" s="258" t="s">
        <v>533</v>
      </c>
      <c r="K188" s="195" t="s">
        <v>729</v>
      </c>
      <c r="L188" s="195"/>
      <c r="M188" s="195"/>
      <c r="N188" s="195"/>
      <c r="O188" s="195"/>
      <c r="P188" s="195"/>
      <c r="Q188" s="0"/>
    </row>
    <row r="189" customFormat="false" ht="12.75" hidden="false" customHeight="false" outlineLevel="0" collapsed="false">
      <c r="A189" s="251"/>
      <c r="B189" s="251"/>
      <c r="C189" s="251"/>
      <c r="D189" s="251"/>
      <c r="E189" s="251"/>
      <c r="F189" s="251"/>
      <c r="G189" s="251"/>
      <c r="H189" s="251"/>
      <c r="I189" s="251"/>
      <c r="J189" s="251"/>
      <c r="K189" s="251"/>
      <c r="L189" s="251"/>
      <c r="M189" s="251"/>
      <c r="N189" s="251"/>
      <c r="O189" s="251"/>
      <c r="P189" s="251"/>
    </row>
    <row r="190" s="14" customFormat="true" ht="13.5" hidden="false" customHeight="true" outlineLevel="0" collapsed="false">
      <c r="A190" s="229" t="s">
        <v>661</v>
      </c>
      <c r="B190" s="231" t="s">
        <v>818</v>
      </c>
      <c r="C190" s="231"/>
      <c r="D190" s="231"/>
      <c r="E190" s="231"/>
      <c r="F190" s="231"/>
      <c r="G190" s="243" t="s">
        <v>166</v>
      </c>
      <c r="H190" s="255" t="n">
        <v>41260</v>
      </c>
      <c r="I190" s="243" t="s">
        <v>167</v>
      </c>
      <c r="J190" s="255" t="n">
        <v>41852</v>
      </c>
      <c r="K190" s="243" t="s">
        <v>663</v>
      </c>
      <c r="L190" s="245" t="s">
        <v>580</v>
      </c>
      <c r="M190" s="245"/>
      <c r="N190" s="256" t="s">
        <v>715</v>
      </c>
      <c r="O190" s="257" t="s">
        <v>571</v>
      </c>
      <c r="P190" s="257"/>
      <c r="Q190" s="0"/>
    </row>
    <row r="191" s="14" customFormat="true" ht="13.5" hidden="false" customHeight="true" outlineLevel="0" collapsed="false">
      <c r="A191" s="229" t="s">
        <v>566</v>
      </c>
      <c r="B191" s="195" t="s">
        <v>814</v>
      </c>
      <c r="C191" s="195"/>
      <c r="D191" s="195"/>
      <c r="E191" s="195"/>
      <c r="F191" s="195"/>
      <c r="G191" s="195"/>
      <c r="H191" s="195"/>
      <c r="I191" s="195"/>
      <c r="J191" s="258" t="s">
        <v>533</v>
      </c>
      <c r="K191" s="195" t="s">
        <v>729</v>
      </c>
      <c r="L191" s="195"/>
      <c r="M191" s="195"/>
      <c r="N191" s="195"/>
      <c r="O191" s="195"/>
      <c r="P191" s="195"/>
      <c r="Q191" s="0"/>
    </row>
    <row r="192" customFormat="false" ht="12.75" hidden="false" customHeight="false" outlineLevel="0" collapsed="false">
      <c r="A192" s="249"/>
      <c r="B192" s="249"/>
      <c r="C192" s="249"/>
      <c r="D192" s="249"/>
      <c r="E192" s="249"/>
      <c r="F192" s="249"/>
      <c r="G192" s="249"/>
      <c r="H192" s="249"/>
      <c r="I192" s="249"/>
      <c r="J192" s="249"/>
      <c r="K192" s="249"/>
      <c r="L192" s="249"/>
      <c r="M192" s="249"/>
      <c r="N192" s="249"/>
      <c r="O192" s="249"/>
      <c r="P192" s="249"/>
    </row>
    <row r="193" s="14" customFormat="true" ht="13.5" hidden="false" customHeight="true" outlineLevel="0" collapsed="false">
      <c r="A193" s="229" t="s">
        <v>661</v>
      </c>
      <c r="B193" s="231" t="s">
        <v>784</v>
      </c>
      <c r="C193" s="231"/>
      <c r="D193" s="231"/>
      <c r="E193" s="231"/>
      <c r="F193" s="231"/>
      <c r="G193" s="243" t="s">
        <v>166</v>
      </c>
      <c r="H193" s="255" t="n">
        <v>41519</v>
      </c>
      <c r="I193" s="243" t="s">
        <v>167</v>
      </c>
      <c r="J193" s="255"/>
      <c r="K193" s="243" t="s">
        <v>663</v>
      </c>
      <c r="L193" s="245" t="s">
        <v>580</v>
      </c>
      <c r="M193" s="245"/>
      <c r="N193" s="256" t="s">
        <v>715</v>
      </c>
      <c r="O193" s="257" t="s">
        <v>571</v>
      </c>
      <c r="P193" s="257"/>
      <c r="Q193" s="0"/>
    </row>
    <row r="194" s="14" customFormat="true" ht="13.5" hidden="false" customHeight="true" outlineLevel="0" collapsed="false">
      <c r="A194" s="229" t="s">
        <v>566</v>
      </c>
      <c r="B194" s="195" t="s">
        <v>814</v>
      </c>
      <c r="C194" s="195"/>
      <c r="D194" s="195"/>
      <c r="E194" s="195"/>
      <c r="F194" s="195"/>
      <c r="G194" s="195"/>
      <c r="H194" s="195"/>
      <c r="I194" s="195"/>
      <c r="J194" s="258" t="s">
        <v>533</v>
      </c>
      <c r="K194" s="195" t="s">
        <v>729</v>
      </c>
      <c r="L194" s="195"/>
      <c r="M194" s="195"/>
      <c r="N194" s="195"/>
      <c r="O194" s="195"/>
      <c r="P194" s="195"/>
      <c r="Q194" s="0"/>
    </row>
    <row r="195" customFormat="false" ht="12.75" hidden="false" customHeight="false" outlineLevel="0" collapsed="false">
      <c r="A195" s="249"/>
      <c r="B195" s="249"/>
      <c r="C195" s="249"/>
      <c r="D195" s="249"/>
      <c r="E195" s="249"/>
      <c r="F195" s="249"/>
      <c r="G195" s="249"/>
      <c r="H195" s="249"/>
      <c r="I195" s="249"/>
      <c r="J195" s="249"/>
      <c r="K195" s="249"/>
      <c r="L195" s="249"/>
      <c r="M195" s="249"/>
      <c r="N195" s="249"/>
      <c r="O195" s="249"/>
      <c r="P195" s="249"/>
    </row>
    <row r="196" s="14" customFormat="true" ht="13.5" hidden="false" customHeight="true" outlineLevel="0" collapsed="false">
      <c r="A196" s="229" t="s">
        <v>661</v>
      </c>
      <c r="B196" s="231" t="s">
        <v>819</v>
      </c>
      <c r="C196" s="231"/>
      <c r="D196" s="231"/>
      <c r="E196" s="231"/>
      <c r="F196" s="231"/>
      <c r="G196" s="243" t="s">
        <v>166</v>
      </c>
      <c r="H196" s="255" t="n">
        <v>41015</v>
      </c>
      <c r="I196" s="243" t="s">
        <v>167</v>
      </c>
      <c r="J196" s="255" t="n">
        <v>41774</v>
      </c>
      <c r="K196" s="243" t="s">
        <v>663</v>
      </c>
      <c r="L196" s="245" t="s">
        <v>580</v>
      </c>
      <c r="M196" s="245"/>
      <c r="N196" s="256" t="s">
        <v>715</v>
      </c>
      <c r="O196" s="257" t="s">
        <v>571</v>
      </c>
      <c r="P196" s="257"/>
      <c r="Q196" s="0"/>
    </row>
    <row r="197" s="14" customFormat="true" ht="13.5" hidden="false" customHeight="true" outlineLevel="0" collapsed="false">
      <c r="A197" s="229" t="s">
        <v>566</v>
      </c>
      <c r="B197" s="195" t="s">
        <v>814</v>
      </c>
      <c r="C197" s="195"/>
      <c r="D197" s="195"/>
      <c r="E197" s="195"/>
      <c r="F197" s="195"/>
      <c r="G197" s="195"/>
      <c r="H197" s="195"/>
      <c r="I197" s="195"/>
      <c r="J197" s="258" t="s">
        <v>533</v>
      </c>
      <c r="K197" s="195" t="s">
        <v>729</v>
      </c>
      <c r="L197" s="195"/>
      <c r="M197" s="195"/>
      <c r="N197" s="195"/>
      <c r="O197" s="195"/>
      <c r="P197" s="195"/>
      <c r="Q197" s="0"/>
    </row>
    <row r="198" customFormat="false" ht="12.75" hidden="false" customHeight="false" outlineLevel="0" collapsed="false">
      <c r="A198" s="249"/>
      <c r="B198" s="249"/>
      <c r="C198" s="249"/>
      <c r="D198" s="249"/>
      <c r="E198" s="249"/>
      <c r="F198" s="249"/>
      <c r="G198" s="249"/>
      <c r="H198" s="249"/>
      <c r="I198" s="249"/>
      <c r="J198" s="249"/>
      <c r="K198" s="249"/>
      <c r="L198" s="249"/>
      <c r="M198" s="249"/>
      <c r="N198" s="249"/>
      <c r="O198" s="249"/>
      <c r="P198" s="249"/>
    </row>
    <row r="199" s="14" customFormat="true" ht="13.5" hidden="false" customHeight="true" outlineLevel="0" collapsed="false">
      <c r="A199" s="229" t="s">
        <v>661</v>
      </c>
      <c r="B199" s="231" t="s">
        <v>820</v>
      </c>
      <c r="C199" s="231"/>
      <c r="D199" s="231"/>
      <c r="E199" s="231"/>
      <c r="F199" s="231"/>
      <c r="G199" s="243" t="s">
        <v>166</v>
      </c>
      <c r="H199" s="255" t="n">
        <v>40522</v>
      </c>
      <c r="I199" s="243" t="s">
        <v>167</v>
      </c>
      <c r="J199" s="255"/>
      <c r="K199" s="243" t="s">
        <v>663</v>
      </c>
      <c r="L199" s="245" t="s">
        <v>580</v>
      </c>
      <c r="M199" s="245"/>
      <c r="N199" s="256" t="s">
        <v>715</v>
      </c>
      <c r="O199" s="257" t="s">
        <v>571</v>
      </c>
      <c r="P199" s="257"/>
      <c r="Q199" s="0"/>
    </row>
    <row r="200" s="14" customFormat="true" ht="13.5" hidden="false" customHeight="true" outlineLevel="0" collapsed="false">
      <c r="A200" s="229" t="s">
        <v>566</v>
      </c>
      <c r="B200" s="195" t="s">
        <v>814</v>
      </c>
      <c r="C200" s="195"/>
      <c r="D200" s="195"/>
      <c r="E200" s="195"/>
      <c r="F200" s="195"/>
      <c r="G200" s="195"/>
      <c r="H200" s="195"/>
      <c r="I200" s="195"/>
      <c r="J200" s="258" t="s">
        <v>533</v>
      </c>
      <c r="K200" s="195" t="s">
        <v>729</v>
      </c>
      <c r="L200" s="195"/>
      <c r="M200" s="195"/>
      <c r="N200" s="195"/>
      <c r="O200" s="195"/>
      <c r="P200" s="195"/>
      <c r="Q200" s="0"/>
    </row>
    <row r="201" customFormat="false" ht="12.75" hidden="false" customHeight="false" outlineLevel="0" collapsed="false">
      <c r="A201" s="251"/>
      <c r="B201" s="251"/>
      <c r="C201" s="251"/>
      <c r="D201" s="251"/>
      <c r="E201" s="251"/>
      <c r="F201" s="251"/>
      <c r="G201" s="251"/>
      <c r="H201" s="251"/>
      <c r="I201" s="251"/>
      <c r="J201" s="251"/>
      <c r="K201" s="251"/>
      <c r="L201" s="251"/>
      <c r="M201" s="251"/>
      <c r="N201" s="251"/>
      <c r="O201" s="251"/>
      <c r="P201" s="251"/>
    </row>
    <row r="202" s="14" customFormat="true" ht="13.5" hidden="false" customHeight="true" outlineLevel="0" collapsed="false">
      <c r="A202" s="229" t="s">
        <v>661</v>
      </c>
      <c r="B202" s="231" t="s">
        <v>821</v>
      </c>
      <c r="C202" s="231"/>
      <c r="D202" s="231"/>
      <c r="E202" s="231"/>
      <c r="F202" s="231"/>
      <c r="G202" s="243" t="s">
        <v>166</v>
      </c>
      <c r="H202" s="255" t="n">
        <v>40941</v>
      </c>
      <c r="I202" s="243" t="s">
        <v>167</v>
      </c>
      <c r="J202" s="255"/>
      <c r="K202" s="243" t="s">
        <v>663</v>
      </c>
      <c r="L202" s="245" t="s">
        <v>580</v>
      </c>
      <c r="M202" s="245"/>
      <c r="N202" s="256" t="s">
        <v>715</v>
      </c>
      <c r="O202" s="257" t="s">
        <v>571</v>
      </c>
      <c r="P202" s="257"/>
      <c r="Q202" s="0"/>
    </row>
    <row r="203" s="14" customFormat="true" ht="13.5" hidden="false" customHeight="true" outlineLevel="0" collapsed="false">
      <c r="A203" s="229" t="s">
        <v>566</v>
      </c>
      <c r="B203" s="195" t="s">
        <v>814</v>
      </c>
      <c r="C203" s="195"/>
      <c r="D203" s="195"/>
      <c r="E203" s="195"/>
      <c r="F203" s="195"/>
      <c r="G203" s="195"/>
      <c r="H203" s="195"/>
      <c r="I203" s="195"/>
      <c r="J203" s="258" t="s">
        <v>533</v>
      </c>
      <c r="K203" s="195" t="s">
        <v>729</v>
      </c>
      <c r="L203" s="195"/>
      <c r="M203" s="195"/>
      <c r="N203" s="195"/>
      <c r="O203" s="195"/>
      <c r="P203" s="195"/>
      <c r="Q203" s="0"/>
    </row>
    <row r="204" customFormat="false" ht="12.75" hidden="false" customHeight="false" outlineLevel="0" collapsed="false">
      <c r="A204" s="249"/>
      <c r="B204" s="249"/>
      <c r="C204" s="249"/>
      <c r="D204" s="249"/>
      <c r="E204" s="249"/>
      <c r="F204" s="249"/>
      <c r="G204" s="249"/>
      <c r="H204" s="249"/>
      <c r="I204" s="249"/>
      <c r="J204" s="249"/>
      <c r="K204" s="249"/>
      <c r="L204" s="249"/>
      <c r="M204" s="249"/>
      <c r="N204" s="249"/>
      <c r="O204" s="249"/>
      <c r="P204" s="249"/>
    </row>
    <row r="205" s="14" customFormat="true" ht="13.5" hidden="false" customHeight="true" outlineLevel="0" collapsed="false">
      <c r="A205" s="229" t="s">
        <v>661</v>
      </c>
      <c r="B205" s="231" t="s">
        <v>822</v>
      </c>
      <c r="C205" s="231"/>
      <c r="D205" s="231"/>
      <c r="E205" s="231"/>
      <c r="F205" s="231"/>
      <c r="G205" s="243" t="s">
        <v>166</v>
      </c>
      <c r="H205" s="255" t="n">
        <v>41563</v>
      </c>
      <c r="I205" s="243" t="s">
        <v>167</v>
      </c>
      <c r="J205" s="255" t="n">
        <v>41856</v>
      </c>
      <c r="K205" s="243" t="s">
        <v>663</v>
      </c>
      <c r="L205" s="245" t="s">
        <v>580</v>
      </c>
      <c r="M205" s="245"/>
      <c r="N205" s="256" t="s">
        <v>715</v>
      </c>
      <c r="O205" s="257" t="s">
        <v>571</v>
      </c>
      <c r="P205" s="257"/>
      <c r="Q205" s="0"/>
    </row>
    <row r="206" s="14" customFormat="true" ht="13.5" hidden="false" customHeight="true" outlineLevel="0" collapsed="false">
      <c r="A206" s="229" t="s">
        <v>566</v>
      </c>
      <c r="B206" s="195" t="s">
        <v>814</v>
      </c>
      <c r="C206" s="195"/>
      <c r="D206" s="195"/>
      <c r="E206" s="195"/>
      <c r="F206" s="195"/>
      <c r="G206" s="195"/>
      <c r="H206" s="195"/>
      <c r="I206" s="195"/>
      <c r="J206" s="258" t="s">
        <v>533</v>
      </c>
      <c r="K206" s="195" t="s">
        <v>729</v>
      </c>
      <c r="L206" s="195"/>
      <c r="M206" s="195"/>
      <c r="N206" s="195"/>
      <c r="O206" s="195"/>
      <c r="P206" s="195"/>
      <c r="Q206" s="0"/>
    </row>
    <row r="207" customFormat="false" ht="12.75" hidden="false" customHeight="false" outlineLevel="0" collapsed="false">
      <c r="A207" s="249"/>
      <c r="B207" s="249"/>
      <c r="C207" s="249"/>
      <c r="D207" s="249"/>
      <c r="E207" s="249"/>
      <c r="F207" s="249"/>
      <c r="G207" s="249"/>
      <c r="H207" s="249"/>
      <c r="I207" s="249"/>
      <c r="J207" s="249"/>
      <c r="K207" s="249"/>
      <c r="L207" s="249"/>
      <c r="M207" s="249"/>
      <c r="N207" s="249"/>
      <c r="O207" s="249"/>
      <c r="P207" s="249"/>
    </row>
    <row r="208" s="14" customFormat="true" ht="13.5" hidden="false" customHeight="true" outlineLevel="0" collapsed="false">
      <c r="A208" s="229" t="s">
        <v>661</v>
      </c>
      <c r="B208" s="231" t="s">
        <v>823</v>
      </c>
      <c r="C208" s="231"/>
      <c r="D208" s="231"/>
      <c r="E208" s="231"/>
      <c r="F208" s="231"/>
      <c r="G208" s="243" t="s">
        <v>166</v>
      </c>
      <c r="H208" s="255" t="n">
        <v>40847</v>
      </c>
      <c r="I208" s="243" t="s">
        <v>167</v>
      </c>
      <c r="J208" s="255"/>
      <c r="K208" s="243" t="s">
        <v>663</v>
      </c>
      <c r="L208" s="245" t="s">
        <v>580</v>
      </c>
      <c r="M208" s="245"/>
      <c r="N208" s="256" t="s">
        <v>715</v>
      </c>
      <c r="O208" s="257" t="s">
        <v>571</v>
      </c>
      <c r="P208" s="257"/>
      <c r="Q208" s="0"/>
    </row>
    <row r="209" s="14" customFormat="true" ht="13.5" hidden="false" customHeight="true" outlineLevel="0" collapsed="false">
      <c r="A209" s="229" t="s">
        <v>566</v>
      </c>
      <c r="B209" s="195" t="s">
        <v>814</v>
      </c>
      <c r="C209" s="195"/>
      <c r="D209" s="195"/>
      <c r="E209" s="195"/>
      <c r="F209" s="195"/>
      <c r="G209" s="195"/>
      <c r="H209" s="195"/>
      <c r="I209" s="195"/>
      <c r="J209" s="258" t="s">
        <v>533</v>
      </c>
      <c r="K209" s="195" t="s">
        <v>729</v>
      </c>
      <c r="L209" s="195"/>
      <c r="M209" s="195"/>
      <c r="N209" s="195"/>
      <c r="O209" s="195"/>
      <c r="P209" s="195"/>
      <c r="Q209" s="0"/>
    </row>
    <row r="210" customFormat="false" ht="12.75" hidden="false" customHeight="false" outlineLevel="0" collapsed="false">
      <c r="A210" s="249"/>
      <c r="B210" s="249"/>
      <c r="C210" s="249"/>
      <c r="D210" s="249"/>
      <c r="E210" s="249"/>
      <c r="F210" s="249"/>
      <c r="G210" s="249"/>
      <c r="H210" s="249"/>
      <c r="I210" s="249"/>
      <c r="J210" s="249"/>
      <c r="K210" s="249"/>
      <c r="L210" s="249"/>
      <c r="M210" s="249"/>
      <c r="N210" s="249"/>
      <c r="O210" s="249"/>
      <c r="P210" s="249"/>
    </row>
    <row r="211" s="14" customFormat="true" ht="13.5" hidden="false" customHeight="true" outlineLevel="0" collapsed="false">
      <c r="A211" s="229" t="s">
        <v>661</v>
      </c>
      <c r="B211" s="231" t="s">
        <v>824</v>
      </c>
      <c r="C211" s="231"/>
      <c r="D211" s="231"/>
      <c r="E211" s="231"/>
      <c r="F211" s="231"/>
      <c r="G211" s="243" t="s">
        <v>166</v>
      </c>
      <c r="H211" s="255" t="n">
        <v>41368</v>
      </c>
      <c r="I211" s="243" t="s">
        <v>167</v>
      </c>
      <c r="J211" s="255" t="n">
        <v>41927</v>
      </c>
      <c r="K211" s="243" t="s">
        <v>663</v>
      </c>
      <c r="L211" s="245" t="s">
        <v>580</v>
      </c>
      <c r="M211" s="245"/>
      <c r="N211" s="256" t="s">
        <v>715</v>
      </c>
      <c r="O211" s="257" t="s">
        <v>571</v>
      </c>
      <c r="P211" s="257"/>
      <c r="Q211" s="0"/>
    </row>
    <row r="212" s="14" customFormat="true" ht="13.5" hidden="false" customHeight="true" outlineLevel="0" collapsed="false">
      <c r="A212" s="229" t="s">
        <v>566</v>
      </c>
      <c r="B212" s="195" t="s">
        <v>814</v>
      </c>
      <c r="C212" s="195"/>
      <c r="D212" s="195"/>
      <c r="E212" s="195"/>
      <c r="F212" s="195"/>
      <c r="G212" s="195"/>
      <c r="H212" s="195"/>
      <c r="I212" s="195"/>
      <c r="J212" s="258" t="s">
        <v>533</v>
      </c>
      <c r="K212" s="195" t="s">
        <v>729</v>
      </c>
      <c r="L212" s="195"/>
      <c r="M212" s="195"/>
      <c r="N212" s="195"/>
      <c r="O212" s="195"/>
      <c r="P212" s="195"/>
      <c r="Q212" s="0"/>
    </row>
    <row r="213" customFormat="false" ht="12.75" hidden="false" customHeight="false" outlineLevel="0" collapsed="false">
      <c r="A213" s="251"/>
      <c r="B213" s="251"/>
      <c r="C213" s="251"/>
      <c r="D213" s="251"/>
      <c r="E213" s="251"/>
      <c r="F213" s="251"/>
      <c r="G213" s="251"/>
      <c r="H213" s="251"/>
      <c r="I213" s="251"/>
      <c r="J213" s="251"/>
      <c r="K213" s="251"/>
      <c r="L213" s="251"/>
      <c r="M213" s="251"/>
      <c r="N213" s="251"/>
      <c r="O213" s="251"/>
      <c r="P213" s="251"/>
    </row>
    <row r="214" s="14" customFormat="true" ht="13.5" hidden="false" customHeight="true" outlineLevel="0" collapsed="false">
      <c r="A214" s="229" t="s">
        <v>661</v>
      </c>
      <c r="B214" s="231" t="s">
        <v>739</v>
      </c>
      <c r="C214" s="231"/>
      <c r="D214" s="231"/>
      <c r="E214" s="231"/>
      <c r="F214" s="231"/>
      <c r="G214" s="243" t="s">
        <v>166</v>
      </c>
      <c r="H214" s="255" t="n">
        <v>41862</v>
      </c>
      <c r="I214" s="243" t="s">
        <v>167</v>
      </c>
      <c r="J214" s="255"/>
      <c r="K214" s="243" t="s">
        <v>663</v>
      </c>
      <c r="L214" s="245" t="s">
        <v>580</v>
      </c>
      <c r="M214" s="245"/>
      <c r="N214" s="256" t="s">
        <v>715</v>
      </c>
      <c r="O214" s="257" t="s">
        <v>571</v>
      </c>
      <c r="P214" s="257"/>
      <c r="Q214" s="0"/>
    </row>
    <row r="215" s="14" customFormat="true" ht="13.5" hidden="false" customHeight="true" outlineLevel="0" collapsed="false">
      <c r="A215" s="229" t="s">
        <v>566</v>
      </c>
      <c r="B215" s="195" t="s">
        <v>814</v>
      </c>
      <c r="C215" s="195"/>
      <c r="D215" s="195"/>
      <c r="E215" s="195"/>
      <c r="F215" s="195"/>
      <c r="G215" s="195"/>
      <c r="H215" s="195"/>
      <c r="I215" s="195"/>
      <c r="J215" s="258" t="s">
        <v>533</v>
      </c>
      <c r="K215" s="195" t="s">
        <v>729</v>
      </c>
      <c r="L215" s="195"/>
      <c r="M215" s="195"/>
      <c r="N215" s="195"/>
      <c r="O215" s="195"/>
      <c r="P215" s="195"/>
      <c r="Q215" s="0"/>
    </row>
    <row r="216" customFormat="false" ht="12.75" hidden="false" customHeight="false" outlineLevel="0" collapsed="false">
      <c r="A216" s="249"/>
      <c r="B216" s="249"/>
      <c r="C216" s="249"/>
      <c r="D216" s="249"/>
      <c r="E216" s="249"/>
      <c r="F216" s="249"/>
      <c r="G216" s="249"/>
      <c r="H216" s="249"/>
      <c r="I216" s="249"/>
      <c r="J216" s="249"/>
      <c r="K216" s="249"/>
      <c r="L216" s="249"/>
      <c r="M216" s="249"/>
      <c r="N216" s="249"/>
      <c r="O216" s="249"/>
      <c r="P216" s="249"/>
    </row>
    <row r="217" s="14" customFormat="true" ht="13.5" hidden="false" customHeight="true" outlineLevel="0" collapsed="false">
      <c r="A217" s="229" t="s">
        <v>661</v>
      </c>
      <c r="B217" s="231" t="s">
        <v>825</v>
      </c>
      <c r="C217" s="231"/>
      <c r="D217" s="231"/>
      <c r="E217" s="231"/>
      <c r="F217" s="231"/>
      <c r="G217" s="243" t="s">
        <v>166</v>
      </c>
      <c r="H217" s="255" t="n">
        <v>41862</v>
      </c>
      <c r="I217" s="243" t="s">
        <v>167</v>
      </c>
      <c r="J217" s="255"/>
      <c r="K217" s="243" t="s">
        <v>663</v>
      </c>
      <c r="L217" s="245" t="s">
        <v>580</v>
      </c>
      <c r="M217" s="245"/>
      <c r="N217" s="256" t="s">
        <v>715</v>
      </c>
      <c r="O217" s="257" t="s">
        <v>571</v>
      </c>
      <c r="P217" s="257"/>
      <c r="Q217" s="0"/>
    </row>
    <row r="218" s="14" customFormat="true" ht="13.5" hidden="false" customHeight="true" outlineLevel="0" collapsed="false">
      <c r="A218" s="229" t="s">
        <v>566</v>
      </c>
      <c r="B218" s="195" t="s">
        <v>814</v>
      </c>
      <c r="C218" s="195"/>
      <c r="D218" s="195"/>
      <c r="E218" s="195"/>
      <c r="F218" s="195"/>
      <c r="G218" s="195"/>
      <c r="H218" s="195"/>
      <c r="I218" s="195"/>
      <c r="J218" s="258" t="s">
        <v>533</v>
      </c>
      <c r="K218" s="195" t="s">
        <v>729</v>
      </c>
      <c r="L218" s="195"/>
      <c r="M218" s="195"/>
      <c r="N218" s="195"/>
      <c r="O218" s="195"/>
      <c r="P218" s="195"/>
      <c r="Q218" s="0"/>
    </row>
    <row r="219" customFormat="false" ht="12.75" hidden="false" customHeight="false" outlineLevel="0" collapsed="false">
      <c r="A219" s="249"/>
      <c r="B219" s="249"/>
      <c r="C219" s="249"/>
      <c r="D219" s="249"/>
      <c r="E219" s="249"/>
      <c r="F219" s="249"/>
      <c r="G219" s="249"/>
      <c r="H219" s="249"/>
      <c r="I219" s="249"/>
      <c r="J219" s="249"/>
      <c r="K219" s="249"/>
      <c r="L219" s="249"/>
      <c r="M219" s="249"/>
      <c r="N219" s="249"/>
      <c r="O219" s="249"/>
      <c r="P219" s="249"/>
    </row>
    <row r="220" s="14" customFormat="true" ht="13.5" hidden="false" customHeight="true" outlineLevel="0" collapsed="false">
      <c r="A220" s="229" t="s">
        <v>661</v>
      </c>
      <c r="B220" s="231" t="s">
        <v>737</v>
      </c>
      <c r="C220" s="231"/>
      <c r="D220" s="231"/>
      <c r="E220" s="231"/>
      <c r="F220" s="231"/>
      <c r="G220" s="243" t="s">
        <v>166</v>
      </c>
      <c r="H220" s="255" t="n">
        <v>41862</v>
      </c>
      <c r="I220" s="243" t="s">
        <v>167</v>
      </c>
      <c r="J220" s="255"/>
      <c r="K220" s="243" t="s">
        <v>663</v>
      </c>
      <c r="L220" s="245" t="s">
        <v>580</v>
      </c>
      <c r="M220" s="245"/>
      <c r="N220" s="256" t="s">
        <v>715</v>
      </c>
      <c r="O220" s="257" t="s">
        <v>571</v>
      </c>
      <c r="P220" s="257"/>
      <c r="Q220" s="0"/>
    </row>
    <row r="221" s="14" customFormat="true" ht="13.5" hidden="false" customHeight="true" outlineLevel="0" collapsed="false">
      <c r="A221" s="229" t="s">
        <v>566</v>
      </c>
      <c r="B221" s="195" t="s">
        <v>814</v>
      </c>
      <c r="C221" s="195"/>
      <c r="D221" s="195"/>
      <c r="E221" s="195"/>
      <c r="F221" s="195"/>
      <c r="G221" s="195"/>
      <c r="H221" s="195"/>
      <c r="I221" s="195"/>
      <c r="J221" s="258" t="s">
        <v>533</v>
      </c>
      <c r="K221" s="195" t="s">
        <v>729</v>
      </c>
      <c r="L221" s="195"/>
      <c r="M221" s="195"/>
      <c r="N221" s="195"/>
      <c r="O221" s="195"/>
      <c r="P221" s="195"/>
      <c r="Q221" s="0"/>
    </row>
    <row r="222" customFormat="false" ht="12.75" hidden="false" customHeight="false" outlineLevel="0" collapsed="false">
      <c r="A222" s="249"/>
      <c r="B222" s="249"/>
      <c r="C222" s="249"/>
      <c r="D222" s="249"/>
      <c r="E222" s="249"/>
      <c r="F222" s="249"/>
      <c r="G222" s="249"/>
      <c r="H222" s="249"/>
      <c r="I222" s="249"/>
      <c r="J222" s="249"/>
      <c r="K222" s="249"/>
      <c r="L222" s="249"/>
      <c r="M222" s="249"/>
      <c r="N222" s="249"/>
      <c r="O222" s="249"/>
      <c r="P222" s="249"/>
    </row>
    <row r="223" s="14" customFormat="true" ht="13.5" hidden="false" customHeight="true" outlineLevel="0" collapsed="false">
      <c r="A223" s="229" t="s">
        <v>661</v>
      </c>
      <c r="B223" s="231" t="s">
        <v>826</v>
      </c>
      <c r="C223" s="231"/>
      <c r="D223" s="231"/>
      <c r="E223" s="231"/>
      <c r="F223" s="231"/>
      <c r="G223" s="243" t="s">
        <v>166</v>
      </c>
      <c r="H223" s="255" t="n">
        <v>41862</v>
      </c>
      <c r="I223" s="243" t="s">
        <v>167</v>
      </c>
      <c r="J223" s="255"/>
      <c r="K223" s="243" t="s">
        <v>663</v>
      </c>
      <c r="L223" s="245" t="s">
        <v>580</v>
      </c>
      <c r="M223" s="245"/>
      <c r="N223" s="256" t="s">
        <v>715</v>
      </c>
      <c r="O223" s="257" t="s">
        <v>571</v>
      </c>
      <c r="P223" s="257"/>
      <c r="Q223" s="0"/>
    </row>
    <row r="224" s="14" customFormat="true" ht="13.5" hidden="false" customHeight="true" outlineLevel="0" collapsed="false">
      <c r="A224" s="229" t="s">
        <v>566</v>
      </c>
      <c r="B224" s="195" t="s">
        <v>814</v>
      </c>
      <c r="C224" s="195"/>
      <c r="D224" s="195"/>
      <c r="E224" s="195"/>
      <c r="F224" s="195"/>
      <c r="G224" s="195"/>
      <c r="H224" s="195"/>
      <c r="I224" s="195"/>
      <c r="J224" s="258" t="s">
        <v>533</v>
      </c>
      <c r="K224" s="195" t="s">
        <v>729</v>
      </c>
      <c r="L224" s="195"/>
      <c r="M224" s="195"/>
      <c r="N224" s="195"/>
      <c r="O224" s="195"/>
      <c r="P224" s="195"/>
      <c r="Q224" s="0"/>
    </row>
    <row r="225" customFormat="false" ht="12.75" hidden="false" customHeight="false" outlineLevel="0" collapsed="false">
      <c r="A225" s="251"/>
      <c r="B225" s="251"/>
      <c r="C225" s="251"/>
      <c r="D225" s="251"/>
      <c r="E225" s="251"/>
      <c r="F225" s="251"/>
      <c r="G225" s="251"/>
      <c r="H225" s="251"/>
      <c r="I225" s="251"/>
      <c r="J225" s="251"/>
      <c r="K225" s="251"/>
      <c r="L225" s="251"/>
      <c r="M225" s="251"/>
      <c r="N225" s="251"/>
      <c r="O225" s="251"/>
      <c r="P225" s="251"/>
    </row>
    <row r="226" s="14" customFormat="true" ht="13.5" hidden="false" customHeight="true" outlineLevel="0" collapsed="false">
      <c r="A226" s="229" t="s">
        <v>661</v>
      </c>
      <c r="B226" s="231" t="s">
        <v>827</v>
      </c>
      <c r="C226" s="231"/>
      <c r="D226" s="231"/>
      <c r="E226" s="231"/>
      <c r="F226" s="231"/>
      <c r="G226" s="243" t="s">
        <v>166</v>
      </c>
      <c r="H226" s="255" t="n">
        <v>41862</v>
      </c>
      <c r="I226" s="243" t="s">
        <v>167</v>
      </c>
      <c r="J226" s="255"/>
      <c r="K226" s="243" t="s">
        <v>663</v>
      </c>
      <c r="L226" s="245" t="s">
        <v>580</v>
      </c>
      <c r="M226" s="245"/>
      <c r="N226" s="256" t="s">
        <v>715</v>
      </c>
      <c r="O226" s="257" t="s">
        <v>571</v>
      </c>
      <c r="P226" s="257"/>
      <c r="Q226" s="0"/>
    </row>
    <row r="227" s="14" customFormat="true" ht="13.5" hidden="false" customHeight="true" outlineLevel="0" collapsed="false">
      <c r="A227" s="229" t="s">
        <v>566</v>
      </c>
      <c r="B227" s="195" t="s">
        <v>814</v>
      </c>
      <c r="C227" s="195"/>
      <c r="D227" s="195"/>
      <c r="E227" s="195"/>
      <c r="F227" s="195"/>
      <c r="G227" s="195"/>
      <c r="H227" s="195"/>
      <c r="I227" s="195"/>
      <c r="J227" s="258" t="s">
        <v>533</v>
      </c>
      <c r="K227" s="195" t="s">
        <v>729</v>
      </c>
      <c r="L227" s="195"/>
      <c r="M227" s="195"/>
      <c r="N227" s="195"/>
      <c r="O227" s="195"/>
      <c r="P227" s="195"/>
      <c r="Q227" s="0"/>
    </row>
    <row r="228" customFormat="false" ht="12.75" hidden="false" customHeight="false" outlineLevel="0" collapsed="false">
      <c r="A228" s="251"/>
      <c r="B228" s="251"/>
      <c r="C228" s="251"/>
      <c r="D228" s="251"/>
      <c r="E228" s="251"/>
      <c r="F228" s="251"/>
      <c r="G228" s="251"/>
      <c r="H228" s="251"/>
      <c r="I228" s="251"/>
      <c r="J228" s="251"/>
      <c r="K228" s="251"/>
      <c r="L228" s="251"/>
      <c r="M228" s="251"/>
      <c r="N228" s="251"/>
      <c r="O228" s="251"/>
      <c r="P228" s="251"/>
    </row>
    <row r="229" s="254" customFormat="true" ht="12.75" hidden="false" customHeight="false" outlineLevel="0" collapsed="false">
      <c r="A229" s="170" t="s">
        <v>377</v>
      </c>
      <c r="B229" s="170"/>
      <c r="C229" s="170"/>
      <c r="D229" s="170"/>
      <c r="E229" s="170"/>
      <c r="F229" s="242"/>
      <c r="G229" s="242"/>
      <c r="H229" s="242"/>
      <c r="I229" s="242"/>
      <c r="J229" s="242"/>
      <c r="K229" s="242"/>
      <c r="L229" s="242"/>
      <c r="M229" s="242"/>
      <c r="N229" s="242"/>
      <c r="O229" s="242"/>
      <c r="P229" s="242"/>
      <c r="Q229" s="0"/>
      <c r="R229" s="253"/>
      <c r="S229" s="253"/>
    </row>
    <row r="230" s="14" customFormat="true" ht="13.5" hidden="false" customHeight="true" outlineLevel="0" collapsed="false">
      <c r="A230" s="229" t="s">
        <v>661</v>
      </c>
      <c r="B230" s="231" t="s">
        <v>828</v>
      </c>
      <c r="C230" s="231"/>
      <c r="D230" s="231"/>
      <c r="E230" s="231"/>
      <c r="F230" s="231"/>
      <c r="G230" s="243" t="s">
        <v>166</v>
      </c>
      <c r="H230" s="255" t="n">
        <v>41779</v>
      </c>
      <c r="I230" s="243" t="s">
        <v>167</v>
      </c>
      <c r="J230" s="255"/>
      <c r="K230" s="243" t="s">
        <v>663</v>
      </c>
      <c r="L230" s="245" t="s">
        <v>580</v>
      </c>
      <c r="M230" s="245"/>
      <c r="N230" s="256" t="s">
        <v>715</v>
      </c>
      <c r="O230" s="257" t="s">
        <v>653</v>
      </c>
      <c r="P230" s="257"/>
      <c r="Q230" s="0"/>
    </row>
    <row r="231" s="14" customFormat="true" ht="13.5" hidden="false" customHeight="true" outlineLevel="0" collapsed="false">
      <c r="A231" s="229" t="s">
        <v>566</v>
      </c>
      <c r="B231" s="195" t="s">
        <v>829</v>
      </c>
      <c r="C231" s="195"/>
      <c r="D231" s="195"/>
      <c r="E231" s="195"/>
      <c r="F231" s="195"/>
      <c r="G231" s="195"/>
      <c r="H231" s="195"/>
      <c r="I231" s="195"/>
      <c r="J231" s="258" t="s">
        <v>533</v>
      </c>
      <c r="K231" s="195" t="s">
        <v>724</v>
      </c>
      <c r="L231" s="195"/>
      <c r="M231" s="195"/>
      <c r="N231" s="195"/>
      <c r="O231" s="195"/>
      <c r="P231" s="195"/>
      <c r="Q231" s="0"/>
    </row>
    <row r="232" customFormat="false" ht="12.75" hidden="false" customHeight="false" outlineLevel="0" collapsed="false">
      <c r="A232" s="249"/>
      <c r="B232" s="249"/>
      <c r="C232" s="249"/>
      <c r="D232" s="249"/>
      <c r="E232" s="249"/>
      <c r="F232" s="249"/>
      <c r="G232" s="249"/>
      <c r="H232" s="249"/>
      <c r="I232" s="249"/>
      <c r="J232" s="249"/>
      <c r="K232" s="249"/>
      <c r="L232" s="249"/>
      <c r="M232" s="249"/>
      <c r="N232" s="249"/>
      <c r="O232" s="249"/>
      <c r="P232" s="249"/>
    </row>
    <row r="233" s="14" customFormat="true" ht="13.5" hidden="false" customHeight="true" outlineLevel="0" collapsed="false">
      <c r="A233" s="229" t="s">
        <v>661</v>
      </c>
      <c r="B233" s="231" t="s">
        <v>830</v>
      </c>
      <c r="C233" s="231"/>
      <c r="D233" s="231"/>
      <c r="E233" s="231"/>
      <c r="F233" s="231"/>
      <c r="G233" s="243" t="s">
        <v>166</v>
      </c>
      <c r="H233" s="255" t="n">
        <v>41871</v>
      </c>
      <c r="I233" s="243" t="s">
        <v>167</v>
      </c>
      <c r="J233" s="255" t="n">
        <v>42236</v>
      </c>
      <c r="K233" s="243" t="s">
        <v>663</v>
      </c>
      <c r="L233" s="245" t="s">
        <v>580</v>
      </c>
      <c r="M233" s="245"/>
      <c r="N233" s="256" t="s">
        <v>715</v>
      </c>
      <c r="O233" s="257" t="s">
        <v>571</v>
      </c>
      <c r="P233" s="257"/>
      <c r="Q233" s="0"/>
    </row>
    <row r="234" s="14" customFormat="true" ht="13.5" hidden="false" customHeight="true" outlineLevel="0" collapsed="false">
      <c r="A234" s="229" t="s">
        <v>566</v>
      </c>
      <c r="B234" s="195" t="s">
        <v>831</v>
      </c>
      <c r="C234" s="195"/>
      <c r="D234" s="195"/>
      <c r="E234" s="195"/>
      <c r="F234" s="195"/>
      <c r="G234" s="195"/>
      <c r="H234" s="195"/>
      <c r="I234" s="195"/>
      <c r="J234" s="258" t="s">
        <v>533</v>
      </c>
      <c r="K234" s="195" t="s">
        <v>832</v>
      </c>
      <c r="L234" s="195"/>
      <c r="M234" s="195"/>
      <c r="N234" s="195"/>
      <c r="O234" s="195"/>
      <c r="P234" s="195"/>
      <c r="Q234" s="0"/>
    </row>
    <row r="235" customFormat="false" ht="12.75" hidden="false" customHeight="false" outlineLevel="0" collapsed="false">
      <c r="A235" s="249"/>
      <c r="B235" s="249"/>
      <c r="C235" s="249"/>
      <c r="D235" s="249"/>
      <c r="E235" s="249"/>
      <c r="F235" s="249"/>
      <c r="G235" s="249"/>
      <c r="H235" s="249"/>
      <c r="I235" s="249"/>
      <c r="J235" s="249"/>
      <c r="K235" s="249"/>
      <c r="L235" s="249"/>
      <c r="M235" s="249"/>
      <c r="N235" s="249"/>
      <c r="O235" s="249"/>
      <c r="P235" s="249"/>
    </row>
    <row r="236" s="14" customFormat="true" ht="13.5" hidden="false" customHeight="true" outlineLevel="0" collapsed="false">
      <c r="A236" s="229" t="s">
        <v>661</v>
      </c>
      <c r="B236" s="231" t="s">
        <v>833</v>
      </c>
      <c r="C236" s="231"/>
      <c r="D236" s="231"/>
      <c r="E236" s="231"/>
      <c r="F236" s="231"/>
      <c r="G236" s="243" t="s">
        <v>166</v>
      </c>
      <c r="H236" s="255" t="n">
        <v>41779</v>
      </c>
      <c r="I236" s="243" t="s">
        <v>167</v>
      </c>
      <c r="J236" s="255"/>
      <c r="K236" s="243" t="s">
        <v>663</v>
      </c>
      <c r="L236" s="245" t="s">
        <v>580</v>
      </c>
      <c r="M236" s="245"/>
      <c r="N236" s="256" t="s">
        <v>715</v>
      </c>
      <c r="O236" s="257" t="s">
        <v>571</v>
      </c>
      <c r="P236" s="257"/>
      <c r="Q236" s="0"/>
    </row>
    <row r="237" s="14" customFormat="true" ht="13.5" hidden="false" customHeight="true" outlineLevel="0" collapsed="false">
      <c r="A237" s="229" t="s">
        <v>566</v>
      </c>
      <c r="B237" s="195" t="s">
        <v>114</v>
      </c>
      <c r="C237" s="195"/>
      <c r="D237" s="195"/>
      <c r="E237" s="195"/>
      <c r="F237" s="195"/>
      <c r="G237" s="195"/>
      <c r="H237" s="195"/>
      <c r="I237" s="195"/>
      <c r="J237" s="258" t="s">
        <v>533</v>
      </c>
      <c r="K237" s="195" t="s">
        <v>113</v>
      </c>
      <c r="L237" s="195"/>
      <c r="M237" s="195"/>
      <c r="N237" s="195"/>
      <c r="O237" s="195"/>
      <c r="P237" s="195"/>
      <c r="Q237" s="0"/>
    </row>
    <row r="238" customFormat="false" ht="12.75" hidden="false" customHeight="false" outlineLevel="0" collapsed="false">
      <c r="A238" s="249"/>
      <c r="B238" s="249"/>
      <c r="C238" s="249"/>
      <c r="D238" s="249"/>
      <c r="E238" s="249"/>
      <c r="F238" s="249"/>
      <c r="G238" s="249"/>
      <c r="H238" s="249"/>
      <c r="I238" s="249"/>
      <c r="J238" s="249"/>
      <c r="K238" s="249"/>
      <c r="L238" s="249"/>
      <c r="M238" s="249"/>
      <c r="N238" s="249"/>
      <c r="O238" s="249"/>
      <c r="P238" s="249"/>
    </row>
    <row r="239" s="254" customFormat="true" ht="12.75" hidden="false" customHeight="false" outlineLevel="0" collapsed="false">
      <c r="A239" s="170" t="s">
        <v>205</v>
      </c>
      <c r="B239" s="170"/>
      <c r="C239" s="170"/>
      <c r="D239" s="170"/>
      <c r="E239" s="170"/>
      <c r="F239" s="242"/>
      <c r="G239" s="242"/>
      <c r="H239" s="242"/>
      <c r="I239" s="242"/>
      <c r="J239" s="242"/>
      <c r="K239" s="242"/>
      <c r="L239" s="242"/>
      <c r="M239" s="242"/>
      <c r="N239" s="242"/>
      <c r="O239" s="242"/>
      <c r="P239" s="242"/>
      <c r="Q239" s="0"/>
      <c r="R239" s="253"/>
      <c r="S239" s="253"/>
    </row>
    <row r="240" s="14" customFormat="true" ht="13.5" hidden="false" customHeight="true" outlineLevel="0" collapsed="false">
      <c r="A240" s="229" t="s">
        <v>661</v>
      </c>
      <c r="B240" s="231" t="s">
        <v>750</v>
      </c>
      <c r="C240" s="231"/>
      <c r="D240" s="231"/>
      <c r="E240" s="231"/>
      <c r="F240" s="231"/>
      <c r="G240" s="243" t="s">
        <v>166</v>
      </c>
      <c r="H240" s="255" t="n">
        <v>40756</v>
      </c>
      <c r="I240" s="243" t="s">
        <v>167</v>
      </c>
      <c r="J240" s="255" t="n">
        <v>41456</v>
      </c>
      <c r="K240" s="243" t="s">
        <v>663</v>
      </c>
      <c r="L240" s="245" t="s">
        <v>580</v>
      </c>
      <c r="M240" s="245"/>
      <c r="N240" s="256" t="s">
        <v>715</v>
      </c>
      <c r="O240" s="257" t="s">
        <v>716</v>
      </c>
      <c r="P240" s="257"/>
      <c r="Q240" s="0"/>
    </row>
    <row r="241" s="14" customFormat="true" ht="13.5" hidden="false" customHeight="true" outlineLevel="0" collapsed="false">
      <c r="A241" s="229" t="s">
        <v>566</v>
      </c>
      <c r="B241" s="195" t="s">
        <v>834</v>
      </c>
      <c r="C241" s="195"/>
      <c r="D241" s="195"/>
      <c r="E241" s="195"/>
      <c r="F241" s="195"/>
      <c r="G241" s="195"/>
      <c r="H241" s="195"/>
      <c r="I241" s="195"/>
      <c r="J241" s="258" t="s">
        <v>533</v>
      </c>
      <c r="K241" s="195" t="s">
        <v>736</v>
      </c>
      <c r="L241" s="195"/>
      <c r="M241" s="195"/>
      <c r="N241" s="195"/>
      <c r="O241" s="195"/>
      <c r="P241" s="195"/>
      <c r="Q241" s="0"/>
    </row>
    <row r="242" customFormat="false" ht="12.75" hidden="false" customHeight="false" outlineLevel="0" collapsed="false">
      <c r="A242" s="249"/>
      <c r="B242" s="249"/>
      <c r="C242" s="249"/>
      <c r="D242" s="249"/>
      <c r="E242" s="249"/>
      <c r="F242" s="249"/>
      <c r="G242" s="249"/>
      <c r="H242" s="249"/>
      <c r="I242" s="249"/>
      <c r="J242" s="249"/>
      <c r="K242" s="249"/>
      <c r="L242" s="249"/>
      <c r="M242" s="249"/>
      <c r="N242" s="249"/>
      <c r="O242" s="249"/>
      <c r="P242" s="249"/>
    </row>
    <row r="243" s="254" customFormat="true" ht="12.75" hidden="false" customHeight="false" outlineLevel="0" collapsed="false">
      <c r="A243" s="170" t="s">
        <v>300</v>
      </c>
      <c r="B243" s="170"/>
      <c r="C243" s="170"/>
      <c r="D243" s="170"/>
      <c r="E243" s="170"/>
      <c r="F243" s="242"/>
      <c r="G243" s="242"/>
      <c r="H243" s="242"/>
      <c r="I243" s="242"/>
      <c r="J243" s="242"/>
      <c r="K243" s="242"/>
      <c r="L243" s="242"/>
      <c r="M243" s="242"/>
      <c r="N243" s="242"/>
      <c r="O243" s="242"/>
      <c r="P243" s="242"/>
      <c r="Q243" s="0"/>
      <c r="R243" s="253"/>
      <c r="S243" s="253"/>
    </row>
    <row r="244" s="14" customFormat="true" ht="13.5" hidden="false" customHeight="true" outlineLevel="0" collapsed="false">
      <c r="A244" s="229" t="s">
        <v>661</v>
      </c>
      <c r="B244" s="231" t="s">
        <v>835</v>
      </c>
      <c r="C244" s="231"/>
      <c r="D244" s="231"/>
      <c r="E244" s="231"/>
      <c r="F244" s="231"/>
      <c r="G244" s="243" t="s">
        <v>166</v>
      </c>
      <c r="H244" s="255" t="n">
        <v>41771</v>
      </c>
      <c r="I244" s="243" t="s">
        <v>167</v>
      </c>
      <c r="J244" s="255" t="n">
        <v>41904</v>
      </c>
      <c r="K244" s="243" t="s">
        <v>663</v>
      </c>
      <c r="L244" s="245"/>
      <c r="M244" s="245"/>
      <c r="N244" s="256" t="s">
        <v>715</v>
      </c>
      <c r="O244" s="257"/>
      <c r="P244" s="257"/>
      <c r="Q244" s="0"/>
    </row>
    <row r="245" s="14" customFormat="true" ht="13.5" hidden="false" customHeight="true" outlineLevel="0" collapsed="false">
      <c r="A245" s="229" t="s">
        <v>566</v>
      </c>
      <c r="B245" s="195" t="s">
        <v>112</v>
      </c>
      <c r="C245" s="195"/>
      <c r="D245" s="195"/>
      <c r="E245" s="195"/>
      <c r="F245" s="195"/>
      <c r="G245" s="195"/>
      <c r="H245" s="195"/>
      <c r="I245" s="195"/>
      <c r="J245" s="258" t="s">
        <v>533</v>
      </c>
      <c r="K245" s="195"/>
      <c r="L245" s="195"/>
      <c r="M245" s="195"/>
      <c r="N245" s="195"/>
      <c r="O245" s="195"/>
      <c r="P245" s="195"/>
      <c r="Q245" s="0"/>
    </row>
    <row r="246" customFormat="false" ht="12.75" hidden="false" customHeight="false" outlineLevel="0" collapsed="false">
      <c r="A246" s="249"/>
      <c r="B246" s="249"/>
      <c r="C246" s="249"/>
      <c r="D246" s="249"/>
      <c r="E246" s="249"/>
      <c r="F246" s="249"/>
      <c r="G246" s="249"/>
      <c r="H246" s="249"/>
      <c r="I246" s="249"/>
      <c r="J246" s="249"/>
      <c r="K246" s="249"/>
      <c r="L246" s="249"/>
      <c r="M246" s="249"/>
      <c r="N246" s="249"/>
      <c r="O246" s="249"/>
      <c r="P246" s="249"/>
    </row>
    <row r="247" s="14" customFormat="true" ht="13.5" hidden="false" customHeight="true" outlineLevel="0" collapsed="false">
      <c r="A247" s="229" t="s">
        <v>661</v>
      </c>
      <c r="B247" s="231" t="s">
        <v>836</v>
      </c>
      <c r="C247" s="231"/>
      <c r="D247" s="231"/>
      <c r="E247" s="231"/>
      <c r="F247" s="231"/>
      <c r="G247" s="243" t="s">
        <v>166</v>
      </c>
      <c r="H247" s="255" t="n">
        <v>41771</v>
      </c>
      <c r="I247" s="243" t="s">
        <v>167</v>
      </c>
      <c r="J247" s="255" t="n">
        <v>41904</v>
      </c>
      <c r="K247" s="243" t="s">
        <v>663</v>
      </c>
      <c r="L247" s="245"/>
      <c r="M247" s="245"/>
      <c r="N247" s="256" t="s">
        <v>715</v>
      </c>
      <c r="O247" s="257"/>
      <c r="P247" s="257"/>
      <c r="Q247" s="0"/>
    </row>
    <row r="248" s="14" customFormat="true" ht="13.5" hidden="false" customHeight="true" outlineLevel="0" collapsed="false">
      <c r="A248" s="229" t="s">
        <v>566</v>
      </c>
      <c r="B248" s="195" t="s">
        <v>112</v>
      </c>
      <c r="C248" s="195"/>
      <c r="D248" s="195"/>
      <c r="E248" s="195"/>
      <c r="F248" s="195"/>
      <c r="G248" s="195"/>
      <c r="H248" s="195"/>
      <c r="I248" s="195"/>
      <c r="J248" s="258" t="s">
        <v>533</v>
      </c>
      <c r="K248" s="195"/>
      <c r="L248" s="195"/>
      <c r="M248" s="195"/>
      <c r="N248" s="195"/>
      <c r="O248" s="195"/>
      <c r="P248" s="195"/>
      <c r="Q248" s="0"/>
    </row>
    <row r="249" customFormat="false" ht="12.75" hidden="false" customHeight="false" outlineLevel="0" collapsed="false">
      <c r="A249" s="249"/>
      <c r="B249" s="249"/>
      <c r="C249" s="249"/>
      <c r="D249" s="249"/>
      <c r="E249" s="249"/>
      <c r="F249" s="249"/>
      <c r="G249" s="249"/>
      <c r="H249" s="249"/>
      <c r="I249" s="249"/>
      <c r="J249" s="249"/>
      <c r="K249" s="249"/>
      <c r="L249" s="249"/>
      <c r="M249" s="249"/>
      <c r="N249" s="249"/>
      <c r="O249" s="249"/>
      <c r="P249" s="249"/>
    </row>
    <row r="250" s="254" customFormat="true" ht="12.75" hidden="false" customHeight="false" outlineLevel="0" collapsed="false">
      <c r="A250" s="170" t="s">
        <v>305</v>
      </c>
      <c r="B250" s="170"/>
      <c r="C250" s="170"/>
      <c r="D250" s="170"/>
      <c r="E250" s="170"/>
      <c r="F250" s="242"/>
      <c r="G250" s="242"/>
      <c r="H250" s="242"/>
      <c r="I250" s="242"/>
      <c r="J250" s="242"/>
      <c r="K250" s="242"/>
      <c r="L250" s="242"/>
      <c r="M250" s="242"/>
      <c r="N250" s="242"/>
      <c r="O250" s="242"/>
      <c r="P250" s="242"/>
      <c r="Q250" s="0"/>
      <c r="R250" s="253"/>
      <c r="S250" s="253"/>
    </row>
    <row r="251" s="14" customFormat="true" ht="13.5" hidden="false" customHeight="true" outlineLevel="0" collapsed="false">
      <c r="A251" s="229" t="s">
        <v>661</v>
      </c>
      <c r="B251" s="231" t="s">
        <v>824</v>
      </c>
      <c r="C251" s="231"/>
      <c r="D251" s="231"/>
      <c r="E251" s="231"/>
      <c r="F251" s="231"/>
      <c r="G251" s="243" t="s">
        <v>166</v>
      </c>
      <c r="H251" s="255" t="n">
        <v>41421</v>
      </c>
      <c r="I251" s="243" t="s">
        <v>167</v>
      </c>
      <c r="J251" s="255" t="n">
        <v>41904</v>
      </c>
      <c r="K251" s="243" t="s">
        <v>663</v>
      </c>
      <c r="L251" s="245" t="s">
        <v>635</v>
      </c>
      <c r="M251" s="245"/>
      <c r="N251" s="256" t="s">
        <v>715</v>
      </c>
      <c r="O251" s="257" t="s">
        <v>571</v>
      </c>
      <c r="P251" s="257"/>
      <c r="Q251" s="0"/>
    </row>
    <row r="252" s="14" customFormat="true" ht="13.5" hidden="false" customHeight="true" outlineLevel="0" collapsed="false">
      <c r="A252" s="229" t="s">
        <v>566</v>
      </c>
      <c r="B252" s="195" t="s">
        <v>837</v>
      </c>
      <c r="C252" s="195"/>
      <c r="D252" s="195"/>
      <c r="E252" s="195"/>
      <c r="F252" s="195"/>
      <c r="G252" s="195"/>
      <c r="H252" s="195"/>
      <c r="I252" s="195"/>
      <c r="J252" s="258" t="s">
        <v>533</v>
      </c>
      <c r="K252" s="195" t="s">
        <v>729</v>
      </c>
      <c r="L252" s="195"/>
      <c r="M252" s="195"/>
      <c r="N252" s="195"/>
      <c r="O252" s="195"/>
      <c r="P252" s="195"/>
      <c r="Q252" s="0"/>
    </row>
    <row r="253" customFormat="false" ht="12.75" hidden="false" customHeight="false" outlineLevel="0" collapsed="false">
      <c r="A253" s="249"/>
      <c r="B253" s="249"/>
      <c r="C253" s="249"/>
      <c r="D253" s="249"/>
      <c r="E253" s="249"/>
      <c r="F253" s="249"/>
      <c r="G253" s="249"/>
      <c r="H253" s="249"/>
      <c r="I253" s="249"/>
      <c r="J253" s="249"/>
      <c r="K253" s="249"/>
      <c r="L253" s="249"/>
      <c r="M253" s="249"/>
      <c r="N253" s="249"/>
      <c r="O253" s="249"/>
      <c r="P253" s="249"/>
    </row>
    <row r="254" s="14" customFormat="true" ht="13.5" hidden="false" customHeight="true" outlineLevel="0" collapsed="false">
      <c r="A254" s="229" t="s">
        <v>661</v>
      </c>
      <c r="B254" s="231" t="s">
        <v>748</v>
      </c>
      <c r="C254" s="231"/>
      <c r="D254" s="231"/>
      <c r="E254" s="231"/>
      <c r="F254" s="231"/>
      <c r="G254" s="243" t="s">
        <v>166</v>
      </c>
      <c r="H254" s="255" t="n">
        <v>40603</v>
      </c>
      <c r="I254" s="243" t="s">
        <v>167</v>
      </c>
      <c r="J254" s="255" t="n">
        <v>41754</v>
      </c>
      <c r="K254" s="243" t="s">
        <v>663</v>
      </c>
      <c r="L254" s="245" t="s">
        <v>635</v>
      </c>
      <c r="M254" s="245"/>
      <c r="N254" s="256" t="s">
        <v>715</v>
      </c>
      <c r="O254" s="257" t="s">
        <v>716</v>
      </c>
      <c r="P254" s="257"/>
      <c r="Q254" s="0"/>
    </row>
    <row r="255" s="14" customFormat="true" ht="13.5" hidden="false" customHeight="true" outlineLevel="0" collapsed="false">
      <c r="A255" s="229" t="s">
        <v>566</v>
      </c>
      <c r="B255" s="195" t="s">
        <v>838</v>
      </c>
      <c r="C255" s="195"/>
      <c r="D255" s="195"/>
      <c r="E255" s="195"/>
      <c r="F255" s="195"/>
      <c r="G255" s="195"/>
      <c r="H255" s="195"/>
      <c r="I255" s="195"/>
      <c r="J255" s="258" t="s">
        <v>533</v>
      </c>
      <c r="K255" s="195" t="s">
        <v>724</v>
      </c>
      <c r="L255" s="195"/>
      <c r="M255" s="195"/>
      <c r="N255" s="195"/>
      <c r="O255" s="195"/>
      <c r="P255" s="195"/>
      <c r="Q255" s="0"/>
    </row>
    <row r="256" customFormat="false" ht="12.75" hidden="false" customHeight="false" outlineLevel="0" collapsed="false">
      <c r="A256" s="249"/>
      <c r="B256" s="249"/>
      <c r="C256" s="249"/>
      <c r="D256" s="249"/>
      <c r="E256" s="249"/>
      <c r="F256" s="249"/>
      <c r="G256" s="249"/>
      <c r="H256" s="249"/>
      <c r="I256" s="249"/>
      <c r="J256" s="249"/>
      <c r="K256" s="249"/>
      <c r="L256" s="249"/>
      <c r="M256" s="249"/>
      <c r="N256" s="249"/>
      <c r="O256" s="249"/>
      <c r="P256" s="249"/>
    </row>
    <row r="257" s="254" customFormat="true" ht="12.75" hidden="false" customHeight="false" outlineLevel="0" collapsed="false">
      <c r="A257" s="170" t="s">
        <v>173</v>
      </c>
      <c r="B257" s="170"/>
      <c r="C257" s="170"/>
      <c r="D257" s="170"/>
      <c r="E257" s="170"/>
      <c r="F257" s="242"/>
      <c r="G257" s="242"/>
      <c r="H257" s="242"/>
      <c r="I257" s="242"/>
      <c r="J257" s="242"/>
      <c r="K257" s="242"/>
      <c r="L257" s="242"/>
      <c r="M257" s="242"/>
      <c r="N257" s="242"/>
      <c r="O257" s="242"/>
      <c r="P257" s="242"/>
      <c r="Q257" s="0"/>
      <c r="R257" s="253"/>
      <c r="S257" s="253"/>
    </row>
    <row r="258" s="14" customFormat="true" ht="13.5" hidden="false" customHeight="true" outlineLevel="0" collapsed="false">
      <c r="A258" s="229" t="s">
        <v>661</v>
      </c>
      <c r="B258" s="231" t="s">
        <v>839</v>
      </c>
      <c r="C258" s="231"/>
      <c r="D258" s="231"/>
      <c r="E258" s="231"/>
      <c r="F258" s="231"/>
      <c r="G258" s="243" t="s">
        <v>166</v>
      </c>
      <c r="H258" s="255" t="n">
        <v>41710</v>
      </c>
      <c r="I258" s="243" t="s">
        <v>167</v>
      </c>
      <c r="J258" s="255"/>
      <c r="K258" s="243" t="s">
        <v>663</v>
      </c>
      <c r="L258" s="245" t="s">
        <v>635</v>
      </c>
      <c r="M258" s="245"/>
      <c r="N258" s="256" t="s">
        <v>715</v>
      </c>
      <c r="O258" s="257" t="s">
        <v>571</v>
      </c>
      <c r="P258" s="257"/>
      <c r="Q258" s="0"/>
    </row>
    <row r="259" s="14" customFormat="true" ht="13.5" hidden="false" customHeight="true" outlineLevel="0" collapsed="false">
      <c r="A259" s="229" t="s">
        <v>566</v>
      </c>
      <c r="B259" s="195" t="s">
        <v>840</v>
      </c>
      <c r="C259" s="195"/>
      <c r="D259" s="195"/>
      <c r="E259" s="195"/>
      <c r="F259" s="195"/>
      <c r="G259" s="195"/>
      <c r="H259" s="195"/>
      <c r="I259" s="195"/>
      <c r="J259" s="258" t="s">
        <v>533</v>
      </c>
      <c r="K259" s="195" t="s">
        <v>841</v>
      </c>
      <c r="L259" s="195"/>
      <c r="M259" s="195"/>
      <c r="N259" s="195"/>
      <c r="O259" s="195"/>
      <c r="P259" s="195"/>
      <c r="Q259" s="0"/>
    </row>
    <row r="260" customFormat="false" ht="12.75" hidden="false" customHeight="false" outlineLevel="0" collapsed="false">
      <c r="A260" s="249"/>
      <c r="B260" s="249"/>
      <c r="C260" s="249"/>
      <c r="D260" s="249"/>
      <c r="E260" s="249"/>
      <c r="F260" s="249"/>
      <c r="G260" s="249"/>
      <c r="H260" s="249"/>
      <c r="I260" s="249"/>
      <c r="J260" s="249"/>
      <c r="K260" s="249"/>
      <c r="L260" s="249"/>
      <c r="M260" s="249"/>
      <c r="N260" s="249"/>
      <c r="O260" s="249"/>
      <c r="P260" s="249"/>
    </row>
    <row r="261" s="14" customFormat="true" ht="13.5" hidden="false" customHeight="true" outlineLevel="0" collapsed="false">
      <c r="A261" s="229" t="s">
        <v>661</v>
      </c>
      <c r="B261" s="231" t="s">
        <v>842</v>
      </c>
      <c r="C261" s="231"/>
      <c r="D261" s="231"/>
      <c r="E261" s="231"/>
      <c r="F261" s="231"/>
      <c r="G261" s="243" t="s">
        <v>166</v>
      </c>
      <c r="H261" s="255" t="n">
        <v>41710</v>
      </c>
      <c r="I261" s="243" t="s">
        <v>167</v>
      </c>
      <c r="J261" s="255"/>
      <c r="K261" s="243" t="s">
        <v>663</v>
      </c>
      <c r="L261" s="245" t="s">
        <v>635</v>
      </c>
      <c r="M261" s="245"/>
      <c r="N261" s="256" t="s">
        <v>715</v>
      </c>
      <c r="O261" s="257" t="s">
        <v>571</v>
      </c>
      <c r="P261" s="257"/>
      <c r="Q261" s="0"/>
    </row>
    <row r="262" s="14" customFormat="true" ht="13.5" hidden="false" customHeight="true" outlineLevel="0" collapsed="false">
      <c r="A262" s="229" t="s">
        <v>566</v>
      </c>
      <c r="B262" s="195" t="s">
        <v>843</v>
      </c>
      <c r="C262" s="195"/>
      <c r="D262" s="195"/>
      <c r="E262" s="195"/>
      <c r="F262" s="195"/>
      <c r="G262" s="195"/>
      <c r="H262" s="195"/>
      <c r="I262" s="195"/>
      <c r="J262" s="258" t="s">
        <v>533</v>
      </c>
      <c r="K262" s="195" t="s">
        <v>841</v>
      </c>
      <c r="L262" s="195"/>
      <c r="M262" s="195"/>
      <c r="N262" s="195"/>
      <c r="O262" s="195"/>
      <c r="P262" s="195"/>
      <c r="Q262" s="0"/>
    </row>
    <row r="263" customFormat="false" ht="12.75" hidden="false" customHeight="false" outlineLevel="0" collapsed="false">
      <c r="A263" s="249"/>
      <c r="B263" s="249"/>
      <c r="C263" s="249"/>
      <c r="D263" s="249"/>
      <c r="E263" s="249"/>
      <c r="F263" s="249"/>
      <c r="G263" s="249"/>
      <c r="H263" s="249"/>
      <c r="I263" s="249"/>
      <c r="J263" s="249"/>
      <c r="K263" s="249"/>
      <c r="L263" s="249"/>
      <c r="M263" s="249"/>
      <c r="N263" s="249"/>
      <c r="O263" s="249"/>
      <c r="P263" s="249"/>
    </row>
    <row r="264" s="14" customFormat="true" ht="13.5" hidden="false" customHeight="true" outlineLevel="0" collapsed="false">
      <c r="A264" s="229" t="s">
        <v>661</v>
      </c>
      <c r="B264" s="231" t="s">
        <v>844</v>
      </c>
      <c r="C264" s="231"/>
      <c r="D264" s="231"/>
      <c r="E264" s="231"/>
      <c r="F264" s="231"/>
      <c r="G264" s="243" t="s">
        <v>166</v>
      </c>
      <c r="H264" s="255" t="n">
        <v>41710</v>
      </c>
      <c r="I264" s="243" t="s">
        <v>167</v>
      </c>
      <c r="J264" s="255"/>
      <c r="K264" s="243" t="s">
        <v>663</v>
      </c>
      <c r="L264" s="245" t="s">
        <v>635</v>
      </c>
      <c r="M264" s="245"/>
      <c r="N264" s="256" t="s">
        <v>715</v>
      </c>
      <c r="O264" s="257" t="s">
        <v>571</v>
      </c>
      <c r="P264" s="257"/>
      <c r="Q264" s="0"/>
    </row>
    <row r="265" s="14" customFormat="true" ht="13.5" hidden="false" customHeight="true" outlineLevel="0" collapsed="false">
      <c r="A265" s="229" t="s">
        <v>566</v>
      </c>
      <c r="B265" s="195" t="s">
        <v>843</v>
      </c>
      <c r="C265" s="195"/>
      <c r="D265" s="195"/>
      <c r="E265" s="195"/>
      <c r="F265" s="195"/>
      <c r="G265" s="195"/>
      <c r="H265" s="195"/>
      <c r="I265" s="195"/>
      <c r="J265" s="258" t="s">
        <v>533</v>
      </c>
      <c r="K265" s="195" t="s">
        <v>841</v>
      </c>
      <c r="L265" s="195"/>
      <c r="M265" s="195"/>
      <c r="N265" s="195"/>
      <c r="O265" s="195"/>
      <c r="P265" s="195"/>
      <c r="Q265" s="0"/>
    </row>
    <row r="266" customFormat="false" ht="12.75" hidden="false" customHeight="false" outlineLevel="0" collapsed="false">
      <c r="A266" s="249"/>
      <c r="B266" s="249"/>
      <c r="C266" s="249"/>
      <c r="D266" s="249"/>
      <c r="E266" s="249"/>
      <c r="F266" s="249"/>
      <c r="G266" s="249"/>
      <c r="H266" s="249"/>
      <c r="I266" s="249"/>
      <c r="J266" s="249"/>
      <c r="K266" s="249"/>
      <c r="L266" s="249"/>
      <c r="M266" s="249"/>
      <c r="N266" s="249"/>
      <c r="O266" s="249"/>
      <c r="P266" s="249"/>
    </row>
    <row r="267" s="14" customFormat="true" ht="13.5" hidden="false" customHeight="true" outlineLevel="0" collapsed="false">
      <c r="A267" s="229" t="s">
        <v>661</v>
      </c>
      <c r="B267" s="231" t="s">
        <v>845</v>
      </c>
      <c r="C267" s="231"/>
      <c r="D267" s="231"/>
      <c r="E267" s="231"/>
      <c r="F267" s="231"/>
      <c r="G267" s="243" t="s">
        <v>166</v>
      </c>
      <c r="H267" s="255" t="n">
        <v>41710</v>
      </c>
      <c r="I267" s="243" t="s">
        <v>167</v>
      </c>
      <c r="J267" s="255"/>
      <c r="K267" s="243" t="s">
        <v>663</v>
      </c>
      <c r="L267" s="245" t="s">
        <v>635</v>
      </c>
      <c r="M267" s="245"/>
      <c r="N267" s="256" t="s">
        <v>715</v>
      </c>
      <c r="O267" s="257"/>
      <c r="P267" s="257"/>
      <c r="Q267" s="0"/>
    </row>
    <row r="268" s="14" customFormat="true" ht="13.5" hidden="false" customHeight="true" outlineLevel="0" collapsed="false">
      <c r="A268" s="229" t="s">
        <v>566</v>
      </c>
      <c r="B268" s="195" t="s">
        <v>843</v>
      </c>
      <c r="C268" s="195"/>
      <c r="D268" s="195"/>
      <c r="E268" s="195"/>
      <c r="F268" s="195"/>
      <c r="G268" s="195"/>
      <c r="H268" s="195"/>
      <c r="I268" s="195"/>
      <c r="J268" s="258" t="s">
        <v>533</v>
      </c>
      <c r="K268" s="195" t="s">
        <v>841</v>
      </c>
      <c r="L268" s="195"/>
      <c r="M268" s="195"/>
      <c r="N268" s="195"/>
      <c r="O268" s="195"/>
      <c r="P268" s="195"/>
      <c r="Q268" s="0"/>
    </row>
    <row r="269" customFormat="false" ht="12.75" hidden="false" customHeight="false" outlineLevel="0" collapsed="false">
      <c r="A269" s="251"/>
      <c r="B269" s="251"/>
      <c r="C269" s="251"/>
      <c r="D269" s="251"/>
      <c r="E269" s="251"/>
      <c r="F269" s="251"/>
      <c r="G269" s="251"/>
      <c r="H269" s="251"/>
      <c r="I269" s="251"/>
      <c r="J269" s="251"/>
      <c r="K269" s="251"/>
      <c r="L269" s="251"/>
      <c r="M269" s="251"/>
      <c r="N269" s="251"/>
      <c r="O269" s="251"/>
      <c r="P269" s="251"/>
    </row>
    <row r="270" s="14" customFormat="true" ht="13.5" hidden="false" customHeight="true" outlineLevel="0" collapsed="false">
      <c r="A270" s="229" t="s">
        <v>661</v>
      </c>
      <c r="B270" s="231" t="s">
        <v>846</v>
      </c>
      <c r="C270" s="231"/>
      <c r="D270" s="231"/>
      <c r="E270" s="231"/>
      <c r="F270" s="231"/>
      <c r="G270" s="243" t="s">
        <v>166</v>
      </c>
      <c r="H270" s="255" t="n">
        <v>41710</v>
      </c>
      <c r="I270" s="243" t="s">
        <v>167</v>
      </c>
      <c r="J270" s="255" t="n">
        <v>41922</v>
      </c>
      <c r="K270" s="243" t="s">
        <v>663</v>
      </c>
      <c r="L270" s="245" t="s">
        <v>635</v>
      </c>
      <c r="M270" s="245"/>
      <c r="N270" s="256" t="s">
        <v>715</v>
      </c>
      <c r="O270" s="257" t="s">
        <v>716</v>
      </c>
      <c r="P270" s="257"/>
      <c r="Q270" s="0"/>
    </row>
    <row r="271" s="14" customFormat="true" ht="13.5" hidden="false" customHeight="true" outlineLevel="0" collapsed="false">
      <c r="A271" s="229" t="s">
        <v>566</v>
      </c>
      <c r="B271" s="195" t="s">
        <v>840</v>
      </c>
      <c r="C271" s="195"/>
      <c r="D271" s="195"/>
      <c r="E271" s="195"/>
      <c r="F271" s="195"/>
      <c r="G271" s="195"/>
      <c r="H271" s="195"/>
      <c r="I271" s="195"/>
      <c r="J271" s="258" t="s">
        <v>533</v>
      </c>
      <c r="K271" s="195"/>
      <c r="L271" s="195"/>
      <c r="M271" s="195"/>
      <c r="N271" s="195"/>
      <c r="O271" s="195"/>
      <c r="P271" s="195"/>
      <c r="Q271" s="0"/>
    </row>
    <row r="272" customFormat="false" ht="12.75" hidden="false" customHeight="false" outlineLevel="0" collapsed="false">
      <c r="A272" s="249"/>
      <c r="B272" s="249"/>
      <c r="C272" s="249"/>
      <c r="D272" s="249"/>
      <c r="E272" s="249"/>
      <c r="F272" s="249"/>
      <c r="G272" s="249"/>
      <c r="H272" s="249"/>
      <c r="I272" s="249"/>
      <c r="J272" s="249"/>
      <c r="K272" s="249"/>
      <c r="L272" s="249"/>
      <c r="M272" s="249"/>
      <c r="N272" s="249"/>
      <c r="O272" s="249"/>
      <c r="P272" s="249"/>
    </row>
    <row r="273" s="14" customFormat="true" ht="13.5" hidden="false" customHeight="true" outlineLevel="0" collapsed="false">
      <c r="A273" s="229" t="s">
        <v>661</v>
      </c>
      <c r="B273" s="231" t="s">
        <v>847</v>
      </c>
      <c r="C273" s="231"/>
      <c r="D273" s="231"/>
      <c r="E273" s="231"/>
      <c r="F273" s="231"/>
      <c r="G273" s="243" t="s">
        <v>166</v>
      </c>
      <c r="H273" s="255" t="n">
        <v>41710</v>
      </c>
      <c r="I273" s="243" t="s">
        <v>167</v>
      </c>
      <c r="J273" s="255"/>
      <c r="K273" s="243" t="s">
        <v>663</v>
      </c>
      <c r="L273" s="245" t="s">
        <v>635</v>
      </c>
      <c r="M273" s="245"/>
      <c r="N273" s="256" t="s">
        <v>715</v>
      </c>
      <c r="O273" s="257" t="s">
        <v>571</v>
      </c>
      <c r="P273" s="257"/>
      <c r="Q273" s="0"/>
    </row>
    <row r="274" s="14" customFormat="true" ht="13.5" hidden="false" customHeight="true" outlineLevel="0" collapsed="false">
      <c r="A274" s="229" t="s">
        <v>566</v>
      </c>
      <c r="B274" s="195" t="s">
        <v>841</v>
      </c>
      <c r="C274" s="195"/>
      <c r="D274" s="195"/>
      <c r="E274" s="195"/>
      <c r="F274" s="195"/>
      <c r="G274" s="195"/>
      <c r="H274" s="195"/>
      <c r="I274" s="195"/>
      <c r="J274" s="258" t="s">
        <v>533</v>
      </c>
      <c r="K274" s="195" t="s">
        <v>841</v>
      </c>
      <c r="L274" s="195"/>
      <c r="M274" s="195"/>
      <c r="N274" s="195"/>
      <c r="O274" s="195"/>
      <c r="P274" s="195"/>
      <c r="Q274" s="0"/>
    </row>
    <row r="275" customFormat="false" ht="12.75" hidden="false" customHeight="false" outlineLevel="0" collapsed="false">
      <c r="A275" s="249"/>
      <c r="B275" s="249"/>
      <c r="C275" s="249"/>
      <c r="D275" s="249"/>
      <c r="E275" s="249"/>
      <c r="F275" s="249"/>
      <c r="G275" s="249"/>
      <c r="H275" s="249"/>
      <c r="I275" s="249"/>
      <c r="J275" s="249"/>
      <c r="K275" s="249"/>
      <c r="L275" s="249"/>
      <c r="M275" s="249"/>
      <c r="N275" s="249"/>
      <c r="O275" s="249"/>
      <c r="P275" s="249"/>
    </row>
    <row r="276" s="14" customFormat="true" ht="13.5" hidden="false" customHeight="true" outlineLevel="0" collapsed="false">
      <c r="A276" s="229" t="s">
        <v>661</v>
      </c>
      <c r="B276" s="231" t="s">
        <v>848</v>
      </c>
      <c r="C276" s="231"/>
      <c r="D276" s="231"/>
      <c r="E276" s="231"/>
      <c r="F276" s="231"/>
      <c r="G276" s="243" t="s">
        <v>166</v>
      </c>
      <c r="H276" s="255" t="n">
        <v>41710</v>
      </c>
      <c r="I276" s="243" t="s">
        <v>167</v>
      </c>
      <c r="J276" s="255"/>
      <c r="K276" s="243" t="s">
        <v>663</v>
      </c>
      <c r="L276" s="245" t="s">
        <v>635</v>
      </c>
      <c r="M276" s="245"/>
      <c r="N276" s="256" t="s">
        <v>715</v>
      </c>
      <c r="O276" s="257" t="s">
        <v>571</v>
      </c>
      <c r="P276" s="257"/>
      <c r="Q276" s="0"/>
    </row>
    <row r="277" s="14" customFormat="true" ht="13.5" hidden="false" customHeight="true" outlineLevel="0" collapsed="false">
      <c r="A277" s="229" t="s">
        <v>566</v>
      </c>
      <c r="B277" s="195" t="s">
        <v>841</v>
      </c>
      <c r="C277" s="195"/>
      <c r="D277" s="195"/>
      <c r="E277" s="195"/>
      <c r="F277" s="195"/>
      <c r="G277" s="195"/>
      <c r="H277" s="195"/>
      <c r="I277" s="195"/>
      <c r="J277" s="258" t="s">
        <v>533</v>
      </c>
      <c r="K277" s="195" t="s">
        <v>841</v>
      </c>
      <c r="L277" s="195"/>
      <c r="M277" s="195"/>
      <c r="N277" s="195"/>
      <c r="O277" s="195"/>
      <c r="P277" s="195"/>
      <c r="Q277" s="0"/>
    </row>
    <row r="278" customFormat="false" ht="12.75" hidden="false" customHeight="false" outlineLevel="0" collapsed="false">
      <c r="A278" s="249"/>
      <c r="B278" s="249"/>
      <c r="C278" s="249"/>
      <c r="D278" s="249"/>
      <c r="E278" s="249"/>
      <c r="F278" s="249"/>
      <c r="G278" s="249"/>
      <c r="H278" s="249"/>
      <c r="I278" s="249"/>
      <c r="J278" s="249"/>
      <c r="K278" s="249"/>
      <c r="L278" s="249"/>
      <c r="M278" s="249"/>
      <c r="N278" s="249"/>
      <c r="O278" s="249"/>
      <c r="P278" s="249"/>
    </row>
    <row r="279" s="14" customFormat="true" ht="13.5" hidden="false" customHeight="true" outlineLevel="0" collapsed="false">
      <c r="A279" s="229" t="s">
        <v>661</v>
      </c>
      <c r="B279" s="231" t="s">
        <v>849</v>
      </c>
      <c r="C279" s="231"/>
      <c r="D279" s="231"/>
      <c r="E279" s="231"/>
      <c r="F279" s="231"/>
      <c r="G279" s="243" t="s">
        <v>166</v>
      </c>
      <c r="H279" s="255" t="n">
        <v>41710</v>
      </c>
      <c r="I279" s="243" t="s">
        <v>167</v>
      </c>
      <c r="J279" s="255"/>
      <c r="K279" s="243" t="s">
        <v>663</v>
      </c>
      <c r="L279" s="245" t="s">
        <v>635</v>
      </c>
      <c r="M279" s="245"/>
      <c r="N279" s="256" t="s">
        <v>715</v>
      </c>
      <c r="O279" s="257" t="s">
        <v>571</v>
      </c>
      <c r="P279" s="257"/>
      <c r="Q279" s="0"/>
    </row>
    <row r="280" s="14" customFormat="true" ht="13.5" hidden="false" customHeight="true" outlineLevel="0" collapsed="false">
      <c r="A280" s="229" t="s">
        <v>566</v>
      </c>
      <c r="B280" s="195" t="s">
        <v>841</v>
      </c>
      <c r="C280" s="195"/>
      <c r="D280" s="195"/>
      <c r="E280" s="195"/>
      <c r="F280" s="195"/>
      <c r="G280" s="195"/>
      <c r="H280" s="195"/>
      <c r="I280" s="195"/>
      <c r="J280" s="258" t="s">
        <v>533</v>
      </c>
      <c r="K280" s="195" t="s">
        <v>841</v>
      </c>
      <c r="L280" s="195"/>
      <c r="M280" s="195"/>
      <c r="N280" s="195"/>
      <c r="O280" s="195"/>
      <c r="P280" s="195"/>
      <c r="Q280" s="0"/>
    </row>
    <row r="281" customFormat="false" ht="12.75" hidden="false" customHeight="false" outlineLevel="0" collapsed="false">
      <c r="A281" s="251"/>
      <c r="B281" s="251"/>
      <c r="C281" s="251"/>
      <c r="D281" s="251"/>
      <c r="E281" s="251"/>
      <c r="F281" s="251"/>
      <c r="G281" s="251"/>
      <c r="H281" s="251"/>
      <c r="I281" s="251"/>
      <c r="J281" s="251"/>
      <c r="K281" s="251"/>
      <c r="L281" s="251"/>
      <c r="M281" s="251"/>
      <c r="N281" s="251"/>
      <c r="O281" s="251"/>
      <c r="P281" s="251"/>
    </row>
    <row r="282" s="14" customFormat="true" ht="13.5" hidden="false" customHeight="true" outlineLevel="0" collapsed="false">
      <c r="A282" s="229" t="s">
        <v>661</v>
      </c>
      <c r="B282" s="231" t="s">
        <v>850</v>
      </c>
      <c r="C282" s="231"/>
      <c r="D282" s="231"/>
      <c r="E282" s="231"/>
      <c r="F282" s="231"/>
      <c r="G282" s="243" t="s">
        <v>166</v>
      </c>
      <c r="H282" s="255" t="n">
        <v>41710</v>
      </c>
      <c r="I282" s="243" t="s">
        <v>167</v>
      </c>
      <c r="J282" s="255"/>
      <c r="K282" s="243" t="s">
        <v>663</v>
      </c>
      <c r="L282" s="245" t="s">
        <v>635</v>
      </c>
      <c r="M282" s="245"/>
      <c r="N282" s="256" t="s">
        <v>715</v>
      </c>
      <c r="O282" s="257" t="s">
        <v>571</v>
      </c>
      <c r="P282" s="257"/>
      <c r="Q282" s="0"/>
    </row>
    <row r="283" s="14" customFormat="true" ht="13.5" hidden="false" customHeight="true" outlineLevel="0" collapsed="false">
      <c r="A283" s="229" t="s">
        <v>566</v>
      </c>
      <c r="B283" s="195" t="s">
        <v>840</v>
      </c>
      <c r="C283" s="195"/>
      <c r="D283" s="195"/>
      <c r="E283" s="195"/>
      <c r="F283" s="195"/>
      <c r="G283" s="195"/>
      <c r="H283" s="195"/>
      <c r="I283" s="195"/>
      <c r="J283" s="258" t="s">
        <v>533</v>
      </c>
      <c r="K283" s="195" t="s">
        <v>841</v>
      </c>
      <c r="L283" s="195"/>
      <c r="M283" s="195"/>
      <c r="N283" s="195"/>
      <c r="O283" s="195"/>
      <c r="P283" s="195"/>
      <c r="Q283" s="0"/>
    </row>
    <row r="284" customFormat="false" ht="12.75" hidden="false" customHeight="false" outlineLevel="0" collapsed="false">
      <c r="A284" s="249"/>
      <c r="B284" s="249"/>
      <c r="C284" s="249"/>
      <c r="D284" s="249"/>
      <c r="E284" s="249"/>
      <c r="F284" s="249"/>
      <c r="G284" s="249"/>
      <c r="H284" s="249"/>
      <c r="I284" s="249"/>
      <c r="J284" s="249"/>
      <c r="K284" s="249"/>
      <c r="L284" s="249"/>
      <c r="M284" s="249"/>
      <c r="N284" s="249"/>
      <c r="O284" s="249"/>
      <c r="P284" s="249"/>
    </row>
    <row r="285" s="14" customFormat="true" ht="13.5" hidden="false" customHeight="true" outlineLevel="0" collapsed="false">
      <c r="A285" s="229" t="s">
        <v>661</v>
      </c>
      <c r="B285" s="231" t="s">
        <v>851</v>
      </c>
      <c r="C285" s="231"/>
      <c r="D285" s="231"/>
      <c r="E285" s="231"/>
      <c r="F285" s="231"/>
      <c r="G285" s="243" t="s">
        <v>166</v>
      </c>
      <c r="H285" s="255" t="n">
        <v>41710</v>
      </c>
      <c r="I285" s="243" t="s">
        <v>167</v>
      </c>
      <c r="J285" s="255" t="n">
        <v>41922</v>
      </c>
      <c r="K285" s="243" t="s">
        <v>663</v>
      </c>
      <c r="L285" s="245" t="s">
        <v>635</v>
      </c>
      <c r="M285" s="245"/>
      <c r="N285" s="256" t="s">
        <v>715</v>
      </c>
      <c r="O285" s="257" t="s">
        <v>716</v>
      </c>
      <c r="P285" s="257"/>
      <c r="Q285" s="0"/>
    </row>
    <row r="286" s="14" customFormat="true" ht="13.5" hidden="false" customHeight="true" outlineLevel="0" collapsed="false">
      <c r="A286" s="229" t="s">
        <v>566</v>
      </c>
      <c r="B286" s="195" t="s">
        <v>840</v>
      </c>
      <c r="C286" s="195"/>
      <c r="D286" s="195"/>
      <c r="E286" s="195"/>
      <c r="F286" s="195"/>
      <c r="G286" s="195"/>
      <c r="H286" s="195"/>
      <c r="I286" s="195"/>
      <c r="J286" s="258" t="s">
        <v>533</v>
      </c>
      <c r="K286" s="195" t="s">
        <v>841</v>
      </c>
      <c r="L286" s="195"/>
      <c r="M286" s="195"/>
      <c r="N286" s="195"/>
      <c r="O286" s="195"/>
      <c r="P286" s="195"/>
      <c r="Q286" s="0"/>
    </row>
    <row r="287" customFormat="false" ht="12.75" hidden="false" customHeight="false" outlineLevel="0" collapsed="false">
      <c r="A287" s="249"/>
      <c r="B287" s="249"/>
      <c r="C287" s="249"/>
      <c r="D287" s="249"/>
      <c r="E287" s="249"/>
      <c r="F287" s="249"/>
      <c r="G287" s="249"/>
      <c r="H287" s="249"/>
      <c r="I287" s="249"/>
      <c r="J287" s="249"/>
      <c r="K287" s="249"/>
      <c r="L287" s="249"/>
      <c r="M287" s="249"/>
      <c r="N287" s="249"/>
      <c r="O287" s="249"/>
      <c r="P287" s="249"/>
    </row>
    <row r="288" s="14" customFormat="true" ht="13.5" hidden="false" customHeight="true" outlineLevel="0" collapsed="false">
      <c r="A288" s="229" t="s">
        <v>661</v>
      </c>
      <c r="B288" s="231" t="s">
        <v>852</v>
      </c>
      <c r="C288" s="231"/>
      <c r="D288" s="231"/>
      <c r="E288" s="231"/>
      <c r="F288" s="231"/>
      <c r="G288" s="243" t="s">
        <v>166</v>
      </c>
      <c r="H288" s="255" t="n">
        <v>41710</v>
      </c>
      <c r="I288" s="243" t="s">
        <v>167</v>
      </c>
      <c r="J288" s="255"/>
      <c r="K288" s="243" t="s">
        <v>663</v>
      </c>
      <c r="L288" s="245" t="s">
        <v>635</v>
      </c>
      <c r="M288" s="245"/>
      <c r="N288" s="256" t="s">
        <v>715</v>
      </c>
      <c r="O288" s="257" t="s">
        <v>571</v>
      </c>
      <c r="P288" s="257"/>
      <c r="Q288" s="0"/>
    </row>
    <row r="289" s="14" customFormat="true" ht="13.5" hidden="false" customHeight="true" outlineLevel="0" collapsed="false">
      <c r="A289" s="229" t="s">
        <v>566</v>
      </c>
      <c r="B289" s="195" t="s">
        <v>843</v>
      </c>
      <c r="C289" s="195"/>
      <c r="D289" s="195"/>
      <c r="E289" s="195"/>
      <c r="F289" s="195"/>
      <c r="G289" s="195"/>
      <c r="H289" s="195"/>
      <c r="I289" s="195"/>
      <c r="J289" s="258" t="s">
        <v>533</v>
      </c>
      <c r="K289" s="195" t="s">
        <v>841</v>
      </c>
      <c r="L289" s="195"/>
      <c r="M289" s="195"/>
      <c r="N289" s="195"/>
      <c r="O289" s="195"/>
      <c r="P289" s="195"/>
      <c r="Q289" s="0"/>
    </row>
    <row r="290" customFormat="false" ht="12.75" hidden="false" customHeight="false" outlineLevel="0" collapsed="false">
      <c r="A290" s="249"/>
      <c r="B290" s="249"/>
      <c r="C290" s="249"/>
      <c r="D290" s="249"/>
      <c r="E290" s="249"/>
      <c r="F290" s="249"/>
      <c r="G290" s="249"/>
      <c r="H290" s="249"/>
      <c r="I290" s="249"/>
      <c r="J290" s="249"/>
      <c r="K290" s="249"/>
      <c r="L290" s="249"/>
      <c r="M290" s="249"/>
      <c r="N290" s="249"/>
      <c r="O290" s="249"/>
      <c r="P290" s="249"/>
    </row>
    <row r="291" s="14" customFormat="true" ht="13.5" hidden="false" customHeight="true" outlineLevel="0" collapsed="false">
      <c r="A291" s="229" t="s">
        <v>661</v>
      </c>
      <c r="B291" s="231" t="s">
        <v>853</v>
      </c>
      <c r="C291" s="231"/>
      <c r="D291" s="231"/>
      <c r="E291" s="231"/>
      <c r="F291" s="231"/>
      <c r="G291" s="243" t="s">
        <v>166</v>
      </c>
      <c r="H291" s="255" t="n">
        <v>41801</v>
      </c>
      <c r="I291" s="243" t="s">
        <v>167</v>
      </c>
      <c r="J291" s="255"/>
      <c r="K291" s="243" t="s">
        <v>663</v>
      </c>
      <c r="L291" s="245" t="s">
        <v>635</v>
      </c>
      <c r="M291" s="245"/>
      <c r="N291" s="256" t="s">
        <v>715</v>
      </c>
      <c r="O291" s="257" t="s">
        <v>571</v>
      </c>
      <c r="P291" s="257"/>
      <c r="Q291" s="0"/>
    </row>
    <row r="292" s="14" customFormat="true" ht="13.5" hidden="false" customHeight="true" outlineLevel="0" collapsed="false">
      <c r="A292" s="229" t="s">
        <v>566</v>
      </c>
      <c r="B292" s="195" t="s">
        <v>843</v>
      </c>
      <c r="C292" s="195"/>
      <c r="D292" s="195"/>
      <c r="E292" s="195"/>
      <c r="F292" s="195"/>
      <c r="G292" s="195"/>
      <c r="H292" s="195"/>
      <c r="I292" s="195"/>
      <c r="J292" s="258" t="s">
        <v>533</v>
      </c>
      <c r="K292" s="195" t="s">
        <v>841</v>
      </c>
      <c r="L292" s="195"/>
      <c r="M292" s="195"/>
      <c r="N292" s="195"/>
      <c r="O292" s="195"/>
      <c r="P292" s="195"/>
      <c r="Q292" s="0"/>
    </row>
  </sheetData>
  <sheetProtection sheet="true" password="cefe"/>
  <mergeCells count="582">
    <mergeCell ref="A1:P1"/>
    <mergeCell ref="A2:P2"/>
    <mergeCell ref="A3:D3"/>
    <mergeCell ref="E3:L3"/>
    <mergeCell ref="M3:N3"/>
    <mergeCell ref="O3:P3"/>
    <mergeCell ref="A4:P5"/>
    <mergeCell ref="A6:E6"/>
    <mergeCell ref="F6:P6"/>
    <mergeCell ref="B7:F7"/>
    <mergeCell ref="L7:M7"/>
    <mergeCell ref="O7:P7"/>
    <mergeCell ref="B8:I8"/>
    <mergeCell ref="K8:P8"/>
    <mergeCell ref="A9:P9"/>
    <mergeCell ref="A10:E10"/>
    <mergeCell ref="F10:P10"/>
    <mergeCell ref="B11:F11"/>
    <mergeCell ref="L11:M11"/>
    <mergeCell ref="O11:P11"/>
    <mergeCell ref="B12:I12"/>
    <mergeCell ref="K12:P12"/>
    <mergeCell ref="A13:P13"/>
    <mergeCell ref="B14:F14"/>
    <mergeCell ref="L14:M14"/>
    <mergeCell ref="O14:P14"/>
    <mergeCell ref="B15:I15"/>
    <mergeCell ref="K15:P15"/>
    <mergeCell ref="A16:P16"/>
    <mergeCell ref="A17:E17"/>
    <mergeCell ref="F17:P17"/>
    <mergeCell ref="B18:F18"/>
    <mergeCell ref="L18:M18"/>
    <mergeCell ref="O18:P18"/>
    <mergeCell ref="B19:I19"/>
    <mergeCell ref="K19:P19"/>
    <mergeCell ref="A20:P20"/>
    <mergeCell ref="B21:F21"/>
    <mergeCell ref="L21:M21"/>
    <mergeCell ref="O21:P21"/>
    <mergeCell ref="B22:I22"/>
    <mergeCell ref="K22:P22"/>
    <mergeCell ref="A23:P23"/>
    <mergeCell ref="B24:F24"/>
    <mergeCell ref="L24:M24"/>
    <mergeCell ref="O24:P24"/>
    <mergeCell ref="B25:I25"/>
    <mergeCell ref="K25:P25"/>
    <mergeCell ref="A26:P26"/>
    <mergeCell ref="A27:E27"/>
    <mergeCell ref="F27:P27"/>
    <mergeCell ref="B28:F28"/>
    <mergeCell ref="L28:M28"/>
    <mergeCell ref="O28:P28"/>
    <mergeCell ref="B29:I29"/>
    <mergeCell ref="K29:P29"/>
    <mergeCell ref="A30:P30"/>
    <mergeCell ref="A31:E31"/>
    <mergeCell ref="F31:P31"/>
    <mergeCell ref="B32:F32"/>
    <mergeCell ref="L32:M32"/>
    <mergeCell ref="O32:P32"/>
    <mergeCell ref="B33:I33"/>
    <mergeCell ref="K33:P33"/>
    <mergeCell ref="A34:P34"/>
    <mergeCell ref="B35:F35"/>
    <mergeCell ref="L35:M35"/>
    <mergeCell ref="O35:P35"/>
    <mergeCell ref="B36:I36"/>
    <mergeCell ref="K36:P36"/>
    <mergeCell ref="A37:P37"/>
    <mergeCell ref="B38:F38"/>
    <mergeCell ref="L38:M38"/>
    <mergeCell ref="O38:P38"/>
    <mergeCell ref="B39:I39"/>
    <mergeCell ref="K39:P39"/>
    <mergeCell ref="A40:P40"/>
    <mergeCell ref="A41:E41"/>
    <mergeCell ref="F41:P41"/>
    <mergeCell ref="B42:F42"/>
    <mergeCell ref="L42:M42"/>
    <mergeCell ref="O42:P42"/>
    <mergeCell ref="B43:I43"/>
    <mergeCell ref="K43:P43"/>
    <mergeCell ref="A44:P44"/>
    <mergeCell ref="B45:F45"/>
    <mergeCell ref="L45:M45"/>
    <mergeCell ref="O45:P45"/>
    <mergeCell ref="B46:I46"/>
    <mergeCell ref="K46:P46"/>
    <mergeCell ref="A47:P47"/>
    <mergeCell ref="B48:F48"/>
    <mergeCell ref="L48:M48"/>
    <mergeCell ref="O48:P48"/>
    <mergeCell ref="B49:I49"/>
    <mergeCell ref="K49:P49"/>
    <mergeCell ref="A50:P50"/>
    <mergeCell ref="B51:F51"/>
    <mergeCell ref="L51:M51"/>
    <mergeCell ref="O51:P51"/>
    <mergeCell ref="B52:I52"/>
    <mergeCell ref="K52:P52"/>
    <mergeCell ref="A53:P53"/>
    <mergeCell ref="B54:F54"/>
    <mergeCell ref="L54:M54"/>
    <mergeCell ref="O54:P54"/>
    <mergeCell ref="B55:I55"/>
    <mergeCell ref="K55:P55"/>
    <mergeCell ref="A56:P56"/>
    <mergeCell ref="B57:F57"/>
    <mergeCell ref="L57:M57"/>
    <mergeCell ref="O57:P57"/>
    <mergeCell ref="B58:I58"/>
    <mergeCell ref="K58:P58"/>
    <mergeCell ref="A59:P59"/>
    <mergeCell ref="B60:F60"/>
    <mergeCell ref="L60:M60"/>
    <mergeCell ref="O60:P60"/>
    <mergeCell ref="B61:I61"/>
    <mergeCell ref="K61:P61"/>
    <mergeCell ref="A62:P62"/>
    <mergeCell ref="B63:F63"/>
    <mergeCell ref="L63:M63"/>
    <mergeCell ref="O63:P63"/>
    <mergeCell ref="B64:I64"/>
    <mergeCell ref="K64:P64"/>
    <mergeCell ref="A65:P65"/>
    <mergeCell ref="A66:E66"/>
    <mergeCell ref="F66:P66"/>
    <mergeCell ref="B67:F67"/>
    <mergeCell ref="L67:M67"/>
    <mergeCell ref="O67:P67"/>
    <mergeCell ref="B68:I68"/>
    <mergeCell ref="K68:P68"/>
    <mergeCell ref="A69:P69"/>
    <mergeCell ref="B70:F70"/>
    <mergeCell ref="L70:M70"/>
    <mergeCell ref="O70:P70"/>
    <mergeCell ref="B71:I71"/>
    <mergeCell ref="K71:P71"/>
    <mergeCell ref="A73:E73"/>
    <mergeCell ref="F73:P73"/>
    <mergeCell ref="B74:F74"/>
    <mergeCell ref="L74:M74"/>
    <mergeCell ref="O74:P74"/>
    <mergeCell ref="B75:I75"/>
    <mergeCell ref="K75:P75"/>
    <mergeCell ref="A76:P76"/>
    <mergeCell ref="B77:F77"/>
    <mergeCell ref="L77:M77"/>
    <mergeCell ref="O77:P77"/>
    <mergeCell ref="B78:I78"/>
    <mergeCell ref="K78:P78"/>
    <mergeCell ref="A79:P79"/>
    <mergeCell ref="A80:E80"/>
    <mergeCell ref="F80:P80"/>
    <mergeCell ref="B81:F81"/>
    <mergeCell ref="L81:M81"/>
    <mergeCell ref="O81:P81"/>
    <mergeCell ref="B82:I82"/>
    <mergeCell ref="K82:P82"/>
    <mergeCell ref="A83:P83"/>
    <mergeCell ref="A84:E84"/>
    <mergeCell ref="F84:P84"/>
    <mergeCell ref="B85:F85"/>
    <mergeCell ref="L85:M85"/>
    <mergeCell ref="O85:P85"/>
    <mergeCell ref="B86:I86"/>
    <mergeCell ref="K86:P86"/>
    <mergeCell ref="A87:P87"/>
    <mergeCell ref="B88:F88"/>
    <mergeCell ref="L88:M88"/>
    <mergeCell ref="O88:P88"/>
    <mergeCell ref="B89:I89"/>
    <mergeCell ref="K89:P89"/>
    <mergeCell ref="A90:P90"/>
    <mergeCell ref="B91:F91"/>
    <mergeCell ref="L91:M91"/>
    <mergeCell ref="O91:P91"/>
    <mergeCell ref="B92:I92"/>
    <mergeCell ref="K92:P92"/>
    <mergeCell ref="A93:P93"/>
    <mergeCell ref="B94:F94"/>
    <mergeCell ref="L94:M94"/>
    <mergeCell ref="O94:P94"/>
    <mergeCell ref="B95:I95"/>
    <mergeCell ref="K95:P95"/>
    <mergeCell ref="A96:P96"/>
    <mergeCell ref="A97:E97"/>
    <mergeCell ref="F97:P97"/>
    <mergeCell ref="B98:F98"/>
    <mergeCell ref="L98:M98"/>
    <mergeCell ref="O98:P98"/>
    <mergeCell ref="B99:I99"/>
    <mergeCell ref="K99:P99"/>
    <mergeCell ref="A100:P100"/>
    <mergeCell ref="B101:F101"/>
    <mergeCell ref="L101:M101"/>
    <mergeCell ref="O101:P101"/>
    <mergeCell ref="B102:I102"/>
    <mergeCell ref="K102:P102"/>
    <mergeCell ref="A103:P103"/>
    <mergeCell ref="B104:F104"/>
    <mergeCell ref="L104:M104"/>
    <mergeCell ref="O104:P104"/>
    <mergeCell ref="B105:I105"/>
    <mergeCell ref="K105:P105"/>
    <mergeCell ref="A106:P106"/>
    <mergeCell ref="A107:E107"/>
    <mergeCell ref="F107:P107"/>
    <mergeCell ref="B108:F108"/>
    <mergeCell ref="L108:M108"/>
    <mergeCell ref="O108:P108"/>
    <mergeCell ref="B109:I109"/>
    <mergeCell ref="K109:P109"/>
    <mergeCell ref="A110:P110"/>
    <mergeCell ref="A111:E111"/>
    <mergeCell ref="F111:P111"/>
    <mergeCell ref="B112:F112"/>
    <mergeCell ref="L112:M112"/>
    <mergeCell ref="O112:P112"/>
    <mergeCell ref="B113:I113"/>
    <mergeCell ref="K113:P113"/>
    <mergeCell ref="A114:P114"/>
    <mergeCell ref="B115:F115"/>
    <mergeCell ref="L115:M115"/>
    <mergeCell ref="O115:P115"/>
    <mergeCell ref="B116:I116"/>
    <mergeCell ref="K116:P116"/>
    <mergeCell ref="A117:P117"/>
    <mergeCell ref="B118:F118"/>
    <mergeCell ref="L118:M118"/>
    <mergeCell ref="O118:P118"/>
    <mergeCell ref="B119:I119"/>
    <mergeCell ref="K119:P119"/>
    <mergeCell ref="A120:P120"/>
    <mergeCell ref="B121:F121"/>
    <mergeCell ref="L121:M121"/>
    <mergeCell ref="O121:P121"/>
    <mergeCell ref="B122:I122"/>
    <mergeCell ref="K122:P122"/>
    <mergeCell ref="A123:P123"/>
    <mergeCell ref="B124:F124"/>
    <mergeCell ref="L124:M124"/>
    <mergeCell ref="O124:P124"/>
    <mergeCell ref="B125:I125"/>
    <mergeCell ref="K125:P125"/>
    <mergeCell ref="A126:P126"/>
    <mergeCell ref="B127:F127"/>
    <mergeCell ref="L127:M127"/>
    <mergeCell ref="O127:P127"/>
    <mergeCell ref="B128:I128"/>
    <mergeCell ref="K128:P128"/>
    <mergeCell ref="A129:P129"/>
    <mergeCell ref="A130:E130"/>
    <mergeCell ref="F130:P130"/>
    <mergeCell ref="B131:F131"/>
    <mergeCell ref="L131:M131"/>
    <mergeCell ref="O131:P131"/>
    <mergeCell ref="B132:I132"/>
    <mergeCell ref="K132:P132"/>
    <mergeCell ref="A133:P133"/>
    <mergeCell ref="B134:F134"/>
    <mergeCell ref="L134:M134"/>
    <mergeCell ref="O134:P134"/>
    <mergeCell ref="B135:I135"/>
    <mergeCell ref="K135:P135"/>
    <mergeCell ref="A136:P136"/>
    <mergeCell ref="B137:F137"/>
    <mergeCell ref="L137:M137"/>
    <mergeCell ref="O137:P137"/>
    <mergeCell ref="B138:I138"/>
    <mergeCell ref="K138:P138"/>
    <mergeCell ref="A139:P139"/>
    <mergeCell ref="B140:F140"/>
    <mergeCell ref="L140:M140"/>
    <mergeCell ref="O140:P140"/>
    <mergeCell ref="B141:I141"/>
    <mergeCell ref="K141:P141"/>
    <mergeCell ref="A142:P142"/>
    <mergeCell ref="B143:F143"/>
    <mergeCell ref="L143:M143"/>
    <mergeCell ref="O143:P143"/>
    <mergeCell ref="B144:I144"/>
    <mergeCell ref="K144:P144"/>
    <mergeCell ref="A145:P145"/>
    <mergeCell ref="A146:E146"/>
    <mergeCell ref="F146:P146"/>
    <mergeCell ref="B147:F147"/>
    <mergeCell ref="L147:M147"/>
    <mergeCell ref="O147:P147"/>
    <mergeCell ref="B148:I148"/>
    <mergeCell ref="K148:P148"/>
    <mergeCell ref="A149:P149"/>
    <mergeCell ref="A150:E150"/>
    <mergeCell ref="F150:P150"/>
    <mergeCell ref="B151:F151"/>
    <mergeCell ref="L151:M151"/>
    <mergeCell ref="O151:P151"/>
    <mergeCell ref="B152:I152"/>
    <mergeCell ref="K152:P152"/>
    <mergeCell ref="A153:P153"/>
    <mergeCell ref="B154:F154"/>
    <mergeCell ref="L154:M154"/>
    <mergeCell ref="O154:P154"/>
    <mergeCell ref="B155:I155"/>
    <mergeCell ref="K155:P155"/>
    <mergeCell ref="A156:E156"/>
    <mergeCell ref="F156:P156"/>
    <mergeCell ref="B157:F157"/>
    <mergeCell ref="L157:M157"/>
    <mergeCell ref="O157:P157"/>
    <mergeCell ref="B158:I158"/>
    <mergeCell ref="K158:P158"/>
    <mergeCell ref="A159:P159"/>
    <mergeCell ref="B160:F160"/>
    <mergeCell ref="L160:M160"/>
    <mergeCell ref="O160:P160"/>
    <mergeCell ref="B161:I161"/>
    <mergeCell ref="K161:P161"/>
    <mergeCell ref="A162:P162"/>
    <mergeCell ref="A163:E163"/>
    <mergeCell ref="F163:P163"/>
    <mergeCell ref="B164:F164"/>
    <mergeCell ref="L164:M164"/>
    <mergeCell ref="O164:P164"/>
    <mergeCell ref="B165:I165"/>
    <mergeCell ref="K165:P165"/>
    <mergeCell ref="A166:P166"/>
    <mergeCell ref="B167:F167"/>
    <mergeCell ref="L167:M167"/>
    <mergeCell ref="O167:P167"/>
    <mergeCell ref="B168:I168"/>
    <mergeCell ref="K168:P168"/>
    <mergeCell ref="A169:P169"/>
    <mergeCell ref="A170:E170"/>
    <mergeCell ref="F170:P170"/>
    <mergeCell ref="B171:F171"/>
    <mergeCell ref="L171:M171"/>
    <mergeCell ref="O171:P171"/>
    <mergeCell ref="B172:I172"/>
    <mergeCell ref="K172:P172"/>
    <mergeCell ref="A173:P173"/>
    <mergeCell ref="B174:F174"/>
    <mergeCell ref="L174:M174"/>
    <mergeCell ref="O174:P174"/>
    <mergeCell ref="B175:I175"/>
    <mergeCell ref="K175:P175"/>
    <mergeCell ref="A176:P176"/>
    <mergeCell ref="A177:E177"/>
    <mergeCell ref="F177:P177"/>
    <mergeCell ref="B178:F178"/>
    <mergeCell ref="L178:M178"/>
    <mergeCell ref="O178:P178"/>
    <mergeCell ref="B179:I179"/>
    <mergeCell ref="K179:P179"/>
    <mergeCell ref="A180:P180"/>
    <mergeCell ref="B181:F181"/>
    <mergeCell ref="L181:M181"/>
    <mergeCell ref="O181:P181"/>
    <mergeCell ref="B182:I182"/>
    <mergeCell ref="K182:P182"/>
    <mergeCell ref="A183:P183"/>
    <mergeCell ref="B184:F184"/>
    <mergeCell ref="L184:M184"/>
    <mergeCell ref="O184:P184"/>
    <mergeCell ref="B185:I185"/>
    <mergeCell ref="K185:P185"/>
    <mergeCell ref="A186:P186"/>
    <mergeCell ref="B187:F187"/>
    <mergeCell ref="L187:M187"/>
    <mergeCell ref="O187:P187"/>
    <mergeCell ref="B188:I188"/>
    <mergeCell ref="K188:P188"/>
    <mergeCell ref="A189:P189"/>
    <mergeCell ref="B190:F190"/>
    <mergeCell ref="L190:M190"/>
    <mergeCell ref="O190:P190"/>
    <mergeCell ref="B191:I191"/>
    <mergeCell ref="K191:P191"/>
    <mergeCell ref="A192:P192"/>
    <mergeCell ref="B193:F193"/>
    <mergeCell ref="L193:M193"/>
    <mergeCell ref="O193:P193"/>
    <mergeCell ref="B194:I194"/>
    <mergeCell ref="K194:P194"/>
    <mergeCell ref="A195:P195"/>
    <mergeCell ref="B196:F196"/>
    <mergeCell ref="L196:M196"/>
    <mergeCell ref="O196:P196"/>
    <mergeCell ref="B197:I197"/>
    <mergeCell ref="K197:P197"/>
    <mergeCell ref="A198:P198"/>
    <mergeCell ref="B199:F199"/>
    <mergeCell ref="L199:M199"/>
    <mergeCell ref="O199:P199"/>
    <mergeCell ref="B200:I200"/>
    <mergeCell ref="K200:P200"/>
    <mergeCell ref="A201:P201"/>
    <mergeCell ref="B202:F202"/>
    <mergeCell ref="L202:M202"/>
    <mergeCell ref="O202:P202"/>
    <mergeCell ref="B203:I203"/>
    <mergeCell ref="K203:P203"/>
    <mergeCell ref="A204:P204"/>
    <mergeCell ref="B205:F205"/>
    <mergeCell ref="L205:M205"/>
    <mergeCell ref="O205:P205"/>
    <mergeCell ref="B206:I206"/>
    <mergeCell ref="K206:P206"/>
    <mergeCell ref="A207:P207"/>
    <mergeCell ref="B208:F208"/>
    <mergeCell ref="L208:M208"/>
    <mergeCell ref="O208:P208"/>
    <mergeCell ref="B209:I209"/>
    <mergeCell ref="K209:P209"/>
    <mergeCell ref="A210:P210"/>
    <mergeCell ref="B211:F211"/>
    <mergeCell ref="L211:M211"/>
    <mergeCell ref="O211:P211"/>
    <mergeCell ref="B212:I212"/>
    <mergeCell ref="K212:P212"/>
    <mergeCell ref="A213:P213"/>
    <mergeCell ref="B214:F214"/>
    <mergeCell ref="L214:M214"/>
    <mergeCell ref="O214:P214"/>
    <mergeCell ref="B215:I215"/>
    <mergeCell ref="K215:P215"/>
    <mergeCell ref="A216:P216"/>
    <mergeCell ref="B217:F217"/>
    <mergeCell ref="L217:M217"/>
    <mergeCell ref="O217:P217"/>
    <mergeCell ref="B218:I218"/>
    <mergeCell ref="K218:P218"/>
    <mergeCell ref="A219:P219"/>
    <mergeCell ref="B220:F220"/>
    <mergeCell ref="L220:M220"/>
    <mergeCell ref="O220:P220"/>
    <mergeCell ref="B221:I221"/>
    <mergeCell ref="K221:P221"/>
    <mergeCell ref="A222:P222"/>
    <mergeCell ref="B223:F223"/>
    <mergeCell ref="L223:M223"/>
    <mergeCell ref="O223:P223"/>
    <mergeCell ref="B224:I224"/>
    <mergeCell ref="K224:P224"/>
    <mergeCell ref="A225:P225"/>
    <mergeCell ref="B226:F226"/>
    <mergeCell ref="L226:M226"/>
    <mergeCell ref="O226:P226"/>
    <mergeCell ref="B227:I227"/>
    <mergeCell ref="K227:P227"/>
    <mergeCell ref="A228:P228"/>
    <mergeCell ref="A229:E229"/>
    <mergeCell ref="F229:P229"/>
    <mergeCell ref="B230:F230"/>
    <mergeCell ref="L230:M230"/>
    <mergeCell ref="O230:P230"/>
    <mergeCell ref="B231:I231"/>
    <mergeCell ref="K231:P231"/>
    <mergeCell ref="A232:P232"/>
    <mergeCell ref="B233:F233"/>
    <mergeCell ref="L233:M233"/>
    <mergeCell ref="O233:P233"/>
    <mergeCell ref="B234:I234"/>
    <mergeCell ref="K234:P234"/>
    <mergeCell ref="A235:P235"/>
    <mergeCell ref="B236:F236"/>
    <mergeCell ref="L236:M236"/>
    <mergeCell ref="O236:P236"/>
    <mergeCell ref="B237:I237"/>
    <mergeCell ref="K237:P237"/>
    <mergeCell ref="A238:P238"/>
    <mergeCell ref="A239:E239"/>
    <mergeCell ref="F239:P239"/>
    <mergeCell ref="B240:F240"/>
    <mergeCell ref="L240:M240"/>
    <mergeCell ref="O240:P240"/>
    <mergeCell ref="B241:I241"/>
    <mergeCell ref="K241:P241"/>
    <mergeCell ref="A242:P242"/>
    <mergeCell ref="A243:E243"/>
    <mergeCell ref="F243:P243"/>
    <mergeCell ref="B244:F244"/>
    <mergeCell ref="L244:M244"/>
    <mergeCell ref="O244:P244"/>
    <mergeCell ref="B245:I245"/>
    <mergeCell ref="K245:P245"/>
    <mergeCell ref="A246:P246"/>
    <mergeCell ref="B247:F247"/>
    <mergeCell ref="L247:M247"/>
    <mergeCell ref="O247:P247"/>
    <mergeCell ref="B248:I248"/>
    <mergeCell ref="K248:P248"/>
    <mergeCell ref="A249:P249"/>
    <mergeCell ref="A250:E250"/>
    <mergeCell ref="F250:P250"/>
    <mergeCell ref="B251:F251"/>
    <mergeCell ref="L251:M251"/>
    <mergeCell ref="O251:P251"/>
    <mergeCell ref="B252:I252"/>
    <mergeCell ref="K252:P252"/>
    <mergeCell ref="A253:P253"/>
    <mergeCell ref="B254:F254"/>
    <mergeCell ref="L254:M254"/>
    <mergeCell ref="O254:P254"/>
    <mergeCell ref="B255:I255"/>
    <mergeCell ref="K255:P255"/>
    <mergeCell ref="A256:P256"/>
    <mergeCell ref="A257:E257"/>
    <mergeCell ref="F257:P257"/>
    <mergeCell ref="B258:F258"/>
    <mergeCell ref="L258:M258"/>
    <mergeCell ref="O258:P258"/>
    <mergeCell ref="B259:I259"/>
    <mergeCell ref="K259:P259"/>
    <mergeCell ref="A260:P260"/>
    <mergeCell ref="B261:F261"/>
    <mergeCell ref="L261:M261"/>
    <mergeCell ref="O261:P261"/>
    <mergeCell ref="B262:I262"/>
    <mergeCell ref="K262:P262"/>
    <mergeCell ref="A263:P263"/>
    <mergeCell ref="B264:F264"/>
    <mergeCell ref="L264:M264"/>
    <mergeCell ref="O264:P264"/>
    <mergeCell ref="B265:I265"/>
    <mergeCell ref="K265:P265"/>
    <mergeCell ref="A266:P266"/>
    <mergeCell ref="B267:F267"/>
    <mergeCell ref="L267:M267"/>
    <mergeCell ref="O267:P267"/>
    <mergeCell ref="B268:I268"/>
    <mergeCell ref="K268:P268"/>
    <mergeCell ref="A269:P269"/>
    <mergeCell ref="B270:F270"/>
    <mergeCell ref="L270:M270"/>
    <mergeCell ref="O270:P270"/>
    <mergeCell ref="B271:I271"/>
    <mergeCell ref="K271:P271"/>
    <mergeCell ref="A272:P272"/>
    <mergeCell ref="B273:F273"/>
    <mergeCell ref="L273:M273"/>
    <mergeCell ref="O273:P273"/>
    <mergeCell ref="B274:I274"/>
    <mergeCell ref="K274:P274"/>
    <mergeCell ref="A275:P275"/>
    <mergeCell ref="B276:F276"/>
    <mergeCell ref="L276:M276"/>
    <mergeCell ref="O276:P276"/>
    <mergeCell ref="B277:I277"/>
    <mergeCell ref="K277:P277"/>
    <mergeCell ref="A278:P278"/>
    <mergeCell ref="B279:F279"/>
    <mergeCell ref="L279:M279"/>
    <mergeCell ref="O279:P279"/>
    <mergeCell ref="B280:I280"/>
    <mergeCell ref="K280:P280"/>
    <mergeCell ref="A281:P281"/>
    <mergeCell ref="B282:F282"/>
    <mergeCell ref="L282:M282"/>
    <mergeCell ref="O282:P282"/>
    <mergeCell ref="B283:I283"/>
    <mergeCell ref="K283:P283"/>
    <mergeCell ref="A284:P284"/>
    <mergeCell ref="B285:F285"/>
    <mergeCell ref="L285:M285"/>
    <mergeCell ref="O285:P285"/>
    <mergeCell ref="B286:I286"/>
    <mergeCell ref="K286:P286"/>
    <mergeCell ref="A287:P287"/>
    <mergeCell ref="B288:F288"/>
    <mergeCell ref="L288:M288"/>
    <mergeCell ref="O288:P288"/>
    <mergeCell ref="B289:I289"/>
    <mergeCell ref="K289:P289"/>
    <mergeCell ref="A290:P290"/>
    <mergeCell ref="B291:F291"/>
    <mergeCell ref="L291:M291"/>
    <mergeCell ref="O291:P291"/>
    <mergeCell ref="B292:I292"/>
    <mergeCell ref="K292:P29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.99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9.7"/>
    <col collapsed="false" customWidth="true" hidden="false" outlineLevel="0" max="9" min="9" style="0" width="10.85"/>
    <col collapsed="false" customWidth="true" hidden="false" outlineLevel="0" max="13" min="10" style="0" width="13.7"/>
  </cols>
  <sheetData>
    <row r="1" customFormat="false" ht="13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8" t="s">
        <v>5</v>
      </c>
      <c r="B3" s="8"/>
      <c r="C3" s="8"/>
      <c r="D3" s="8"/>
      <c r="E3" s="8"/>
      <c r="F3" s="8"/>
      <c r="G3" s="8"/>
      <c r="H3" s="9" t="s">
        <v>2</v>
      </c>
      <c r="I3" s="10" t="s">
        <v>3</v>
      </c>
      <c r="O3" s="11"/>
    </row>
    <row r="4" s="14" customFormat="true" ht="13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3"/>
      <c r="K4" s="13"/>
      <c r="L4" s="13"/>
      <c r="M4" s="13"/>
      <c r="N4" s="13"/>
      <c r="O4" s="0"/>
      <c r="P4" s="0"/>
      <c r="Q4" s="0"/>
      <c r="R4" s="0"/>
      <c r="S4" s="0"/>
    </row>
    <row r="5" s="14" customFormat="true" ht="12.75" hidden="false" customHeight="false" outlineLevel="0" collapsed="false">
      <c r="A5" s="15" t="s">
        <v>6</v>
      </c>
      <c r="B5" s="15"/>
      <c r="C5" s="16" t="s">
        <v>7</v>
      </c>
      <c r="D5" s="16"/>
      <c r="E5" s="16"/>
      <c r="F5" s="17" t="s">
        <v>8</v>
      </c>
      <c r="G5" s="17"/>
      <c r="H5" s="17"/>
      <c r="I5" s="17"/>
      <c r="J5" s="18"/>
      <c r="K5" s="18"/>
      <c r="L5" s="18"/>
    </row>
    <row r="6" s="14" customFormat="true" ht="13.5" hidden="false" customHeight="false" outlineLevel="0" collapsed="false">
      <c r="A6" s="19" t="s">
        <v>9</v>
      </c>
      <c r="B6" s="19"/>
      <c r="C6" s="20" t="s">
        <v>10</v>
      </c>
      <c r="D6" s="20"/>
      <c r="E6" s="20"/>
      <c r="F6" s="21" t="s">
        <v>11</v>
      </c>
      <c r="G6" s="21"/>
      <c r="H6" s="21"/>
      <c r="I6" s="21"/>
      <c r="J6" s="18"/>
      <c r="K6" s="18"/>
      <c r="L6" s="18"/>
    </row>
    <row r="7" s="14" customFormat="true" ht="13.5" hidden="false" customHeight="false" outlineLevel="0" collapsed="false">
      <c r="A7" s="22" t="s">
        <v>12</v>
      </c>
      <c r="B7" s="22"/>
      <c r="C7" s="23" t="s">
        <v>13</v>
      </c>
      <c r="D7" s="23"/>
      <c r="E7" s="24" t="s">
        <v>14</v>
      </c>
      <c r="F7" s="25" t="s">
        <v>15</v>
      </c>
      <c r="G7" s="25"/>
      <c r="H7" s="26"/>
      <c r="I7" s="26"/>
      <c r="J7" s="0"/>
      <c r="K7" s="0"/>
      <c r="L7" s="0"/>
    </row>
    <row r="8" s="14" customFormat="true" ht="12.75" hidden="false" customHeight="false" outlineLevel="0" collapsed="false">
      <c r="A8" s="27" t="s">
        <v>16</v>
      </c>
      <c r="B8" s="27"/>
      <c r="C8" s="27"/>
      <c r="D8" s="28" t="n">
        <v>23</v>
      </c>
      <c r="E8" s="29"/>
      <c r="F8" s="29"/>
      <c r="G8" s="29"/>
      <c r="H8" s="29"/>
      <c r="I8" s="29"/>
      <c r="J8" s="18"/>
      <c r="K8" s="18"/>
      <c r="L8" s="18"/>
    </row>
    <row r="9" s="14" customFormat="true" ht="13.5" hidden="false" customHeight="false" outlineLevel="0" collapsed="false">
      <c r="A9" s="30" t="s">
        <v>17</v>
      </c>
      <c r="B9" s="30"/>
      <c r="C9" s="30"/>
      <c r="D9" s="31" t="n">
        <v>20</v>
      </c>
      <c r="E9" s="29"/>
      <c r="F9" s="29"/>
      <c r="G9" s="29"/>
      <c r="H9" s="29"/>
      <c r="I9" s="29"/>
      <c r="J9" s="0"/>
      <c r="K9" s="0"/>
      <c r="L9" s="0"/>
    </row>
    <row r="10" customFormat="false" ht="13.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customFormat="false" ht="13.5" hidden="false" customHeight="false" outlineLevel="0" collapsed="false">
      <c r="A11" s="33" t="s">
        <v>18</v>
      </c>
      <c r="B11" s="33"/>
      <c r="C11" s="33"/>
      <c r="D11" s="33"/>
      <c r="E11" s="33"/>
      <c r="F11" s="33"/>
      <c r="G11" s="33"/>
      <c r="H11" s="33"/>
      <c r="I11" s="33"/>
    </row>
    <row r="12" customFormat="false" ht="12.75" hidden="false" customHeight="false" outlineLevel="0" collapsed="false">
      <c r="A12" s="34" t="s">
        <v>19</v>
      </c>
      <c r="B12" s="34"/>
      <c r="C12" s="34"/>
      <c r="D12" s="34"/>
      <c r="E12" s="35"/>
      <c r="F12" s="34" t="s">
        <v>20</v>
      </c>
      <c r="G12" s="34"/>
      <c r="H12" s="34"/>
      <c r="I12" s="36"/>
    </row>
    <row r="13" customFormat="false" ht="12.75" hidden="false" customHeight="false" outlineLevel="0" collapsed="false">
      <c r="A13" s="37" t="s">
        <v>21</v>
      </c>
      <c r="B13" s="37"/>
      <c r="C13" s="37"/>
      <c r="D13" s="37"/>
      <c r="E13" s="38" t="n">
        <v>1</v>
      </c>
      <c r="F13" s="37" t="s">
        <v>22</v>
      </c>
      <c r="G13" s="37"/>
      <c r="H13" s="37"/>
      <c r="I13" s="39" t="n">
        <v>0</v>
      </c>
    </row>
    <row r="14" customFormat="false" ht="12.75" hidden="false" customHeight="false" outlineLevel="0" collapsed="false">
      <c r="A14" s="40" t="s">
        <v>23</v>
      </c>
      <c r="B14" s="40"/>
      <c r="C14" s="40"/>
      <c r="D14" s="40"/>
      <c r="E14" s="38" t="n">
        <v>0</v>
      </c>
      <c r="F14" s="41" t="s">
        <v>24</v>
      </c>
      <c r="G14" s="41"/>
      <c r="H14" s="41"/>
      <c r="I14" s="39" t="n">
        <v>1</v>
      </c>
    </row>
    <row r="15" customFormat="false" ht="13.5" hidden="false" customHeight="false" outlineLevel="0" collapsed="false">
      <c r="A15" s="42" t="s">
        <v>25</v>
      </c>
      <c r="B15" s="42"/>
      <c r="C15" s="42"/>
      <c r="D15" s="42"/>
      <c r="E15" s="43" t="n">
        <f aca="false">SUM(E13:E14)</f>
        <v>1</v>
      </c>
      <c r="F15" s="44"/>
      <c r="G15" s="44"/>
      <c r="H15" s="44"/>
      <c r="I15" s="43" t="n">
        <f aca="false">SUM(I13:I14)</f>
        <v>1</v>
      </c>
    </row>
    <row r="16" customFormat="false" ht="13.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5"/>
    </row>
    <row r="17" customFormat="false" ht="13.5" hidden="false" customHeight="false" outlineLevel="0" collapsed="false">
      <c r="A17" s="25" t="s">
        <v>26</v>
      </c>
      <c r="B17" s="25"/>
      <c r="C17" s="25"/>
      <c r="D17" s="25"/>
      <c r="E17" s="25"/>
      <c r="F17" s="25"/>
      <c r="G17" s="25"/>
      <c r="H17" s="25"/>
      <c r="I17" s="25"/>
    </row>
    <row r="18" customFormat="false" ht="12.75" hidden="false" customHeight="false" outlineLevel="0" collapsed="false">
      <c r="A18" s="34" t="s">
        <v>27</v>
      </c>
      <c r="B18" s="34"/>
      <c r="C18" s="34"/>
      <c r="D18" s="34"/>
      <c r="E18" s="34"/>
      <c r="F18" s="34"/>
      <c r="G18" s="34"/>
      <c r="H18" s="34"/>
      <c r="I18" s="46" t="n">
        <v>1</v>
      </c>
    </row>
    <row r="19" customFormat="false" ht="12.75" hidden="false" customHeight="false" outlineLevel="0" collapsed="false">
      <c r="A19" s="37" t="s">
        <v>28</v>
      </c>
      <c r="B19" s="37"/>
      <c r="C19" s="37"/>
      <c r="D19" s="37"/>
      <c r="E19" s="37"/>
      <c r="F19" s="37"/>
      <c r="G19" s="37"/>
      <c r="H19" s="37"/>
      <c r="I19" s="39" t="n">
        <v>3</v>
      </c>
    </row>
    <row r="20" customFormat="false" ht="12.75" hidden="false" customHeight="false" outlineLevel="0" collapsed="false">
      <c r="A20" s="37" t="s">
        <v>29</v>
      </c>
      <c r="B20" s="37"/>
      <c r="C20" s="37"/>
      <c r="D20" s="37"/>
      <c r="E20" s="37"/>
      <c r="F20" s="37"/>
      <c r="G20" s="37"/>
      <c r="H20" s="37"/>
      <c r="I20" s="39" t="n">
        <v>1</v>
      </c>
    </row>
    <row r="21" customFormat="false" ht="13.5" hidden="false" customHeight="false" outlineLevel="0" collapsed="false">
      <c r="A21" s="47" t="s">
        <v>30</v>
      </c>
      <c r="B21" s="47"/>
      <c r="C21" s="47"/>
      <c r="D21" s="47"/>
      <c r="E21" s="47"/>
      <c r="F21" s="47"/>
      <c r="G21" s="47"/>
      <c r="H21" s="47"/>
      <c r="I21" s="43" t="n">
        <f aca="false">SUM(I18:I20)</f>
        <v>5</v>
      </c>
    </row>
    <row r="22" customFormat="false" ht="13.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</row>
    <row r="23" s="18" customFormat="true" ht="13.5" hidden="false" customHeight="fals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49" t="n">
        <v>37</v>
      </c>
    </row>
    <row r="24" s="18" customFormat="true" ht="12.75" hidden="false" customHeight="false" outlineLevel="0" collapsed="false">
      <c r="A24" s="50"/>
      <c r="B24" s="50"/>
      <c r="C24" s="50"/>
      <c r="D24" s="51" t="s">
        <v>32</v>
      </c>
      <c r="E24" s="51"/>
      <c r="F24" s="51"/>
      <c r="G24" s="51"/>
      <c r="H24" s="52" t="n">
        <v>34</v>
      </c>
      <c r="I24" s="53" t="n">
        <f aca="false">IF(I23&lt;&gt;0,H24/I23,"")</f>
        <v>0.918918918918919</v>
      </c>
    </row>
    <row r="25" s="18" customFormat="true" ht="13.5" hidden="false" customHeight="false" outlineLevel="0" collapsed="false">
      <c r="A25" s="50"/>
      <c r="B25" s="50"/>
      <c r="C25" s="50"/>
      <c r="D25" s="54" t="s">
        <v>33</v>
      </c>
      <c r="E25" s="54"/>
      <c r="F25" s="54"/>
      <c r="G25" s="54"/>
      <c r="H25" s="55" t="n">
        <v>3</v>
      </c>
      <c r="I25" s="56" t="n">
        <f aca="false">IF(I23&lt;&gt;0,H25/I23,"")</f>
        <v>0.0810810810810811</v>
      </c>
    </row>
    <row r="26" s="18" customFormat="true" ht="13.5" hidden="false" customHeight="false" outlineLevel="0" collapsed="false">
      <c r="A26" s="57" t="s">
        <v>34</v>
      </c>
      <c r="B26" s="57"/>
      <c r="C26" s="57"/>
      <c r="D26" s="57"/>
      <c r="E26" s="57"/>
      <c r="F26" s="57"/>
      <c r="G26" s="57"/>
      <c r="H26" s="57"/>
      <c r="I26" s="58" t="n">
        <v>32</v>
      </c>
    </row>
    <row r="27" customFormat="false" ht="13.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</row>
    <row r="28" customFormat="false" ht="13.5" hidden="false" customHeight="false" outlineLevel="0" collapsed="false">
      <c r="A28" s="59" t="s">
        <v>35</v>
      </c>
      <c r="B28" s="59"/>
      <c r="C28" s="59"/>
      <c r="D28" s="59"/>
      <c r="E28" s="59"/>
      <c r="F28" s="59"/>
      <c r="G28" s="59"/>
      <c r="H28" s="59"/>
      <c r="I28" s="59"/>
    </row>
    <row r="29" customFormat="false" ht="12.75" hidden="false" customHeight="false" outlineLevel="0" collapsed="false">
      <c r="A29" s="60" t="s">
        <v>36</v>
      </c>
      <c r="B29" s="61" t="s">
        <v>37</v>
      </c>
      <c r="C29" s="61" t="s">
        <v>38</v>
      </c>
      <c r="D29" s="61" t="s">
        <v>39</v>
      </c>
      <c r="E29" s="61" t="s">
        <v>37</v>
      </c>
      <c r="F29" s="61" t="s">
        <v>38</v>
      </c>
      <c r="G29" s="61" t="s">
        <v>40</v>
      </c>
      <c r="H29" s="61" t="s">
        <v>37</v>
      </c>
      <c r="I29" s="61" t="s">
        <v>38</v>
      </c>
    </row>
    <row r="30" customFormat="false" ht="12.75" hidden="false" customHeight="false" outlineLevel="0" collapsed="false">
      <c r="A30" s="62"/>
      <c r="B30" s="62"/>
      <c r="C30" s="62"/>
      <c r="D30" s="63" t="s">
        <v>41</v>
      </c>
      <c r="E30" s="64" t="n">
        <v>4</v>
      </c>
      <c r="F30" s="65" t="n">
        <f aca="false">IF(I23&lt;&gt;0,E30/I23,"")</f>
        <v>0.108108108108108</v>
      </c>
      <c r="G30" s="62"/>
      <c r="H30" s="62"/>
      <c r="I30" s="62"/>
    </row>
    <row r="31" customFormat="false" ht="12.75" hidden="false" customHeight="false" outlineLevel="0" collapsed="false">
      <c r="A31" s="63" t="s">
        <v>42</v>
      </c>
      <c r="B31" s="66" t="n">
        <v>22</v>
      </c>
      <c r="C31" s="65" t="n">
        <f aca="false">IF(I23&lt;&gt;0,B31/I23,"")</f>
        <v>0.594594594594595</v>
      </c>
      <c r="D31" s="63" t="s">
        <v>43</v>
      </c>
      <c r="E31" s="64" t="n">
        <v>4</v>
      </c>
      <c r="F31" s="65" t="n">
        <f aca="false">IF(I23&lt;&gt;0,E31/I23,"")</f>
        <v>0.108108108108108</v>
      </c>
      <c r="G31" s="63" t="s">
        <v>44</v>
      </c>
      <c r="H31" s="66" t="n">
        <v>34</v>
      </c>
      <c r="I31" s="65" t="n">
        <f aca="false">IF(I23&lt;&gt;0,H31/I23,"")</f>
        <v>0.918918918918919</v>
      </c>
    </row>
    <row r="32" customFormat="false" ht="12.75" hidden="false" customHeight="false" outlineLevel="0" collapsed="false">
      <c r="A32" s="67" t="s">
        <v>45</v>
      </c>
      <c r="B32" s="68" t="n">
        <v>13</v>
      </c>
      <c r="C32" s="65" t="n">
        <f aca="false">IF(I23&lt;&gt;0,B32/I23,"")</f>
        <v>0.351351351351351</v>
      </c>
      <c r="D32" s="67" t="s">
        <v>46</v>
      </c>
      <c r="E32" s="69" t="n">
        <v>17</v>
      </c>
      <c r="F32" s="65" t="n">
        <f aca="false">IF(I23&lt;&gt;0,E32/I23,"")</f>
        <v>0.45945945945946</v>
      </c>
      <c r="G32" s="67" t="s">
        <v>47</v>
      </c>
      <c r="H32" s="68" t="n">
        <v>3</v>
      </c>
      <c r="I32" s="65" t="n">
        <f aca="false">IF(I23&lt;&gt;0,H32/I23,"")</f>
        <v>0.0810810810810811</v>
      </c>
    </row>
    <row r="33" customFormat="false" ht="12.75" hidden="false" customHeight="false" outlineLevel="0" collapsed="false">
      <c r="A33" s="67" t="s">
        <v>48</v>
      </c>
      <c r="B33" s="68" t="n">
        <v>1</v>
      </c>
      <c r="C33" s="65" t="n">
        <f aca="false">IF(I23&lt;&gt;0,B33/I23,"")</f>
        <v>0.027027027027027</v>
      </c>
      <c r="D33" s="67" t="s">
        <v>49</v>
      </c>
      <c r="E33" s="69" t="n">
        <v>9</v>
      </c>
      <c r="F33" s="65" t="n">
        <f aca="false">IF(I23&lt;&gt;0,E33/I23,"")</f>
        <v>0.243243243243243</v>
      </c>
      <c r="G33" s="67" t="s">
        <v>50</v>
      </c>
      <c r="H33" s="68" t="n">
        <v>0</v>
      </c>
      <c r="I33" s="65" t="n">
        <f aca="false">IF(I23&lt;&gt;0,H33/I23,"")</f>
        <v>0</v>
      </c>
    </row>
    <row r="34" customFormat="false" ht="13.5" hidden="false" customHeight="false" outlineLevel="0" collapsed="false">
      <c r="A34" s="70" t="s">
        <v>51</v>
      </c>
      <c r="B34" s="71" t="n">
        <v>1</v>
      </c>
      <c r="C34" s="65" t="n">
        <f aca="false">IF(I23&lt;&gt;0,B34/I23,"")</f>
        <v>0.027027027027027</v>
      </c>
      <c r="D34" s="72" t="s">
        <v>52</v>
      </c>
      <c r="E34" s="73" t="n">
        <v>3</v>
      </c>
      <c r="F34" s="74" t="n">
        <f aca="false">IF(I23&lt;&gt;0,E34/I23,"")</f>
        <v>0.0810810810810811</v>
      </c>
      <c r="G34" s="72" t="s">
        <v>53</v>
      </c>
      <c r="H34" s="71" t="n">
        <v>0</v>
      </c>
      <c r="I34" s="74" t="n">
        <f aca="false">IF(I23&lt;&gt;0,H34/I23,"")</f>
        <v>0</v>
      </c>
    </row>
    <row r="35" customFormat="false" ht="13.5" hidden="false" customHeight="false" outlineLevel="0" collapsed="false">
      <c r="A35" s="75" t="s">
        <v>30</v>
      </c>
      <c r="B35" s="76" t="n">
        <f aca="false">SUM(B30:B34)</f>
        <v>37</v>
      </c>
      <c r="C35" s="77" t="n">
        <f aca="false">SUM(C31:C34)</f>
        <v>1</v>
      </c>
      <c r="D35" s="75" t="s">
        <v>30</v>
      </c>
      <c r="E35" s="78" t="n">
        <f aca="false">SUM(E30:E34)</f>
        <v>37</v>
      </c>
      <c r="F35" s="77" t="n">
        <f aca="false">SUM(F30:F34)</f>
        <v>1</v>
      </c>
      <c r="G35" s="75" t="s">
        <v>30</v>
      </c>
      <c r="H35" s="78" t="n">
        <f aca="false">SUM(H30:H34)</f>
        <v>37</v>
      </c>
      <c r="I35" s="77" t="n">
        <f aca="false">SUM(I31:I34)</f>
        <v>1</v>
      </c>
    </row>
    <row r="36" customFormat="false" ht="13.5" hidden="false" customHeight="false" outlineLevel="0" collapsed="false">
      <c r="A36" s="79"/>
      <c r="B36" s="79"/>
      <c r="C36" s="79"/>
      <c r="D36" s="79"/>
      <c r="E36" s="79"/>
      <c r="F36" s="79"/>
      <c r="G36" s="79"/>
      <c r="H36" s="79"/>
      <c r="I36" s="79"/>
    </row>
    <row r="37" customFormat="false" ht="13.5" hidden="false" customHeight="false" outlineLevel="0" collapsed="false">
      <c r="A37" s="59" t="s">
        <v>54</v>
      </c>
      <c r="B37" s="59"/>
      <c r="C37" s="59"/>
      <c r="D37" s="59"/>
      <c r="E37" s="59"/>
      <c r="F37" s="59"/>
      <c r="G37" s="59"/>
      <c r="H37" s="59"/>
      <c r="I37" s="59"/>
    </row>
    <row r="38" customFormat="false" ht="12.75" hidden="false" customHeight="false" outlineLevel="0" collapsed="false">
      <c r="A38" s="34" t="s">
        <v>55</v>
      </c>
      <c r="B38" s="34"/>
      <c r="C38" s="34"/>
      <c r="D38" s="34"/>
      <c r="E38" s="34"/>
      <c r="F38" s="34"/>
      <c r="G38" s="34"/>
      <c r="H38" s="34"/>
      <c r="I38" s="80" t="n">
        <f aca="false">IF(B31&lt;&gt;0,(E30+E31+E32)/B31,"")</f>
        <v>1.13636363636364</v>
      </c>
    </row>
    <row r="39" customFormat="false" ht="12.75" hidden="false" customHeight="false" outlineLevel="0" collapsed="false">
      <c r="A39" s="37" t="s">
        <v>56</v>
      </c>
      <c r="B39" s="37"/>
      <c r="C39" s="37"/>
      <c r="D39" s="37"/>
      <c r="E39" s="37"/>
      <c r="F39" s="37"/>
      <c r="G39" s="37"/>
      <c r="H39" s="37"/>
      <c r="I39" s="81" t="n">
        <f aca="false">IF(B32&lt;&gt;0,E33/B32,"")</f>
        <v>0.692307692307692</v>
      </c>
    </row>
    <row r="40" customFormat="false" ht="12.75" hidden="false" customHeight="false" outlineLevel="0" collapsed="false">
      <c r="A40" s="37" t="s">
        <v>57</v>
      </c>
      <c r="B40" s="37"/>
      <c r="C40" s="37"/>
      <c r="D40" s="37"/>
      <c r="E40" s="37"/>
      <c r="F40" s="37"/>
      <c r="G40" s="37"/>
      <c r="H40" s="37"/>
      <c r="I40" s="81" t="n">
        <f aca="false">IF(B34&lt;&gt;0,E34/(B33+B34),"")</f>
        <v>1.5</v>
      </c>
    </row>
    <row r="41" customFormat="false" ht="10.5" hidden="false" customHeight="true" outlineLevel="0" collapsed="false">
      <c r="A41" s="82"/>
      <c r="B41" s="82"/>
      <c r="C41" s="82"/>
      <c r="D41" s="82"/>
      <c r="E41" s="82"/>
      <c r="F41" s="82"/>
      <c r="G41" s="82"/>
      <c r="H41" s="82"/>
      <c r="I41" s="82"/>
    </row>
    <row r="42" customFormat="false" ht="12.75" hidden="tru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</row>
    <row r="43" customFormat="false" ht="12.75" hidden="tru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</row>
    <row r="44" customFormat="false" ht="12.75" hidden="tru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83"/>
    </row>
    <row r="45" customFormat="false" ht="13.5" hidden="false" customHeight="false" outlineLevel="0" collapsed="false">
      <c r="A45" s="59" t="s">
        <v>58</v>
      </c>
      <c r="B45" s="59"/>
      <c r="C45" s="59"/>
      <c r="D45" s="59"/>
      <c r="E45" s="59"/>
      <c r="F45" s="59"/>
      <c r="G45" s="59"/>
      <c r="H45" s="59"/>
      <c r="I45" s="59"/>
    </row>
    <row r="46" customFormat="false" ht="12.75" hidden="false" customHeight="false" outlineLevel="0" collapsed="false">
      <c r="A46" s="84" t="s">
        <v>59</v>
      </c>
      <c r="B46" s="84"/>
      <c r="C46" s="84"/>
      <c r="D46" s="84"/>
      <c r="E46" s="84"/>
      <c r="F46" s="84"/>
      <c r="G46" s="84"/>
      <c r="H46" s="84"/>
      <c r="I46" s="85" t="n">
        <f aca="false">CH!R7</f>
        <v>27240</v>
      </c>
    </row>
    <row r="47" customFormat="false" ht="12.75" hidden="false" customHeight="false" outlineLevel="0" collapsed="false">
      <c r="A47" s="86" t="s">
        <v>60</v>
      </c>
      <c r="B47" s="86"/>
      <c r="C47" s="86"/>
      <c r="D47" s="86"/>
      <c r="E47" s="86"/>
      <c r="F47" s="86"/>
      <c r="G47" s="86"/>
      <c r="H47" s="86"/>
      <c r="I47" s="85" t="n">
        <f aca="false">CH!S7</f>
        <v>24600</v>
      </c>
    </row>
    <row r="48" customFormat="false" ht="13.5" hidden="false" customHeight="false" outlineLevel="0" collapsed="false">
      <c r="A48" s="87" t="s">
        <v>61</v>
      </c>
      <c r="B48" s="87"/>
      <c r="C48" s="87"/>
      <c r="D48" s="87"/>
      <c r="E48" s="87"/>
      <c r="F48" s="87"/>
      <c r="G48" s="87"/>
      <c r="H48" s="87"/>
      <c r="I48" s="85" t="n">
        <f aca="false">CH!T7</f>
        <v>24100</v>
      </c>
    </row>
    <row r="49" customFormat="false" ht="13.5" hidden="false" customHeight="false" outlineLevel="0" collapsed="false">
      <c r="A49" s="88" t="s">
        <v>62</v>
      </c>
      <c r="B49" s="88"/>
      <c r="C49" s="88"/>
      <c r="D49" s="88"/>
      <c r="E49" s="88"/>
      <c r="F49" s="88"/>
      <c r="G49" s="88"/>
      <c r="H49" s="88"/>
      <c r="I49" s="88"/>
    </row>
    <row r="50" customFormat="false" ht="13.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</row>
    <row r="51" customFormat="false" ht="13.5" hidden="false" customHeight="false" outlineLevel="0" collapsed="false">
      <c r="A51" s="59" t="s">
        <v>63</v>
      </c>
      <c r="B51" s="59"/>
      <c r="C51" s="59"/>
      <c r="D51" s="59"/>
      <c r="E51" s="59"/>
      <c r="F51" s="59"/>
      <c r="G51" s="59"/>
      <c r="H51" s="59"/>
      <c r="I51" s="59"/>
    </row>
    <row r="52" customFormat="false" ht="13.5" hidden="false" customHeight="false" outlineLevel="0" collapsed="false">
      <c r="A52" s="89" t="s">
        <v>64</v>
      </c>
      <c r="B52" s="89"/>
      <c r="C52" s="89"/>
      <c r="D52" s="89"/>
      <c r="E52" s="89"/>
      <c r="F52" s="89"/>
      <c r="G52" s="89"/>
      <c r="H52" s="89"/>
      <c r="I52" s="90" t="n">
        <v>40</v>
      </c>
    </row>
    <row r="53" customFormat="false" ht="12.75" hidden="false" customHeight="false" outlineLevel="0" collapsed="false">
      <c r="A53" s="91" t="s">
        <v>65</v>
      </c>
      <c r="B53" s="91"/>
      <c r="C53" s="91"/>
      <c r="D53" s="91"/>
      <c r="E53" s="91"/>
      <c r="F53" s="91"/>
      <c r="G53" s="91"/>
      <c r="H53" s="91"/>
      <c r="I53" s="90" t="n">
        <v>73</v>
      </c>
    </row>
    <row r="54" customFormat="false" ht="12.75" hidden="false" customHeight="false" outlineLevel="0" collapsed="false">
      <c r="A54" s="91" t="s">
        <v>66</v>
      </c>
      <c r="B54" s="91"/>
      <c r="C54" s="91"/>
      <c r="D54" s="91"/>
      <c r="E54" s="91"/>
      <c r="F54" s="91"/>
      <c r="G54" s="91"/>
      <c r="H54" s="91"/>
      <c r="I54" s="92" t="n">
        <f aca="false">'Turmas-GR'!J7</f>
        <v>3662</v>
      </c>
    </row>
    <row r="55" customFormat="false" ht="12.75" hidden="false" customHeight="false" outlineLevel="0" collapsed="false">
      <c r="A55" s="91" t="s">
        <v>67</v>
      </c>
      <c r="B55" s="91"/>
      <c r="C55" s="91"/>
      <c r="D55" s="91"/>
      <c r="E55" s="91"/>
      <c r="F55" s="91"/>
      <c r="G55" s="91"/>
      <c r="H55" s="91"/>
      <c r="I55" s="92" t="n">
        <f aca="false">'Turmas-GR'!H7</f>
        <v>311.6</v>
      </c>
    </row>
    <row r="56" customFormat="false" ht="12.75" hidden="false" customHeight="false" outlineLevel="0" collapsed="false">
      <c r="A56" s="91" t="s">
        <v>68</v>
      </c>
      <c r="B56" s="91"/>
      <c r="C56" s="91"/>
      <c r="D56" s="91"/>
      <c r="E56" s="91"/>
      <c r="F56" s="91"/>
      <c r="G56" s="91"/>
      <c r="H56" s="91"/>
      <c r="I56" s="92" t="n">
        <f aca="false">CH!D7</f>
        <v>4665</v>
      </c>
    </row>
    <row r="57" customFormat="false" ht="12.75" hidden="false" customHeight="false" outlineLevel="0" collapsed="false">
      <c r="A57" s="87" t="s">
        <v>69</v>
      </c>
      <c r="B57" s="87"/>
      <c r="C57" s="87"/>
      <c r="D57" s="87"/>
      <c r="E57" s="87"/>
      <c r="F57" s="87"/>
      <c r="G57" s="87"/>
      <c r="H57" s="87"/>
      <c r="I57" s="92" t="n">
        <f aca="false">CH!E7</f>
        <v>6795</v>
      </c>
    </row>
    <row r="58" customFormat="false" ht="12.75" hidden="false" customHeight="false" outlineLevel="0" collapsed="false">
      <c r="A58" s="91" t="s">
        <v>70</v>
      </c>
      <c r="B58" s="91"/>
      <c r="C58" s="91"/>
      <c r="D58" s="91"/>
      <c r="E58" s="91"/>
      <c r="F58" s="91"/>
      <c r="G58" s="91"/>
      <c r="H58" s="91"/>
      <c r="I58" s="81" t="n">
        <f aca="false">IF(I53&lt;&gt;0,I54/I53,"0-turma")</f>
        <v>50.1643835616438</v>
      </c>
    </row>
    <row r="59" customFormat="false" ht="12.75" hidden="false" customHeight="false" outlineLevel="0" collapsed="false">
      <c r="A59" s="91" t="s">
        <v>71</v>
      </c>
      <c r="B59" s="91"/>
      <c r="C59" s="91"/>
      <c r="D59" s="91"/>
      <c r="E59" s="91"/>
      <c r="F59" s="91"/>
      <c r="G59" s="91"/>
      <c r="H59" s="91"/>
      <c r="I59" s="81" t="n">
        <f aca="false">IF(I26&lt;&gt;0,I54/I26,"0-aluno")</f>
        <v>114.4375</v>
      </c>
    </row>
    <row r="60" customFormat="false" ht="13.5" hidden="false" customHeight="false" outlineLevel="0" collapsed="false">
      <c r="A60" s="93" t="s">
        <v>72</v>
      </c>
      <c r="B60" s="93"/>
      <c r="C60" s="93"/>
      <c r="D60" s="93"/>
      <c r="E60" s="93"/>
      <c r="F60" s="93"/>
      <c r="G60" s="93"/>
      <c r="H60" s="93"/>
      <c r="I60" s="94" t="n">
        <v>19</v>
      </c>
    </row>
    <row r="61" customFormat="false" ht="13.5" hidden="false" customHeight="false" outlineLevel="0" collapsed="false">
      <c r="A61" s="95"/>
      <c r="B61" s="95"/>
      <c r="C61" s="95"/>
      <c r="D61" s="95"/>
      <c r="E61" s="95"/>
      <c r="F61" s="95"/>
      <c r="G61" s="95"/>
      <c r="H61" s="95"/>
      <c r="I61" s="95"/>
    </row>
    <row r="62" customFormat="false" ht="13.5" hidden="false" customHeight="false" outlineLevel="0" collapsed="false">
      <c r="A62" s="59" t="s">
        <v>73</v>
      </c>
      <c r="B62" s="59"/>
      <c r="C62" s="59"/>
      <c r="D62" s="59"/>
      <c r="E62" s="59"/>
      <c r="F62" s="59"/>
      <c r="G62" s="59"/>
      <c r="H62" s="59"/>
      <c r="I62" s="59"/>
    </row>
    <row r="63" customFormat="false" ht="13.5" hidden="false" customHeight="false" outlineLevel="0" collapsed="false">
      <c r="A63" s="89" t="s">
        <v>74</v>
      </c>
      <c r="B63" s="89"/>
      <c r="C63" s="89"/>
      <c r="D63" s="89"/>
      <c r="E63" s="89"/>
      <c r="F63" s="89"/>
      <c r="G63" s="89"/>
      <c r="H63" s="89"/>
      <c r="I63" s="90" t="n">
        <v>21</v>
      </c>
    </row>
    <row r="64" customFormat="false" ht="13.5" hidden="false" customHeight="false" outlineLevel="0" collapsed="false">
      <c r="A64" s="89" t="s">
        <v>75</v>
      </c>
      <c r="B64" s="89"/>
      <c r="C64" s="89"/>
      <c r="D64" s="89"/>
      <c r="E64" s="89"/>
      <c r="F64" s="89"/>
      <c r="G64" s="89"/>
      <c r="H64" s="89"/>
      <c r="I64" s="90" t="n">
        <v>17</v>
      </c>
    </row>
    <row r="65" customFormat="false" ht="12.75" hidden="false" customHeight="false" outlineLevel="0" collapsed="false">
      <c r="A65" s="91" t="s">
        <v>76</v>
      </c>
      <c r="B65" s="91"/>
      <c r="C65" s="91"/>
      <c r="D65" s="91"/>
      <c r="E65" s="91"/>
      <c r="F65" s="91"/>
      <c r="G65" s="91"/>
      <c r="H65" s="91"/>
      <c r="I65" s="90" t="n">
        <v>17</v>
      </c>
    </row>
    <row r="66" customFormat="false" ht="12.75" hidden="false" customHeight="false" outlineLevel="0" collapsed="false">
      <c r="A66" s="91" t="s">
        <v>77</v>
      </c>
      <c r="B66" s="91"/>
      <c r="C66" s="91"/>
      <c r="D66" s="91"/>
      <c r="E66" s="91"/>
      <c r="F66" s="91"/>
      <c r="G66" s="91"/>
      <c r="H66" s="91"/>
      <c r="I66" s="96" t="n">
        <f aca="false">'Turmas-PG'!J7</f>
        <v>76</v>
      </c>
    </row>
    <row r="67" customFormat="false" ht="12.75" hidden="false" customHeight="false" outlineLevel="0" collapsed="false">
      <c r="A67" s="91" t="s">
        <v>78</v>
      </c>
      <c r="B67" s="91"/>
      <c r="C67" s="91"/>
      <c r="D67" s="91"/>
      <c r="E67" s="91"/>
      <c r="F67" s="91"/>
      <c r="G67" s="91"/>
      <c r="H67" s="91"/>
      <c r="I67" s="92" t="n">
        <f aca="false">'Turmas-PG'!H7</f>
        <v>59</v>
      </c>
    </row>
    <row r="68" customFormat="false" ht="12.75" hidden="false" customHeight="false" outlineLevel="0" collapsed="false">
      <c r="A68" s="91" t="s">
        <v>79</v>
      </c>
      <c r="B68" s="91"/>
      <c r="C68" s="91"/>
      <c r="D68" s="91"/>
      <c r="E68" s="91"/>
      <c r="F68" s="91"/>
      <c r="G68" s="91"/>
      <c r="H68" s="91"/>
      <c r="I68" s="96" t="n">
        <f aca="false">CH!F7</f>
        <v>841</v>
      </c>
    </row>
    <row r="69" customFormat="false" ht="12.75" hidden="false" customHeight="false" outlineLevel="0" collapsed="false">
      <c r="A69" s="87" t="s">
        <v>80</v>
      </c>
      <c r="B69" s="87"/>
      <c r="C69" s="87"/>
      <c r="D69" s="87"/>
      <c r="E69" s="87"/>
      <c r="F69" s="87"/>
      <c r="G69" s="87"/>
      <c r="H69" s="87"/>
      <c r="I69" s="92" t="n">
        <f aca="false">CH!G7</f>
        <v>898</v>
      </c>
    </row>
    <row r="70" customFormat="false" ht="12.75" hidden="false" customHeight="false" outlineLevel="0" collapsed="false">
      <c r="A70" s="91" t="s">
        <v>81</v>
      </c>
      <c r="B70" s="91"/>
      <c r="C70" s="91"/>
      <c r="D70" s="91"/>
      <c r="E70" s="91"/>
      <c r="F70" s="91"/>
      <c r="G70" s="91"/>
      <c r="H70" s="91"/>
      <c r="I70" s="81" t="n">
        <f aca="false">IF(I65&lt;&gt;0,I66/I65,"0-turma")</f>
        <v>4.47058823529412</v>
      </c>
    </row>
    <row r="71" customFormat="false" ht="12.75" hidden="false" customHeight="false" outlineLevel="0" collapsed="false">
      <c r="A71" s="91" t="s">
        <v>82</v>
      </c>
      <c r="B71" s="91"/>
      <c r="C71" s="91"/>
      <c r="D71" s="91"/>
      <c r="E71" s="91"/>
      <c r="F71" s="91"/>
      <c r="G71" s="91"/>
      <c r="H71" s="91"/>
      <c r="I71" s="81" t="n">
        <f aca="false">IF(I63&lt;&gt;0,I66/I63,"0-aluno")</f>
        <v>3.61904761904762</v>
      </c>
    </row>
    <row r="72" customFormat="false" ht="13.5" hidden="false" customHeight="false" outlineLevel="0" collapsed="false">
      <c r="A72" s="93" t="s">
        <v>83</v>
      </c>
      <c r="B72" s="93"/>
      <c r="C72" s="93"/>
      <c r="D72" s="93"/>
      <c r="E72" s="93"/>
      <c r="F72" s="93"/>
      <c r="G72" s="93"/>
      <c r="H72" s="93"/>
      <c r="I72" s="94" t="n">
        <v>3</v>
      </c>
    </row>
    <row r="73" customFormat="false" ht="13.5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</row>
    <row r="74" customFormat="false" ht="13.5" hidden="false" customHeight="false" outlineLevel="0" collapsed="false">
      <c r="A74" s="59" t="s">
        <v>84</v>
      </c>
      <c r="B74" s="59"/>
      <c r="C74" s="59"/>
      <c r="D74" s="59"/>
      <c r="E74" s="59"/>
      <c r="F74" s="59"/>
      <c r="G74" s="59"/>
      <c r="H74" s="59"/>
      <c r="I74" s="59"/>
    </row>
    <row r="75" customFormat="false" ht="12.75" hidden="false" customHeight="false" outlineLevel="0" collapsed="false">
      <c r="A75" s="89" t="s">
        <v>85</v>
      </c>
      <c r="B75" s="89"/>
      <c r="C75" s="89"/>
      <c r="D75" s="89"/>
      <c r="E75" s="89"/>
      <c r="F75" s="89"/>
      <c r="G75" s="89"/>
      <c r="H75" s="89"/>
      <c r="I75" s="80" t="n">
        <f aca="false">IF(I53+I65&lt;&gt;0,(I54+I66)/(I53+I65),"0")</f>
        <v>41.5333333333333</v>
      </c>
    </row>
    <row r="76" customFormat="false" ht="12.75" hidden="false" customHeight="false" outlineLevel="0" collapsed="false">
      <c r="A76" s="91" t="s">
        <v>86</v>
      </c>
      <c r="B76" s="91"/>
      <c r="C76" s="91"/>
      <c r="D76" s="91"/>
      <c r="E76" s="91"/>
      <c r="F76" s="91"/>
      <c r="G76" s="91"/>
      <c r="H76" s="91"/>
      <c r="I76" s="81" t="n">
        <f aca="false">IF(I53+I65&lt;&gt;0,(I53+I65)/I26,"0")</f>
        <v>2.8125</v>
      </c>
    </row>
    <row r="77" customFormat="false" ht="12.75" hidden="false" customHeight="false" outlineLevel="0" collapsed="false">
      <c r="A77" s="91" t="s">
        <v>87</v>
      </c>
      <c r="B77" s="91"/>
      <c r="C77" s="91"/>
      <c r="D77" s="91"/>
      <c r="E77" s="91"/>
      <c r="F77" s="91"/>
      <c r="G77" s="91"/>
      <c r="H77" s="91"/>
      <c r="I77" s="81" t="n">
        <f aca="false">IF(I26&lt;&gt;0,(I66+I54)/I26,"0")</f>
        <v>116.8125</v>
      </c>
    </row>
    <row r="78" customFormat="false" ht="12.75" hidden="false" customHeight="false" outlineLevel="0" collapsed="false">
      <c r="A78" s="91" t="s">
        <v>88</v>
      </c>
      <c r="B78" s="91"/>
      <c r="C78" s="91"/>
      <c r="D78" s="91"/>
      <c r="E78" s="91"/>
      <c r="F78" s="91"/>
      <c r="G78" s="91"/>
      <c r="H78" s="91"/>
      <c r="I78" s="81" t="n">
        <f aca="false">IF(I26&lt;&gt;0,(I55+I67)/I26,"0")</f>
        <v>11.58125</v>
      </c>
    </row>
    <row r="79" customFormat="false" ht="12.75" hidden="false" customHeight="false" outlineLevel="0" collapsed="false">
      <c r="A79" s="87" t="s">
        <v>89</v>
      </c>
      <c r="B79" s="87"/>
      <c r="C79" s="87"/>
      <c r="D79" s="87"/>
      <c r="E79" s="87"/>
      <c r="F79" s="87"/>
      <c r="G79" s="87"/>
      <c r="H79" s="87"/>
      <c r="I79" s="81" t="n">
        <f aca="false">IF(I26,(I56+I68)/15/I26,"0-docente")</f>
        <v>11.4708333333333</v>
      </c>
    </row>
    <row r="80" customFormat="false" ht="13.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</row>
    <row r="81" customFormat="false" ht="13.5" hidden="false" customHeight="false" outlineLevel="0" collapsed="false">
      <c r="A81" s="59" t="s">
        <v>90</v>
      </c>
      <c r="B81" s="59"/>
      <c r="C81" s="59"/>
      <c r="D81" s="59"/>
      <c r="E81" s="59"/>
      <c r="F81" s="59"/>
      <c r="G81" s="59"/>
      <c r="H81" s="59"/>
      <c r="I81" s="59"/>
    </row>
    <row r="82" customFormat="false" ht="13.5" hidden="false" customHeight="false" outlineLevel="0" collapsed="false">
      <c r="A82" s="98" t="s">
        <v>91</v>
      </c>
      <c r="B82" s="98"/>
      <c r="C82" s="98"/>
      <c r="D82" s="98"/>
      <c r="E82" s="99" t="s">
        <v>92</v>
      </c>
      <c r="F82" s="100" t="s">
        <v>93</v>
      </c>
      <c r="G82" s="100"/>
      <c r="H82" s="100" t="s">
        <v>94</v>
      </c>
      <c r="I82" s="100"/>
    </row>
    <row r="83" customFormat="false" ht="12.75" hidden="false" customHeight="false" outlineLevel="0" collapsed="false">
      <c r="A83" s="101" t="s">
        <v>95</v>
      </c>
      <c r="B83" s="101"/>
      <c r="C83" s="101"/>
      <c r="D83" s="101"/>
      <c r="E83" s="102" t="n">
        <f aca="false">'Turmas-GR'!R7</f>
        <v>1740</v>
      </c>
      <c r="F83" s="103" t="n">
        <f aca="false">IF(E87&lt;&gt;0,E83/E87,"0-Aluno")</f>
        <v>0.475150191152376</v>
      </c>
      <c r="G83" s="103"/>
      <c r="H83" s="104" t="n">
        <f aca="false">IF(E83+E84&lt;&gt;0,E83/(E83+E84),"0-Aluno")</f>
        <v>0.598349381017882</v>
      </c>
      <c r="I83" s="104"/>
    </row>
    <row r="84" customFormat="false" ht="12.75" hidden="false" customHeight="false" outlineLevel="0" collapsed="false">
      <c r="A84" s="86" t="s">
        <v>96</v>
      </c>
      <c r="B84" s="86"/>
      <c r="C84" s="86"/>
      <c r="D84" s="86"/>
      <c r="E84" s="105" t="n">
        <f aca="false">'Turmas-GR'!P7</f>
        <v>1168</v>
      </c>
      <c r="F84" s="106" t="n">
        <f aca="false">IF(E87&lt;&gt;0,E84/E87,"0-Aluno")</f>
        <v>0.318951392681595</v>
      </c>
      <c r="G84" s="106"/>
      <c r="H84" s="107" t="n">
        <f aca="false">IF(E83+E84&lt;&gt;0,E84/(E83+E84),"0-Aluno")</f>
        <v>0.401650618982118</v>
      </c>
      <c r="I84" s="107"/>
    </row>
    <row r="85" customFormat="false" ht="12.75" hidden="false" customHeight="false" outlineLevel="0" collapsed="false">
      <c r="A85" s="86" t="s">
        <v>97</v>
      </c>
      <c r="B85" s="86"/>
      <c r="C85" s="86"/>
      <c r="D85" s="86"/>
      <c r="E85" s="108" t="n">
        <f aca="false">'Turmas-GR'!M7</f>
        <v>754</v>
      </c>
      <c r="F85" s="106" t="n">
        <f aca="false">IF(E87&lt;&gt;0,E85/E87,"0-Aluno")</f>
        <v>0.20589841616603</v>
      </c>
      <c r="G85" s="106"/>
      <c r="H85" s="109" t="s">
        <v>98</v>
      </c>
      <c r="I85" s="109"/>
    </row>
    <row r="86" customFormat="false" ht="13.5" hidden="false" customHeight="false" outlineLevel="0" collapsed="false">
      <c r="A86" s="110" t="s">
        <v>99</v>
      </c>
      <c r="B86" s="110"/>
      <c r="C86" s="110"/>
      <c r="D86" s="110"/>
      <c r="E86" s="111" t="n">
        <f aca="false">E84+E85</f>
        <v>1922</v>
      </c>
      <c r="F86" s="112" t="n">
        <f aca="false">IF(E87&lt;&gt;0,E86/E87,"0-Aluno")</f>
        <v>0.524849808847624</v>
      </c>
      <c r="G86" s="112"/>
      <c r="H86" s="113" t="s">
        <v>98</v>
      </c>
      <c r="I86" s="113"/>
    </row>
    <row r="87" customFormat="false" ht="13.5" hidden="false" customHeight="false" outlineLevel="0" collapsed="false">
      <c r="A87" s="110" t="s">
        <v>100</v>
      </c>
      <c r="B87" s="110"/>
      <c r="C87" s="110"/>
      <c r="D87" s="110"/>
      <c r="E87" s="111" t="n">
        <f aca="false">E83+E86</f>
        <v>3662</v>
      </c>
      <c r="F87" s="112" t="n">
        <f aca="false">IF(E87&lt;&gt;0,F83+F86,"0-aluno")</f>
        <v>1</v>
      </c>
      <c r="G87" s="112"/>
      <c r="H87" s="114" t="n">
        <f aca="false">IF(E87&lt;&gt;0,H83+H84,"0-Aluno")</f>
        <v>1</v>
      </c>
      <c r="I87" s="114"/>
    </row>
    <row r="88" customFormat="false" ht="14.25" hidden="false" customHeight="true" outlineLevel="0" collapsed="false">
      <c r="A88" s="79"/>
      <c r="B88" s="79"/>
      <c r="C88" s="79"/>
      <c r="D88" s="79"/>
      <c r="E88" s="79"/>
      <c r="F88" s="79"/>
      <c r="G88" s="79"/>
      <c r="H88" s="79"/>
      <c r="I88" s="79"/>
    </row>
    <row r="89" customFormat="false" ht="13.5" hidden="false" customHeight="false" outlineLevel="0" collapsed="false">
      <c r="A89" s="59" t="s">
        <v>101</v>
      </c>
      <c r="B89" s="59"/>
      <c r="C89" s="59"/>
      <c r="D89" s="59"/>
      <c r="E89" s="59"/>
      <c r="F89" s="59"/>
      <c r="G89" s="59"/>
      <c r="H89" s="59"/>
      <c r="I89" s="59"/>
    </row>
    <row r="90" customFormat="false" ht="13.5" hidden="false" customHeight="false" outlineLevel="0" collapsed="false">
      <c r="A90" s="98" t="s">
        <v>91</v>
      </c>
      <c r="B90" s="98"/>
      <c r="C90" s="98"/>
      <c r="D90" s="98"/>
      <c r="E90" s="99" t="s">
        <v>92</v>
      </c>
      <c r="F90" s="115" t="s">
        <v>93</v>
      </c>
      <c r="G90" s="115"/>
      <c r="H90" s="100" t="s">
        <v>94</v>
      </c>
      <c r="I90" s="100"/>
    </row>
    <row r="91" customFormat="false" ht="12.75" hidden="false" customHeight="false" outlineLevel="0" collapsed="false">
      <c r="A91" s="101" t="s">
        <v>95</v>
      </c>
      <c r="B91" s="101"/>
      <c r="C91" s="101"/>
      <c r="D91" s="101"/>
      <c r="E91" s="116" t="n">
        <f aca="false">'Turmas-PG'!R7</f>
        <v>51</v>
      </c>
      <c r="F91" s="117" t="n">
        <f aca="false">IF(E95&lt;&gt;0,E91/E95,"0-Aluno")</f>
        <v>0.910714285714286</v>
      </c>
      <c r="G91" s="117"/>
      <c r="H91" s="104" t="n">
        <f aca="false">IF(E91+E92&lt;&gt;0,E91/(E91+E92),"0-Aluno")</f>
        <v>0.910714285714286</v>
      </c>
      <c r="I91" s="104"/>
    </row>
    <row r="92" customFormat="false" ht="12.75" hidden="false" customHeight="false" outlineLevel="0" collapsed="false">
      <c r="A92" s="86" t="s">
        <v>96</v>
      </c>
      <c r="B92" s="86"/>
      <c r="C92" s="86"/>
      <c r="D92" s="86"/>
      <c r="E92" s="118" t="n">
        <f aca="false">'Turmas-PG'!P7</f>
        <v>5</v>
      </c>
      <c r="F92" s="117" t="n">
        <f aca="false">IF(E95&lt;&gt;0,E92/E95,"0-Aluno")</f>
        <v>0.0892857142857143</v>
      </c>
      <c r="G92" s="117"/>
      <c r="H92" s="104" t="n">
        <f aca="false">IF(E91+E92&lt;&gt;0,E92/(E91+E92),"0-Aluno")</f>
        <v>0.0892857142857143</v>
      </c>
      <c r="I92" s="104"/>
    </row>
    <row r="93" customFormat="false" ht="12.75" hidden="false" customHeight="false" outlineLevel="0" collapsed="false">
      <c r="A93" s="86" t="s">
        <v>97</v>
      </c>
      <c r="B93" s="86"/>
      <c r="C93" s="86"/>
      <c r="D93" s="86"/>
      <c r="E93" s="118" t="n">
        <f aca="false">'Turmas-PG'!M7</f>
        <v>0</v>
      </c>
      <c r="F93" s="117" t="n">
        <f aca="false">IF(E95&lt;&gt;0,E93/E95,"0-Aluno")</f>
        <v>0</v>
      </c>
      <c r="G93" s="117"/>
      <c r="H93" s="109" t="s">
        <v>98</v>
      </c>
      <c r="I93" s="109"/>
    </row>
    <row r="94" customFormat="false" ht="13.5" hidden="false" customHeight="false" outlineLevel="0" collapsed="false">
      <c r="A94" s="110" t="s">
        <v>99</v>
      </c>
      <c r="B94" s="110"/>
      <c r="C94" s="110"/>
      <c r="D94" s="110"/>
      <c r="E94" s="111" t="n">
        <f aca="false">E92+E93</f>
        <v>5</v>
      </c>
      <c r="F94" s="119" t="n">
        <f aca="false">IF(E95&lt;&gt;0,E94/E95,"0-Aluno")</f>
        <v>0.0892857142857143</v>
      </c>
      <c r="G94" s="119"/>
      <c r="H94" s="109" t="s">
        <v>98</v>
      </c>
      <c r="I94" s="109"/>
    </row>
    <row r="95" customFormat="false" ht="13.5" hidden="false" customHeight="false" outlineLevel="0" collapsed="false">
      <c r="A95" s="110" t="s">
        <v>100</v>
      </c>
      <c r="B95" s="110"/>
      <c r="C95" s="110"/>
      <c r="D95" s="110"/>
      <c r="E95" s="111" t="n">
        <f aca="false">E91+E94</f>
        <v>56</v>
      </c>
      <c r="F95" s="120" t="n">
        <f aca="false">IF(E95&lt;&gt;0,F91+F94,"0-Aluno")</f>
        <v>1</v>
      </c>
      <c r="G95" s="120"/>
      <c r="H95" s="114" t="n">
        <f aca="false">IF(E95&lt;&gt;0,H91+H92,"0-Aluno")</f>
        <v>1</v>
      </c>
      <c r="I95" s="114"/>
    </row>
    <row r="96" customFormat="false" ht="14.25" hidden="false" customHeight="true" outlineLevel="0" collapsed="false">
      <c r="A96" s="79"/>
      <c r="B96" s="79"/>
      <c r="C96" s="79"/>
      <c r="D96" s="79"/>
      <c r="E96" s="79"/>
      <c r="F96" s="79"/>
      <c r="G96" s="79"/>
      <c r="H96" s="79"/>
      <c r="I96" s="79"/>
    </row>
    <row r="97" customFormat="false" ht="13.5" hidden="false" customHeight="false" outlineLevel="0" collapsed="false">
      <c r="A97" s="59" t="s">
        <v>102</v>
      </c>
      <c r="B97" s="59"/>
      <c r="C97" s="59"/>
      <c r="D97" s="59"/>
      <c r="E97" s="59"/>
      <c r="F97" s="59"/>
      <c r="G97" s="59"/>
      <c r="H97" s="59"/>
      <c r="I97" s="59"/>
    </row>
    <row r="98" customFormat="false" ht="13.5" hidden="false" customHeight="false" outlineLevel="0" collapsed="false">
      <c r="A98" s="121" t="s">
        <v>91</v>
      </c>
      <c r="B98" s="121"/>
      <c r="C98" s="121"/>
      <c r="D98" s="121"/>
      <c r="E98" s="121"/>
      <c r="F98" s="121"/>
      <c r="G98" s="121"/>
      <c r="H98" s="121"/>
      <c r="I98" s="100" t="s">
        <v>103</v>
      </c>
    </row>
    <row r="99" customFormat="false" ht="12.75" hidden="false" customHeight="true" outlineLevel="0" collapsed="false">
      <c r="A99" s="122" t="s">
        <v>28</v>
      </c>
      <c r="B99" s="122"/>
      <c r="C99" s="122"/>
      <c r="D99" s="122"/>
      <c r="E99" s="122"/>
      <c r="F99" s="122"/>
      <c r="G99" s="122"/>
      <c r="H99" s="122"/>
      <c r="I99" s="123" t="n">
        <v>7</v>
      </c>
    </row>
    <row r="100" customFormat="false" ht="14.25" hidden="false" customHeight="true" outlineLevel="0" collapsed="false">
      <c r="A100" s="124" t="s">
        <v>104</v>
      </c>
      <c r="B100" s="124"/>
      <c r="C100" s="124"/>
      <c r="D100" s="124"/>
      <c r="E100" s="124"/>
      <c r="F100" s="124"/>
      <c r="G100" s="124"/>
      <c r="H100" s="124"/>
      <c r="I100" s="123" t="n">
        <v>1</v>
      </c>
    </row>
    <row r="101" customFormat="false" ht="12.75" hidden="false" customHeight="true" outlineLevel="0" collapsed="false">
      <c r="A101" s="124" t="s">
        <v>105</v>
      </c>
      <c r="B101" s="124"/>
      <c r="C101" s="124"/>
      <c r="D101" s="124"/>
      <c r="E101" s="124"/>
      <c r="F101" s="124"/>
      <c r="G101" s="124"/>
      <c r="H101" s="124"/>
      <c r="I101" s="125" t="n">
        <v>12</v>
      </c>
    </row>
    <row r="102" customFormat="false" ht="12.75" hidden="false" customHeight="true" outlineLevel="0" collapsed="false">
      <c r="A102" s="124" t="s">
        <v>106</v>
      </c>
      <c r="B102" s="124"/>
      <c r="C102" s="124"/>
      <c r="D102" s="124"/>
      <c r="E102" s="124"/>
      <c r="F102" s="124"/>
      <c r="G102" s="124"/>
      <c r="H102" s="124"/>
      <c r="I102" s="125" t="n">
        <v>8</v>
      </c>
    </row>
    <row r="103" customFormat="false" ht="12.75" hidden="false" customHeight="true" outlineLevel="0" collapsed="false">
      <c r="A103" s="124" t="s">
        <v>107</v>
      </c>
      <c r="B103" s="124"/>
      <c r="C103" s="124"/>
      <c r="D103" s="124"/>
      <c r="E103" s="124"/>
      <c r="F103" s="124"/>
      <c r="G103" s="124"/>
      <c r="H103" s="124"/>
      <c r="I103" s="125" t="n">
        <v>15</v>
      </c>
    </row>
    <row r="104" customFormat="false" ht="12.75" hidden="false" customHeight="true" outlineLevel="0" collapsed="false">
      <c r="A104" s="124" t="s">
        <v>108</v>
      </c>
      <c r="B104" s="124"/>
      <c r="C104" s="124"/>
      <c r="D104" s="124"/>
      <c r="E104" s="124"/>
      <c r="F104" s="124"/>
      <c r="G104" s="124"/>
      <c r="H104" s="124"/>
      <c r="I104" s="125" t="n">
        <v>5</v>
      </c>
    </row>
    <row r="105" customFormat="false" ht="12.75" hidden="false" customHeight="true" outlineLevel="0" collapsed="false">
      <c r="A105" s="124" t="s">
        <v>109</v>
      </c>
      <c r="B105" s="124"/>
      <c r="C105" s="124"/>
      <c r="D105" s="124"/>
      <c r="E105" s="124"/>
      <c r="F105" s="124"/>
      <c r="G105" s="124"/>
      <c r="H105" s="124"/>
      <c r="I105" s="125" t="n">
        <v>8</v>
      </c>
    </row>
    <row r="106" customFormat="false" ht="12.75" hidden="false" customHeight="true" outlineLevel="0" collapsed="false">
      <c r="A106" s="124" t="s">
        <v>110</v>
      </c>
      <c r="B106" s="124"/>
      <c r="C106" s="124"/>
      <c r="D106" s="124"/>
      <c r="E106" s="124"/>
      <c r="F106" s="124"/>
      <c r="G106" s="124"/>
      <c r="H106" s="124"/>
      <c r="I106" s="125" t="n">
        <v>17</v>
      </c>
    </row>
    <row r="107" customFormat="false" ht="12.75" hidden="false" customHeight="true" outlineLevel="0" collapsed="false">
      <c r="A107" s="124" t="s">
        <v>111</v>
      </c>
      <c r="B107" s="124"/>
      <c r="C107" s="124"/>
      <c r="D107" s="124"/>
      <c r="E107" s="124"/>
      <c r="F107" s="124"/>
      <c r="G107" s="124"/>
      <c r="H107" s="124"/>
      <c r="I107" s="125" t="n">
        <v>12</v>
      </c>
    </row>
    <row r="108" customFormat="false" ht="12.75" hidden="false" customHeight="true" outlineLevel="0" collapsed="false">
      <c r="A108" s="124" t="s">
        <v>112</v>
      </c>
      <c r="B108" s="124"/>
      <c r="C108" s="124"/>
      <c r="D108" s="124"/>
      <c r="E108" s="124"/>
      <c r="F108" s="124"/>
      <c r="G108" s="124"/>
      <c r="H108" s="124"/>
      <c r="I108" s="125" t="n">
        <v>17</v>
      </c>
    </row>
    <row r="109" customFormat="false" ht="12.75" hidden="false" customHeight="true" outlineLevel="0" collapsed="false">
      <c r="A109" s="124" t="s">
        <v>113</v>
      </c>
      <c r="B109" s="124"/>
      <c r="C109" s="124"/>
      <c r="D109" s="124"/>
      <c r="E109" s="124"/>
      <c r="F109" s="124"/>
      <c r="G109" s="124"/>
      <c r="H109" s="124"/>
      <c r="I109" s="125" t="n">
        <v>3</v>
      </c>
    </row>
    <row r="110" customFormat="false" ht="12.75" hidden="false" customHeight="true" outlineLevel="0" collapsed="false">
      <c r="A110" s="124" t="s">
        <v>114</v>
      </c>
      <c r="B110" s="124"/>
      <c r="C110" s="124"/>
      <c r="D110" s="124"/>
      <c r="E110" s="124"/>
      <c r="F110" s="124"/>
      <c r="G110" s="124"/>
      <c r="H110" s="124"/>
      <c r="I110" s="125" t="n">
        <v>6</v>
      </c>
    </row>
    <row r="111" customFormat="false" ht="12.75" hidden="false" customHeight="true" outlineLevel="0" collapsed="false">
      <c r="A111" s="124" t="s">
        <v>115</v>
      </c>
      <c r="B111" s="124"/>
      <c r="C111" s="124"/>
      <c r="D111" s="124"/>
      <c r="E111" s="124"/>
      <c r="F111" s="124"/>
      <c r="G111" s="124"/>
      <c r="H111" s="124"/>
      <c r="I111" s="125" t="n">
        <v>5</v>
      </c>
    </row>
    <row r="112" customFormat="false" ht="13.5" hidden="false" customHeight="false" outlineLevel="0" collapsed="false">
      <c r="A112" s="126" t="s">
        <v>30</v>
      </c>
      <c r="B112" s="126"/>
      <c r="C112" s="126"/>
      <c r="D112" s="126"/>
      <c r="E112" s="126"/>
      <c r="F112" s="126"/>
      <c r="G112" s="126"/>
      <c r="H112" s="126"/>
      <c r="I112" s="127" t="n">
        <f aca="false">SUM(I99:J111)</f>
        <v>116</v>
      </c>
    </row>
    <row r="113" customFormat="false" ht="11.25" hidden="false" customHeight="tru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</row>
    <row r="114" customFormat="false" ht="13.5" hidden="false" customHeight="false" outlineLevel="0" collapsed="false">
      <c r="A114" s="59" t="s">
        <v>116</v>
      </c>
      <c r="B114" s="59"/>
      <c r="C114" s="59"/>
      <c r="D114" s="59"/>
      <c r="E114" s="59"/>
      <c r="F114" s="59"/>
      <c r="G114" s="59"/>
      <c r="H114" s="59"/>
      <c r="I114" s="59"/>
    </row>
    <row r="115" customFormat="false" ht="13.5" hidden="false" customHeight="true" outlineLevel="0" collapsed="false">
      <c r="A115" s="128" t="s">
        <v>91</v>
      </c>
      <c r="B115" s="128"/>
      <c r="C115" s="128"/>
      <c r="D115" s="128"/>
      <c r="E115" s="128"/>
      <c r="F115" s="128"/>
      <c r="G115" s="128"/>
      <c r="H115" s="128"/>
      <c r="I115" s="100" t="s">
        <v>37</v>
      </c>
    </row>
    <row r="116" customFormat="false" ht="12.75" hidden="false" customHeight="true" outlineLevel="0" collapsed="false">
      <c r="A116" s="129" t="s">
        <v>117</v>
      </c>
      <c r="B116" s="129"/>
      <c r="C116" s="129"/>
      <c r="D116" s="129"/>
      <c r="E116" s="129"/>
      <c r="F116" s="129"/>
      <c r="G116" s="129"/>
      <c r="H116" s="129"/>
      <c r="I116" s="130" t="n">
        <v>30</v>
      </c>
    </row>
    <row r="117" customFormat="false" ht="12.75" hidden="false" customHeight="true" outlineLevel="0" collapsed="false">
      <c r="A117" s="131" t="s">
        <v>118</v>
      </c>
      <c r="B117" s="131"/>
      <c r="C117" s="131"/>
      <c r="D117" s="131"/>
      <c r="E117" s="131"/>
      <c r="F117" s="131"/>
      <c r="G117" s="131"/>
      <c r="H117" s="131"/>
      <c r="I117" s="132" t="n">
        <v>4</v>
      </c>
    </row>
    <row r="118" customFormat="false" ht="12.75" hidden="false" customHeight="true" outlineLevel="0" collapsed="false">
      <c r="A118" s="131" t="s">
        <v>119</v>
      </c>
      <c r="B118" s="131"/>
      <c r="C118" s="131"/>
      <c r="D118" s="131"/>
      <c r="E118" s="131"/>
      <c r="F118" s="131"/>
      <c r="G118" s="131"/>
      <c r="H118" s="131"/>
      <c r="I118" s="132" t="n">
        <v>14</v>
      </c>
    </row>
    <row r="119" customFormat="false" ht="12.75" hidden="false" customHeight="true" outlineLevel="0" collapsed="false">
      <c r="A119" s="131" t="s">
        <v>120</v>
      </c>
      <c r="B119" s="131"/>
      <c r="C119" s="131"/>
      <c r="D119" s="131"/>
      <c r="E119" s="131"/>
      <c r="F119" s="131"/>
      <c r="G119" s="131"/>
      <c r="H119" s="131"/>
      <c r="I119" s="132" t="n">
        <v>4</v>
      </c>
    </row>
    <row r="120" customFormat="false" ht="13.5" hidden="false" customHeight="tru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</row>
    <row r="121" customFormat="false" ht="13.5" hidden="false" customHeight="false" outlineLevel="0" collapsed="false">
      <c r="A121" s="59" t="s">
        <v>121</v>
      </c>
      <c r="B121" s="59"/>
      <c r="C121" s="59"/>
      <c r="D121" s="59"/>
      <c r="E121" s="59"/>
      <c r="F121" s="59"/>
      <c r="G121" s="59"/>
      <c r="H121" s="59"/>
      <c r="I121" s="59"/>
    </row>
    <row r="122" customFormat="false" ht="13.5" hidden="false" customHeight="true" outlineLevel="0" collapsed="false">
      <c r="A122" s="128" t="s">
        <v>91</v>
      </c>
      <c r="B122" s="128"/>
      <c r="C122" s="128"/>
      <c r="D122" s="128"/>
      <c r="E122" s="128"/>
      <c r="F122" s="128"/>
      <c r="G122" s="128"/>
      <c r="H122" s="128"/>
      <c r="I122" s="133" t="s">
        <v>37</v>
      </c>
    </row>
    <row r="123" customFormat="false" ht="12.75" hidden="false" customHeight="true" outlineLevel="0" collapsed="false">
      <c r="A123" s="129" t="s">
        <v>122</v>
      </c>
      <c r="B123" s="129"/>
      <c r="C123" s="129"/>
      <c r="D123" s="129"/>
      <c r="E123" s="129"/>
      <c r="F123" s="129"/>
      <c r="G123" s="129"/>
      <c r="H123" s="129"/>
      <c r="I123" s="134" t="n">
        <v>5</v>
      </c>
    </row>
    <row r="124" customFormat="false" ht="12.75" hidden="false" customHeight="true" outlineLevel="0" collapsed="false">
      <c r="A124" s="131" t="s">
        <v>123</v>
      </c>
      <c r="B124" s="131"/>
      <c r="C124" s="131"/>
      <c r="D124" s="131"/>
      <c r="E124" s="131"/>
      <c r="F124" s="131"/>
      <c r="G124" s="131"/>
      <c r="H124" s="131"/>
      <c r="I124" s="135" t="n">
        <v>5</v>
      </c>
    </row>
    <row r="125" customFormat="false" ht="12.75" hidden="false" customHeight="true" outlineLevel="0" collapsed="false">
      <c r="A125" s="131" t="s">
        <v>124</v>
      </c>
      <c r="B125" s="131"/>
      <c r="C125" s="131"/>
      <c r="D125" s="131"/>
      <c r="E125" s="131"/>
      <c r="F125" s="131"/>
      <c r="G125" s="131"/>
      <c r="H125" s="131"/>
      <c r="I125" s="135" t="n">
        <v>5</v>
      </c>
    </row>
    <row r="126" customFormat="false" ht="12.75" hidden="false" customHeight="true" outlineLevel="0" collapsed="false">
      <c r="A126" s="136" t="s">
        <v>125</v>
      </c>
      <c r="B126" s="136"/>
      <c r="C126" s="136"/>
      <c r="D126" s="136"/>
      <c r="E126" s="136"/>
      <c r="F126" s="136"/>
      <c r="G126" s="136"/>
      <c r="H126" s="136"/>
      <c r="I126" s="137" t="n">
        <v>323250</v>
      </c>
    </row>
    <row r="127" customFormat="false" ht="13.5" hidden="false" customHeight="tru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9"/>
      <c r="K127" s="139"/>
      <c r="L127" s="139"/>
      <c r="M127" s="139"/>
    </row>
    <row r="128" customFormat="false" ht="12.75" hidden="true" customHeight="false" outlineLevel="0" collapsed="false">
      <c r="A128" s="140"/>
      <c r="B128" s="140"/>
      <c r="C128" s="140"/>
      <c r="D128" s="140"/>
      <c r="E128" s="140"/>
      <c r="F128" s="140"/>
      <c r="G128" s="140"/>
      <c r="H128" s="140"/>
      <c r="I128" s="140"/>
    </row>
    <row r="129" customFormat="false" ht="12.75" hidden="true" customHeight="false" outlineLevel="0" collapsed="false">
      <c r="A129" s="140"/>
      <c r="B129" s="140"/>
      <c r="C129" s="140"/>
      <c r="D129" s="140"/>
      <c r="E129" s="140"/>
      <c r="F129" s="140"/>
      <c r="G129" s="140"/>
      <c r="H129" s="140"/>
      <c r="I129" s="140"/>
    </row>
    <row r="130" customFormat="false" ht="12.75" hidden="true" customHeight="false" outlineLevel="0" collapsed="false">
      <c r="A130" s="140"/>
      <c r="B130" s="140"/>
      <c r="C130" s="140"/>
      <c r="D130" s="140"/>
      <c r="E130" s="140"/>
      <c r="F130" s="140"/>
      <c r="G130" s="140"/>
      <c r="H130" s="140"/>
      <c r="I130" s="140"/>
    </row>
    <row r="131" customFormat="false" ht="12.75" hidden="true" customHeight="false" outlineLevel="0" collapsed="false">
      <c r="A131" s="140"/>
      <c r="B131" s="140"/>
      <c r="C131" s="140"/>
      <c r="D131" s="140"/>
      <c r="E131" s="140"/>
      <c r="F131" s="140"/>
      <c r="G131" s="140"/>
      <c r="H131" s="140"/>
      <c r="I131" s="140"/>
    </row>
    <row r="132" customFormat="false" ht="12.75" hidden="true" customHeight="false" outlineLevel="0" collapsed="false">
      <c r="A132" s="140"/>
      <c r="B132" s="140"/>
      <c r="C132" s="140"/>
      <c r="D132" s="140"/>
      <c r="E132" s="140"/>
      <c r="F132" s="140"/>
      <c r="G132" s="140"/>
      <c r="H132" s="140"/>
      <c r="I132" s="140"/>
    </row>
    <row r="133" customFormat="false" ht="13.5" hidden="false" customHeight="false" outlineLevel="0" collapsed="false">
      <c r="A133" s="59" t="s">
        <v>126</v>
      </c>
      <c r="B133" s="59"/>
      <c r="C133" s="59"/>
      <c r="D133" s="59"/>
      <c r="E133" s="59"/>
      <c r="F133" s="59"/>
      <c r="G133" s="59"/>
      <c r="H133" s="59"/>
      <c r="I133" s="59"/>
    </row>
    <row r="134" customFormat="false" ht="13.5" hidden="false" customHeight="false" outlineLevel="0" collapsed="false">
      <c r="A134" s="141" t="s">
        <v>91</v>
      </c>
      <c r="B134" s="141"/>
      <c r="C134" s="141"/>
      <c r="D134" s="141"/>
      <c r="E134" s="141"/>
      <c r="F134" s="141"/>
      <c r="G134" s="141"/>
      <c r="H134" s="141"/>
      <c r="I134" s="142" t="s">
        <v>37</v>
      </c>
    </row>
    <row r="135" customFormat="false" ht="12.75" hidden="false" customHeight="true" outlineLevel="0" collapsed="false">
      <c r="A135" s="143" t="s">
        <v>127</v>
      </c>
      <c r="B135" s="143"/>
      <c r="C135" s="143"/>
      <c r="D135" s="143"/>
      <c r="E135" s="143"/>
      <c r="F135" s="143"/>
      <c r="G135" s="143"/>
      <c r="H135" s="143"/>
      <c r="I135" s="144" t="n">
        <v>1</v>
      </c>
    </row>
    <row r="136" customFormat="false" ht="12.75" hidden="false" customHeight="true" outlineLevel="0" collapsed="false">
      <c r="A136" s="143" t="s">
        <v>128</v>
      </c>
      <c r="B136" s="143"/>
      <c r="C136" s="143"/>
      <c r="D136" s="143"/>
      <c r="E136" s="143"/>
      <c r="F136" s="143"/>
      <c r="G136" s="143"/>
      <c r="H136" s="143"/>
      <c r="I136" s="144" t="n">
        <v>3</v>
      </c>
    </row>
    <row r="137" customFormat="false" ht="12.75" hidden="false" customHeight="true" outlineLevel="0" collapsed="false">
      <c r="A137" s="143" t="s">
        <v>129</v>
      </c>
      <c r="B137" s="143"/>
      <c r="C137" s="143"/>
      <c r="D137" s="143"/>
      <c r="E137" s="143"/>
      <c r="F137" s="143"/>
      <c r="G137" s="143"/>
      <c r="H137" s="143"/>
      <c r="I137" s="144" t="n">
        <v>4</v>
      </c>
    </row>
    <row r="138" customFormat="false" ht="12.75" hidden="false" customHeight="true" outlineLevel="0" collapsed="false">
      <c r="A138" s="143" t="s">
        <v>130</v>
      </c>
      <c r="B138" s="143"/>
      <c r="C138" s="143"/>
      <c r="D138" s="143"/>
      <c r="E138" s="143"/>
      <c r="F138" s="143"/>
      <c r="G138" s="143"/>
      <c r="H138" s="143"/>
      <c r="I138" s="144" t="n">
        <v>3</v>
      </c>
    </row>
    <row r="139" customFormat="false" ht="12.75" hidden="false" customHeight="true" outlineLevel="0" collapsed="false">
      <c r="A139" s="143" t="s">
        <v>131</v>
      </c>
      <c r="B139" s="143"/>
      <c r="C139" s="143"/>
      <c r="D139" s="143"/>
      <c r="E139" s="143"/>
      <c r="F139" s="143"/>
      <c r="G139" s="143"/>
      <c r="H139" s="143"/>
      <c r="I139" s="144" t="n">
        <v>13</v>
      </c>
    </row>
    <row r="140" customFormat="false" ht="12.75" hidden="false" customHeight="true" outlineLevel="0" collapsed="false">
      <c r="A140" s="143" t="s">
        <v>132</v>
      </c>
      <c r="B140" s="143"/>
      <c r="C140" s="143"/>
      <c r="D140" s="143"/>
      <c r="E140" s="143"/>
      <c r="F140" s="143"/>
      <c r="G140" s="143"/>
      <c r="H140" s="143"/>
      <c r="I140" s="144" t="n">
        <v>2</v>
      </c>
    </row>
    <row r="141" customFormat="false" ht="12.75" hidden="false" customHeight="true" outlineLevel="0" collapsed="false">
      <c r="A141" s="143" t="s">
        <v>133</v>
      </c>
      <c r="B141" s="143"/>
      <c r="C141" s="143"/>
      <c r="D141" s="143"/>
      <c r="E141" s="143"/>
      <c r="F141" s="143"/>
      <c r="G141" s="143"/>
      <c r="H141" s="143"/>
      <c r="I141" s="144" t="n">
        <v>3</v>
      </c>
    </row>
    <row r="142" customFormat="false" ht="12.75" hidden="false" customHeight="true" outlineLevel="0" collapsed="false">
      <c r="A142" s="143" t="s">
        <v>134</v>
      </c>
      <c r="B142" s="143"/>
      <c r="C142" s="143"/>
      <c r="D142" s="143"/>
      <c r="E142" s="143"/>
      <c r="F142" s="143"/>
      <c r="G142" s="143"/>
      <c r="H142" s="143"/>
      <c r="I142" s="144" t="n">
        <v>10</v>
      </c>
    </row>
    <row r="143" customFormat="false" ht="12.75" hidden="false" customHeight="true" outlineLevel="0" collapsed="false">
      <c r="A143" s="143" t="s">
        <v>135</v>
      </c>
      <c r="B143" s="143"/>
      <c r="C143" s="143"/>
      <c r="D143" s="143"/>
      <c r="E143" s="143"/>
      <c r="F143" s="143"/>
      <c r="G143" s="143"/>
      <c r="H143" s="143"/>
      <c r="I143" s="144" t="n">
        <v>12</v>
      </c>
    </row>
    <row r="144" customFormat="false" ht="13.5" hidden="false" customHeight="true" outlineLevel="0" collapsed="false">
      <c r="A144" s="143" t="s">
        <v>136</v>
      </c>
      <c r="B144" s="143"/>
      <c r="C144" s="143"/>
      <c r="D144" s="143"/>
      <c r="E144" s="143"/>
      <c r="F144" s="143"/>
      <c r="G144" s="143"/>
      <c r="H144" s="143"/>
      <c r="I144" s="144" t="n">
        <v>6</v>
      </c>
    </row>
    <row r="145" customFormat="false" ht="15" hidden="false" customHeight="tru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</row>
    <row r="146" customFormat="false" ht="14.25" hidden="false" customHeight="false" outlineLevel="0" collapsed="false">
      <c r="A146" s="145" t="s">
        <v>137</v>
      </c>
      <c r="B146" s="145"/>
      <c r="C146" s="145"/>
      <c r="D146" s="145"/>
      <c r="E146" s="145"/>
      <c r="F146" s="145"/>
      <c r="G146" s="145"/>
      <c r="H146" s="145"/>
      <c r="I146" s="145"/>
    </row>
    <row r="147" customFormat="false" ht="13.5" hidden="false" customHeight="true" outlineLevel="0" collapsed="false">
      <c r="A147" s="146"/>
      <c r="B147" s="146"/>
      <c r="C147" s="146"/>
      <c r="D147" s="146"/>
      <c r="E147" s="146"/>
      <c r="F147" s="146"/>
      <c r="G147" s="146"/>
      <c r="H147" s="146"/>
      <c r="I147" s="146"/>
    </row>
    <row r="148" customFormat="false" ht="13.5" hidden="false" customHeight="false" outlineLevel="0" collapsed="false">
      <c r="A148" s="147" t="s">
        <v>91</v>
      </c>
      <c r="B148" s="147"/>
      <c r="C148" s="147"/>
      <c r="D148" s="148" t="s">
        <v>138</v>
      </c>
      <c r="E148" s="148" t="s">
        <v>139</v>
      </c>
      <c r="F148" s="148"/>
      <c r="G148" s="148" t="s">
        <v>140</v>
      </c>
      <c r="H148" s="148"/>
      <c r="I148" s="148"/>
    </row>
    <row r="149" customFormat="false" ht="13.5" hidden="false" customHeight="true" outlineLevel="0" collapsed="false">
      <c r="A149" s="149" t="s">
        <v>141</v>
      </c>
      <c r="B149" s="149"/>
      <c r="C149" s="149"/>
      <c r="D149" s="150" t="n">
        <f aca="false">CH!A7</f>
        <v>3680</v>
      </c>
      <c r="E149" s="151" t="n">
        <f aca="false">IF(D166&lt;&gt;0,D149/D166,"CHTotal-0")</f>
        <v>0.130219391365888</v>
      </c>
      <c r="F149" s="151"/>
      <c r="G149" s="152" t="s">
        <v>142</v>
      </c>
      <c r="H149" s="152"/>
      <c r="I149" s="152"/>
    </row>
    <row r="150" customFormat="false" ht="13.5" hidden="false" customHeight="true" outlineLevel="0" collapsed="false">
      <c r="A150" s="153" t="s">
        <v>143</v>
      </c>
      <c r="B150" s="153"/>
      <c r="C150" s="153"/>
      <c r="D150" s="154" t="n">
        <f aca="false">CH!B7</f>
        <v>720</v>
      </c>
      <c r="E150" s="155" t="n">
        <f aca="false">IF(D166&lt;&gt;0,D150/D166,"CHTotal-0")</f>
        <v>0.0254777070063694</v>
      </c>
      <c r="F150" s="155"/>
      <c r="G150" s="156" t="n">
        <f aca="false">D166-D149-D150</f>
        <v>23860</v>
      </c>
      <c r="H150" s="156"/>
      <c r="I150" s="156"/>
    </row>
    <row r="151" customFormat="false" ht="12.75" hidden="false" customHeight="true" outlineLevel="0" collapsed="false">
      <c r="A151" s="153" t="s">
        <v>144</v>
      </c>
      <c r="B151" s="153"/>
      <c r="C151" s="153"/>
      <c r="D151" s="154" t="n">
        <f aca="false">CH!C7</f>
        <v>880</v>
      </c>
      <c r="E151" s="157" t="n">
        <f aca="false">IF(D166&lt;&gt;0,D151/D166,"CHTotal-0")</f>
        <v>0.0311394196744515</v>
      </c>
      <c r="F151" s="157"/>
      <c r="G151" s="158" t="n">
        <f aca="false">IF(G150&lt;&gt;0,D151/G150,"CHDisponivel-0")</f>
        <v>0.0368818105616094</v>
      </c>
      <c r="H151" s="158"/>
      <c r="I151" s="158"/>
    </row>
    <row r="152" customFormat="false" ht="12.75" hidden="false" customHeight="true" outlineLevel="0" collapsed="false">
      <c r="A152" s="153" t="s">
        <v>145</v>
      </c>
      <c r="B152" s="153"/>
      <c r="C152" s="153"/>
      <c r="D152" s="154" t="n">
        <f aca="false">CH!D7</f>
        <v>4665</v>
      </c>
      <c r="E152" s="157" t="n">
        <f aca="false">IF(D166&lt;&gt;0,D152/D166,"CHTotal-0")</f>
        <v>0.165074309978769</v>
      </c>
      <c r="F152" s="157"/>
      <c r="G152" s="159" t="n">
        <f aca="false">IF(G150&lt;&gt;0,D152/G150,"CHDisponivel-0")</f>
        <v>0.195515507124895</v>
      </c>
      <c r="H152" s="159"/>
      <c r="I152" s="159"/>
    </row>
    <row r="153" customFormat="false" ht="12.75" hidden="false" customHeight="true" outlineLevel="0" collapsed="false">
      <c r="A153" s="153" t="s">
        <v>146</v>
      </c>
      <c r="B153" s="153"/>
      <c r="C153" s="153"/>
      <c r="D153" s="154" t="n">
        <f aca="false">CH!E7</f>
        <v>6795</v>
      </c>
      <c r="E153" s="157" t="n">
        <f aca="false">IF(D166&lt;&gt;0,D153/D166,"CHTotal-0")</f>
        <v>0.240445859872611</v>
      </c>
      <c r="F153" s="157"/>
      <c r="G153" s="159" t="n">
        <f aca="false">IF(G150&lt;&gt;0,D153/G150,"CHDisponivel-0")</f>
        <v>0.284786253143336</v>
      </c>
      <c r="H153" s="159"/>
      <c r="I153" s="159"/>
    </row>
    <row r="154" customFormat="false" ht="12.75" hidden="false" customHeight="true" outlineLevel="0" collapsed="false">
      <c r="A154" s="153" t="s">
        <v>147</v>
      </c>
      <c r="B154" s="153"/>
      <c r="C154" s="153"/>
      <c r="D154" s="154" t="n">
        <f aca="false">CH!F7</f>
        <v>841</v>
      </c>
      <c r="E154" s="157" t="n">
        <f aca="false">IF(D166&lt;&gt;0,D154/D166,"CHTotal-0")</f>
        <v>0.0297593772116065</v>
      </c>
      <c r="F154" s="157"/>
      <c r="G154" s="159" t="n">
        <f aca="false">IF(G150&lt;&gt;0,D154/G150,"CHDisponivel-0")</f>
        <v>0.0352472757753562</v>
      </c>
      <c r="H154" s="159"/>
      <c r="I154" s="159"/>
    </row>
    <row r="155" customFormat="false" ht="12.75" hidden="false" customHeight="true" outlineLevel="0" collapsed="false">
      <c r="A155" s="153" t="s">
        <v>148</v>
      </c>
      <c r="B155" s="153"/>
      <c r="C155" s="153"/>
      <c r="D155" s="154" t="n">
        <f aca="false">CH!G7</f>
        <v>898</v>
      </c>
      <c r="E155" s="157" t="n">
        <f aca="false">IF(D166&lt;&gt;0,D155/D166,"CHTotal-0")</f>
        <v>0.0317763623496108</v>
      </c>
      <c r="F155" s="157"/>
      <c r="G155" s="159" t="n">
        <f aca="false">IF(G150&lt;&gt;0,D155/G150,"CHDisponivel-0")</f>
        <v>0.0376362112321878</v>
      </c>
      <c r="H155" s="159"/>
      <c r="I155" s="159"/>
    </row>
    <row r="156" customFormat="false" ht="12.75" hidden="false" customHeight="true" outlineLevel="0" collapsed="false">
      <c r="A156" s="153" t="s">
        <v>149</v>
      </c>
      <c r="B156" s="153"/>
      <c r="C156" s="153"/>
      <c r="D156" s="154" t="n">
        <f aca="false">CH!H7</f>
        <v>2032</v>
      </c>
      <c r="E156" s="157" t="n">
        <f aca="false">IF(D166&lt;&gt;0,D156/D166,"CHTotal-0")</f>
        <v>0.0719037508846426</v>
      </c>
      <c r="F156" s="157"/>
      <c r="G156" s="159" t="n">
        <f aca="false">IF(G150&lt;&gt;0,D156/G150,"CHDisponivel-0")</f>
        <v>0.0851634534786253</v>
      </c>
      <c r="H156" s="159"/>
      <c r="I156" s="159"/>
    </row>
    <row r="157" customFormat="false" ht="12.75" hidden="false" customHeight="true" outlineLevel="0" collapsed="false">
      <c r="A157" s="153" t="s">
        <v>150</v>
      </c>
      <c r="B157" s="153"/>
      <c r="C157" s="153"/>
      <c r="D157" s="154" t="n">
        <f aca="false">CH!I7</f>
        <v>1055</v>
      </c>
      <c r="E157" s="157" t="n">
        <f aca="false">IF(D166&lt;&gt;0,D157/D166,"CHTotal-0")</f>
        <v>0.0373319179051663</v>
      </c>
      <c r="F157" s="157"/>
      <c r="G157" s="159" t="n">
        <f aca="false">IF(G150&lt;&gt;0,D157/G150,"CHDisponivel-0")</f>
        <v>0.0442162615255658</v>
      </c>
      <c r="H157" s="159"/>
      <c r="I157" s="159"/>
    </row>
    <row r="158" customFormat="false" ht="12.75" hidden="false" customHeight="true" outlineLevel="0" collapsed="false">
      <c r="A158" s="153" t="s">
        <v>151</v>
      </c>
      <c r="B158" s="153"/>
      <c r="C158" s="153"/>
      <c r="D158" s="154" t="n">
        <f aca="false">CH!J7</f>
        <v>2220</v>
      </c>
      <c r="E158" s="157" t="n">
        <f aca="false">IF(D166&lt;&gt;0,D158/D166,"CHTotal-0")</f>
        <v>0.0785562632696391</v>
      </c>
      <c r="F158" s="157"/>
      <c r="G158" s="159" t="n">
        <f aca="false">IF(G150&lt;&gt;0,D158/G150,"CHDisponivel-0")</f>
        <v>0.0930427493713328</v>
      </c>
      <c r="H158" s="159"/>
      <c r="I158" s="159"/>
    </row>
    <row r="159" customFormat="false" ht="12.75" hidden="false" customHeight="true" outlineLevel="0" collapsed="false">
      <c r="A159" s="153" t="s">
        <v>152</v>
      </c>
      <c r="B159" s="153"/>
      <c r="C159" s="153"/>
      <c r="D159" s="154" t="n">
        <f aca="false">CH!K7</f>
        <v>705</v>
      </c>
      <c r="E159" s="157" t="n">
        <f aca="false">IF(D166&lt;&gt;0,D159/D166,"CHTotal-0")</f>
        <v>0.0249469214437367</v>
      </c>
      <c r="F159" s="157"/>
      <c r="G159" s="159" t="n">
        <f aca="false">IF(G150&lt;&gt;0,D159/G150,"CHDisponivel-0")</f>
        <v>0.029547359597653</v>
      </c>
      <c r="H159" s="159"/>
      <c r="I159" s="159"/>
    </row>
    <row r="160" customFormat="false" ht="12.75" hidden="false" customHeight="true" outlineLevel="0" collapsed="false">
      <c r="A160" s="153" t="s">
        <v>153</v>
      </c>
      <c r="B160" s="153"/>
      <c r="C160" s="153"/>
      <c r="D160" s="154" t="n">
        <f aca="false">CH!L7</f>
        <v>236</v>
      </c>
      <c r="E160" s="157" t="n">
        <f aca="false">IF(D166&lt;&gt;0,D160/D166,"CHTotal-0")</f>
        <v>0.00835102618542109</v>
      </c>
      <c r="F160" s="157"/>
      <c r="G160" s="159" t="n">
        <f aca="false">IF(G150&lt;&gt;0,D160/G150,"CHDisponivel-0")</f>
        <v>0.00989103101424979</v>
      </c>
      <c r="H160" s="159"/>
      <c r="I160" s="159"/>
    </row>
    <row r="161" customFormat="false" ht="12.75" hidden="false" customHeight="true" outlineLevel="0" collapsed="false">
      <c r="A161" s="153" t="s">
        <v>154</v>
      </c>
      <c r="B161" s="153"/>
      <c r="C161" s="153"/>
      <c r="D161" s="154" t="n">
        <f aca="false">CH!M7</f>
        <v>482</v>
      </c>
      <c r="E161" s="157" t="n">
        <f aca="false">IF(D166&lt;&gt;0,D161/D166,"CHTotal-0")</f>
        <v>0.0170559094125973</v>
      </c>
      <c r="F161" s="157"/>
      <c r="G161" s="159" t="n">
        <f aca="false">IF(G150&lt;&gt;0,D161/G150,"CHDisponivel-0")</f>
        <v>0.0202011735121542</v>
      </c>
      <c r="H161" s="159"/>
      <c r="I161" s="159"/>
    </row>
    <row r="162" customFormat="false" ht="12.75" hidden="false" customHeight="true" outlineLevel="0" collapsed="false">
      <c r="A162" s="153" t="s">
        <v>155</v>
      </c>
      <c r="B162" s="153"/>
      <c r="C162" s="153"/>
      <c r="D162" s="154" t="n">
        <f aca="false">CH!N7</f>
        <v>1160</v>
      </c>
      <c r="E162" s="157" t="n">
        <f aca="false">IF(D166&lt;&gt;0,D162/D166,"CHTotal-0")</f>
        <v>0.0410474168435952</v>
      </c>
      <c r="F162" s="157"/>
      <c r="G162" s="159" t="n">
        <f aca="false">IF(G150&lt;&gt;0,D162/G150,"CHDisponivel-0")</f>
        <v>0.0486169321039397</v>
      </c>
      <c r="H162" s="159"/>
      <c r="I162" s="159"/>
    </row>
    <row r="163" customFormat="false" ht="12.75" hidden="false" customHeight="true" outlineLevel="0" collapsed="false">
      <c r="A163" s="153" t="s">
        <v>156</v>
      </c>
      <c r="B163" s="153"/>
      <c r="C163" s="153"/>
      <c r="D163" s="154" t="n">
        <f aca="false">CH!O7</f>
        <v>816</v>
      </c>
      <c r="E163" s="157" t="n">
        <f aca="false">IF(D166&lt;&gt;0,D163/D166,"CHTotal-0")</f>
        <v>0.0288747346072187</v>
      </c>
      <c r="F163" s="157"/>
      <c r="G163" s="159" t="n">
        <f aca="false">IF(G150&lt;&gt;0,D163/G150,"CHDisponivel-0")</f>
        <v>0.0341994970662196</v>
      </c>
      <c r="H163" s="159"/>
      <c r="I163" s="159"/>
    </row>
    <row r="164" customFormat="false" ht="12.75" hidden="false" customHeight="true" outlineLevel="0" collapsed="false">
      <c r="A164" s="153" t="s">
        <v>157</v>
      </c>
      <c r="B164" s="153"/>
      <c r="C164" s="153"/>
      <c r="D164" s="154" t="n">
        <f aca="false">CH!P7</f>
        <v>229</v>
      </c>
      <c r="E164" s="157" t="n">
        <f aca="false">IF(D166&lt;&gt;0,D164/D166,"CHTotal-0")</f>
        <v>0.0081033262561925</v>
      </c>
      <c r="F164" s="157"/>
      <c r="G164" s="159" t="n">
        <f aca="false">IF(G150&lt;&gt;0,D164/G150,"CHDisponivel-0")</f>
        <v>0.00959765297569153</v>
      </c>
      <c r="H164" s="159"/>
      <c r="I164" s="159"/>
    </row>
    <row r="165" customFormat="false" ht="12.75" hidden="false" customHeight="true" outlineLevel="0" collapsed="false">
      <c r="A165" s="153" t="s">
        <v>158</v>
      </c>
      <c r="B165" s="153"/>
      <c r="C165" s="153"/>
      <c r="D165" s="154" t="n">
        <f aca="false">CH!Q7</f>
        <v>846</v>
      </c>
      <c r="E165" s="157" t="n">
        <f aca="false">IF(D166&lt;&gt;0,D165/D166,"CHTotal-0")</f>
        <v>0.0299363057324841</v>
      </c>
      <c r="F165" s="157"/>
      <c r="G165" s="159" t="n">
        <f aca="false">IF(G150&lt;&gt;0,D165/G150,"CHDisponivel-0")</f>
        <v>0.0354568315171836</v>
      </c>
      <c r="H165" s="159"/>
      <c r="I165" s="159"/>
    </row>
    <row r="166" customFormat="false" ht="13.5" hidden="false" customHeight="false" outlineLevel="0" collapsed="false">
      <c r="A166" s="126" t="s">
        <v>30</v>
      </c>
      <c r="B166" s="126"/>
      <c r="C166" s="126"/>
      <c r="D166" s="160" t="n">
        <f aca="false">SUM(D149:D165)</f>
        <v>28260</v>
      </c>
      <c r="E166" s="161" t="n">
        <f aca="false">IF(D166&lt;&gt;0,SUM(E149:F165),"CHTotal-0")</f>
        <v>1</v>
      </c>
      <c r="F166" s="161"/>
      <c r="G166" s="161" t="n">
        <f aca="false">IF(G150&lt;&gt;0,SUM(G151:I165),"CHDisponivel-0")</f>
        <v>1</v>
      </c>
      <c r="H166" s="161"/>
      <c r="I166" s="161"/>
    </row>
    <row r="167" customFormat="false" ht="12.75" hidden="false" customHeight="false" outlineLevel="0" collapsed="false">
      <c r="A167" s="83"/>
      <c r="B167" s="83"/>
      <c r="C167" s="83"/>
      <c r="D167" s="83"/>
      <c r="E167" s="83"/>
      <c r="F167" s="83"/>
      <c r="G167" s="83"/>
      <c r="H167" s="83"/>
      <c r="I167" s="83"/>
    </row>
    <row r="168" customFormat="false" ht="12.75" hidden="false" customHeight="false" outlineLevel="0" collapsed="false">
      <c r="A168" s="83"/>
      <c r="B168" s="83"/>
      <c r="C168" s="83"/>
      <c r="D168" s="83"/>
      <c r="E168" s="83"/>
      <c r="F168" s="83"/>
      <c r="G168" s="83"/>
      <c r="H168" s="83"/>
      <c r="I168" s="83"/>
    </row>
    <row r="169" customFormat="false" ht="12.75" hidden="false" customHeight="false" outlineLevel="0" collapsed="false">
      <c r="A169" s="83"/>
      <c r="B169" s="83"/>
      <c r="C169" s="83"/>
      <c r="D169" s="83"/>
      <c r="E169" s="83"/>
      <c r="F169" s="83"/>
      <c r="G169" s="83"/>
      <c r="H169" s="83"/>
      <c r="I169" s="83"/>
    </row>
    <row r="170" customFormat="false" ht="12.7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</row>
    <row r="171" customFormat="false" ht="12.75" hidden="false" customHeight="fals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</row>
    <row r="172" customFormat="false" ht="12.75" hidden="false" customHeight="fals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</row>
    <row r="173" customFormat="false" ht="12.75" hidden="false" customHeight="fals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</row>
    <row r="174" customFormat="false" ht="12.75" hidden="false" customHeight="fals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</row>
    <row r="175" customFormat="false" ht="12.75" hidden="false" customHeight="fals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</row>
    <row r="176" customFormat="false" ht="12.75" hidden="false" customHeight="false" outlineLevel="0" collapsed="false">
      <c r="A176" s="83"/>
      <c r="B176" s="83"/>
      <c r="C176" s="83"/>
      <c r="D176" s="83"/>
      <c r="E176" s="83"/>
      <c r="F176" s="83"/>
      <c r="G176" s="83"/>
      <c r="H176" s="83"/>
      <c r="I176" s="83"/>
    </row>
    <row r="177" customFormat="false" ht="12.75" hidden="false" customHeight="false" outlineLevel="0" collapsed="false">
      <c r="A177" s="83"/>
      <c r="B177" s="83"/>
      <c r="C177" s="83"/>
      <c r="D177" s="83"/>
      <c r="E177" s="83"/>
      <c r="F177" s="83"/>
      <c r="G177" s="83"/>
      <c r="H177" s="83"/>
      <c r="I177" s="83"/>
    </row>
    <row r="178" customFormat="false" ht="12.75" hidden="false" customHeight="false" outlineLevel="0" collapsed="false">
      <c r="A178" s="83"/>
      <c r="B178" s="83"/>
      <c r="C178" s="83"/>
      <c r="D178" s="83"/>
      <c r="E178" s="83"/>
      <c r="F178" s="83"/>
      <c r="G178" s="83"/>
      <c r="H178" s="83"/>
      <c r="I178" s="83"/>
    </row>
  </sheetData>
  <sheetProtection sheet="true" password="cefe"/>
  <mergeCells count="228">
    <mergeCell ref="A1:I1"/>
    <mergeCell ref="A2:I2"/>
    <mergeCell ref="A3:G3"/>
    <mergeCell ref="A4:I4"/>
    <mergeCell ref="A5:B5"/>
    <mergeCell ref="C5:E5"/>
    <mergeCell ref="F5:I5"/>
    <mergeCell ref="A6:B6"/>
    <mergeCell ref="C6:E6"/>
    <mergeCell ref="F6:I6"/>
    <mergeCell ref="A7:B7"/>
    <mergeCell ref="C7:D7"/>
    <mergeCell ref="F7:G7"/>
    <mergeCell ref="H7:I7"/>
    <mergeCell ref="A8:C8"/>
    <mergeCell ref="E8:I9"/>
    <mergeCell ref="A9:C9"/>
    <mergeCell ref="A10:I10"/>
    <mergeCell ref="A11:I11"/>
    <mergeCell ref="A12:D12"/>
    <mergeCell ref="F12:H12"/>
    <mergeCell ref="A13:D13"/>
    <mergeCell ref="F13:H13"/>
    <mergeCell ref="A14:D14"/>
    <mergeCell ref="F14:H14"/>
    <mergeCell ref="A15:D15"/>
    <mergeCell ref="F15:H15"/>
    <mergeCell ref="A16:I16"/>
    <mergeCell ref="A17:I17"/>
    <mergeCell ref="A18:H18"/>
    <mergeCell ref="A19:H19"/>
    <mergeCell ref="A20:H20"/>
    <mergeCell ref="A21:H21"/>
    <mergeCell ref="A22:I22"/>
    <mergeCell ref="A23:H23"/>
    <mergeCell ref="A24:C25"/>
    <mergeCell ref="D24:G24"/>
    <mergeCell ref="D25:G25"/>
    <mergeCell ref="A26:H26"/>
    <mergeCell ref="A27:I27"/>
    <mergeCell ref="A28:I28"/>
    <mergeCell ref="A30:C30"/>
    <mergeCell ref="G30:I30"/>
    <mergeCell ref="A36:I36"/>
    <mergeCell ref="A37:I37"/>
    <mergeCell ref="A38:H38"/>
    <mergeCell ref="A39:H39"/>
    <mergeCell ref="A40:H40"/>
    <mergeCell ref="A41:I41"/>
    <mergeCell ref="A45:I45"/>
    <mergeCell ref="A46:H46"/>
    <mergeCell ref="A47:H47"/>
    <mergeCell ref="A48:H48"/>
    <mergeCell ref="A49:I49"/>
    <mergeCell ref="A50:I50"/>
    <mergeCell ref="A51:I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I61"/>
    <mergeCell ref="A62:I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I73"/>
    <mergeCell ref="A74:I74"/>
    <mergeCell ref="A75:H75"/>
    <mergeCell ref="A76:H76"/>
    <mergeCell ref="A77:H77"/>
    <mergeCell ref="A78:H78"/>
    <mergeCell ref="A79:H79"/>
    <mergeCell ref="A80:I80"/>
    <mergeCell ref="A81:I81"/>
    <mergeCell ref="A82:D82"/>
    <mergeCell ref="F82:G82"/>
    <mergeCell ref="H82:I82"/>
    <mergeCell ref="A83:D83"/>
    <mergeCell ref="F83:G83"/>
    <mergeCell ref="H83:I83"/>
    <mergeCell ref="A84:D84"/>
    <mergeCell ref="F84:G84"/>
    <mergeCell ref="H84:I84"/>
    <mergeCell ref="A85:D85"/>
    <mergeCell ref="F85:G85"/>
    <mergeCell ref="H85:I85"/>
    <mergeCell ref="A86:D86"/>
    <mergeCell ref="F86:G86"/>
    <mergeCell ref="H86:I86"/>
    <mergeCell ref="A87:D87"/>
    <mergeCell ref="F87:G87"/>
    <mergeCell ref="H87:I87"/>
    <mergeCell ref="A88:I88"/>
    <mergeCell ref="A89:I89"/>
    <mergeCell ref="A90:D90"/>
    <mergeCell ref="F90:G90"/>
    <mergeCell ref="H90:I90"/>
    <mergeCell ref="A91:D91"/>
    <mergeCell ref="F91:G91"/>
    <mergeCell ref="H91:I91"/>
    <mergeCell ref="A92:D92"/>
    <mergeCell ref="F92:G92"/>
    <mergeCell ref="H92:I92"/>
    <mergeCell ref="A93:D93"/>
    <mergeCell ref="F93:G93"/>
    <mergeCell ref="H93:I93"/>
    <mergeCell ref="A94:D94"/>
    <mergeCell ref="F94:G94"/>
    <mergeCell ref="H94:I94"/>
    <mergeCell ref="A95:D95"/>
    <mergeCell ref="F95:G95"/>
    <mergeCell ref="H95:I95"/>
    <mergeCell ref="A96:I96"/>
    <mergeCell ref="A97:I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I113"/>
    <mergeCell ref="A114:I114"/>
    <mergeCell ref="A115:H115"/>
    <mergeCell ref="A116:H116"/>
    <mergeCell ref="A117:H117"/>
    <mergeCell ref="A118:H118"/>
    <mergeCell ref="A119:H119"/>
    <mergeCell ref="A120:I120"/>
    <mergeCell ref="A121:I121"/>
    <mergeCell ref="A122:H122"/>
    <mergeCell ref="A123:H123"/>
    <mergeCell ref="A124:H124"/>
    <mergeCell ref="A125:H125"/>
    <mergeCell ref="A126:H126"/>
    <mergeCell ref="A127:I127"/>
    <mergeCell ref="A133:I133"/>
    <mergeCell ref="A134:H134"/>
    <mergeCell ref="A135:H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I145"/>
    <mergeCell ref="A146:I146"/>
    <mergeCell ref="A147:I147"/>
    <mergeCell ref="A148:C148"/>
    <mergeCell ref="E148:F148"/>
    <mergeCell ref="G148:I148"/>
    <mergeCell ref="A149:C149"/>
    <mergeCell ref="E149:F149"/>
    <mergeCell ref="G149:I149"/>
    <mergeCell ref="A150:C150"/>
    <mergeCell ref="E150:F150"/>
    <mergeCell ref="G150:I150"/>
    <mergeCell ref="A151:C151"/>
    <mergeCell ref="E151:F151"/>
    <mergeCell ref="G151:I151"/>
    <mergeCell ref="A152:C152"/>
    <mergeCell ref="E152:F152"/>
    <mergeCell ref="G152:I152"/>
    <mergeCell ref="A153:C153"/>
    <mergeCell ref="E153:F153"/>
    <mergeCell ref="G153:I153"/>
    <mergeCell ref="A154:C154"/>
    <mergeCell ref="E154:F154"/>
    <mergeCell ref="G154:I154"/>
    <mergeCell ref="A155:C155"/>
    <mergeCell ref="E155:F155"/>
    <mergeCell ref="G155:I155"/>
    <mergeCell ref="A156:C156"/>
    <mergeCell ref="E156:F156"/>
    <mergeCell ref="G156:I156"/>
    <mergeCell ref="A157:C157"/>
    <mergeCell ref="E157:F157"/>
    <mergeCell ref="G157:I157"/>
    <mergeCell ref="A158:C158"/>
    <mergeCell ref="E158:F158"/>
    <mergeCell ref="G158:I158"/>
    <mergeCell ref="A159:C159"/>
    <mergeCell ref="E159:F159"/>
    <mergeCell ref="G159:I159"/>
    <mergeCell ref="A160:C160"/>
    <mergeCell ref="E160:F160"/>
    <mergeCell ref="G160:I160"/>
    <mergeCell ref="A161:C161"/>
    <mergeCell ref="E161:F161"/>
    <mergeCell ref="G161:I161"/>
    <mergeCell ref="A162:C162"/>
    <mergeCell ref="E162:F162"/>
    <mergeCell ref="G162:I162"/>
    <mergeCell ref="A163:C163"/>
    <mergeCell ref="E163:F163"/>
    <mergeCell ref="G163:I163"/>
    <mergeCell ref="A164:C164"/>
    <mergeCell ref="E164:F164"/>
    <mergeCell ref="G164:I164"/>
    <mergeCell ref="A165:C165"/>
    <mergeCell ref="E165:F165"/>
    <mergeCell ref="G165:I165"/>
    <mergeCell ref="A166:C166"/>
    <mergeCell ref="E166:F166"/>
    <mergeCell ref="G166:I166"/>
  </mergeCells>
  <printOptions headings="false" gridLines="false" gridLinesSet="true" horizontalCentered="true" verticalCentered="false"/>
  <pageMargins left="1.77152777777778" right="0.39375" top="0.78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145" man="true" max="16383" min="0"/>
    <brk id="168" man="true" max="16383" min="0"/>
  </row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9.85"/>
    <col collapsed="false" customWidth="true" hidden="false" outlineLevel="0" max="6" min="6" style="169" width="7.56"/>
    <col collapsed="false" customWidth="true" hidden="false" outlineLevel="0" max="7" min="7" style="0" width="4.56"/>
    <col collapsed="false" customWidth="true" hidden="false" outlineLevel="0" max="8" min="8" style="13" width="4.28"/>
    <col collapsed="false" customWidth="true" hidden="false" outlineLevel="0" max="9" min="9" style="0" width="7.42"/>
    <col collapsed="false" customWidth="true" hidden="false" outlineLevel="0" max="10" min="10" style="13" width="5.56"/>
    <col collapsed="false" customWidth="true" hidden="false" outlineLevel="0" max="11" min="11" style="0" width="6.41"/>
    <col collapsed="false" customWidth="true" hidden="false" outlineLevel="0" max="12" min="12" style="0" width="4.28"/>
    <col collapsed="false" customWidth="true" hidden="false" outlineLevel="0" max="13" min="13" style="13" width="5.85"/>
    <col collapsed="false" customWidth="true" hidden="false" outlineLevel="0" max="14" min="14" style="0" width="5.28"/>
    <col collapsed="false" customWidth="true" hidden="false" outlineLevel="0" max="15" min="15" style="0" width="5.56"/>
    <col collapsed="false" customWidth="true" hidden="false" outlineLevel="0" max="16" min="16" style="13" width="10.41"/>
    <col collapsed="false" customWidth="true" hidden="false" outlineLevel="0" max="17" min="17" style="0" width="4.14"/>
    <col collapsed="false" customWidth="true" hidden="false" outlineLevel="0" max="18" min="18" style="13" width="6.85"/>
    <col collapsed="false" customWidth="true" hidden="false" outlineLevel="0" max="19" min="19" style="0" width="5.41"/>
  </cols>
  <sheetData>
    <row r="1" customFormat="false" ht="13.5" hidden="false" customHeight="false" outlineLevel="0" collapsed="false">
      <c r="A1" s="162" t="s">
        <v>159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</row>
    <row r="2" customFormat="false" ht="13.5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</row>
    <row r="3" customFormat="false" ht="13.5" hidden="false" customHeight="false" outlineLevel="0" collapsed="false">
      <c r="A3" s="164" t="s">
        <v>854</v>
      </c>
      <c r="B3" s="164"/>
      <c r="C3" s="164"/>
      <c r="D3" s="164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166" t="s">
        <v>2</v>
      </c>
      <c r="Q3" s="166"/>
      <c r="R3" s="167" t="s">
        <v>3</v>
      </c>
      <c r="S3" s="167"/>
    </row>
    <row r="4" s="14" customFormat="true" ht="12.7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</row>
    <row r="5" s="169" customFormat="true" ht="13.5" hidden="false" customHeight="fals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</row>
    <row r="6" customFormat="false" ht="13.5" hidden="false" customHeight="false" outlineLevel="0" collapsed="false">
      <c r="A6" s="192" t="s">
        <v>855</v>
      </c>
      <c r="B6" s="192"/>
      <c r="C6" s="192"/>
      <c r="D6" s="192"/>
      <c r="E6" s="192"/>
      <c r="F6" s="210" t="s">
        <v>856</v>
      </c>
      <c r="G6" s="210"/>
      <c r="H6" s="210" t="s">
        <v>857</v>
      </c>
      <c r="I6" s="210"/>
      <c r="J6" s="210" t="s">
        <v>858</v>
      </c>
      <c r="K6" s="210"/>
      <c r="L6" s="261"/>
      <c r="M6" s="210" t="s">
        <v>97</v>
      </c>
      <c r="N6" s="210"/>
      <c r="O6" s="261"/>
      <c r="P6" s="210" t="s">
        <v>859</v>
      </c>
      <c r="Q6" s="261"/>
      <c r="R6" s="210" t="s">
        <v>860</v>
      </c>
      <c r="S6" s="210"/>
    </row>
    <row r="7" customFormat="false" ht="13.5" hidden="false" customHeight="false" outlineLevel="0" collapsed="false">
      <c r="A7" s="262"/>
      <c r="B7" s="262"/>
      <c r="C7" s="262"/>
      <c r="D7" s="262"/>
      <c r="E7" s="262" t="s">
        <v>861</v>
      </c>
      <c r="F7" s="263" t="n">
        <f aca="false">SUM(F8:F33)</f>
        <v>885</v>
      </c>
      <c r="G7" s="264"/>
      <c r="H7" s="263" t="n">
        <f aca="false">SUM(H8:H33)</f>
        <v>59</v>
      </c>
      <c r="I7" s="264"/>
      <c r="J7" s="263" t="n">
        <f aca="false">SUM(J8:J33)</f>
        <v>76</v>
      </c>
      <c r="K7" s="264"/>
      <c r="L7" s="261"/>
      <c r="M7" s="263" t="n">
        <f aca="false">SUM(M8:M33)</f>
        <v>0</v>
      </c>
      <c r="N7" s="264"/>
      <c r="O7" s="261"/>
      <c r="P7" s="263" t="n">
        <f aca="false">SUM(P8:P33)</f>
        <v>5</v>
      </c>
      <c r="Q7" s="261"/>
      <c r="R7" s="263" t="n">
        <f aca="false">SUM(R8:R33)</f>
        <v>51</v>
      </c>
      <c r="S7" s="264"/>
    </row>
    <row r="8" s="194" customFormat="true" ht="11.25" hidden="false" customHeight="false" outlineLevel="0" collapsed="false">
      <c r="A8" s="173" t="s">
        <v>185</v>
      </c>
      <c r="B8" s="183"/>
      <c r="C8" s="183"/>
      <c r="D8" s="183"/>
      <c r="E8" s="265"/>
      <c r="F8" s="266"/>
      <c r="G8" s="267"/>
      <c r="H8" s="249"/>
      <c r="I8" s="267"/>
      <c r="J8" s="249"/>
      <c r="K8" s="267"/>
      <c r="L8" s="267"/>
      <c r="M8" s="249"/>
      <c r="N8" s="267"/>
      <c r="O8" s="267"/>
      <c r="P8" s="249"/>
      <c r="Q8" s="267"/>
      <c r="R8" s="249"/>
      <c r="S8" s="267"/>
    </row>
    <row r="9" s="248" customFormat="true" ht="13.5" hidden="false" customHeight="true" outlineLevel="0" collapsed="false">
      <c r="A9" s="266" t="s">
        <v>649</v>
      </c>
      <c r="B9" s="267"/>
      <c r="C9" s="267"/>
      <c r="D9" s="267"/>
      <c r="E9" s="230"/>
      <c r="F9" s="266" t="n">
        <v>60</v>
      </c>
      <c r="G9" s="230"/>
      <c r="H9" s="268" t="n">
        <v>4</v>
      </c>
      <c r="I9" s="230"/>
      <c r="J9" s="268" t="n">
        <v>5</v>
      </c>
      <c r="K9" s="230"/>
      <c r="L9" s="269"/>
      <c r="M9" s="268"/>
      <c r="N9" s="230"/>
      <c r="O9" s="269"/>
      <c r="P9" s="269" t="n">
        <v>1</v>
      </c>
      <c r="Q9" s="270"/>
      <c r="R9" s="268" t="n">
        <v>4</v>
      </c>
      <c r="S9" s="230"/>
    </row>
    <row r="10" s="248" customFormat="true" ht="13.5" hidden="false" customHeight="true" outlineLevel="0" collapsed="false">
      <c r="A10" s="266" t="s">
        <v>862</v>
      </c>
      <c r="B10" s="267"/>
      <c r="C10" s="267"/>
      <c r="D10" s="267"/>
      <c r="E10" s="230"/>
      <c r="F10" s="266" t="n">
        <v>45</v>
      </c>
      <c r="G10" s="230"/>
      <c r="H10" s="268" t="n">
        <v>3</v>
      </c>
      <c r="I10" s="230"/>
      <c r="J10" s="268" t="n">
        <v>2</v>
      </c>
      <c r="K10" s="230"/>
      <c r="L10" s="269"/>
      <c r="M10" s="268"/>
      <c r="N10" s="230"/>
      <c r="O10" s="269"/>
      <c r="P10" s="269"/>
      <c r="Q10" s="270"/>
      <c r="R10" s="268" t="n">
        <v>2</v>
      </c>
      <c r="S10" s="230"/>
    </row>
    <row r="11" s="194" customFormat="true" ht="11.25" hidden="false" customHeight="false" outlineLevel="0" collapsed="false">
      <c r="A11" s="173" t="s">
        <v>240</v>
      </c>
      <c r="B11" s="183"/>
      <c r="C11" s="183"/>
      <c r="D11" s="183"/>
      <c r="E11" s="265"/>
      <c r="F11" s="266"/>
      <c r="G11" s="267"/>
      <c r="H11" s="249"/>
      <c r="I11" s="267"/>
      <c r="J11" s="249"/>
      <c r="K11" s="267"/>
      <c r="L11" s="267"/>
      <c r="M11" s="249"/>
      <c r="N11" s="267"/>
      <c r="O11" s="267"/>
      <c r="P11" s="249"/>
      <c r="Q11" s="267"/>
      <c r="R11" s="249"/>
      <c r="S11" s="267"/>
    </row>
    <row r="12" s="248" customFormat="true" ht="13.5" hidden="false" customHeight="true" outlineLevel="0" collapsed="false">
      <c r="A12" s="266" t="s">
        <v>863</v>
      </c>
      <c r="B12" s="267"/>
      <c r="C12" s="267"/>
      <c r="D12" s="267"/>
      <c r="E12" s="230"/>
      <c r="F12" s="266" t="n">
        <v>60</v>
      </c>
      <c r="G12" s="230"/>
      <c r="H12" s="268" t="n">
        <v>4</v>
      </c>
      <c r="I12" s="230"/>
      <c r="J12" s="268" t="n">
        <v>3</v>
      </c>
      <c r="K12" s="230"/>
      <c r="L12" s="269"/>
      <c r="M12" s="268"/>
      <c r="N12" s="230"/>
      <c r="O12" s="269"/>
      <c r="P12" s="269"/>
      <c r="Q12" s="270"/>
      <c r="R12" s="268" t="n">
        <v>3</v>
      </c>
      <c r="S12" s="230"/>
    </row>
    <row r="13" s="194" customFormat="true" ht="11.25" hidden="false" customHeight="false" outlineLevel="0" collapsed="false">
      <c r="A13" s="173" t="s">
        <v>244</v>
      </c>
      <c r="B13" s="183"/>
      <c r="C13" s="183"/>
      <c r="D13" s="183"/>
      <c r="E13" s="265"/>
      <c r="F13" s="266"/>
      <c r="G13" s="267"/>
      <c r="H13" s="249"/>
      <c r="I13" s="267"/>
      <c r="J13" s="249"/>
      <c r="K13" s="267"/>
      <c r="L13" s="267"/>
      <c r="M13" s="249"/>
      <c r="N13" s="267"/>
      <c r="O13" s="267"/>
      <c r="P13" s="249"/>
      <c r="Q13" s="267"/>
      <c r="R13" s="249"/>
      <c r="S13" s="267"/>
    </row>
    <row r="14" s="248" customFormat="true" ht="13.5" hidden="false" customHeight="true" outlineLevel="0" collapsed="false">
      <c r="A14" s="266" t="s">
        <v>864</v>
      </c>
      <c r="B14" s="267"/>
      <c r="C14" s="267"/>
      <c r="D14" s="267"/>
      <c r="E14" s="230"/>
      <c r="F14" s="266" t="n">
        <v>60</v>
      </c>
      <c r="G14" s="230"/>
      <c r="H14" s="268" t="n">
        <v>4</v>
      </c>
      <c r="I14" s="230"/>
      <c r="J14" s="268" t="n">
        <v>5</v>
      </c>
      <c r="K14" s="230"/>
      <c r="L14" s="269"/>
      <c r="M14" s="268"/>
      <c r="N14" s="230"/>
      <c r="O14" s="269"/>
      <c r="P14" s="269" t="n">
        <v>2</v>
      </c>
      <c r="Q14" s="270"/>
      <c r="R14" s="268" t="n">
        <v>3</v>
      </c>
      <c r="S14" s="230"/>
    </row>
    <row r="15" s="248" customFormat="true" ht="13.5" hidden="false" customHeight="true" outlineLevel="0" collapsed="false">
      <c r="A15" s="266" t="s">
        <v>865</v>
      </c>
      <c r="B15" s="267"/>
      <c r="C15" s="267"/>
      <c r="D15" s="267"/>
      <c r="E15" s="230"/>
      <c r="F15" s="266" t="n">
        <v>60</v>
      </c>
      <c r="G15" s="230"/>
      <c r="H15" s="268" t="n">
        <v>4</v>
      </c>
      <c r="I15" s="230"/>
      <c r="J15" s="268" t="n">
        <v>2</v>
      </c>
      <c r="K15" s="230"/>
      <c r="L15" s="269"/>
      <c r="M15" s="268"/>
      <c r="N15" s="230"/>
      <c r="O15" s="269"/>
      <c r="P15" s="269"/>
      <c r="Q15" s="270"/>
      <c r="R15" s="268" t="n">
        <v>2</v>
      </c>
      <c r="S15" s="230"/>
    </row>
    <row r="16" s="248" customFormat="true" ht="13.5" hidden="false" customHeight="true" outlineLevel="0" collapsed="false">
      <c r="A16" s="266" t="s">
        <v>866</v>
      </c>
      <c r="B16" s="267"/>
      <c r="C16" s="267"/>
      <c r="D16" s="267"/>
      <c r="E16" s="230"/>
      <c r="F16" s="266" t="n">
        <v>30</v>
      </c>
      <c r="G16" s="230"/>
      <c r="H16" s="268" t="n">
        <v>2</v>
      </c>
      <c r="I16" s="230"/>
      <c r="J16" s="268" t="n">
        <v>1</v>
      </c>
      <c r="K16" s="230"/>
      <c r="L16" s="269"/>
      <c r="M16" s="268"/>
      <c r="N16" s="230"/>
      <c r="O16" s="269"/>
      <c r="P16" s="269"/>
      <c r="Q16" s="270"/>
      <c r="R16" s="268" t="n">
        <v>1</v>
      </c>
      <c r="S16" s="230"/>
    </row>
    <row r="17" s="194" customFormat="true" ht="11.25" hidden="false" customHeight="false" outlineLevel="0" collapsed="false">
      <c r="A17" s="173" t="s">
        <v>342</v>
      </c>
      <c r="B17" s="183"/>
      <c r="C17" s="183"/>
      <c r="D17" s="183"/>
      <c r="E17" s="265"/>
      <c r="F17" s="266"/>
      <c r="G17" s="267"/>
      <c r="H17" s="249"/>
      <c r="I17" s="267"/>
      <c r="J17" s="249"/>
      <c r="K17" s="267"/>
      <c r="L17" s="267"/>
      <c r="M17" s="249"/>
      <c r="N17" s="267"/>
      <c r="O17" s="267"/>
      <c r="P17" s="249"/>
      <c r="Q17" s="267"/>
      <c r="R17" s="249"/>
      <c r="S17" s="267"/>
    </row>
    <row r="18" s="248" customFormat="true" ht="13.5" hidden="false" customHeight="true" outlineLevel="0" collapsed="false">
      <c r="A18" s="266" t="s">
        <v>867</v>
      </c>
      <c r="B18" s="267"/>
      <c r="C18" s="267"/>
      <c r="D18" s="267"/>
      <c r="E18" s="230"/>
      <c r="F18" s="266" t="n">
        <v>60</v>
      </c>
      <c r="G18" s="230"/>
      <c r="H18" s="268" t="n">
        <v>4</v>
      </c>
      <c r="I18" s="230"/>
      <c r="J18" s="268" t="n">
        <v>2</v>
      </c>
      <c r="K18" s="230"/>
      <c r="L18" s="269"/>
      <c r="M18" s="268"/>
      <c r="N18" s="230"/>
      <c r="O18" s="269"/>
      <c r="P18" s="269"/>
      <c r="Q18" s="270"/>
      <c r="R18" s="268" t="n">
        <v>2</v>
      </c>
      <c r="S18" s="230"/>
    </row>
    <row r="19" s="248" customFormat="true" ht="13.5" hidden="false" customHeight="true" outlineLevel="0" collapsed="false">
      <c r="A19" s="266" t="s">
        <v>868</v>
      </c>
      <c r="B19" s="267"/>
      <c r="C19" s="267"/>
      <c r="D19" s="267"/>
      <c r="E19" s="230"/>
      <c r="F19" s="266" t="n">
        <v>60</v>
      </c>
      <c r="G19" s="230"/>
      <c r="H19" s="268" t="n">
        <v>4</v>
      </c>
      <c r="I19" s="230"/>
      <c r="J19" s="268" t="n">
        <v>2</v>
      </c>
      <c r="K19" s="230"/>
      <c r="L19" s="269"/>
      <c r="M19" s="268"/>
      <c r="N19" s="230"/>
      <c r="O19" s="269"/>
      <c r="P19" s="269"/>
      <c r="Q19" s="270"/>
      <c r="R19" s="268" t="n">
        <v>2</v>
      </c>
      <c r="S19" s="230"/>
    </row>
    <row r="20" s="248" customFormat="true" ht="13.5" hidden="false" customHeight="true" outlineLevel="0" collapsed="false">
      <c r="A20" s="271" t="s">
        <v>869</v>
      </c>
      <c r="B20" s="267"/>
      <c r="C20" s="267"/>
      <c r="D20" s="267"/>
      <c r="E20" s="230"/>
      <c r="F20" s="266" t="n">
        <v>60</v>
      </c>
      <c r="G20" s="230"/>
      <c r="H20" s="268" t="n">
        <v>4</v>
      </c>
      <c r="I20" s="230"/>
      <c r="J20" s="268" t="n">
        <v>1</v>
      </c>
      <c r="K20" s="230"/>
      <c r="L20" s="269"/>
      <c r="M20" s="268"/>
      <c r="N20" s="230"/>
      <c r="O20" s="269"/>
      <c r="P20" s="269"/>
      <c r="Q20" s="270"/>
      <c r="R20" s="268" t="n">
        <v>1</v>
      </c>
      <c r="S20" s="230"/>
    </row>
    <row r="21" s="194" customFormat="true" ht="11.25" hidden="false" customHeight="false" outlineLevel="0" collapsed="false">
      <c r="A21" s="173" t="s">
        <v>372</v>
      </c>
      <c r="B21" s="183"/>
      <c r="C21" s="183"/>
      <c r="D21" s="183"/>
      <c r="E21" s="265"/>
      <c r="F21" s="266"/>
      <c r="G21" s="267"/>
      <c r="H21" s="249"/>
      <c r="I21" s="267"/>
      <c r="J21" s="249"/>
      <c r="K21" s="267"/>
      <c r="L21" s="267"/>
      <c r="M21" s="249"/>
      <c r="N21" s="267"/>
      <c r="O21" s="267"/>
      <c r="P21" s="249"/>
      <c r="Q21" s="267"/>
      <c r="R21" s="249"/>
      <c r="S21" s="267"/>
    </row>
    <row r="22" s="248" customFormat="true" ht="13.5" hidden="false" customHeight="true" outlineLevel="0" collapsed="false">
      <c r="A22" s="14" t="s">
        <v>870</v>
      </c>
      <c r="B22" s="267"/>
      <c r="C22" s="267"/>
      <c r="D22" s="267"/>
      <c r="E22" s="230"/>
      <c r="F22" s="266" t="n">
        <v>60</v>
      </c>
      <c r="G22" s="230"/>
      <c r="H22" s="268" t="n">
        <v>4</v>
      </c>
      <c r="I22" s="230"/>
      <c r="J22" s="268" t="n">
        <v>20</v>
      </c>
      <c r="K22" s="230"/>
      <c r="L22" s="269"/>
      <c r="M22" s="268"/>
      <c r="N22" s="230"/>
      <c r="O22" s="269"/>
      <c r="P22" s="269"/>
      <c r="Q22" s="270"/>
      <c r="R22" s="268"/>
      <c r="S22" s="230"/>
    </row>
    <row r="23" s="194" customFormat="true" ht="11.25" hidden="false" customHeight="false" outlineLevel="0" collapsed="false">
      <c r="A23" s="173" t="s">
        <v>170</v>
      </c>
      <c r="B23" s="183"/>
      <c r="C23" s="183"/>
      <c r="D23" s="183"/>
      <c r="E23" s="265"/>
      <c r="F23" s="266"/>
      <c r="G23" s="267"/>
      <c r="H23" s="249"/>
      <c r="I23" s="267"/>
      <c r="J23" s="249"/>
      <c r="K23" s="267"/>
      <c r="L23" s="267"/>
      <c r="M23" s="249"/>
      <c r="N23" s="267"/>
      <c r="O23" s="267"/>
      <c r="P23" s="249"/>
      <c r="Q23" s="267"/>
      <c r="R23" s="249"/>
      <c r="S23" s="267"/>
    </row>
    <row r="24" s="248" customFormat="true" ht="13.5" hidden="false" customHeight="true" outlineLevel="0" collapsed="false">
      <c r="A24" s="266" t="s">
        <v>871</v>
      </c>
      <c r="B24" s="267"/>
      <c r="C24" s="267"/>
      <c r="D24" s="267"/>
      <c r="E24" s="230"/>
      <c r="F24" s="266" t="n">
        <v>60</v>
      </c>
      <c r="G24" s="230"/>
      <c r="H24" s="268" t="n">
        <v>4</v>
      </c>
      <c r="I24" s="230"/>
      <c r="J24" s="268" t="n">
        <v>8</v>
      </c>
      <c r="K24" s="230"/>
      <c r="L24" s="269"/>
      <c r="M24" s="268"/>
      <c r="N24" s="230"/>
      <c r="O24" s="269"/>
      <c r="P24" s="269"/>
      <c r="Q24" s="270"/>
      <c r="R24" s="268" t="n">
        <v>8</v>
      </c>
      <c r="S24" s="230"/>
    </row>
    <row r="25" s="248" customFormat="true" ht="13.5" hidden="false" customHeight="true" outlineLevel="0" collapsed="false">
      <c r="A25" s="266" t="s">
        <v>872</v>
      </c>
      <c r="B25" s="267"/>
      <c r="C25" s="267"/>
      <c r="D25" s="267"/>
      <c r="E25" s="230"/>
      <c r="F25" s="266" t="n">
        <v>60</v>
      </c>
      <c r="G25" s="230"/>
      <c r="H25" s="268" t="n">
        <v>4</v>
      </c>
      <c r="I25" s="230"/>
      <c r="J25" s="268" t="n">
        <v>8</v>
      </c>
      <c r="K25" s="230"/>
      <c r="L25" s="269"/>
      <c r="M25" s="268"/>
      <c r="N25" s="230"/>
      <c r="O25" s="269"/>
      <c r="P25" s="269"/>
      <c r="Q25" s="270"/>
      <c r="R25" s="268" t="n">
        <v>8</v>
      </c>
      <c r="S25" s="230"/>
    </row>
    <row r="26" s="194" customFormat="true" ht="11.25" hidden="false" customHeight="false" outlineLevel="0" collapsed="false">
      <c r="A26" s="173" t="s">
        <v>205</v>
      </c>
      <c r="B26" s="183"/>
      <c r="C26" s="183"/>
      <c r="D26" s="183"/>
      <c r="E26" s="265"/>
      <c r="F26" s="266"/>
      <c r="G26" s="267"/>
      <c r="H26" s="249"/>
      <c r="I26" s="267"/>
      <c r="J26" s="249"/>
      <c r="K26" s="267"/>
      <c r="L26" s="267"/>
      <c r="M26" s="249"/>
      <c r="N26" s="267"/>
      <c r="O26" s="267"/>
      <c r="P26" s="249"/>
      <c r="Q26" s="267"/>
      <c r="R26" s="249"/>
      <c r="S26" s="267"/>
    </row>
    <row r="27" s="248" customFormat="true" ht="13.5" hidden="false" customHeight="true" outlineLevel="0" collapsed="false">
      <c r="A27" s="266" t="s">
        <v>873</v>
      </c>
      <c r="B27" s="267"/>
      <c r="C27" s="267"/>
      <c r="D27" s="267"/>
      <c r="E27" s="230"/>
      <c r="F27" s="266" t="n">
        <v>60</v>
      </c>
      <c r="G27" s="230"/>
      <c r="H27" s="268" t="n">
        <v>4</v>
      </c>
      <c r="I27" s="230"/>
      <c r="J27" s="268" t="n">
        <v>3</v>
      </c>
      <c r="K27" s="230"/>
      <c r="L27" s="269"/>
      <c r="M27" s="268"/>
      <c r="N27" s="230"/>
      <c r="O27" s="269"/>
      <c r="P27" s="269"/>
      <c r="Q27" s="270"/>
      <c r="R27" s="268" t="n">
        <v>3</v>
      </c>
      <c r="S27" s="230"/>
    </row>
    <row r="28" s="194" customFormat="true" ht="11.25" hidden="false" customHeight="false" outlineLevel="0" collapsed="false">
      <c r="A28" s="173" t="s">
        <v>252</v>
      </c>
      <c r="B28" s="183"/>
      <c r="C28" s="183"/>
      <c r="D28" s="183"/>
      <c r="E28" s="265"/>
      <c r="F28" s="266"/>
      <c r="G28" s="267"/>
      <c r="H28" s="249"/>
      <c r="I28" s="267"/>
      <c r="J28" s="249"/>
      <c r="K28" s="267"/>
      <c r="L28" s="267"/>
      <c r="M28" s="249"/>
      <c r="N28" s="267"/>
      <c r="O28" s="267"/>
      <c r="P28" s="249"/>
      <c r="Q28" s="267"/>
      <c r="R28" s="249"/>
      <c r="S28" s="267"/>
    </row>
    <row r="29" s="248" customFormat="true" ht="13.5" hidden="false" customHeight="true" outlineLevel="0" collapsed="false">
      <c r="A29" s="266" t="s">
        <v>874</v>
      </c>
      <c r="B29" s="267"/>
      <c r="C29" s="267"/>
      <c r="D29" s="267"/>
      <c r="E29" s="230"/>
      <c r="F29" s="266" t="n">
        <v>60</v>
      </c>
      <c r="G29" s="230"/>
      <c r="H29" s="268" t="n">
        <v>4</v>
      </c>
      <c r="I29" s="230"/>
      <c r="J29" s="268" t="n">
        <v>5</v>
      </c>
      <c r="K29" s="230"/>
      <c r="L29" s="269"/>
      <c r="M29" s="268" t="n">
        <v>0</v>
      </c>
      <c r="N29" s="230"/>
      <c r="O29" s="269"/>
      <c r="P29" s="269" t="n">
        <v>2</v>
      </c>
      <c r="Q29" s="270"/>
      <c r="R29" s="268" t="n">
        <v>3</v>
      </c>
      <c r="S29" s="230"/>
    </row>
    <row r="30" s="194" customFormat="true" ht="11.25" hidden="false" customHeight="false" outlineLevel="0" collapsed="false">
      <c r="A30" s="173" t="s">
        <v>305</v>
      </c>
      <c r="B30" s="183"/>
      <c r="C30" s="183"/>
      <c r="D30" s="183"/>
      <c r="E30" s="265"/>
      <c r="F30" s="266"/>
      <c r="G30" s="267"/>
      <c r="H30" s="249"/>
      <c r="I30" s="267"/>
      <c r="J30" s="249"/>
      <c r="K30" s="267"/>
      <c r="L30" s="267"/>
      <c r="M30" s="249"/>
      <c r="N30" s="267"/>
      <c r="O30" s="267"/>
      <c r="P30" s="249"/>
      <c r="Q30" s="267"/>
      <c r="R30" s="249"/>
      <c r="S30" s="267"/>
    </row>
    <row r="31" s="248" customFormat="true" ht="13.5" hidden="false" customHeight="true" outlineLevel="0" collapsed="false">
      <c r="A31" s="266" t="s">
        <v>875</v>
      </c>
      <c r="B31" s="267"/>
      <c r="C31" s="267"/>
      <c r="D31" s="267"/>
      <c r="E31" s="230"/>
      <c r="F31" s="266" t="n">
        <v>60</v>
      </c>
      <c r="G31" s="230"/>
      <c r="H31" s="268" t="n">
        <v>4</v>
      </c>
      <c r="I31" s="230"/>
      <c r="J31" s="268" t="n">
        <v>8</v>
      </c>
      <c r="K31" s="230"/>
      <c r="L31" s="269"/>
      <c r="M31" s="268"/>
      <c r="N31" s="230"/>
      <c r="O31" s="269"/>
      <c r="P31" s="269"/>
      <c r="Q31" s="270"/>
      <c r="R31" s="268" t="n">
        <v>8</v>
      </c>
      <c r="S31" s="230"/>
    </row>
    <row r="32" s="194" customFormat="true" ht="11.25" hidden="false" customHeight="false" outlineLevel="0" collapsed="false">
      <c r="A32" s="173" t="s">
        <v>173</v>
      </c>
      <c r="B32" s="183"/>
      <c r="C32" s="183"/>
      <c r="D32" s="183"/>
      <c r="E32" s="265"/>
      <c r="F32" s="266"/>
      <c r="G32" s="267"/>
      <c r="H32" s="249"/>
      <c r="I32" s="267"/>
      <c r="J32" s="249"/>
      <c r="K32" s="267"/>
      <c r="L32" s="267"/>
      <c r="M32" s="249"/>
      <c r="N32" s="267"/>
      <c r="O32" s="267"/>
      <c r="P32" s="249"/>
      <c r="Q32" s="267"/>
      <c r="R32" s="249"/>
      <c r="S32" s="267"/>
    </row>
    <row r="33" s="248" customFormat="true" ht="13.5" hidden="false" customHeight="true" outlineLevel="0" collapsed="false">
      <c r="A33" s="266" t="s">
        <v>876</v>
      </c>
      <c r="B33" s="267"/>
      <c r="C33" s="267"/>
      <c r="D33" s="267"/>
      <c r="E33" s="230"/>
      <c r="F33" s="266" t="n">
        <v>30</v>
      </c>
      <c r="G33" s="230"/>
      <c r="H33" s="268" t="n">
        <v>2</v>
      </c>
      <c r="I33" s="230"/>
      <c r="J33" s="268" t="n">
        <v>1</v>
      </c>
      <c r="K33" s="230"/>
      <c r="L33" s="269"/>
      <c r="M33" s="268"/>
      <c r="N33" s="230"/>
      <c r="O33" s="269"/>
      <c r="P33" s="269"/>
      <c r="Q33" s="270"/>
      <c r="R33" s="268" t="n">
        <v>1</v>
      </c>
      <c r="S33" s="230"/>
    </row>
  </sheetData>
  <sheetProtection sheet="true" password="cefe"/>
  <mergeCells count="13">
    <mergeCell ref="A1:S1"/>
    <mergeCell ref="A2:S2"/>
    <mergeCell ref="A3:D3"/>
    <mergeCell ref="E3:O3"/>
    <mergeCell ref="P3:Q3"/>
    <mergeCell ref="R3:S3"/>
    <mergeCell ref="A4:S5"/>
    <mergeCell ref="A6:E6"/>
    <mergeCell ref="F6:G6"/>
    <mergeCell ref="H6:I6"/>
    <mergeCell ref="J6:K6"/>
    <mergeCell ref="M6:N6"/>
    <mergeCell ref="R6:S6"/>
  </mergeCells>
  <conditionalFormatting sqref="J9:K10 J12:K12 J14:K16 J24:K25 J31:K31 J33:K33 J22:K22 J18:K20 J27:K29">
    <cfRule type="cellIs" priority="2" operator="notEqual" aboveAverage="0" equalAverage="0" bottom="0" percent="0" rank="0" text="" dxfId="0">
      <formula>M9+P9+R9</formula>
    </cfRule>
  </conditionalFormatting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9.85"/>
    <col collapsed="false" customWidth="true" hidden="false" outlineLevel="0" max="6" min="6" style="13" width="5.85"/>
    <col collapsed="false" customWidth="true" hidden="false" outlineLevel="0" max="7" min="7" style="0" width="5.85"/>
    <col collapsed="false" customWidth="true" hidden="false" outlineLevel="0" max="8" min="8" style="13" width="5.56"/>
    <col collapsed="false" customWidth="true" hidden="false" outlineLevel="0" max="9" min="9" style="0" width="7.42"/>
    <col collapsed="false" customWidth="true" hidden="false" outlineLevel="0" max="10" min="10" style="13" width="5.56"/>
    <col collapsed="false" customWidth="true" hidden="false" outlineLevel="0" max="11" min="11" style="0" width="6.41"/>
    <col collapsed="false" customWidth="true" hidden="false" outlineLevel="0" max="12" min="12" style="0" width="2.42"/>
    <col collapsed="false" customWidth="true" hidden="false" outlineLevel="0" max="13" min="13" style="13" width="5.85"/>
    <col collapsed="false" customWidth="true" hidden="false" outlineLevel="0" max="14" min="14" style="0" width="5.28"/>
    <col collapsed="false" customWidth="true" hidden="false" outlineLevel="0" max="15" min="15" style="0" width="5.56"/>
    <col collapsed="false" customWidth="true" hidden="false" outlineLevel="0" max="16" min="16" style="13" width="10.41"/>
    <col collapsed="false" customWidth="true" hidden="false" outlineLevel="0" max="17" min="17" style="0" width="4.14"/>
    <col collapsed="false" customWidth="true" hidden="false" outlineLevel="0" max="18" min="18" style="13" width="6.85"/>
    <col collapsed="false" customWidth="true" hidden="false" outlineLevel="0" max="19" min="19" style="0" width="5.41"/>
  </cols>
  <sheetData>
    <row r="1" customFormat="false" ht="13.5" hidden="false" customHeight="false" outlineLevel="0" collapsed="false">
      <c r="A1" s="162" t="s">
        <v>159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</row>
    <row r="2" customFormat="false" ht="13.5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</row>
    <row r="3" customFormat="false" ht="13.5" hidden="false" customHeight="false" outlineLevel="0" collapsed="false">
      <c r="A3" s="164" t="s">
        <v>877</v>
      </c>
      <c r="B3" s="164"/>
      <c r="C3" s="164"/>
      <c r="D3" s="164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166" t="s">
        <v>2</v>
      </c>
      <c r="Q3" s="166"/>
      <c r="R3" s="167" t="s">
        <v>3</v>
      </c>
      <c r="S3" s="167"/>
    </row>
    <row r="4" s="14" customFormat="true" ht="12.7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</row>
    <row r="5" s="169" customFormat="true" ht="13.5" hidden="false" customHeight="fals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</row>
    <row r="6" customFormat="false" ht="13.5" hidden="false" customHeight="false" outlineLevel="0" collapsed="false">
      <c r="A6" s="192" t="s">
        <v>855</v>
      </c>
      <c r="B6" s="192"/>
      <c r="C6" s="192"/>
      <c r="D6" s="192"/>
      <c r="E6" s="192"/>
      <c r="F6" s="210" t="s">
        <v>856</v>
      </c>
      <c r="G6" s="210"/>
      <c r="H6" s="210" t="s">
        <v>857</v>
      </c>
      <c r="I6" s="210"/>
      <c r="J6" s="210" t="s">
        <v>858</v>
      </c>
      <c r="K6" s="210"/>
      <c r="L6" s="261"/>
      <c r="M6" s="210" t="s">
        <v>97</v>
      </c>
      <c r="N6" s="210"/>
      <c r="O6" s="261"/>
      <c r="P6" s="210" t="s">
        <v>859</v>
      </c>
      <c r="Q6" s="261"/>
      <c r="R6" s="210" t="s">
        <v>860</v>
      </c>
      <c r="S6" s="210"/>
    </row>
    <row r="7" customFormat="false" ht="13.5" hidden="false" customHeight="false" outlineLevel="0" collapsed="false">
      <c r="A7" s="263"/>
      <c r="B7" s="272"/>
      <c r="C7" s="272"/>
      <c r="D7" s="272"/>
      <c r="E7" s="273" t="s">
        <v>861</v>
      </c>
      <c r="F7" s="274" t="n">
        <f aca="false">SUM(F8:F125)</f>
        <v>4675</v>
      </c>
      <c r="G7" s="193"/>
      <c r="H7" s="274" t="n">
        <f aca="false">SUM(H8:H125)</f>
        <v>311.6</v>
      </c>
      <c r="I7" s="193"/>
      <c r="J7" s="274" t="n">
        <f aca="false">SUM(J8:J125)</f>
        <v>3662</v>
      </c>
      <c r="K7" s="193"/>
      <c r="L7" s="192"/>
      <c r="M7" s="274" t="n">
        <f aca="false">SUM(M8:M125)</f>
        <v>754</v>
      </c>
      <c r="N7" s="193"/>
      <c r="O7" s="192"/>
      <c r="P7" s="274" t="n">
        <f aca="false">SUM(P8:P125)</f>
        <v>1168</v>
      </c>
      <c r="Q7" s="192"/>
      <c r="R7" s="274" t="n">
        <f aca="false">SUM(R8:R125)</f>
        <v>1740</v>
      </c>
      <c r="S7" s="193"/>
      <c r="T7" s="248"/>
    </row>
    <row r="8" s="194" customFormat="true" ht="11.25" hidden="false" customHeight="false" outlineLevel="0" collapsed="false">
      <c r="A8" s="173" t="s">
        <v>259</v>
      </c>
      <c r="B8" s="183"/>
      <c r="C8" s="183"/>
      <c r="D8" s="183"/>
      <c r="E8" s="265"/>
      <c r="F8" s="268"/>
      <c r="G8" s="267"/>
      <c r="H8" s="249"/>
      <c r="I8" s="267"/>
      <c r="J8" s="249"/>
      <c r="K8" s="267"/>
      <c r="L8" s="267"/>
      <c r="M8" s="249"/>
      <c r="N8" s="267"/>
      <c r="O8" s="267"/>
      <c r="P8" s="249"/>
      <c r="Q8" s="267"/>
      <c r="R8" s="249"/>
      <c r="S8" s="267"/>
      <c r="T8" s="248"/>
    </row>
    <row r="9" s="248" customFormat="true" ht="13.5" hidden="false" customHeight="true" outlineLevel="0" collapsed="false">
      <c r="A9" s="266" t="s">
        <v>878</v>
      </c>
      <c r="B9" s="267"/>
      <c r="C9" s="267"/>
      <c r="D9" s="267"/>
      <c r="E9" s="230"/>
      <c r="F9" s="268" t="n">
        <v>60</v>
      </c>
      <c r="G9" s="230"/>
      <c r="H9" s="268" t="n">
        <v>4</v>
      </c>
      <c r="I9" s="230"/>
      <c r="J9" s="268" t="n">
        <v>56</v>
      </c>
      <c r="K9" s="230"/>
      <c r="L9" s="269"/>
      <c r="M9" s="268" t="n">
        <v>3</v>
      </c>
      <c r="N9" s="230"/>
      <c r="O9" s="269"/>
      <c r="P9" s="269" t="n">
        <v>12</v>
      </c>
      <c r="Q9" s="270"/>
      <c r="R9" s="268" t="n">
        <v>41</v>
      </c>
      <c r="S9" s="230"/>
    </row>
    <row r="10" s="248" customFormat="true" ht="13.5" hidden="false" customHeight="true" outlineLevel="0" collapsed="false">
      <c r="A10" s="266" t="s">
        <v>879</v>
      </c>
      <c r="B10" s="267"/>
      <c r="C10" s="267"/>
      <c r="D10" s="267"/>
      <c r="E10" s="230"/>
      <c r="F10" s="268" t="n">
        <v>60</v>
      </c>
      <c r="G10" s="230"/>
      <c r="H10" s="268" t="n">
        <v>4</v>
      </c>
      <c r="I10" s="230"/>
      <c r="J10" s="268" t="n">
        <v>77</v>
      </c>
      <c r="K10" s="230"/>
      <c r="L10" s="269"/>
      <c r="M10" s="268" t="n">
        <v>9</v>
      </c>
      <c r="N10" s="230"/>
      <c r="O10" s="269"/>
      <c r="P10" s="269" t="n">
        <v>8</v>
      </c>
      <c r="Q10" s="270"/>
      <c r="R10" s="268" t="n">
        <v>60</v>
      </c>
      <c r="S10" s="230"/>
    </row>
    <row r="11" s="248" customFormat="true" ht="13.5" hidden="false" customHeight="true" outlineLevel="0" collapsed="false">
      <c r="A11" s="266" t="s">
        <v>880</v>
      </c>
      <c r="B11" s="267"/>
      <c r="C11" s="267"/>
      <c r="D11" s="267"/>
      <c r="E11" s="230"/>
      <c r="F11" s="268" t="n">
        <v>60</v>
      </c>
      <c r="G11" s="230"/>
      <c r="H11" s="268" t="n">
        <v>4</v>
      </c>
      <c r="I11" s="230"/>
      <c r="J11" s="268" t="n">
        <v>71</v>
      </c>
      <c r="K11" s="230"/>
      <c r="L11" s="269"/>
      <c r="M11" s="268" t="n">
        <v>7</v>
      </c>
      <c r="N11" s="230"/>
      <c r="O11" s="269"/>
      <c r="P11" s="269" t="n">
        <v>6</v>
      </c>
      <c r="Q11" s="270"/>
      <c r="R11" s="268" t="n">
        <v>58</v>
      </c>
      <c r="S11" s="230"/>
    </row>
    <row r="12" s="194" customFormat="true" ht="11.25" hidden="false" customHeight="false" outlineLevel="0" collapsed="false">
      <c r="A12" s="173" t="s">
        <v>502</v>
      </c>
      <c r="B12" s="183"/>
      <c r="C12" s="183"/>
      <c r="D12" s="183"/>
      <c r="E12" s="265"/>
      <c r="F12" s="268"/>
      <c r="G12" s="267"/>
      <c r="H12" s="249"/>
      <c r="I12" s="267"/>
      <c r="J12" s="249"/>
      <c r="K12" s="267"/>
      <c r="L12" s="267"/>
      <c r="M12" s="249"/>
      <c r="N12" s="267"/>
      <c r="O12" s="267"/>
      <c r="P12" s="249"/>
      <c r="Q12" s="267"/>
      <c r="R12" s="249"/>
      <c r="S12" s="267"/>
      <c r="T12" s="248"/>
    </row>
    <row r="13" s="248" customFormat="true" ht="13.5" hidden="false" customHeight="true" outlineLevel="0" collapsed="false">
      <c r="A13" s="266" t="s">
        <v>881</v>
      </c>
      <c r="B13" s="267"/>
      <c r="C13" s="267"/>
      <c r="D13" s="267"/>
      <c r="E13" s="230"/>
      <c r="F13" s="268" t="n">
        <v>60</v>
      </c>
      <c r="G13" s="230"/>
      <c r="H13" s="268" t="n">
        <v>4</v>
      </c>
      <c r="I13" s="230"/>
      <c r="J13" s="268" t="n">
        <v>71</v>
      </c>
      <c r="K13" s="230"/>
      <c r="L13" s="269"/>
      <c r="M13" s="268" t="n">
        <v>27</v>
      </c>
      <c r="N13" s="230"/>
      <c r="O13" s="269"/>
      <c r="P13" s="269" t="n">
        <v>12</v>
      </c>
      <c r="Q13" s="270"/>
      <c r="R13" s="268" t="n">
        <v>32</v>
      </c>
      <c r="S13" s="230"/>
    </row>
    <row r="14" s="248" customFormat="true" ht="13.5" hidden="false" customHeight="true" outlineLevel="0" collapsed="false">
      <c r="A14" s="266" t="s">
        <v>882</v>
      </c>
      <c r="B14" s="267"/>
      <c r="C14" s="267"/>
      <c r="D14" s="267"/>
      <c r="E14" s="230"/>
      <c r="F14" s="268" t="n">
        <v>60</v>
      </c>
      <c r="G14" s="230"/>
      <c r="H14" s="268" t="n">
        <v>4</v>
      </c>
      <c r="I14" s="230"/>
      <c r="J14" s="268" t="n">
        <v>70</v>
      </c>
      <c r="K14" s="230"/>
      <c r="L14" s="269"/>
      <c r="M14" s="268" t="n">
        <v>21</v>
      </c>
      <c r="N14" s="230"/>
      <c r="O14" s="269"/>
      <c r="P14" s="269" t="n">
        <v>9</v>
      </c>
      <c r="Q14" s="270"/>
      <c r="R14" s="268" t="n">
        <v>40</v>
      </c>
      <c r="S14" s="230"/>
    </row>
    <row r="15" s="248" customFormat="true" ht="13.5" hidden="false" customHeight="true" outlineLevel="0" collapsed="false">
      <c r="A15" s="266" t="s">
        <v>883</v>
      </c>
      <c r="B15" s="267"/>
      <c r="C15" s="267"/>
      <c r="D15" s="267"/>
      <c r="E15" s="230"/>
      <c r="F15" s="268" t="n">
        <v>60</v>
      </c>
      <c r="G15" s="230"/>
      <c r="H15" s="268" t="n">
        <v>4</v>
      </c>
      <c r="I15" s="230"/>
      <c r="J15" s="268" t="n">
        <v>77</v>
      </c>
      <c r="K15" s="230"/>
      <c r="L15" s="269"/>
      <c r="M15" s="268" t="n">
        <v>16</v>
      </c>
      <c r="N15" s="230"/>
      <c r="O15" s="269"/>
      <c r="P15" s="269" t="n">
        <v>19</v>
      </c>
      <c r="Q15" s="270"/>
      <c r="R15" s="268" t="n">
        <v>42</v>
      </c>
      <c r="S15" s="230"/>
    </row>
    <row r="16" s="194" customFormat="true" ht="11.25" hidden="false" customHeight="false" outlineLevel="0" collapsed="false">
      <c r="A16" s="173" t="s">
        <v>179</v>
      </c>
      <c r="B16" s="183"/>
      <c r="C16" s="183"/>
      <c r="D16" s="183"/>
      <c r="E16" s="265"/>
      <c r="F16" s="268"/>
      <c r="G16" s="267"/>
      <c r="H16" s="249"/>
      <c r="I16" s="267"/>
      <c r="J16" s="249"/>
      <c r="K16" s="267"/>
      <c r="L16" s="267"/>
      <c r="M16" s="249"/>
      <c r="N16" s="267"/>
      <c r="O16" s="267"/>
      <c r="P16" s="249"/>
      <c r="Q16" s="267"/>
      <c r="R16" s="249"/>
      <c r="S16" s="267"/>
      <c r="T16" s="248"/>
    </row>
    <row r="17" s="248" customFormat="true" ht="13.5" hidden="false" customHeight="true" outlineLevel="0" collapsed="false">
      <c r="A17" s="266" t="s">
        <v>884</v>
      </c>
      <c r="B17" s="267"/>
      <c r="C17" s="267"/>
      <c r="D17" s="267"/>
      <c r="E17" s="230"/>
      <c r="F17" s="268" t="n">
        <v>60</v>
      </c>
      <c r="G17" s="230"/>
      <c r="H17" s="268" t="n">
        <v>4</v>
      </c>
      <c r="I17" s="230"/>
      <c r="J17" s="268" t="n">
        <v>9</v>
      </c>
      <c r="K17" s="230"/>
      <c r="L17" s="269"/>
      <c r="M17" s="268" t="n">
        <v>5</v>
      </c>
      <c r="N17" s="230"/>
      <c r="O17" s="269"/>
      <c r="P17" s="269" t="n">
        <v>3</v>
      </c>
      <c r="Q17" s="270"/>
      <c r="R17" s="268" t="n">
        <v>1</v>
      </c>
      <c r="S17" s="230"/>
    </row>
    <row r="18" s="248" customFormat="true" ht="13.5" hidden="false" customHeight="true" outlineLevel="0" collapsed="false">
      <c r="A18" s="266" t="s">
        <v>885</v>
      </c>
      <c r="B18" s="267"/>
      <c r="C18" s="267"/>
      <c r="D18" s="267"/>
      <c r="E18" s="230"/>
      <c r="F18" s="268" t="n">
        <v>60</v>
      </c>
      <c r="G18" s="230"/>
      <c r="H18" s="268" t="n">
        <v>4</v>
      </c>
      <c r="I18" s="230"/>
      <c r="J18" s="268" t="n">
        <v>1</v>
      </c>
      <c r="K18" s="230"/>
      <c r="L18" s="269"/>
      <c r="M18" s="268"/>
      <c r="N18" s="230"/>
      <c r="O18" s="269"/>
      <c r="P18" s="269"/>
      <c r="Q18" s="270"/>
      <c r="R18" s="268" t="n">
        <v>1</v>
      </c>
      <c r="S18" s="230"/>
    </row>
    <row r="19" s="248" customFormat="true" ht="13.5" hidden="false" customHeight="true" outlineLevel="0" collapsed="false">
      <c r="A19" s="266" t="s">
        <v>886</v>
      </c>
      <c r="B19" s="267"/>
      <c r="C19" s="267"/>
      <c r="D19" s="267"/>
      <c r="E19" s="230"/>
      <c r="F19" s="268" t="n">
        <v>60</v>
      </c>
      <c r="G19" s="230"/>
      <c r="H19" s="268" t="n">
        <v>4</v>
      </c>
      <c r="I19" s="230"/>
      <c r="J19" s="268" t="n">
        <v>61</v>
      </c>
      <c r="K19" s="230"/>
      <c r="L19" s="269"/>
      <c r="M19" s="268" t="n">
        <v>5</v>
      </c>
      <c r="N19" s="230"/>
      <c r="O19" s="269"/>
      <c r="P19" s="269" t="n">
        <v>3</v>
      </c>
      <c r="Q19" s="270"/>
      <c r="R19" s="268" t="n">
        <v>53</v>
      </c>
      <c r="S19" s="230"/>
    </row>
    <row r="20" s="248" customFormat="true" ht="13.5" hidden="false" customHeight="true" outlineLevel="0" collapsed="false">
      <c r="A20" s="266" t="s">
        <v>887</v>
      </c>
      <c r="B20" s="267"/>
      <c r="C20" s="267"/>
      <c r="D20" s="267"/>
      <c r="E20" s="230"/>
      <c r="F20" s="268" t="n">
        <v>60</v>
      </c>
      <c r="G20" s="230"/>
      <c r="H20" s="268" t="n">
        <v>4</v>
      </c>
      <c r="I20" s="230"/>
      <c r="J20" s="268" t="n">
        <v>2</v>
      </c>
      <c r="K20" s="230"/>
      <c r="L20" s="269"/>
      <c r="M20" s="268"/>
      <c r="N20" s="230"/>
      <c r="O20" s="269"/>
      <c r="P20" s="269"/>
      <c r="Q20" s="270"/>
      <c r="R20" s="268" t="n">
        <v>2</v>
      </c>
      <c r="S20" s="230"/>
    </row>
    <row r="21" s="194" customFormat="true" ht="11.25" hidden="false" customHeight="false" outlineLevel="0" collapsed="false">
      <c r="A21" s="173" t="s">
        <v>185</v>
      </c>
      <c r="B21" s="183"/>
      <c r="C21" s="183"/>
      <c r="D21" s="183"/>
      <c r="E21" s="265"/>
      <c r="F21" s="268"/>
      <c r="G21" s="267"/>
      <c r="H21" s="249"/>
      <c r="I21" s="267"/>
      <c r="J21" s="249"/>
      <c r="K21" s="267"/>
      <c r="L21" s="267"/>
      <c r="M21" s="249"/>
      <c r="N21" s="267"/>
      <c r="O21" s="267"/>
      <c r="P21" s="249"/>
      <c r="Q21" s="267"/>
      <c r="R21" s="249"/>
      <c r="S21" s="267"/>
      <c r="T21" s="248"/>
    </row>
    <row r="22" s="248" customFormat="true" ht="13.5" hidden="false" customHeight="true" outlineLevel="0" collapsed="false">
      <c r="A22" s="266" t="s">
        <v>888</v>
      </c>
      <c r="B22" s="267"/>
      <c r="C22" s="267"/>
      <c r="D22" s="267"/>
      <c r="E22" s="230"/>
      <c r="F22" s="268" t="n">
        <v>90</v>
      </c>
      <c r="G22" s="230"/>
      <c r="H22" s="268" t="n">
        <v>6</v>
      </c>
      <c r="I22" s="230"/>
      <c r="J22" s="268" t="n">
        <v>56</v>
      </c>
      <c r="K22" s="230"/>
      <c r="L22" s="269"/>
      <c r="M22" s="268" t="n">
        <v>7</v>
      </c>
      <c r="N22" s="230"/>
      <c r="O22" s="269"/>
      <c r="P22" s="269" t="n">
        <v>10</v>
      </c>
      <c r="Q22" s="270"/>
      <c r="R22" s="268" t="n">
        <v>39</v>
      </c>
      <c r="S22" s="230"/>
    </row>
    <row r="23" s="194" customFormat="true" ht="11.25" hidden="false" customHeight="false" outlineLevel="0" collapsed="false">
      <c r="A23" s="173" t="s">
        <v>192</v>
      </c>
      <c r="B23" s="183"/>
      <c r="C23" s="183"/>
      <c r="D23" s="183"/>
      <c r="E23" s="265"/>
      <c r="F23" s="268"/>
      <c r="G23" s="267"/>
      <c r="H23" s="249"/>
      <c r="I23" s="267"/>
      <c r="J23" s="249"/>
      <c r="K23" s="267"/>
      <c r="L23" s="267"/>
      <c r="M23" s="249"/>
      <c r="N23" s="267"/>
      <c r="O23" s="267"/>
      <c r="P23" s="249"/>
      <c r="Q23" s="267"/>
      <c r="R23" s="249"/>
      <c r="S23" s="267"/>
      <c r="T23" s="248"/>
    </row>
    <row r="24" s="248" customFormat="true" ht="13.5" hidden="false" customHeight="true" outlineLevel="0" collapsed="false">
      <c r="A24" s="266" t="s">
        <v>889</v>
      </c>
      <c r="B24" s="267"/>
      <c r="C24" s="267"/>
      <c r="D24" s="267"/>
      <c r="E24" s="230"/>
      <c r="F24" s="268" t="n">
        <v>60</v>
      </c>
      <c r="G24" s="230"/>
      <c r="H24" s="268" t="n">
        <v>4</v>
      </c>
      <c r="I24" s="230"/>
      <c r="J24" s="268" t="n">
        <v>12</v>
      </c>
      <c r="K24" s="230"/>
      <c r="L24" s="269"/>
      <c r="M24" s="268"/>
      <c r="N24" s="230"/>
      <c r="O24" s="269"/>
      <c r="P24" s="269" t="n">
        <v>1</v>
      </c>
      <c r="Q24" s="270"/>
      <c r="R24" s="268" t="n">
        <v>11</v>
      </c>
      <c r="S24" s="230"/>
    </row>
    <row r="25" s="248" customFormat="true" ht="13.5" hidden="false" customHeight="true" outlineLevel="0" collapsed="false">
      <c r="A25" s="266" t="s">
        <v>890</v>
      </c>
      <c r="B25" s="267"/>
      <c r="C25" s="267"/>
      <c r="D25" s="267"/>
      <c r="E25" s="230"/>
      <c r="F25" s="268" t="n">
        <v>60</v>
      </c>
      <c r="G25" s="230"/>
      <c r="H25" s="268" t="n">
        <v>4</v>
      </c>
      <c r="I25" s="230"/>
      <c r="J25" s="268" t="n">
        <v>12</v>
      </c>
      <c r="K25" s="230"/>
      <c r="L25" s="269"/>
      <c r="M25" s="268" t="n">
        <v>1</v>
      </c>
      <c r="N25" s="230"/>
      <c r="O25" s="269"/>
      <c r="P25" s="269" t="n">
        <v>2</v>
      </c>
      <c r="Q25" s="270"/>
      <c r="R25" s="268" t="n">
        <v>9</v>
      </c>
      <c r="S25" s="230"/>
    </row>
    <row r="26" s="248" customFormat="true" ht="13.5" hidden="false" customHeight="true" outlineLevel="0" collapsed="false">
      <c r="A26" s="266" t="s">
        <v>891</v>
      </c>
      <c r="B26" s="267"/>
      <c r="C26" s="267"/>
      <c r="D26" s="267"/>
      <c r="E26" s="230"/>
      <c r="F26" s="268" t="n">
        <v>60</v>
      </c>
      <c r="G26" s="230"/>
      <c r="H26" s="268" t="n">
        <v>4</v>
      </c>
      <c r="I26" s="230"/>
      <c r="J26" s="268" t="n">
        <v>26</v>
      </c>
      <c r="K26" s="230"/>
      <c r="L26" s="269"/>
      <c r="M26" s="268" t="n">
        <v>6</v>
      </c>
      <c r="N26" s="230"/>
      <c r="O26" s="269"/>
      <c r="P26" s="269" t="n">
        <v>9</v>
      </c>
      <c r="Q26" s="270"/>
      <c r="R26" s="268" t="n">
        <v>11</v>
      </c>
      <c r="S26" s="230"/>
    </row>
    <row r="27" s="194" customFormat="true" ht="11.25" hidden="false" customHeight="false" outlineLevel="0" collapsed="false">
      <c r="A27" s="173" t="s">
        <v>265</v>
      </c>
      <c r="B27" s="183"/>
      <c r="C27" s="183"/>
      <c r="D27" s="183"/>
      <c r="E27" s="265"/>
      <c r="F27" s="268"/>
      <c r="G27" s="267"/>
      <c r="H27" s="249"/>
      <c r="I27" s="267"/>
      <c r="J27" s="249"/>
      <c r="K27" s="267"/>
      <c r="L27" s="267"/>
      <c r="M27" s="249"/>
      <c r="N27" s="267"/>
      <c r="O27" s="267"/>
      <c r="P27" s="249"/>
      <c r="Q27" s="267"/>
      <c r="R27" s="249"/>
      <c r="S27" s="267"/>
      <c r="T27" s="248"/>
    </row>
    <row r="28" s="248" customFormat="true" ht="13.5" hidden="false" customHeight="true" outlineLevel="0" collapsed="false">
      <c r="A28" s="266" t="s">
        <v>892</v>
      </c>
      <c r="B28" s="267"/>
      <c r="C28" s="267"/>
      <c r="D28" s="267"/>
      <c r="E28" s="230"/>
      <c r="F28" s="268" t="n">
        <v>60</v>
      </c>
      <c r="G28" s="230"/>
      <c r="H28" s="268" t="n">
        <v>4</v>
      </c>
      <c r="I28" s="230"/>
      <c r="J28" s="268" t="n">
        <v>88</v>
      </c>
      <c r="K28" s="230"/>
      <c r="L28" s="269"/>
      <c r="M28" s="268" t="n">
        <v>21</v>
      </c>
      <c r="N28" s="230"/>
      <c r="O28" s="269"/>
      <c r="P28" s="269" t="n">
        <v>22</v>
      </c>
      <c r="Q28" s="270"/>
      <c r="R28" s="268" t="n">
        <v>45</v>
      </c>
      <c r="S28" s="230"/>
    </row>
    <row r="29" s="248" customFormat="true" ht="13.5" hidden="false" customHeight="true" outlineLevel="0" collapsed="false">
      <c r="A29" s="266" t="s">
        <v>893</v>
      </c>
      <c r="B29" s="267"/>
      <c r="C29" s="267"/>
      <c r="D29" s="267"/>
      <c r="E29" s="230"/>
      <c r="F29" s="268" t="n">
        <v>60</v>
      </c>
      <c r="G29" s="230"/>
      <c r="H29" s="268" t="n">
        <v>4</v>
      </c>
      <c r="I29" s="230"/>
      <c r="J29" s="268" t="n">
        <v>68</v>
      </c>
      <c r="K29" s="230"/>
      <c r="L29" s="269"/>
      <c r="M29" s="268" t="n">
        <v>26</v>
      </c>
      <c r="N29" s="230"/>
      <c r="O29" s="269"/>
      <c r="P29" s="269" t="n">
        <v>18</v>
      </c>
      <c r="Q29" s="270"/>
      <c r="R29" s="268" t="n">
        <v>24</v>
      </c>
      <c r="S29" s="230"/>
    </row>
    <row r="30" s="248" customFormat="true" ht="13.5" hidden="false" customHeight="true" outlineLevel="0" collapsed="false">
      <c r="A30" s="266" t="s">
        <v>894</v>
      </c>
      <c r="B30" s="267"/>
      <c r="C30" s="267"/>
      <c r="D30" s="267"/>
      <c r="E30" s="230"/>
      <c r="F30" s="268" t="n">
        <v>60</v>
      </c>
      <c r="G30" s="230"/>
      <c r="H30" s="268" t="n">
        <v>4</v>
      </c>
      <c r="I30" s="230"/>
      <c r="J30" s="268" t="n">
        <v>41</v>
      </c>
      <c r="K30" s="230"/>
      <c r="L30" s="269"/>
      <c r="M30" s="268" t="n">
        <v>11</v>
      </c>
      <c r="N30" s="230"/>
      <c r="O30" s="269"/>
      <c r="P30" s="269" t="n">
        <v>22</v>
      </c>
      <c r="Q30" s="270"/>
      <c r="R30" s="268" t="n">
        <v>8</v>
      </c>
      <c r="S30" s="230"/>
    </row>
    <row r="31" s="194" customFormat="true" ht="11.25" hidden="false" customHeight="false" outlineLevel="0" collapsed="false">
      <c r="A31" s="173" t="s">
        <v>240</v>
      </c>
      <c r="B31" s="183"/>
      <c r="C31" s="183"/>
      <c r="D31" s="183"/>
      <c r="E31" s="265"/>
      <c r="F31" s="268"/>
      <c r="G31" s="267"/>
      <c r="H31" s="249"/>
      <c r="I31" s="267"/>
      <c r="J31" s="249"/>
      <c r="K31" s="267"/>
      <c r="L31" s="267"/>
      <c r="M31" s="249"/>
      <c r="N31" s="267"/>
      <c r="O31" s="267"/>
      <c r="P31" s="249"/>
      <c r="Q31" s="267"/>
      <c r="R31" s="249"/>
      <c r="S31" s="267"/>
      <c r="T31" s="248"/>
    </row>
    <row r="32" s="248" customFormat="true" ht="13.5" hidden="false" customHeight="true" outlineLevel="0" collapsed="false">
      <c r="A32" s="266" t="s">
        <v>895</v>
      </c>
      <c r="B32" s="267"/>
      <c r="C32" s="267"/>
      <c r="D32" s="267"/>
      <c r="E32" s="230"/>
      <c r="F32" s="268" t="n">
        <v>15</v>
      </c>
      <c r="G32" s="230"/>
      <c r="H32" s="268" t="n">
        <v>1</v>
      </c>
      <c r="I32" s="230"/>
      <c r="J32" s="268"/>
      <c r="K32" s="230"/>
      <c r="L32" s="269"/>
      <c r="M32" s="268"/>
      <c r="N32" s="230"/>
      <c r="O32" s="269"/>
      <c r="P32" s="269"/>
      <c r="Q32" s="270"/>
      <c r="R32" s="268"/>
      <c r="S32" s="230"/>
    </row>
    <row r="33" s="194" customFormat="true" ht="11.25" hidden="false" customHeight="false" outlineLevel="0" collapsed="false">
      <c r="A33" s="173" t="s">
        <v>196</v>
      </c>
      <c r="B33" s="183"/>
      <c r="C33" s="183"/>
      <c r="D33" s="183"/>
      <c r="E33" s="265"/>
      <c r="F33" s="268"/>
      <c r="G33" s="267"/>
      <c r="H33" s="249"/>
      <c r="I33" s="267"/>
      <c r="J33" s="249"/>
      <c r="K33" s="267"/>
      <c r="L33" s="267"/>
      <c r="M33" s="249"/>
      <c r="N33" s="267"/>
      <c r="O33" s="267"/>
      <c r="P33" s="249"/>
      <c r="Q33" s="267"/>
      <c r="R33" s="249"/>
      <c r="S33" s="267"/>
      <c r="T33" s="248"/>
    </row>
    <row r="34" s="248" customFormat="true" ht="13.5" hidden="false" customHeight="true" outlineLevel="0" collapsed="false">
      <c r="A34" s="266" t="s">
        <v>896</v>
      </c>
      <c r="B34" s="267"/>
      <c r="C34" s="267"/>
      <c r="D34" s="267"/>
      <c r="E34" s="230"/>
      <c r="F34" s="268" t="n">
        <v>45</v>
      </c>
      <c r="G34" s="230"/>
      <c r="H34" s="268" t="n">
        <v>3</v>
      </c>
      <c r="I34" s="230"/>
      <c r="J34" s="268"/>
      <c r="K34" s="230"/>
      <c r="L34" s="269"/>
      <c r="M34" s="268"/>
      <c r="N34" s="230"/>
      <c r="O34" s="269"/>
      <c r="P34" s="269"/>
      <c r="Q34" s="270"/>
      <c r="R34" s="268"/>
      <c r="S34" s="230"/>
    </row>
    <row r="35" s="248" customFormat="true" ht="13.5" hidden="false" customHeight="true" outlineLevel="0" collapsed="false">
      <c r="A35" s="266" t="s">
        <v>897</v>
      </c>
      <c r="B35" s="267"/>
      <c r="C35" s="267"/>
      <c r="D35" s="267"/>
      <c r="E35" s="230"/>
      <c r="F35" s="268" t="n">
        <v>45</v>
      </c>
      <c r="G35" s="230"/>
      <c r="H35" s="268" t="n">
        <v>3</v>
      </c>
      <c r="I35" s="230"/>
      <c r="J35" s="268"/>
      <c r="K35" s="230"/>
      <c r="L35" s="269"/>
      <c r="M35" s="268"/>
      <c r="N35" s="230"/>
      <c r="O35" s="269"/>
      <c r="P35" s="269"/>
      <c r="Q35" s="270"/>
      <c r="R35" s="268"/>
      <c r="S35" s="230"/>
    </row>
    <row r="36" s="194" customFormat="true" ht="11.25" hidden="false" customHeight="false" outlineLevel="0" collapsed="false">
      <c r="A36" s="173" t="s">
        <v>276</v>
      </c>
      <c r="B36" s="183"/>
      <c r="C36" s="183"/>
      <c r="D36" s="183"/>
      <c r="E36" s="265"/>
      <c r="F36" s="268"/>
      <c r="G36" s="267"/>
      <c r="H36" s="249"/>
      <c r="I36" s="267"/>
      <c r="J36" s="249"/>
      <c r="K36" s="267"/>
      <c r="L36" s="267"/>
      <c r="M36" s="249"/>
      <c r="N36" s="267"/>
      <c r="O36" s="267"/>
      <c r="P36" s="249"/>
      <c r="Q36" s="267"/>
      <c r="R36" s="249"/>
      <c r="S36" s="267"/>
      <c r="T36" s="248"/>
    </row>
    <row r="37" s="248" customFormat="true" ht="13.5" hidden="false" customHeight="true" outlineLevel="0" collapsed="false">
      <c r="A37" s="266" t="s">
        <v>898</v>
      </c>
      <c r="B37" s="267"/>
      <c r="C37" s="267"/>
      <c r="D37" s="267"/>
      <c r="E37" s="230"/>
      <c r="F37" s="268" t="n">
        <v>60</v>
      </c>
      <c r="G37" s="230"/>
      <c r="H37" s="268" t="n">
        <v>4</v>
      </c>
      <c r="I37" s="230"/>
      <c r="J37" s="268" t="n">
        <v>71</v>
      </c>
      <c r="K37" s="230"/>
      <c r="L37" s="269"/>
      <c r="M37" s="268" t="n">
        <v>33</v>
      </c>
      <c r="N37" s="230"/>
      <c r="O37" s="269"/>
      <c r="P37" s="269" t="n">
        <v>23</v>
      </c>
      <c r="Q37" s="270"/>
      <c r="R37" s="268" t="n">
        <v>15</v>
      </c>
      <c r="S37" s="230"/>
    </row>
    <row r="38" s="248" customFormat="true" ht="13.5" hidden="false" customHeight="true" outlineLevel="0" collapsed="false">
      <c r="A38" s="266" t="s">
        <v>899</v>
      </c>
      <c r="B38" s="267"/>
      <c r="C38" s="267"/>
      <c r="D38" s="267"/>
      <c r="E38" s="230"/>
      <c r="F38" s="268" t="n">
        <v>60</v>
      </c>
      <c r="G38" s="230"/>
      <c r="H38" s="268" t="n">
        <v>4</v>
      </c>
      <c r="I38" s="230"/>
      <c r="J38" s="268" t="n">
        <v>69</v>
      </c>
      <c r="K38" s="230"/>
      <c r="L38" s="269"/>
      <c r="M38" s="268" t="n">
        <v>19</v>
      </c>
      <c r="N38" s="230"/>
      <c r="O38" s="269"/>
      <c r="P38" s="269" t="n">
        <v>16</v>
      </c>
      <c r="Q38" s="270"/>
      <c r="R38" s="268" t="n">
        <v>34</v>
      </c>
      <c r="S38" s="230"/>
    </row>
    <row r="39" s="248" customFormat="true" ht="13.5" hidden="false" customHeight="true" outlineLevel="0" collapsed="false">
      <c r="A39" s="266" t="s">
        <v>900</v>
      </c>
      <c r="B39" s="267"/>
      <c r="C39" s="267"/>
      <c r="D39" s="267"/>
      <c r="E39" s="230"/>
      <c r="F39" s="268" t="n">
        <v>60</v>
      </c>
      <c r="G39" s="230"/>
      <c r="H39" s="268" t="n">
        <v>4</v>
      </c>
      <c r="I39" s="230"/>
      <c r="J39" s="268" t="n">
        <v>66</v>
      </c>
      <c r="K39" s="230"/>
      <c r="L39" s="269"/>
      <c r="M39" s="268" t="n">
        <v>10</v>
      </c>
      <c r="N39" s="230"/>
      <c r="O39" s="269"/>
      <c r="P39" s="269" t="n">
        <v>16</v>
      </c>
      <c r="Q39" s="270"/>
      <c r="R39" s="268" t="n">
        <v>40</v>
      </c>
      <c r="S39" s="230"/>
    </row>
    <row r="40" s="194" customFormat="true" ht="11.25" hidden="false" customHeight="false" outlineLevel="0" collapsed="false">
      <c r="A40" s="173" t="s">
        <v>244</v>
      </c>
      <c r="B40" s="183"/>
      <c r="C40" s="183"/>
      <c r="D40" s="183"/>
      <c r="E40" s="265"/>
      <c r="F40" s="268"/>
      <c r="G40" s="267"/>
      <c r="H40" s="249"/>
      <c r="I40" s="267"/>
      <c r="J40" s="249"/>
      <c r="K40" s="267"/>
      <c r="L40" s="267"/>
      <c r="M40" s="249"/>
      <c r="N40" s="267"/>
      <c r="O40" s="267"/>
      <c r="P40" s="249"/>
      <c r="Q40" s="267"/>
      <c r="R40" s="249"/>
      <c r="S40" s="267"/>
      <c r="T40" s="248"/>
    </row>
    <row r="41" s="248" customFormat="true" ht="13.5" hidden="false" customHeight="true" outlineLevel="0" collapsed="false">
      <c r="A41" s="266" t="s">
        <v>901</v>
      </c>
      <c r="B41" s="267"/>
      <c r="C41" s="267"/>
      <c r="D41" s="267"/>
      <c r="E41" s="230"/>
      <c r="F41" s="268"/>
      <c r="G41" s="230"/>
      <c r="H41" s="268"/>
      <c r="I41" s="230"/>
      <c r="J41" s="268"/>
      <c r="K41" s="230"/>
      <c r="L41" s="269"/>
      <c r="M41" s="268"/>
      <c r="N41" s="230"/>
      <c r="O41" s="269"/>
      <c r="P41" s="269"/>
      <c r="Q41" s="270"/>
      <c r="R41" s="268"/>
      <c r="S41" s="230"/>
    </row>
    <row r="42" s="248" customFormat="true" ht="13.5" hidden="false" customHeight="true" outlineLevel="0" collapsed="false">
      <c r="A42" s="266" t="s">
        <v>902</v>
      </c>
      <c r="B42" s="267"/>
      <c r="C42" s="267"/>
      <c r="D42" s="267"/>
      <c r="E42" s="230"/>
      <c r="F42" s="268" t="n">
        <v>60</v>
      </c>
      <c r="G42" s="230"/>
      <c r="H42" s="268" t="n">
        <v>4</v>
      </c>
      <c r="I42" s="230"/>
      <c r="J42" s="268" t="n">
        <v>13</v>
      </c>
      <c r="K42" s="230"/>
      <c r="L42" s="269"/>
      <c r="M42" s="268"/>
      <c r="N42" s="230"/>
      <c r="O42" s="269"/>
      <c r="P42" s="269" t="n">
        <v>1</v>
      </c>
      <c r="Q42" s="270"/>
      <c r="R42" s="268" t="n">
        <v>12</v>
      </c>
      <c r="S42" s="230"/>
    </row>
    <row r="43" s="194" customFormat="true" ht="11.25" hidden="false" customHeight="false" outlineLevel="0" collapsed="false">
      <c r="A43" s="173" t="s">
        <v>342</v>
      </c>
      <c r="B43" s="183"/>
      <c r="C43" s="183"/>
      <c r="D43" s="183"/>
      <c r="E43" s="265"/>
      <c r="F43" s="268"/>
      <c r="G43" s="267"/>
      <c r="H43" s="249"/>
      <c r="I43" s="267"/>
      <c r="J43" s="249"/>
      <c r="K43" s="267"/>
      <c r="L43" s="267"/>
      <c r="M43" s="249"/>
      <c r="N43" s="267"/>
      <c r="O43" s="267"/>
      <c r="P43" s="249"/>
      <c r="Q43" s="267"/>
      <c r="R43" s="249"/>
      <c r="S43" s="267"/>
      <c r="T43" s="248"/>
    </row>
    <row r="44" s="248" customFormat="true" ht="13.5" hidden="false" customHeight="true" outlineLevel="0" collapsed="false">
      <c r="A44" s="266" t="s">
        <v>903</v>
      </c>
      <c r="B44" s="267"/>
      <c r="C44" s="267"/>
      <c r="D44" s="267"/>
      <c r="E44" s="230"/>
      <c r="F44" s="268" t="n">
        <v>60</v>
      </c>
      <c r="G44" s="230"/>
      <c r="H44" s="268" t="n">
        <v>4</v>
      </c>
      <c r="I44" s="230"/>
      <c r="J44" s="268" t="n">
        <v>3</v>
      </c>
      <c r="K44" s="230"/>
      <c r="L44" s="269"/>
      <c r="M44" s="268"/>
      <c r="N44" s="230"/>
      <c r="O44" s="269"/>
      <c r="P44" s="269"/>
      <c r="Q44" s="270"/>
      <c r="R44" s="268" t="n">
        <v>3</v>
      </c>
      <c r="S44" s="230"/>
    </row>
    <row r="45" s="194" customFormat="true" ht="11.25" hidden="false" customHeight="false" outlineLevel="0" collapsed="false">
      <c r="A45" s="173" t="s">
        <v>281</v>
      </c>
      <c r="B45" s="183"/>
      <c r="C45" s="183"/>
      <c r="D45" s="183"/>
      <c r="E45" s="265"/>
      <c r="F45" s="268"/>
      <c r="G45" s="267"/>
      <c r="H45" s="249"/>
      <c r="I45" s="267"/>
      <c r="J45" s="249"/>
      <c r="K45" s="267"/>
      <c r="L45" s="267"/>
      <c r="M45" s="249"/>
      <c r="N45" s="267"/>
      <c r="O45" s="267"/>
      <c r="P45" s="249"/>
      <c r="Q45" s="267"/>
      <c r="R45" s="249"/>
      <c r="S45" s="267"/>
      <c r="T45" s="248"/>
    </row>
    <row r="46" s="248" customFormat="true" ht="13.5" hidden="false" customHeight="true" outlineLevel="0" collapsed="false">
      <c r="A46" s="266" t="s">
        <v>904</v>
      </c>
      <c r="B46" s="267"/>
      <c r="C46" s="267"/>
      <c r="D46" s="267"/>
      <c r="E46" s="230"/>
      <c r="F46" s="268" t="n">
        <v>60</v>
      </c>
      <c r="G46" s="230"/>
      <c r="H46" s="268" t="n">
        <v>4</v>
      </c>
      <c r="I46" s="230"/>
      <c r="J46" s="268" t="n">
        <v>70</v>
      </c>
      <c r="K46" s="230"/>
      <c r="L46" s="269"/>
      <c r="M46" s="268" t="n">
        <v>10</v>
      </c>
      <c r="N46" s="230"/>
      <c r="O46" s="269"/>
      <c r="P46" s="269" t="n">
        <v>36</v>
      </c>
      <c r="Q46" s="270"/>
      <c r="R46" s="268" t="n">
        <v>24</v>
      </c>
      <c r="S46" s="230"/>
    </row>
    <row r="47" s="248" customFormat="true" ht="13.5" hidden="false" customHeight="true" outlineLevel="0" collapsed="false">
      <c r="A47" s="266" t="s">
        <v>905</v>
      </c>
      <c r="B47" s="267"/>
      <c r="C47" s="267"/>
      <c r="D47" s="267"/>
      <c r="E47" s="230"/>
      <c r="F47" s="268" t="n">
        <v>60</v>
      </c>
      <c r="G47" s="230"/>
      <c r="H47" s="268" t="n">
        <v>4</v>
      </c>
      <c r="I47" s="230"/>
      <c r="J47" s="268" t="n">
        <v>75</v>
      </c>
      <c r="K47" s="230"/>
      <c r="L47" s="269"/>
      <c r="M47" s="268" t="n">
        <v>2</v>
      </c>
      <c r="N47" s="230"/>
      <c r="O47" s="269"/>
      <c r="P47" s="269" t="n">
        <v>31</v>
      </c>
      <c r="Q47" s="270"/>
      <c r="R47" s="268" t="n">
        <v>42</v>
      </c>
      <c r="S47" s="230"/>
    </row>
    <row r="48" s="248" customFormat="true" ht="13.5" hidden="false" customHeight="true" outlineLevel="0" collapsed="false">
      <c r="A48" s="266" t="s">
        <v>906</v>
      </c>
      <c r="B48" s="267"/>
      <c r="C48" s="267"/>
      <c r="D48" s="267"/>
      <c r="E48" s="230"/>
      <c r="F48" s="268" t="n">
        <v>60</v>
      </c>
      <c r="G48" s="230"/>
      <c r="H48" s="268" t="n">
        <v>4</v>
      </c>
      <c r="I48" s="230"/>
      <c r="J48" s="268" t="n">
        <v>9</v>
      </c>
      <c r="K48" s="230"/>
      <c r="L48" s="269"/>
      <c r="M48" s="268"/>
      <c r="N48" s="230"/>
      <c r="O48" s="269"/>
      <c r="P48" s="269"/>
      <c r="Q48" s="270"/>
      <c r="R48" s="268" t="n">
        <v>9</v>
      </c>
      <c r="S48" s="230"/>
    </row>
    <row r="49" s="194" customFormat="true" ht="11.25" hidden="false" customHeight="false" outlineLevel="0" collapsed="false">
      <c r="A49" s="173" t="s">
        <v>246</v>
      </c>
      <c r="B49" s="183"/>
      <c r="C49" s="183"/>
      <c r="D49" s="183"/>
      <c r="E49" s="265"/>
      <c r="F49" s="268"/>
      <c r="G49" s="267"/>
      <c r="H49" s="249"/>
      <c r="I49" s="267"/>
      <c r="J49" s="249"/>
      <c r="K49" s="267"/>
      <c r="L49" s="267"/>
      <c r="M49" s="249"/>
      <c r="N49" s="267"/>
      <c r="O49" s="267"/>
      <c r="P49" s="249"/>
      <c r="Q49" s="267"/>
      <c r="R49" s="249"/>
      <c r="S49" s="267"/>
      <c r="T49" s="248"/>
    </row>
    <row r="50" s="248" customFormat="true" ht="13.5" hidden="false" customHeight="true" outlineLevel="0" collapsed="false">
      <c r="A50" s="266" t="s">
        <v>907</v>
      </c>
      <c r="B50" s="267"/>
      <c r="C50" s="267"/>
      <c r="D50" s="267"/>
      <c r="E50" s="230"/>
      <c r="F50" s="268" t="n">
        <v>60</v>
      </c>
      <c r="G50" s="230"/>
      <c r="H50" s="268" t="n">
        <v>4</v>
      </c>
      <c r="I50" s="230"/>
      <c r="J50" s="268" t="n">
        <v>64</v>
      </c>
      <c r="K50" s="230"/>
      <c r="L50" s="269"/>
      <c r="M50" s="268" t="n">
        <v>22</v>
      </c>
      <c r="N50" s="230"/>
      <c r="O50" s="269"/>
      <c r="P50" s="269" t="n">
        <v>22</v>
      </c>
      <c r="Q50" s="270"/>
      <c r="R50" s="268" t="n">
        <v>20</v>
      </c>
      <c r="S50" s="230"/>
    </row>
    <row r="51" s="248" customFormat="true" ht="13.5" hidden="false" customHeight="true" outlineLevel="0" collapsed="false">
      <c r="A51" s="266" t="s">
        <v>908</v>
      </c>
      <c r="B51" s="267"/>
      <c r="C51" s="267"/>
      <c r="D51" s="267"/>
      <c r="E51" s="230"/>
      <c r="F51" s="268" t="n">
        <v>60</v>
      </c>
      <c r="G51" s="230"/>
      <c r="H51" s="268" t="n">
        <v>4</v>
      </c>
      <c r="I51" s="230"/>
      <c r="J51" s="268" t="n">
        <v>7</v>
      </c>
      <c r="K51" s="230"/>
      <c r="L51" s="269"/>
      <c r="M51" s="268"/>
      <c r="N51" s="230"/>
      <c r="O51" s="269"/>
      <c r="P51" s="269"/>
      <c r="Q51" s="270"/>
      <c r="R51" s="268" t="n">
        <v>7</v>
      </c>
      <c r="S51" s="230"/>
    </row>
    <row r="52" s="248" customFormat="true" ht="13.5" hidden="false" customHeight="true" outlineLevel="0" collapsed="false">
      <c r="A52" s="266" t="s">
        <v>909</v>
      </c>
      <c r="B52" s="267"/>
      <c r="C52" s="267"/>
      <c r="D52" s="267"/>
      <c r="E52" s="230"/>
      <c r="F52" s="268" t="n">
        <v>60</v>
      </c>
      <c r="G52" s="230"/>
      <c r="H52" s="268" t="n">
        <v>4</v>
      </c>
      <c r="I52" s="230"/>
      <c r="J52" s="268" t="n">
        <v>8</v>
      </c>
      <c r="K52" s="230"/>
      <c r="L52" s="269"/>
      <c r="M52" s="268" t="n">
        <v>1</v>
      </c>
      <c r="N52" s="230"/>
      <c r="O52" s="269"/>
      <c r="P52" s="269"/>
      <c r="Q52" s="270"/>
      <c r="R52" s="268" t="n">
        <v>7</v>
      </c>
      <c r="S52" s="230"/>
    </row>
    <row r="53" s="194" customFormat="true" ht="11.25" hidden="false" customHeight="false" outlineLevel="0" collapsed="false">
      <c r="A53" s="173" t="s">
        <v>199</v>
      </c>
      <c r="B53" s="183"/>
      <c r="C53" s="183"/>
      <c r="D53" s="183"/>
      <c r="E53" s="265"/>
      <c r="F53" s="268"/>
      <c r="G53" s="267"/>
      <c r="H53" s="249"/>
      <c r="I53" s="267"/>
      <c r="J53" s="249"/>
      <c r="K53" s="267"/>
      <c r="L53" s="267"/>
      <c r="M53" s="249"/>
      <c r="N53" s="267"/>
      <c r="O53" s="267"/>
      <c r="P53" s="249"/>
      <c r="Q53" s="267"/>
      <c r="R53" s="249"/>
      <c r="S53" s="267"/>
      <c r="T53" s="248"/>
    </row>
    <row r="54" s="248" customFormat="true" ht="13.5" hidden="false" customHeight="true" outlineLevel="0" collapsed="false">
      <c r="A54" s="266" t="s">
        <v>910</v>
      </c>
      <c r="B54" s="267"/>
      <c r="C54" s="267"/>
      <c r="D54" s="267"/>
      <c r="E54" s="230"/>
      <c r="F54" s="268" t="n">
        <v>60</v>
      </c>
      <c r="G54" s="230"/>
      <c r="H54" s="268" t="n">
        <v>4</v>
      </c>
      <c r="I54" s="230"/>
      <c r="J54" s="268" t="n">
        <v>4</v>
      </c>
      <c r="K54" s="230"/>
      <c r="L54" s="269"/>
      <c r="M54" s="268"/>
      <c r="N54" s="230"/>
      <c r="O54" s="269"/>
      <c r="P54" s="269" t="n">
        <v>3</v>
      </c>
      <c r="Q54" s="270"/>
      <c r="R54" s="268" t="n">
        <v>1</v>
      </c>
      <c r="S54" s="230"/>
    </row>
    <row r="55" s="248" customFormat="true" ht="13.5" hidden="false" customHeight="true" outlineLevel="0" collapsed="false">
      <c r="A55" s="266" t="s">
        <v>911</v>
      </c>
      <c r="B55" s="267"/>
      <c r="C55" s="267"/>
      <c r="D55" s="267"/>
      <c r="E55" s="230"/>
      <c r="F55" s="268" t="n">
        <v>24</v>
      </c>
      <c r="G55" s="230"/>
      <c r="H55" s="268" t="n">
        <v>1.6</v>
      </c>
      <c r="I55" s="230"/>
      <c r="J55" s="268"/>
      <c r="K55" s="230"/>
      <c r="L55" s="269"/>
      <c r="M55" s="268"/>
      <c r="N55" s="230"/>
      <c r="O55" s="269"/>
      <c r="P55" s="269"/>
      <c r="Q55" s="270"/>
      <c r="R55" s="268"/>
      <c r="S55" s="230"/>
    </row>
    <row r="56" s="248" customFormat="true" ht="13.5" hidden="false" customHeight="true" outlineLevel="0" collapsed="false">
      <c r="A56" s="266" t="s">
        <v>912</v>
      </c>
      <c r="B56" s="267"/>
      <c r="C56" s="267"/>
      <c r="D56" s="267"/>
      <c r="E56" s="230"/>
      <c r="F56" s="268" t="n">
        <v>60</v>
      </c>
      <c r="G56" s="230"/>
      <c r="H56" s="268" t="n">
        <v>4</v>
      </c>
      <c r="I56" s="230"/>
      <c r="J56" s="268" t="n">
        <v>66</v>
      </c>
      <c r="K56" s="230"/>
      <c r="L56" s="269"/>
      <c r="M56" s="268" t="n">
        <v>22</v>
      </c>
      <c r="N56" s="230"/>
      <c r="O56" s="269"/>
      <c r="P56" s="269" t="n">
        <v>26</v>
      </c>
      <c r="Q56" s="270"/>
      <c r="R56" s="268" t="n">
        <v>18</v>
      </c>
      <c r="S56" s="230"/>
    </row>
    <row r="57" s="248" customFormat="true" ht="13.5" hidden="false" customHeight="true" outlineLevel="0" collapsed="false">
      <c r="A57" s="266"/>
      <c r="B57" s="267"/>
      <c r="C57" s="267"/>
      <c r="D57" s="267"/>
      <c r="E57" s="230"/>
      <c r="F57" s="268"/>
      <c r="G57" s="230"/>
      <c r="H57" s="268"/>
      <c r="I57" s="230"/>
      <c r="J57" s="268"/>
      <c r="K57" s="230"/>
      <c r="L57" s="269"/>
      <c r="M57" s="268"/>
      <c r="N57" s="230"/>
      <c r="O57" s="269"/>
      <c r="P57" s="269"/>
      <c r="Q57" s="270"/>
      <c r="R57" s="268"/>
      <c r="S57" s="230"/>
    </row>
    <row r="58" s="194" customFormat="true" ht="11.25" hidden="false" customHeight="false" outlineLevel="0" collapsed="false">
      <c r="A58" s="173" t="s">
        <v>286</v>
      </c>
      <c r="B58" s="183"/>
      <c r="C58" s="183"/>
      <c r="D58" s="183"/>
      <c r="E58" s="265"/>
      <c r="F58" s="268"/>
      <c r="G58" s="267"/>
      <c r="H58" s="249"/>
      <c r="I58" s="267"/>
      <c r="J58" s="249"/>
      <c r="K58" s="267"/>
      <c r="L58" s="267"/>
      <c r="M58" s="249"/>
      <c r="N58" s="267"/>
      <c r="O58" s="267"/>
      <c r="P58" s="249"/>
      <c r="Q58" s="267"/>
      <c r="R58" s="249"/>
      <c r="S58" s="267"/>
      <c r="T58" s="248"/>
    </row>
    <row r="59" s="248" customFormat="true" ht="13.5" hidden="false" customHeight="true" outlineLevel="0" collapsed="false">
      <c r="A59" s="266" t="s">
        <v>913</v>
      </c>
      <c r="B59" s="267"/>
      <c r="C59" s="267"/>
      <c r="D59" s="267"/>
      <c r="E59" s="230"/>
      <c r="F59" s="268" t="n">
        <v>60</v>
      </c>
      <c r="G59" s="230"/>
      <c r="H59" s="268" t="n">
        <v>4</v>
      </c>
      <c r="I59" s="230"/>
      <c r="J59" s="268" t="n">
        <v>85</v>
      </c>
      <c r="K59" s="230"/>
      <c r="L59" s="269"/>
      <c r="M59" s="268" t="n">
        <v>15</v>
      </c>
      <c r="N59" s="230"/>
      <c r="O59" s="269"/>
      <c r="P59" s="269" t="n">
        <v>28</v>
      </c>
      <c r="Q59" s="270"/>
      <c r="R59" s="268" t="n">
        <v>42</v>
      </c>
      <c r="S59" s="230"/>
    </row>
    <row r="60" s="248" customFormat="true" ht="13.5" hidden="false" customHeight="true" outlineLevel="0" collapsed="false">
      <c r="A60" s="266" t="s">
        <v>914</v>
      </c>
      <c r="B60" s="267"/>
      <c r="C60" s="267"/>
      <c r="D60" s="267"/>
      <c r="E60" s="230"/>
      <c r="F60" s="268" t="n">
        <v>60</v>
      </c>
      <c r="G60" s="230"/>
      <c r="H60" s="268" t="n">
        <v>4</v>
      </c>
      <c r="I60" s="230"/>
      <c r="J60" s="268" t="n">
        <v>83</v>
      </c>
      <c r="K60" s="230"/>
      <c r="L60" s="269"/>
      <c r="M60" s="268" t="n">
        <v>16</v>
      </c>
      <c r="N60" s="230"/>
      <c r="O60" s="269"/>
      <c r="P60" s="269" t="n">
        <v>33</v>
      </c>
      <c r="Q60" s="270"/>
      <c r="R60" s="268" t="n">
        <v>34</v>
      </c>
      <c r="S60" s="230"/>
    </row>
    <row r="61" s="248" customFormat="true" ht="13.5" hidden="false" customHeight="true" outlineLevel="0" collapsed="false">
      <c r="A61" s="266" t="s">
        <v>915</v>
      </c>
      <c r="B61" s="267"/>
      <c r="C61" s="267"/>
      <c r="D61" s="267"/>
      <c r="E61" s="230"/>
      <c r="F61" s="268" t="n">
        <v>60</v>
      </c>
      <c r="G61" s="230"/>
      <c r="H61" s="268" t="n">
        <v>4</v>
      </c>
      <c r="I61" s="230"/>
      <c r="J61" s="268" t="n">
        <v>34</v>
      </c>
      <c r="K61" s="230"/>
      <c r="L61" s="269"/>
      <c r="M61" s="268" t="n">
        <v>8</v>
      </c>
      <c r="N61" s="230"/>
      <c r="O61" s="269"/>
      <c r="P61" s="269" t="n">
        <v>17</v>
      </c>
      <c r="Q61" s="270"/>
      <c r="R61" s="268" t="n">
        <v>9</v>
      </c>
      <c r="S61" s="230"/>
    </row>
    <row r="62" s="194" customFormat="true" ht="11.25" hidden="false" customHeight="false" outlineLevel="0" collapsed="false">
      <c r="A62" s="173" t="s">
        <v>361</v>
      </c>
      <c r="B62" s="183"/>
      <c r="C62" s="183"/>
      <c r="D62" s="183"/>
      <c r="E62" s="265"/>
      <c r="F62" s="268"/>
      <c r="G62" s="267"/>
      <c r="H62" s="249"/>
      <c r="I62" s="267"/>
      <c r="J62" s="249"/>
      <c r="K62" s="267"/>
      <c r="L62" s="267"/>
      <c r="M62" s="249"/>
      <c r="N62" s="267"/>
      <c r="O62" s="267"/>
      <c r="P62" s="249"/>
      <c r="Q62" s="267"/>
      <c r="R62" s="249"/>
      <c r="S62" s="267"/>
      <c r="T62" s="248"/>
    </row>
    <row r="63" s="248" customFormat="true" ht="13.5" hidden="false" customHeight="true" outlineLevel="0" collapsed="false">
      <c r="A63" s="266" t="s">
        <v>916</v>
      </c>
      <c r="B63" s="267"/>
      <c r="C63" s="267"/>
      <c r="D63" s="267"/>
      <c r="E63" s="230"/>
      <c r="F63" s="268" t="n">
        <v>60</v>
      </c>
      <c r="G63" s="230"/>
      <c r="H63" s="268" t="n">
        <v>4</v>
      </c>
      <c r="I63" s="230"/>
      <c r="J63" s="268" t="n">
        <v>8</v>
      </c>
      <c r="K63" s="230"/>
      <c r="L63" s="269"/>
      <c r="M63" s="268"/>
      <c r="N63" s="230"/>
      <c r="O63" s="269"/>
      <c r="P63" s="269"/>
      <c r="Q63" s="270"/>
      <c r="R63" s="268" t="n">
        <v>8</v>
      </c>
      <c r="S63" s="230"/>
    </row>
    <row r="64" s="248" customFormat="true" ht="13.5" hidden="false" customHeight="true" outlineLevel="0" collapsed="false">
      <c r="A64" s="266" t="s">
        <v>917</v>
      </c>
      <c r="B64" s="267"/>
      <c r="C64" s="267"/>
      <c r="D64" s="267"/>
      <c r="E64" s="230"/>
      <c r="F64" s="268" t="n">
        <v>60</v>
      </c>
      <c r="G64" s="230"/>
      <c r="H64" s="268" t="n">
        <v>4</v>
      </c>
      <c r="I64" s="230"/>
      <c r="J64" s="268" t="n">
        <v>59</v>
      </c>
      <c r="K64" s="230"/>
      <c r="L64" s="269"/>
      <c r="M64" s="268" t="n">
        <v>15</v>
      </c>
      <c r="N64" s="230"/>
      <c r="O64" s="269"/>
      <c r="P64" s="269" t="n">
        <v>4</v>
      </c>
      <c r="Q64" s="270"/>
      <c r="R64" s="268" t="n">
        <v>40</v>
      </c>
      <c r="S64" s="230"/>
    </row>
    <row r="65" s="194" customFormat="true" ht="11.25" hidden="false" customHeight="false" outlineLevel="0" collapsed="false">
      <c r="A65" s="173" t="s">
        <v>794</v>
      </c>
      <c r="B65" s="183"/>
      <c r="C65" s="183"/>
      <c r="D65" s="183"/>
      <c r="E65" s="265"/>
      <c r="F65" s="268"/>
      <c r="G65" s="267"/>
      <c r="H65" s="249"/>
      <c r="I65" s="267"/>
      <c r="J65" s="249"/>
      <c r="K65" s="267"/>
      <c r="L65" s="267"/>
      <c r="M65" s="249"/>
      <c r="N65" s="267"/>
      <c r="O65" s="267"/>
      <c r="P65" s="249"/>
      <c r="Q65" s="267"/>
      <c r="R65" s="249"/>
      <c r="S65" s="267"/>
      <c r="T65" s="248"/>
    </row>
    <row r="66" s="248" customFormat="true" ht="13.5" hidden="false" customHeight="true" outlineLevel="0" collapsed="false">
      <c r="A66" s="266" t="s">
        <v>918</v>
      </c>
      <c r="B66" s="267"/>
      <c r="C66" s="267"/>
      <c r="D66" s="267"/>
      <c r="E66" s="230"/>
      <c r="F66" s="268" t="n">
        <v>90</v>
      </c>
      <c r="G66" s="230"/>
      <c r="H66" s="268" t="n">
        <v>6</v>
      </c>
      <c r="I66" s="230"/>
      <c r="J66" s="268" t="n">
        <v>70</v>
      </c>
      <c r="K66" s="230"/>
      <c r="L66" s="269"/>
      <c r="M66" s="268" t="n">
        <v>21</v>
      </c>
      <c r="N66" s="230"/>
      <c r="O66" s="269"/>
      <c r="P66" s="269" t="n">
        <v>23</v>
      </c>
      <c r="Q66" s="270"/>
      <c r="R66" s="268" t="n">
        <v>26</v>
      </c>
      <c r="S66" s="230"/>
    </row>
    <row r="67" s="248" customFormat="true" ht="13.5" hidden="false" customHeight="true" outlineLevel="0" collapsed="false">
      <c r="A67" s="266" t="s">
        <v>919</v>
      </c>
      <c r="B67" s="267"/>
      <c r="C67" s="267"/>
      <c r="D67" s="267"/>
      <c r="E67" s="230"/>
      <c r="F67" s="268" t="n">
        <v>90</v>
      </c>
      <c r="G67" s="230"/>
      <c r="H67" s="268" t="n">
        <v>6</v>
      </c>
      <c r="I67" s="230"/>
      <c r="J67" s="268" t="n">
        <v>71</v>
      </c>
      <c r="K67" s="230"/>
      <c r="L67" s="269"/>
      <c r="M67" s="268" t="n">
        <v>22</v>
      </c>
      <c r="N67" s="230"/>
      <c r="O67" s="269"/>
      <c r="P67" s="269" t="n">
        <v>17</v>
      </c>
      <c r="Q67" s="270"/>
      <c r="R67" s="268" t="n">
        <v>32</v>
      </c>
      <c r="S67" s="230"/>
    </row>
    <row r="68" s="194" customFormat="true" ht="11.25" hidden="false" customHeight="false" outlineLevel="0" collapsed="false">
      <c r="A68" s="173" t="s">
        <v>552</v>
      </c>
      <c r="B68" s="183"/>
      <c r="C68" s="183"/>
      <c r="D68" s="183"/>
      <c r="E68" s="265"/>
      <c r="F68" s="268"/>
      <c r="G68" s="267"/>
      <c r="H68" s="249"/>
      <c r="I68" s="267"/>
      <c r="J68" s="249"/>
      <c r="K68" s="267"/>
      <c r="L68" s="267"/>
      <c r="M68" s="249"/>
      <c r="N68" s="267"/>
      <c r="O68" s="267"/>
      <c r="P68" s="249"/>
      <c r="Q68" s="267"/>
      <c r="R68" s="249"/>
      <c r="S68" s="267"/>
      <c r="T68" s="248"/>
    </row>
    <row r="69" s="248" customFormat="true" ht="13.5" hidden="false" customHeight="true" outlineLevel="0" collapsed="false">
      <c r="A69" s="266" t="s">
        <v>920</v>
      </c>
      <c r="B69" s="267"/>
      <c r="C69" s="267"/>
      <c r="D69" s="267"/>
      <c r="E69" s="230"/>
      <c r="F69" s="268" t="n">
        <v>20</v>
      </c>
      <c r="G69" s="230"/>
      <c r="H69" s="268" t="n">
        <v>1.3</v>
      </c>
      <c r="I69" s="230"/>
      <c r="J69" s="268" t="n">
        <v>35</v>
      </c>
      <c r="K69" s="230"/>
      <c r="L69" s="269"/>
      <c r="M69" s="268" t="n">
        <v>12</v>
      </c>
      <c r="N69" s="230"/>
      <c r="O69" s="269"/>
      <c r="P69" s="269" t="n">
        <v>9</v>
      </c>
      <c r="Q69" s="270"/>
      <c r="R69" s="268" t="n">
        <v>14</v>
      </c>
      <c r="S69" s="230"/>
    </row>
    <row r="70" s="248" customFormat="true" ht="13.5" hidden="false" customHeight="true" outlineLevel="0" collapsed="false">
      <c r="A70" s="266" t="s">
        <v>921</v>
      </c>
      <c r="B70" s="267"/>
      <c r="C70" s="267"/>
      <c r="D70" s="267"/>
      <c r="E70" s="230"/>
      <c r="F70" s="268" t="n">
        <v>20</v>
      </c>
      <c r="G70" s="230"/>
      <c r="H70" s="268" t="n">
        <v>1.3</v>
      </c>
      <c r="I70" s="230"/>
      <c r="J70" s="268" t="n">
        <v>5</v>
      </c>
      <c r="K70" s="230"/>
      <c r="L70" s="269"/>
      <c r="M70" s="268"/>
      <c r="N70" s="230"/>
      <c r="O70" s="269"/>
      <c r="P70" s="269"/>
      <c r="Q70" s="270"/>
      <c r="R70" s="268" t="n">
        <v>5</v>
      </c>
      <c r="S70" s="230"/>
    </row>
    <row r="71" s="194" customFormat="true" ht="11.25" hidden="false" customHeight="false" outlineLevel="0" collapsed="false">
      <c r="A71" s="173" t="s">
        <v>161</v>
      </c>
      <c r="B71" s="183"/>
      <c r="C71" s="183"/>
      <c r="D71" s="183"/>
      <c r="E71" s="265"/>
      <c r="F71" s="268"/>
      <c r="G71" s="267"/>
      <c r="H71" s="249"/>
      <c r="I71" s="267"/>
      <c r="J71" s="249"/>
      <c r="K71" s="267"/>
      <c r="L71" s="267"/>
      <c r="M71" s="249"/>
      <c r="N71" s="267"/>
      <c r="O71" s="267"/>
      <c r="P71" s="249"/>
      <c r="Q71" s="267"/>
      <c r="R71" s="249"/>
      <c r="S71" s="267"/>
      <c r="T71" s="248"/>
    </row>
    <row r="72" s="248" customFormat="true" ht="13.5" hidden="false" customHeight="true" outlineLevel="0" collapsed="false">
      <c r="A72" s="266" t="s">
        <v>922</v>
      </c>
      <c r="B72" s="267"/>
      <c r="C72" s="267"/>
      <c r="D72" s="267"/>
      <c r="E72" s="230"/>
      <c r="F72" s="268" t="n">
        <v>60</v>
      </c>
      <c r="G72" s="230"/>
      <c r="H72" s="268" t="n">
        <v>4</v>
      </c>
      <c r="I72" s="230"/>
      <c r="J72" s="268" t="n">
        <v>17</v>
      </c>
      <c r="K72" s="230"/>
      <c r="L72" s="269"/>
      <c r="M72" s="268" t="n">
        <v>6</v>
      </c>
      <c r="N72" s="230"/>
      <c r="O72" s="269"/>
      <c r="P72" s="269" t="n">
        <v>3</v>
      </c>
      <c r="Q72" s="270"/>
      <c r="R72" s="268" t="n">
        <v>8</v>
      </c>
      <c r="S72" s="230"/>
    </row>
    <row r="73" s="248" customFormat="true" ht="13.5" hidden="false" customHeight="true" outlineLevel="0" collapsed="false">
      <c r="A73" s="266" t="s">
        <v>923</v>
      </c>
      <c r="B73" s="267"/>
      <c r="C73" s="267"/>
      <c r="D73" s="267"/>
      <c r="E73" s="230"/>
      <c r="F73" s="268" t="n">
        <v>60</v>
      </c>
      <c r="G73" s="230"/>
      <c r="H73" s="268" t="n">
        <v>4</v>
      </c>
      <c r="I73" s="230"/>
      <c r="J73" s="268" t="n">
        <v>84</v>
      </c>
      <c r="K73" s="230"/>
      <c r="L73" s="269"/>
      <c r="M73" s="268" t="n">
        <v>6</v>
      </c>
      <c r="N73" s="230"/>
      <c r="O73" s="269"/>
      <c r="P73" s="269" t="n">
        <v>19</v>
      </c>
      <c r="Q73" s="270"/>
      <c r="R73" s="268" t="n">
        <v>59</v>
      </c>
      <c r="S73" s="230"/>
    </row>
    <row r="74" s="194" customFormat="true" ht="11.25" hidden="false" customHeight="false" outlineLevel="0" collapsed="false">
      <c r="A74" s="173" t="s">
        <v>291</v>
      </c>
      <c r="B74" s="183"/>
      <c r="C74" s="183"/>
      <c r="D74" s="183"/>
      <c r="E74" s="265"/>
      <c r="F74" s="268"/>
      <c r="G74" s="267"/>
      <c r="H74" s="249"/>
      <c r="I74" s="267"/>
      <c r="J74" s="249"/>
      <c r="K74" s="267"/>
      <c r="L74" s="267"/>
      <c r="M74" s="249"/>
      <c r="N74" s="267"/>
      <c r="O74" s="267"/>
      <c r="P74" s="249"/>
      <c r="Q74" s="267"/>
      <c r="R74" s="249"/>
      <c r="S74" s="267"/>
      <c r="T74" s="248"/>
    </row>
    <row r="75" s="248" customFormat="true" ht="13.5" hidden="false" customHeight="true" outlineLevel="0" collapsed="false">
      <c r="A75" s="266" t="s">
        <v>924</v>
      </c>
      <c r="B75" s="267"/>
      <c r="C75" s="267"/>
      <c r="D75" s="267"/>
      <c r="E75" s="230"/>
      <c r="F75" s="268" t="n">
        <v>60</v>
      </c>
      <c r="G75" s="230"/>
      <c r="H75" s="268" t="n">
        <v>4</v>
      </c>
      <c r="I75" s="230"/>
      <c r="J75" s="268" t="n">
        <v>70</v>
      </c>
      <c r="K75" s="230"/>
      <c r="L75" s="269"/>
      <c r="M75" s="268" t="n">
        <v>3</v>
      </c>
      <c r="N75" s="230"/>
      <c r="O75" s="269"/>
      <c r="P75" s="269" t="n">
        <v>46</v>
      </c>
      <c r="Q75" s="270"/>
      <c r="R75" s="268" t="n">
        <v>21</v>
      </c>
      <c r="S75" s="230"/>
    </row>
    <row r="76" s="248" customFormat="true" ht="13.5" hidden="false" customHeight="true" outlineLevel="0" collapsed="false">
      <c r="A76" s="266" t="s">
        <v>925</v>
      </c>
      <c r="B76" s="267"/>
      <c r="C76" s="267"/>
      <c r="D76" s="267"/>
      <c r="E76" s="230"/>
      <c r="F76" s="268" t="n">
        <v>60</v>
      </c>
      <c r="G76" s="230"/>
      <c r="H76" s="268" t="n">
        <v>4</v>
      </c>
      <c r="I76" s="230"/>
      <c r="J76" s="268" t="n">
        <v>10</v>
      </c>
      <c r="K76" s="230"/>
      <c r="L76" s="269"/>
      <c r="M76" s="268" t="n">
        <v>1</v>
      </c>
      <c r="N76" s="230"/>
      <c r="O76" s="269"/>
      <c r="P76" s="269" t="n">
        <v>5</v>
      </c>
      <c r="Q76" s="270"/>
      <c r="R76" s="268" t="n">
        <v>4</v>
      </c>
      <c r="S76" s="230"/>
    </row>
    <row r="77" s="248" customFormat="true" ht="13.5" hidden="false" customHeight="true" outlineLevel="0" collapsed="false">
      <c r="A77" s="266" t="s">
        <v>926</v>
      </c>
      <c r="B77" s="267"/>
      <c r="C77" s="267"/>
      <c r="D77" s="267"/>
      <c r="E77" s="230"/>
      <c r="F77" s="268" t="n">
        <v>60</v>
      </c>
      <c r="G77" s="230"/>
      <c r="H77" s="268" t="n">
        <v>4</v>
      </c>
      <c r="I77" s="230"/>
      <c r="J77" s="268" t="n">
        <v>76</v>
      </c>
      <c r="K77" s="230"/>
      <c r="L77" s="269"/>
      <c r="M77" s="268" t="n">
        <v>1</v>
      </c>
      <c r="N77" s="230"/>
      <c r="O77" s="269"/>
      <c r="P77" s="269" t="n">
        <v>39</v>
      </c>
      <c r="Q77" s="270"/>
      <c r="R77" s="268" t="n">
        <v>36</v>
      </c>
      <c r="S77" s="230"/>
    </row>
    <row r="78" s="194" customFormat="true" ht="11.25" hidden="false" customHeight="false" outlineLevel="0" collapsed="false">
      <c r="A78" s="173" t="s">
        <v>294</v>
      </c>
      <c r="B78" s="183"/>
      <c r="C78" s="183"/>
      <c r="D78" s="183"/>
      <c r="E78" s="265"/>
      <c r="F78" s="268"/>
      <c r="G78" s="267"/>
      <c r="H78" s="249"/>
      <c r="I78" s="267"/>
      <c r="J78" s="249"/>
      <c r="K78" s="267"/>
      <c r="L78" s="267"/>
      <c r="M78" s="249"/>
      <c r="N78" s="267"/>
      <c r="O78" s="267"/>
      <c r="P78" s="249"/>
      <c r="Q78" s="267"/>
      <c r="R78" s="249"/>
      <c r="S78" s="267"/>
      <c r="T78" s="248"/>
    </row>
    <row r="79" s="248" customFormat="true" ht="13.5" hidden="false" customHeight="true" outlineLevel="0" collapsed="false">
      <c r="A79" s="266" t="s">
        <v>927</v>
      </c>
      <c r="B79" s="267"/>
      <c r="C79" s="267"/>
      <c r="D79" s="267"/>
      <c r="E79" s="230"/>
      <c r="F79" s="268" t="n">
        <v>60</v>
      </c>
      <c r="G79" s="230"/>
      <c r="H79" s="268" t="n">
        <v>4</v>
      </c>
      <c r="I79" s="230"/>
      <c r="J79" s="268" t="n">
        <v>67</v>
      </c>
      <c r="K79" s="230"/>
      <c r="L79" s="269"/>
      <c r="M79" s="268" t="n">
        <v>8</v>
      </c>
      <c r="N79" s="230"/>
      <c r="O79" s="269"/>
      <c r="P79" s="269" t="n">
        <v>19</v>
      </c>
      <c r="Q79" s="270"/>
      <c r="R79" s="268" t="n">
        <v>40</v>
      </c>
      <c r="S79" s="230"/>
    </row>
    <row r="80" s="248" customFormat="true" ht="13.5" hidden="false" customHeight="true" outlineLevel="0" collapsed="false">
      <c r="A80" s="266" t="s">
        <v>928</v>
      </c>
      <c r="B80" s="267"/>
      <c r="C80" s="267"/>
      <c r="D80" s="267"/>
      <c r="E80" s="230"/>
      <c r="F80" s="268" t="n">
        <v>60</v>
      </c>
      <c r="G80" s="230"/>
      <c r="H80" s="268" t="n">
        <v>4</v>
      </c>
      <c r="I80" s="230"/>
      <c r="J80" s="268" t="n">
        <v>79</v>
      </c>
      <c r="K80" s="230"/>
      <c r="L80" s="269"/>
      <c r="M80" s="268" t="n">
        <v>19</v>
      </c>
      <c r="N80" s="230"/>
      <c r="O80" s="269"/>
      <c r="P80" s="269" t="n">
        <v>19</v>
      </c>
      <c r="Q80" s="270"/>
      <c r="R80" s="268" t="n">
        <v>41</v>
      </c>
      <c r="S80" s="230"/>
    </row>
    <row r="81" s="248" customFormat="true" ht="13.5" hidden="false" customHeight="true" outlineLevel="0" collapsed="false">
      <c r="A81" s="266" t="s">
        <v>929</v>
      </c>
      <c r="B81" s="267"/>
      <c r="C81" s="267"/>
      <c r="D81" s="267"/>
      <c r="E81" s="230"/>
      <c r="F81" s="268" t="n">
        <v>60</v>
      </c>
      <c r="G81" s="230"/>
      <c r="H81" s="268" t="n">
        <v>4</v>
      </c>
      <c r="I81" s="230"/>
      <c r="J81" s="268" t="n">
        <v>79</v>
      </c>
      <c r="K81" s="230"/>
      <c r="L81" s="269"/>
      <c r="M81" s="268" t="n">
        <v>9</v>
      </c>
      <c r="N81" s="230"/>
      <c r="O81" s="269"/>
      <c r="P81" s="269" t="n">
        <v>13</v>
      </c>
      <c r="Q81" s="270"/>
      <c r="R81" s="268" t="n">
        <v>57</v>
      </c>
      <c r="S81" s="230"/>
    </row>
    <row r="82" s="194" customFormat="true" ht="11.25" hidden="false" customHeight="false" outlineLevel="0" collapsed="false">
      <c r="A82" s="173" t="s">
        <v>369</v>
      </c>
      <c r="B82" s="183"/>
      <c r="C82" s="183"/>
      <c r="D82" s="183"/>
      <c r="E82" s="265"/>
      <c r="F82" s="268"/>
      <c r="G82" s="267"/>
      <c r="H82" s="249"/>
      <c r="I82" s="267"/>
      <c r="J82" s="249"/>
      <c r="K82" s="267"/>
      <c r="L82" s="267"/>
      <c r="M82" s="249"/>
      <c r="N82" s="267"/>
      <c r="O82" s="267"/>
      <c r="P82" s="249"/>
      <c r="Q82" s="267"/>
      <c r="R82" s="249"/>
      <c r="S82" s="267"/>
      <c r="T82" s="248"/>
    </row>
    <row r="83" s="248" customFormat="true" ht="13.5" hidden="false" customHeight="true" outlineLevel="0" collapsed="false">
      <c r="A83" s="266" t="s">
        <v>930</v>
      </c>
      <c r="B83" s="267"/>
      <c r="C83" s="267"/>
      <c r="D83" s="267"/>
      <c r="E83" s="230"/>
      <c r="F83" s="268" t="n">
        <v>60</v>
      </c>
      <c r="G83" s="230"/>
      <c r="H83" s="268" t="n">
        <v>4</v>
      </c>
      <c r="I83" s="230"/>
      <c r="J83" s="268" t="n">
        <v>76</v>
      </c>
      <c r="K83" s="230"/>
      <c r="L83" s="269"/>
      <c r="M83" s="268" t="n">
        <v>20</v>
      </c>
      <c r="N83" s="230"/>
      <c r="O83" s="269"/>
      <c r="P83" s="269" t="n">
        <v>24</v>
      </c>
      <c r="Q83" s="270"/>
      <c r="R83" s="268" t="n">
        <v>32</v>
      </c>
      <c r="S83" s="230"/>
    </row>
    <row r="84" s="248" customFormat="true" ht="13.5" hidden="false" customHeight="true" outlineLevel="0" collapsed="false">
      <c r="A84" s="266" t="s">
        <v>931</v>
      </c>
      <c r="B84" s="267"/>
      <c r="C84" s="267"/>
      <c r="D84" s="267"/>
      <c r="E84" s="230"/>
      <c r="F84" s="268" t="n">
        <v>60</v>
      </c>
      <c r="G84" s="230"/>
      <c r="H84" s="268" t="n">
        <v>4</v>
      </c>
      <c r="I84" s="230"/>
      <c r="J84" s="268" t="n">
        <v>67</v>
      </c>
      <c r="K84" s="230"/>
      <c r="L84" s="269"/>
      <c r="M84" s="268" t="n">
        <v>19</v>
      </c>
      <c r="N84" s="230"/>
      <c r="O84" s="269"/>
      <c r="P84" s="269" t="n">
        <v>22</v>
      </c>
      <c r="Q84" s="270"/>
      <c r="R84" s="268" t="n">
        <v>26</v>
      </c>
      <c r="S84" s="230"/>
    </row>
    <row r="85" s="248" customFormat="true" ht="13.5" hidden="false" customHeight="true" outlineLevel="0" collapsed="false">
      <c r="A85" s="266" t="s">
        <v>932</v>
      </c>
      <c r="B85" s="267"/>
      <c r="C85" s="267"/>
      <c r="D85" s="267"/>
      <c r="E85" s="230"/>
      <c r="F85" s="268" t="n">
        <v>60</v>
      </c>
      <c r="G85" s="230"/>
      <c r="H85" s="268" t="n">
        <v>4</v>
      </c>
      <c r="I85" s="230"/>
      <c r="J85" s="268" t="n">
        <v>83</v>
      </c>
      <c r="K85" s="230"/>
      <c r="L85" s="269"/>
      <c r="M85" s="268" t="n">
        <v>10</v>
      </c>
      <c r="N85" s="230"/>
      <c r="O85" s="269"/>
      <c r="P85" s="269" t="n">
        <v>33</v>
      </c>
      <c r="Q85" s="270"/>
      <c r="R85" s="268" t="n">
        <v>40</v>
      </c>
      <c r="S85" s="230"/>
    </row>
    <row r="86" s="194" customFormat="true" ht="11.25" hidden="false" customHeight="false" outlineLevel="0" collapsed="false">
      <c r="A86" s="173" t="s">
        <v>372</v>
      </c>
      <c r="B86" s="183"/>
      <c r="C86" s="183"/>
      <c r="D86" s="183"/>
      <c r="E86" s="265"/>
      <c r="F86" s="268"/>
      <c r="G86" s="267"/>
      <c r="H86" s="249"/>
      <c r="I86" s="267"/>
      <c r="J86" s="249"/>
      <c r="K86" s="267"/>
      <c r="L86" s="267"/>
      <c r="M86" s="249"/>
      <c r="N86" s="267"/>
      <c r="O86" s="267"/>
      <c r="P86" s="249"/>
      <c r="Q86" s="267"/>
      <c r="R86" s="249"/>
      <c r="S86" s="267"/>
      <c r="T86" s="248"/>
    </row>
    <row r="87" s="248" customFormat="true" ht="13.5" hidden="false" customHeight="true" outlineLevel="0" collapsed="false">
      <c r="A87" s="266" t="s">
        <v>933</v>
      </c>
      <c r="B87" s="267"/>
      <c r="C87" s="267"/>
      <c r="D87" s="267"/>
      <c r="E87" s="230"/>
      <c r="F87" s="268" t="n">
        <v>60</v>
      </c>
      <c r="G87" s="230"/>
      <c r="H87" s="268" t="n">
        <v>4</v>
      </c>
      <c r="I87" s="230"/>
      <c r="J87" s="268" t="n">
        <v>79</v>
      </c>
      <c r="K87" s="230"/>
      <c r="L87" s="269"/>
      <c r="M87" s="268" t="n">
        <v>36</v>
      </c>
      <c r="N87" s="230"/>
      <c r="O87" s="269"/>
      <c r="P87" s="269" t="n">
        <v>23</v>
      </c>
      <c r="Q87" s="270"/>
      <c r="R87" s="268" t="n">
        <v>20</v>
      </c>
      <c r="S87" s="230"/>
    </row>
    <row r="88" s="248" customFormat="true" ht="13.5" hidden="false" customHeight="true" outlineLevel="0" collapsed="false">
      <c r="A88" s="266" t="s">
        <v>934</v>
      </c>
      <c r="B88" s="267"/>
      <c r="C88" s="267"/>
      <c r="D88" s="267"/>
      <c r="E88" s="230"/>
      <c r="F88" s="268" t="n">
        <v>60</v>
      </c>
      <c r="G88" s="230"/>
      <c r="H88" s="268" t="n">
        <v>4</v>
      </c>
      <c r="I88" s="230"/>
      <c r="J88" s="268" t="n">
        <v>8</v>
      </c>
      <c r="K88" s="230"/>
      <c r="L88" s="269"/>
      <c r="M88" s="268"/>
      <c r="N88" s="230"/>
      <c r="O88" s="269"/>
      <c r="P88" s="269" t="n">
        <v>1</v>
      </c>
      <c r="Q88" s="270"/>
      <c r="R88" s="268" t="n">
        <v>7</v>
      </c>
      <c r="S88" s="230"/>
    </row>
    <row r="89" s="194" customFormat="true" ht="11.25" hidden="false" customHeight="false" outlineLevel="0" collapsed="false">
      <c r="A89" s="173" t="s">
        <v>377</v>
      </c>
      <c r="B89" s="183"/>
      <c r="C89" s="183"/>
      <c r="D89" s="183"/>
      <c r="E89" s="265"/>
      <c r="F89" s="268"/>
      <c r="G89" s="267"/>
      <c r="H89" s="249"/>
      <c r="I89" s="267"/>
      <c r="J89" s="249"/>
      <c r="K89" s="267"/>
      <c r="L89" s="267"/>
      <c r="M89" s="249"/>
      <c r="N89" s="267"/>
      <c r="O89" s="267"/>
      <c r="P89" s="249"/>
      <c r="Q89" s="267"/>
      <c r="R89" s="249"/>
      <c r="S89" s="267"/>
      <c r="T89" s="248"/>
    </row>
    <row r="90" s="248" customFormat="true" ht="13.5" hidden="false" customHeight="true" outlineLevel="0" collapsed="false">
      <c r="A90" s="266" t="s">
        <v>935</v>
      </c>
      <c r="B90" s="267"/>
      <c r="C90" s="267"/>
      <c r="D90" s="267"/>
      <c r="E90" s="230"/>
      <c r="F90" s="268" t="n">
        <v>60</v>
      </c>
      <c r="G90" s="230"/>
      <c r="H90" s="268" t="n">
        <v>4</v>
      </c>
      <c r="I90" s="230"/>
      <c r="J90" s="268" t="n">
        <v>5</v>
      </c>
      <c r="K90" s="230"/>
      <c r="L90" s="269"/>
      <c r="M90" s="268"/>
      <c r="N90" s="230"/>
      <c r="O90" s="269"/>
      <c r="P90" s="269" t="n">
        <v>2</v>
      </c>
      <c r="Q90" s="270"/>
      <c r="R90" s="268" t="n">
        <v>3</v>
      </c>
      <c r="S90" s="230"/>
    </row>
    <row r="91" s="248" customFormat="true" ht="13.5" hidden="false" customHeight="true" outlineLevel="0" collapsed="false">
      <c r="A91" s="266" t="s">
        <v>936</v>
      </c>
      <c r="B91" s="267"/>
      <c r="C91" s="267"/>
      <c r="D91" s="267"/>
      <c r="E91" s="230"/>
      <c r="F91" s="268" t="n">
        <v>60</v>
      </c>
      <c r="G91" s="230"/>
      <c r="H91" s="268" t="n">
        <v>4</v>
      </c>
      <c r="I91" s="230"/>
      <c r="J91" s="268" t="n">
        <v>62</v>
      </c>
      <c r="K91" s="230"/>
      <c r="L91" s="269"/>
      <c r="M91" s="268" t="n">
        <v>16</v>
      </c>
      <c r="N91" s="230"/>
      <c r="O91" s="269"/>
      <c r="P91" s="269" t="n">
        <v>37</v>
      </c>
      <c r="Q91" s="270"/>
      <c r="R91" s="268" t="n">
        <v>9</v>
      </c>
      <c r="S91" s="230"/>
    </row>
    <row r="92" s="248" customFormat="true" ht="13.5" hidden="false" customHeight="true" outlineLevel="0" collapsed="false">
      <c r="A92" s="266" t="s">
        <v>937</v>
      </c>
      <c r="B92" s="267"/>
      <c r="C92" s="267"/>
      <c r="D92" s="267"/>
      <c r="E92" s="230"/>
      <c r="F92" s="268" t="n">
        <v>32</v>
      </c>
      <c r="G92" s="230"/>
      <c r="H92" s="268" t="n">
        <v>2.1</v>
      </c>
      <c r="I92" s="230"/>
      <c r="J92" s="268"/>
      <c r="K92" s="230"/>
      <c r="L92" s="269"/>
      <c r="M92" s="268"/>
      <c r="N92" s="230"/>
      <c r="O92" s="269"/>
      <c r="P92" s="269"/>
      <c r="Q92" s="270"/>
      <c r="R92" s="268"/>
      <c r="S92" s="230"/>
    </row>
    <row r="93" s="194" customFormat="true" ht="11.25" hidden="false" customHeight="false" outlineLevel="0" collapsed="false">
      <c r="A93" s="173" t="s">
        <v>170</v>
      </c>
      <c r="B93" s="183"/>
      <c r="C93" s="183"/>
      <c r="D93" s="183"/>
      <c r="E93" s="265"/>
      <c r="F93" s="268"/>
      <c r="G93" s="267"/>
      <c r="H93" s="249"/>
      <c r="I93" s="267"/>
      <c r="J93" s="249"/>
      <c r="K93" s="267"/>
      <c r="L93" s="267"/>
      <c r="M93" s="249"/>
      <c r="N93" s="267"/>
      <c r="O93" s="267"/>
      <c r="P93" s="249"/>
      <c r="Q93" s="267"/>
      <c r="R93" s="249"/>
      <c r="S93" s="267"/>
      <c r="T93" s="248"/>
    </row>
    <row r="94" s="248" customFormat="true" ht="13.5" hidden="false" customHeight="true" outlineLevel="0" collapsed="false">
      <c r="A94" s="266" t="s">
        <v>937</v>
      </c>
      <c r="B94" s="267"/>
      <c r="C94" s="267"/>
      <c r="D94" s="267"/>
      <c r="E94" s="230"/>
      <c r="F94" s="268" t="n">
        <v>28</v>
      </c>
      <c r="G94" s="230"/>
      <c r="H94" s="268" t="n">
        <v>1.9</v>
      </c>
      <c r="I94" s="230"/>
      <c r="J94" s="268" t="n">
        <v>80</v>
      </c>
      <c r="K94" s="230"/>
      <c r="L94" s="269"/>
      <c r="M94" s="268" t="n">
        <v>8</v>
      </c>
      <c r="N94" s="230"/>
      <c r="O94" s="269"/>
      <c r="P94" s="269" t="n">
        <v>60</v>
      </c>
      <c r="Q94" s="270"/>
      <c r="R94" s="268" t="n">
        <v>12</v>
      </c>
      <c r="S94" s="230"/>
    </row>
    <row r="95" s="248" customFormat="true" ht="13.5" hidden="false" customHeight="true" outlineLevel="0" collapsed="false">
      <c r="A95" s="266" t="s">
        <v>938</v>
      </c>
      <c r="B95" s="267"/>
      <c r="C95" s="267"/>
      <c r="D95" s="267"/>
      <c r="E95" s="230"/>
      <c r="F95" s="268" t="n">
        <v>60</v>
      </c>
      <c r="G95" s="230"/>
      <c r="H95" s="268" t="n">
        <v>4</v>
      </c>
      <c r="I95" s="230"/>
      <c r="J95" s="268" t="n">
        <v>11</v>
      </c>
      <c r="K95" s="230"/>
      <c r="L95" s="269"/>
      <c r="M95" s="268" t="n">
        <v>1</v>
      </c>
      <c r="N95" s="230"/>
      <c r="O95" s="269"/>
      <c r="P95" s="269"/>
      <c r="Q95" s="270"/>
      <c r="R95" s="268" t="n">
        <v>10</v>
      </c>
      <c r="S95" s="230"/>
    </row>
    <row r="96" s="194" customFormat="true" ht="11.25" hidden="false" customHeight="false" outlineLevel="0" collapsed="false">
      <c r="A96" s="173" t="s">
        <v>205</v>
      </c>
      <c r="B96" s="183"/>
      <c r="C96" s="183"/>
      <c r="D96" s="183"/>
      <c r="E96" s="265"/>
      <c r="F96" s="268"/>
      <c r="G96" s="267"/>
      <c r="H96" s="249"/>
      <c r="I96" s="267"/>
      <c r="J96" s="249"/>
      <c r="K96" s="267"/>
      <c r="L96" s="267"/>
      <c r="M96" s="249"/>
      <c r="N96" s="267"/>
      <c r="O96" s="267"/>
      <c r="P96" s="249"/>
      <c r="Q96" s="267"/>
      <c r="R96" s="249"/>
      <c r="S96" s="267"/>
      <c r="T96" s="248"/>
    </row>
    <row r="97" s="248" customFormat="true" ht="13.5" hidden="false" customHeight="true" outlineLevel="0" collapsed="false">
      <c r="A97" s="266" t="s">
        <v>939</v>
      </c>
      <c r="B97" s="267"/>
      <c r="C97" s="267"/>
      <c r="D97" s="267"/>
      <c r="E97" s="230"/>
      <c r="F97" s="268" t="n">
        <v>60</v>
      </c>
      <c r="G97" s="230"/>
      <c r="H97" s="268" t="n">
        <v>4</v>
      </c>
      <c r="I97" s="230"/>
      <c r="J97" s="268" t="n">
        <v>5</v>
      </c>
      <c r="K97" s="230"/>
      <c r="L97" s="269"/>
      <c r="M97" s="268"/>
      <c r="N97" s="230"/>
      <c r="O97" s="269"/>
      <c r="P97" s="269"/>
      <c r="Q97" s="270"/>
      <c r="R97" s="268" t="n">
        <v>5</v>
      </c>
      <c r="S97" s="230"/>
    </row>
    <row r="98" s="194" customFormat="true" ht="11.25" hidden="false" customHeight="false" outlineLevel="0" collapsed="false">
      <c r="A98" s="173" t="s">
        <v>300</v>
      </c>
      <c r="B98" s="183"/>
      <c r="C98" s="183"/>
      <c r="D98" s="183"/>
      <c r="E98" s="265"/>
      <c r="F98" s="268"/>
      <c r="G98" s="267"/>
      <c r="H98" s="249"/>
      <c r="I98" s="267"/>
      <c r="J98" s="249"/>
      <c r="K98" s="267"/>
      <c r="L98" s="267"/>
      <c r="M98" s="249"/>
      <c r="N98" s="267"/>
      <c r="O98" s="267"/>
      <c r="P98" s="249"/>
      <c r="Q98" s="267"/>
      <c r="R98" s="249"/>
      <c r="S98" s="267"/>
      <c r="T98" s="248"/>
    </row>
    <row r="99" s="248" customFormat="true" ht="13.5" hidden="false" customHeight="true" outlineLevel="0" collapsed="false">
      <c r="A99" s="266" t="s">
        <v>940</v>
      </c>
      <c r="B99" s="267"/>
      <c r="C99" s="267"/>
      <c r="D99" s="267"/>
      <c r="E99" s="230"/>
      <c r="F99" s="268" t="n">
        <v>60</v>
      </c>
      <c r="G99" s="230"/>
      <c r="H99" s="268" t="n">
        <v>4</v>
      </c>
      <c r="I99" s="230"/>
      <c r="J99" s="268" t="n">
        <v>72</v>
      </c>
      <c r="K99" s="230"/>
      <c r="L99" s="269"/>
      <c r="M99" s="268" t="n">
        <v>42</v>
      </c>
      <c r="N99" s="230"/>
      <c r="O99" s="269"/>
      <c r="P99" s="269" t="n">
        <v>21</v>
      </c>
      <c r="Q99" s="270"/>
      <c r="R99" s="268" t="n">
        <v>9</v>
      </c>
      <c r="S99" s="230"/>
    </row>
    <row r="100" s="248" customFormat="true" ht="13.5" hidden="false" customHeight="true" outlineLevel="0" collapsed="false">
      <c r="A100" s="266" t="s">
        <v>941</v>
      </c>
      <c r="B100" s="267"/>
      <c r="C100" s="267"/>
      <c r="D100" s="267"/>
      <c r="E100" s="230"/>
      <c r="F100" s="268" t="n">
        <v>60</v>
      </c>
      <c r="G100" s="230"/>
      <c r="H100" s="268" t="n">
        <v>4</v>
      </c>
      <c r="I100" s="230"/>
      <c r="J100" s="268" t="n">
        <v>75</v>
      </c>
      <c r="K100" s="230"/>
      <c r="L100" s="269"/>
      <c r="M100" s="268" t="n">
        <v>29</v>
      </c>
      <c r="N100" s="230"/>
      <c r="O100" s="269"/>
      <c r="P100" s="269" t="n">
        <v>25</v>
      </c>
      <c r="Q100" s="270"/>
      <c r="R100" s="268" t="n">
        <v>21</v>
      </c>
      <c r="S100" s="230"/>
    </row>
    <row r="101" s="248" customFormat="true" ht="13.5" hidden="false" customHeight="true" outlineLevel="0" collapsed="false">
      <c r="A101" s="266" t="s">
        <v>942</v>
      </c>
      <c r="B101" s="267"/>
      <c r="C101" s="267"/>
      <c r="D101" s="267"/>
      <c r="E101" s="230"/>
      <c r="F101" s="268" t="n">
        <v>60</v>
      </c>
      <c r="G101" s="230"/>
      <c r="H101" s="268" t="n">
        <v>4</v>
      </c>
      <c r="I101" s="230"/>
      <c r="J101" s="268" t="n">
        <v>7</v>
      </c>
      <c r="K101" s="230"/>
      <c r="L101" s="269"/>
      <c r="M101" s="268"/>
      <c r="N101" s="230"/>
      <c r="O101" s="269"/>
      <c r="P101" s="269" t="n">
        <v>1</v>
      </c>
      <c r="Q101" s="270"/>
      <c r="R101" s="268" t="n">
        <v>6</v>
      </c>
      <c r="S101" s="230"/>
    </row>
    <row r="102" s="194" customFormat="true" ht="11.25" hidden="false" customHeight="false" outlineLevel="0" collapsed="false">
      <c r="A102" s="173" t="s">
        <v>252</v>
      </c>
      <c r="B102" s="183"/>
      <c r="C102" s="183"/>
      <c r="D102" s="183"/>
      <c r="E102" s="265"/>
      <c r="F102" s="268"/>
      <c r="G102" s="267"/>
      <c r="H102" s="249"/>
      <c r="I102" s="267"/>
      <c r="J102" s="249"/>
      <c r="K102" s="267"/>
      <c r="L102" s="267"/>
      <c r="M102" s="249"/>
      <c r="N102" s="267"/>
      <c r="O102" s="267"/>
      <c r="P102" s="249"/>
      <c r="Q102" s="267"/>
      <c r="R102" s="249"/>
      <c r="S102" s="267"/>
      <c r="T102" s="248"/>
    </row>
    <row r="103" s="248" customFormat="true" ht="13.5" hidden="false" customHeight="true" outlineLevel="0" collapsed="false">
      <c r="A103" s="266" t="s">
        <v>895</v>
      </c>
      <c r="B103" s="267"/>
      <c r="C103" s="267"/>
      <c r="D103" s="267"/>
      <c r="E103" s="230"/>
      <c r="F103" s="268" t="n">
        <v>45</v>
      </c>
      <c r="G103" s="230"/>
      <c r="H103" s="268" t="n">
        <v>3</v>
      </c>
      <c r="I103" s="230"/>
      <c r="J103" s="268" t="n">
        <v>2</v>
      </c>
      <c r="K103" s="230"/>
      <c r="L103" s="269"/>
      <c r="M103" s="268"/>
      <c r="N103" s="230"/>
      <c r="O103" s="269"/>
      <c r="P103" s="269"/>
      <c r="Q103" s="270"/>
      <c r="R103" s="268" t="n">
        <v>2</v>
      </c>
      <c r="S103" s="230"/>
    </row>
    <row r="104" s="248" customFormat="true" ht="13.5" hidden="false" customHeight="true" outlineLevel="0" collapsed="false">
      <c r="A104" s="266" t="s">
        <v>911</v>
      </c>
      <c r="B104" s="267"/>
      <c r="C104" s="267"/>
      <c r="D104" s="267"/>
      <c r="E104" s="230"/>
      <c r="F104" s="268" t="n">
        <v>36</v>
      </c>
      <c r="G104" s="230"/>
      <c r="H104" s="268" t="n">
        <v>2.4</v>
      </c>
      <c r="I104" s="230"/>
      <c r="J104" s="268" t="n">
        <v>63</v>
      </c>
      <c r="K104" s="230"/>
      <c r="L104" s="269"/>
      <c r="M104" s="268" t="n">
        <v>11</v>
      </c>
      <c r="N104" s="230"/>
      <c r="O104" s="269"/>
      <c r="P104" s="269" t="n">
        <v>7</v>
      </c>
      <c r="Q104" s="270"/>
      <c r="R104" s="268" t="n">
        <v>45</v>
      </c>
      <c r="S104" s="230"/>
    </row>
    <row r="105" s="194" customFormat="true" ht="11.25" hidden="false" customHeight="false" outlineLevel="0" collapsed="false">
      <c r="A105" s="173" t="s">
        <v>305</v>
      </c>
      <c r="B105" s="183"/>
      <c r="C105" s="183"/>
      <c r="D105" s="183"/>
      <c r="E105" s="265"/>
      <c r="F105" s="268"/>
      <c r="G105" s="267"/>
      <c r="H105" s="249"/>
      <c r="I105" s="267"/>
      <c r="J105" s="249"/>
      <c r="K105" s="267"/>
      <c r="L105" s="267"/>
      <c r="M105" s="249"/>
      <c r="N105" s="267"/>
      <c r="O105" s="267"/>
      <c r="P105" s="249"/>
      <c r="Q105" s="267"/>
      <c r="R105" s="249"/>
      <c r="S105" s="267"/>
      <c r="T105" s="248"/>
    </row>
    <row r="106" s="248" customFormat="true" ht="13.5" hidden="false" customHeight="true" outlineLevel="0" collapsed="false">
      <c r="A106" s="266" t="s">
        <v>943</v>
      </c>
      <c r="B106" s="267"/>
      <c r="C106" s="267"/>
      <c r="D106" s="267"/>
      <c r="E106" s="230"/>
      <c r="F106" s="268" t="n">
        <v>60</v>
      </c>
      <c r="G106" s="230"/>
      <c r="H106" s="268" t="n">
        <v>4</v>
      </c>
      <c r="I106" s="230"/>
      <c r="J106" s="268"/>
      <c r="K106" s="230"/>
      <c r="L106" s="269"/>
      <c r="M106" s="268"/>
      <c r="N106" s="230"/>
      <c r="O106" s="269"/>
      <c r="P106" s="269"/>
      <c r="Q106" s="270"/>
      <c r="R106" s="268"/>
      <c r="S106" s="230"/>
    </row>
    <row r="107" s="248" customFormat="true" ht="13.5" hidden="false" customHeight="true" outlineLevel="0" collapsed="false">
      <c r="A107" s="266" t="s">
        <v>944</v>
      </c>
      <c r="B107" s="267"/>
      <c r="C107" s="267"/>
      <c r="D107" s="267"/>
      <c r="E107" s="230"/>
      <c r="F107" s="268" t="n">
        <v>60</v>
      </c>
      <c r="G107" s="230"/>
      <c r="H107" s="268" t="n">
        <v>4</v>
      </c>
      <c r="I107" s="230"/>
      <c r="J107" s="268"/>
      <c r="K107" s="230"/>
      <c r="L107" s="269"/>
      <c r="M107" s="268"/>
      <c r="N107" s="230"/>
      <c r="O107" s="269"/>
      <c r="P107" s="269"/>
      <c r="Q107" s="270"/>
      <c r="R107" s="268"/>
      <c r="S107" s="230"/>
    </row>
    <row r="108" s="248" customFormat="true" ht="13.5" hidden="false" customHeight="true" outlineLevel="0" collapsed="false">
      <c r="A108" s="266" t="s">
        <v>945</v>
      </c>
      <c r="B108" s="267"/>
      <c r="C108" s="267"/>
      <c r="D108" s="267"/>
      <c r="E108" s="230"/>
      <c r="F108" s="268" t="n">
        <v>60</v>
      </c>
      <c r="G108" s="230"/>
      <c r="H108" s="268" t="n">
        <v>4</v>
      </c>
      <c r="I108" s="230"/>
      <c r="J108" s="268"/>
      <c r="K108" s="230"/>
      <c r="L108" s="269"/>
      <c r="M108" s="268"/>
      <c r="N108" s="230"/>
      <c r="O108" s="269"/>
      <c r="P108" s="269"/>
      <c r="Q108" s="270"/>
      <c r="R108" s="268"/>
      <c r="S108" s="230"/>
    </row>
    <row r="109" s="194" customFormat="true" ht="11.25" hidden="false" customHeight="false" outlineLevel="0" collapsed="false">
      <c r="A109" s="173" t="s">
        <v>173</v>
      </c>
      <c r="B109" s="183"/>
      <c r="C109" s="183"/>
      <c r="D109" s="183"/>
      <c r="E109" s="265"/>
      <c r="F109" s="268"/>
      <c r="G109" s="267"/>
      <c r="H109" s="249"/>
      <c r="I109" s="267"/>
      <c r="J109" s="249"/>
      <c r="K109" s="267"/>
      <c r="L109" s="267"/>
      <c r="M109" s="249"/>
      <c r="N109" s="267"/>
      <c r="O109" s="267"/>
      <c r="P109" s="249"/>
      <c r="Q109" s="267"/>
      <c r="R109" s="249"/>
      <c r="S109" s="267"/>
      <c r="T109" s="248"/>
    </row>
    <row r="110" s="248" customFormat="true" ht="13.5" hidden="false" customHeight="true" outlineLevel="0" collapsed="false">
      <c r="A110" s="266" t="s">
        <v>946</v>
      </c>
      <c r="B110" s="267"/>
      <c r="C110" s="267"/>
      <c r="D110" s="267"/>
      <c r="E110" s="230"/>
      <c r="F110" s="268" t="n">
        <v>60</v>
      </c>
      <c r="G110" s="230"/>
      <c r="H110" s="268" t="n">
        <v>4</v>
      </c>
      <c r="I110" s="230"/>
      <c r="J110" s="268" t="n">
        <v>17</v>
      </c>
      <c r="K110" s="230"/>
      <c r="L110" s="269"/>
      <c r="M110" s="268" t="n">
        <v>2</v>
      </c>
      <c r="N110" s="230"/>
      <c r="O110" s="269"/>
      <c r="P110" s="269" t="n">
        <v>1</v>
      </c>
      <c r="Q110" s="270"/>
      <c r="R110" s="268" t="n">
        <v>14</v>
      </c>
      <c r="S110" s="230"/>
    </row>
    <row r="111" s="248" customFormat="true" ht="13.5" hidden="false" customHeight="true" outlineLevel="0" collapsed="false">
      <c r="A111" s="266" t="s">
        <v>901</v>
      </c>
      <c r="B111" s="267"/>
      <c r="C111" s="267"/>
      <c r="D111" s="267"/>
      <c r="E111" s="230"/>
      <c r="F111" s="268" t="n">
        <v>60</v>
      </c>
      <c r="G111" s="230"/>
      <c r="H111" s="268" t="n">
        <v>4</v>
      </c>
      <c r="I111" s="230"/>
      <c r="J111" s="268" t="n">
        <v>34</v>
      </c>
      <c r="K111" s="230"/>
      <c r="L111" s="269"/>
      <c r="M111" s="268" t="n">
        <v>7</v>
      </c>
      <c r="N111" s="230"/>
      <c r="O111" s="269"/>
      <c r="P111" s="269" t="n">
        <v>8</v>
      </c>
      <c r="Q111" s="270"/>
      <c r="R111" s="268" t="n">
        <v>19</v>
      </c>
      <c r="S111" s="230"/>
    </row>
    <row r="112" s="194" customFormat="true" ht="11.25" hidden="false" customHeight="false" outlineLevel="0" collapsed="false">
      <c r="A112" s="173" t="s">
        <v>947</v>
      </c>
      <c r="B112" s="183"/>
      <c r="C112" s="183"/>
      <c r="D112" s="183"/>
      <c r="E112" s="265"/>
      <c r="F112" s="268"/>
      <c r="G112" s="267"/>
      <c r="H112" s="249"/>
      <c r="I112" s="267"/>
      <c r="J112" s="249"/>
      <c r="K112" s="267"/>
      <c r="L112" s="267"/>
      <c r="M112" s="249"/>
      <c r="N112" s="267"/>
      <c r="O112" s="267"/>
      <c r="P112" s="249"/>
      <c r="Q112" s="267"/>
      <c r="R112" s="249"/>
      <c r="S112" s="267"/>
      <c r="T112" s="248"/>
    </row>
    <row r="113" s="248" customFormat="true" ht="13.5" hidden="false" customHeight="true" outlineLevel="0" collapsed="false">
      <c r="A113" s="266" t="s">
        <v>948</v>
      </c>
      <c r="B113" s="267"/>
      <c r="C113" s="267"/>
      <c r="D113" s="267"/>
      <c r="E113" s="230"/>
      <c r="F113" s="268" t="n">
        <v>60</v>
      </c>
      <c r="G113" s="230"/>
      <c r="H113" s="268" t="n">
        <v>4</v>
      </c>
      <c r="I113" s="230"/>
      <c r="J113" s="268" t="n">
        <v>73</v>
      </c>
      <c r="K113" s="230"/>
      <c r="L113" s="269"/>
      <c r="M113" s="268" t="n">
        <v>6</v>
      </c>
      <c r="N113" s="230"/>
      <c r="O113" s="269"/>
      <c r="P113" s="269" t="n">
        <v>34</v>
      </c>
      <c r="Q113" s="270"/>
      <c r="R113" s="268" t="n">
        <v>33</v>
      </c>
      <c r="S113" s="230"/>
    </row>
    <row r="114" s="248" customFormat="true" ht="13.5" hidden="false" customHeight="true" outlineLevel="0" collapsed="false">
      <c r="A114" s="266" t="s">
        <v>949</v>
      </c>
      <c r="B114" s="267"/>
      <c r="C114" s="267"/>
      <c r="D114" s="267"/>
      <c r="E114" s="230"/>
      <c r="F114" s="268" t="n">
        <v>60</v>
      </c>
      <c r="G114" s="230"/>
      <c r="H114" s="268" t="n">
        <v>4</v>
      </c>
      <c r="I114" s="230"/>
      <c r="J114" s="268" t="n">
        <v>84</v>
      </c>
      <c r="K114" s="230"/>
      <c r="L114" s="269"/>
      <c r="M114" s="268" t="n">
        <v>12</v>
      </c>
      <c r="N114" s="230"/>
      <c r="O114" s="269"/>
      <c r="P114" s="269" t="n">
        <v>53</v>
      </c>
      <c r="Q114" s="270"/>
      <c r="R114" s="268" t="n">
        <v>19</v>
      </c>
      <c r="S114" s="230"/>
    </row>
    <row r="115" s="248" customFormat="true" ht="13.5" hidden="false" customHeight="true" outlineLevel="0" collapsed="false">
      <c r="A115" s="266" t="s">
        <v>950</v>
      </c>
      <c r="B115" s="267"/>
      <c r="C115" s="267"/>
      <c r="D115" s="267"/>
      <c r="E115" s="230"/>
      <c r="F115" s="268" t="n">
        <v>75</v>
      </c>
      <c r="G115" s="230"/>
      <c r="H115" s="268" t="n">
        <v>5</v>
      </c>
      <c r="I115" s="230"/>
      <c r="J115" s="268" t="n">
        <v>81</v>
      </c>
      <c r="K115" s="230"/>
      <c r="L115" s="269"/>
      <c r="M115" s="268" t="n">
        <v>7</v>
      </c>
      <c r="N115" s="230"/>
      <c r="O115" s="269"/>
      <c r="P115" s="269" t="n">
        <v>34</v>
      </c>
      <c r="Q115" s="270"/>
      <c r="R115" s="268" t="n">
        <v>40</v>
      </c>
      <c r="S115" s="230"/>
    </row>
    <row r="116" s="194" customFormat="true" ht="11.25" hidden="false" customHeight="false" outlineLevel="0" collapsed="false">
      <c r="A116" s="173" t="s">
        <v>951</v>
      </c>
      <c r="B116" s="183"/>
      <c r="C116" s="183"/>
      <c r="D116" s="183"/>
      <c r="E116" s="265"/>
      <c r="F116" s="268"/>
      <c r="G116" s="267"/>
      <c r="H116" s="249"/>
      <c r="I116" s="267"/>
      <c r="J116" s="249"/>
      <c r="K116" s="267"/>
      <c r="L116" s="267"/>
      <c r="M116" s="249"/>
      <c r="N116" s="267"/>
      <c r="O116" s="267"/>
      <c r="P116" s="249"/>
      <c r="Q116" s="267"/>
      <c r="R116" s="249"/>
      <c r="S116" s="267"/>
      <c r="T116" s="248"/>
    </row>
    <row r="117" s="248" customFormat="true" ht="13.5" hidden="false" customHeight="true" outlineLevel="0" collapsed="false">
      <c r="A117" s="266" t="s">
        <v>952</v>
      </c>
      <c r="B117" s="267"/>
      <c r="C117" s="267"/>
      <c r="D117" s="267"/>
      <c r="E117" s="230"/>
      <c r="F117" s="268" t="n">
        <v>60</v>
      </c>
      <c r="G117" s="230"/>
      <c r="H117" s="268" t="n">
        <v>4</v>
      </c>
      <c r="I117" s="230"/>
      <c r="J117" s="268" t="n">
        <v>79</v>
      </c>
      <c r="K117" s="230"/>
      <c r="L117" s="269"/>
      <c r="M117" s="268" t="n">
        <v>19</v>
      </c>
      <c r="N117" s="230"/>
      <c r="O117" s="269"/>
      <c r="P117" s="269" t="n">
        <v>42</v>
      </c>
      <c r="Q117" s="270"/>
      <c r="R117" s="268" t="n">
        <v>18</v>
      </c>
      <c r="S117" s="230"/>
    </row>
    <row r="118" s="248" customFormat="true" ht="13.5" hidden="false" customHeight="true" outlineLevel="0" collapsed="false">
      <c r="A118" s="266" t="s">
        <v>953</v>
      </c>
      <c r="B118" s="267"/>
      <c r="C118" s="267"/>
      <c r="D118" s="267"/>
      <c r="E118" s="230"/>
      <c r="F118" s="268" t="n">
        <v>60</v>
      </c>
      <c r="G118" s="230"/>
      <c r="H118" s="268" t="n">
        <v>4</v>
      </c>
      <c r="I118" s="230"/>
      <c r="J118" s="268" t="n">
        <v>71</v>
      </c>
      <c r="K118" s="230"/>
      <c r="L118" s="269"/>
      <c r="M118" s="268" t="n">
        <v>9</v>
      </c>
      <c r="N118" s="230"/>
      <c r="O118" s="269"/>
      <c r="P118" s="269" t="n">
        <v>13</v>
      </c>
      <c r="Q118" s="270"/>
      <c r="R118" s="268" t="n">
        <v>49</v>
      </c>
      <c r="S118" s="230"/>
    </row>
    <row r="119" s="248" customFormat="true" ht="13.5" hidden="false" customHeight="true" outlineLevel="0" collapsed="false">
      <c r="A119" s="266" t="s">
        <v>954</v>
      </c>
      <c r="B119" s="267"/>
      <c r="C119" s="267"/>
      <c r="D119" s="267"/>
      <c r="E119" s="230"/>
      <c r="F119" s="268" t="n">
        <v>60</v>
      </c>
      <c r="G119" s="230"/>
      <c r="H119" s="268" t="n">
        <v>4</v>
      </c>
      <c r="I119" s="230"/>
      <c r="J119" s="268" t="n">
        <v>74</v>
      </c>
      <c r="K119" s="230"/>
      <c r="L119" s="269"/>
      <c r="M119" s="268" t="n">
        <v>6</v>
      </c>
      <c r="N119" s="230"/>
      <c r="O119" s="269"/>
      <c r="P119" s="269" t="n">
        <v>18</v>
      </c>
      <c r="Q119" s="270"/>
      <c r="R119" s="268" t="n">
        <v>50</v>
      </c>
      <c r="S119" s="230"/>
    </row>
    <row r="120" s="194" customFormat="true" ht="11.25" hidden="false" customHeight="false" outlineLevel="0" collapsed="false">
      <c r="A120" s="173" t="s">
        <v>955</v>
      </c>
      <c r="B120" s="183"/>
      <c r="C120" s="183"/>
      <c r="D120" s="183"/>
      <c r="E120" s="265"/>
      <c r="F120" s="268"/>
      <c r="G120" s="267"/>
      <c r="H120" s="249"/>
      <c r="I120" s="267"/>
      <c r="J120" s="249"/>
      <c r="K120" s="267"/>
      <c r="L120" s="267"/>
      <c r="M120" s="249"/>
      <c r="N120" s="267"/>
      <c r="O120" s="267"/>
      <c r="P120" s="249"/>
      <c r="Q120" s="267"/>
      <c r="R120" s="249"/>
      <c r="S120" s="267"/>
      <c r="T120" s="248"/>
    </row>
    <row r="121" s="248" customFormat="true" ht="13.5" hidden="false" customHeight="true" outlineLevel="0" collapsed="false">
      <c r="A121" s="266" t="s">
        <v>956</v>
      </c>
      <c r="B121" s="267"/>
      <c r="C121" s="267"/>
      <c r="D121" s="267"/>
      <c r="E121" s="230"/>
      <c r="F121" s="268" t="n">
        <v>60</v>
      </c>
      <c r="G121" s="230"/>
      <c r="H121" s="268" t="n">
        <v>4</v>
      </c>
      <c r="I121" s="230"/>
      <c r="J121" s="268" t="n">
        <v>74</v>
      </c>
      <c r="K121" s="230"/>
      <c r="L121" s="269"/>
      <c r="M121" s="268" t="n">
        <v>14</v>
      </c>
      <c r="N121" s="230"/>
      <c r="O121" s="269"/>
      <c r="P121" s="269" t="n">
        <v>33</v>
      </c>
      <c r="Q121" s="270"/>
      <c r="R121" s="268" t="n">
        <v>27</v>
      </c>
      <c r="S121" s="230"/>
    </row>
    <row r="122" s="248" customFormat="true" ht="13.5" hidden="false" customHeight="true" outlineLevel="0" collapsed="false">
      <c r="A122" s="266" t="s">
        <v>957</v>
      </c>
      <c r="B122" s="267"/>
      <c r="C122" s="267"/>
      <c r="D122" s="267"/>
      <c r="E122" s="230"/>
      <c r="F122" s="268" t="n">
        <v>60</v>
      </c>
      <c r="G122" s="230"/>
      <c r="H122" s="268" t="n">
        <v>4</v>
      </c>
      <c r="I122" s="230"/>
      <c r="J122" s="268" t="n">
        <v>62</v>
      </c>
      <c r="K122" s="230"/>
      <c r="L122" s="269"/>
      <c r="M122" s="268" t="n">
        <v>16</v>
      </c>
      <c r="N122" s="230"/>
      <c r="O122" s="269"/>
      <c r="P122" s="269" t="n">
        <v>20</v>
      </c>
      <c r="Q122" s="270"/>
      <c r="R122" s="268" t="n">
        <v>26</v>
      </c>
      <c r="S122" s="230"/>
    </row>
    <row r="123" s="248" customFormat="true" ht="13.5" hidden="false" customHeight="true" outlineLevel="0" collapsed="false">
      <c r="A123" s="266" t="s">
        <v>958</v>
      </c>
      <c r="B123" s="267"/>
      <c r="C123" s="267"/>
      <c r="D123" s="267"/>
      <c r="E123" s="230"/>
      <c r="F123" s="268" t="n">
        <v>60</v>
      </c>
      <c r="G123" s="230"/>
      <c r="H123" s="268" t="n">
        <v>4</v>
      </c>
      <c r="I123" s="230"/>
      <c r="J123" s="268" t="n">
        <v>63</v>
      </c>
      <c r="K123" s="230"/>
      <c r="L123" s="269"/>
      <c r="M123" s="268" t="n">
        <v>18</v>
      </c>
      <c r="N123" s="230"/>
      <c r="O123" s="269"/>
      <c r="P123" s="269" t="n">
        <v>32</v>
      </c>
      <c r="Q123" s="270"/>
      <c r="R123" s="268" t="n">
        <v>13</v>
      </c>
      <c r="S123" s="230"/>
    </row>
  </sheetData>
  <sheetProtection sheet="true" password="cefe"/>
  <mergeCells count="13">
    <mergeCell ref="A1:S1"/>
    <mergeCell ref="A2:S2"/>
    <mergeCell ref="A3:D3"/>
    <mergeCell ref="E3:O3"/>
    <mergeCell ref="P3:Q3"/>
    <mergeCell ref="R3:S3"/>
    <mergeCell ref="A4:S5"/>
    <mergeCell ref="A6:E6"/>
    <mergeCell ref="F6:G6"/>
    <mergeCell ref="H6:I6"/>
    <mergeCell ref="J6:K6"/>
    <mergeCell ref="M6:N6"/>
    <mergeCell ref="R6:S6"/>
  </mergeCells>
  <conditionalFormatting sqref="J9:K11 J13:K15 J17:K20 J22:K22 J24:K26 J28:K30 J32:K32 J34:K35 J37:K39 J41:K42 J44:K44 J46:K48 J50:K52 J54:K57 J59:K61 J63:K64 J66:K67 J69:K70 J72:K73 J75:K77 J79:K81 J83:K85 J87:K88 J90:K92 J94:K95 J97:K97 J99:K101 J103:K104 J106:K108 J110:K111 J113:K115 J117:K119 J121:K123">
    <cfRule type="cellIs" priority="2" operator="notEqual" aboveAverage="0" equalAverage="0" bottom="0" percent="0" rank="0" text="" dxfId="1">
      <formula>M9+P9+R9</formula>
    </cfRule>
  </conditionalFormatting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6.99"/>
    <col collapsed="false" customWidth="true" hidden="false" outlineLevel="0" max="8" min="7" style="0" width="6.85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1" min="11" style="0" width="5.71"/>
    <col collapsed="false" customWidth="true" hidden="false" outlineLevel="0" max="12" min="12" style="0" width="5.99"/>
    <col collapsed="false" customWidth="true" hidden="false" outlineLevel="0" max="13" min="13" style="0" width="7.85"/>
    <col collapsed="false" customWidth="true" hidden="false" outlineLevel="0" max="15" min="14" style="0" width="6.56"/>
    <col collapsed="false" customWidth="true" hidden="false" outlineLevel="0" max="17" min="16" style="0" width="6.41"/>
    <col collapsed="false" customWidth="true" hidden="true" outlineLevel="0" max="18" min="18" style="13" width="7.28"/>
    <col collapsed="false" customWidth="true" hidden="true" outlineLevel="0" max="19" min="19" style="13" width="7.7"/>
    <col collapsed="false" customWidth="true" hidden="true" outlineLevel="0" max="20" min="20" style="13" width="8.56"/>
    <col collapsed="false" customWidth="true" hidden="true" outlineLevel="0" max="21" min="21" style="0" width="6.99"/>
  </cols>
  <sheetData>
    <row r="1" customFormat="false" ht="13.5" hidden="false" customHeight="false" outlineLevel="0" collapsed="false">
      <c r="A1" s="162" t="s">
        <v>159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</row>
    <row r="2" customFormat="false" ht="13.5" hidden="false" customHeight="false" outlineLevel="0" collapsed="false">
      <c r="A2" s="241"/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</row>
    <row r="3" customFormat="false" ht="13.5" hidden="false" customHeight="false" outlineLevel="0" collapsed="false">
      <c r="A3" s="164" t="s">
        <v>959</v>
      </c>
      <c r="B3" s="164"/>
      <c r="C3" s="164"/>
      <c r="D3" s="164"/>
      <c r="E3" s="164"/>
      <c r="F3" s="164"/>
      <c r="G3" s="165"/>
      <c r="H3" s="165"/>
      <c r="I3" s="165"/>
      <c r="J3" s="165"/>
      <c r="K3" s="165"/>
      <c r="L3" s="165"/>
      <c r="M3" s="165"/>
      <c r="N3" s="166" t="s">
        <v>2</v>
      </c>
      <c r="O3" s="166"/>
      <c r="P3" s="167" t="s">
        <v>3</v>
      </c>
      <c r="Q3" s="167"/>
    </row>
    <row r="4" s="14" customFormat="true" ht="12.75" hidden="false" customHeight="false" outlineLevel="0" collapsed="false">
      <c r="A4" s="275"/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6"/>
      <c r="S4" s="276"/>
      <c r="T4" s="276"/>
    </row>
    <row r="5" s="169" customFormat="true" ht="12.75" hidden="false" customHeight="false" outlineLevel="0" collapsed="false">
      <c r="A5" s="275"/>
      <c r="B5" s="275"/>
      <c r="C5" s="275"/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5"/>
      <c r="R5" s="13"/>
      <c r="S5" s="13"/>
      <c r="T5" s="13"/>
      <c r="U5" s="277"/>
    </row>
    <row r="6" s="14" customFormat="true" ht="12.75" hidden="false" customHeight="false" outlineLevel="0" collapsed="false">
      <c r="A6" s="278" t="s">
        <v>960</v>
      </c>
      <c r="B6" s="278" t="s">
        <v>961</v>
      </c>
      <c r="C6" s="278" t="s">
        <v>962</v>
      </c>
      <c r="D6" s="278" t="s">
        <v>963</v>
      </c>
      <c r="E6" s="278" t="s">
        <v>964</v>
      </c>
      <c r="F6" s="278" t="s">
        <v>965</v>
      </c>
      <c r="G6" s="278" t="s">
        <v>966</v>
      </c>
      <c r="H6" s="278" t="s">
        <v>967</v>
      </c>
      <c r="I6" s="278" t="s">
        <v>968</v>
      </c>
      <c r="J6" s="278" t="s">
        <v>969</v>
      </c>
      <c r="K6" s="278" t="s">
        <v>970</v>
      </c>
      <c r="L6" s="278" t="s">
        <v>971</v>
      </c>
      <c r="M6" s="278" t="s">
        <v>972</v>
      </c>
      <c r="N6" s="278" t="s">
        <v>973</v>
      </c>
      <c r="O6" s="278" t="s">
        <v>974</v>
      </c>
      <c r="P6" s="278" t="s">
        <v>975</v>
      </c>
      <c r="Q6" s="278" t="s">
        <v>976</v>
      </c>
      <c r="R6" s="279" t="s">
        <v>977</v>
      </c>
      <c r="S6" s="279" t="s">
        <v>978</v>
      </c>
      <c r="T6" s="280" t="s">
        <v>979</v>
      </c>
    </row>
    <row r="7" s="14" customFormat="true" ht="12.75" hidden="false" customHeight="false" outlineLevel="0" collapsed="false">
      <c r="A7" s="278" t="n">
        <f aca="false">SUM(A10:A142)</f>
        <v>3680</v>
      </c>
      <c r="B7" s="278" t="n">
        <f aca="false">SUM(B10:B142)</f>
        <v>720</v>
      </c>
      <c r="C7" s="278" t="n">
        <f aca="false">SUM(C10:C142)</f>
        <v>880</v>
      </c>
      <c r="D7" s="278" t="n">
        <f aca="false">SUM(D10:D142)</f>
        <v>4665</v>
      </c>
      <c r="E7" s="278" t="n">
        <f aca="false">SUM(E10:E142)</f>
        <v>6795</v>
      </c>
      <c r="F7" s="278" t="n">
        <f aca="false">SUM(F10:F142)</f>
        <v>841</v>
      </c>
      <c r="G7" s="278" t="n">
        <f aca="false">SUM(G10:G142)</f>
        <v>898</v>
      </c>
      <c r="H7" s="278" t="n">
        <f aca="false">SUM(H10:H142)</f>
        <v>2032</v>
      </c>
      <c r="I7" s="278" t="n">
        <f aca="false">SUM(I10:I142)</f>
        <v>1055</v>
      </c>
      <c r="J7" s="278" t="n">
        <f aca="false">SUM(J10:J142)</f>
        <v>2220</v>
      </c>
      <c r="K7" s="278" t="n">
        <f aca="false">SUM(K10:K142)</f>
        <v>705</v>
      </c>
      <c r="L7" s="278" t="n">
        <f aca="false">SUM(L10:L142)</f>
        <v>236</v>
      </c>
      <c r="M7" s="278" t="n">
        <f aca="false">SUM(M10:M142)</f>
        <v>482</v>
      </c>
      <c r="N7" s="278" t="n">
        <f aca="false">SUM(N10:N142)</f>
        <v>1160</v>
      </c>
      <c r="O7" s="278" t="n">
        <f aca="false">SUM(O10:O142)</f>
        <v>816</v>
      </c>
      <c r="P7" s="278" t="n">
        <f aca="false">SUM(P10:P142)</f>
        <v>229</v>
      </c>
      <c r="Q7" s="278" t="n">
        <f aca="false">SUM(Q10:Q142)</f>
        <v>846</v>
      </c>
      <c r="R7" s="281" t="n">
        <f aca="false">SUM(R10:R143)</f>
        <v>27240</v>
      </c>
      <c r="S7" s="281" t="n">
        <f aca="false">SUM(S10:S143)</f>
        <v>24600</v>
      </c>
      <c r="T7" s="281" t="n">
        <f aca="false">SUM(T10:T143)</f>
        <v>24100</v>
      </c>
      <c r="U7" s="277"/>
    </row>
    <row r="8" s="179" customFormat="true" ht="11.25" hidden="false" customHeight="false" outlineLevel="0" collapsed="false">
      <c r="A8" s="282"/>
      <c r="B8" s="283"/>
      <c r="C8" s="283"/>
      <c r="D8" s="283"/>
      <c r="E8" s="283"/>
      <c r="F8" s="283"/>
      <c r="G8" s="283"/>
      <c r="H8" s="283"/>
      <c r="I8" s="283"/>
      <c r="J8" s="283"/>
      <c r="K8" s="283"/>
      <c r="L8" s="283"/>
      <c r="M8" s="283"/>
      <c r="N8" s="283"/>
      <c r="O8" s="283"/>
      <c r="P8" s="283"/>
      <c r="Q8" s="283"/>
      <c r="R8" s="284"/>
      <c r="S8" s="284"/>
      <c r="T8" s="284"/>
      <c r="U8" s="285"/>
    </row>
    <row r="9" s="194" customFormat="true" ht="11.25" hidden="false" customHeight="false" outlineLevel="0" collapsed="false">
      <c r="A9" s="173" t="s">
        <v>677</v>
      </c>
      <c r="B9" s="183"/>
      <c r="C9" s="183"/>
      <c r="D9" s="183"/>
      <c r="E9" s="286"/>
      <c r="F9" s="260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8"/>
      <c r="S9" s="288"/>
      <c r="T9" s="289"/>
      <c r="U9" s="290"/>
    </row>
    <row r="10" s="248" customFormat="true" ht="11.25" hidden="false" customHeight="false" outlineLevel="0" collapsed="false">
      <c r="A10" s="269" t="n">
        <v>880</v>
      </c>
      <c r="B10" s="269"/>
      <c r="C10" s="269"/>
      <c r="D10" s="269"/>
      <c r="E10" s="269"/>
      <c r="F10" s="269"/>
      <c r="G10" s="269"/>
      <c r="H10" s="269"/>
      <c r="I10" s="269"/>
      <c r="J10" s="269"/>
      <c r="K10" s="269"/>
      <c r="L10" s="269"/>
      <c r="M10" s="269"/>
      <c r="N10" s="269" t="s">
        <v>980</v>
      </c>
      <c r="O10" s="269" t="s">
        <v>980</v>
      </c>
      <c r="P10" s="269" t="s">
        <v>980</v>
      </c>
      <c r="Q10" s="269" t="s">
        <v>980</v>
      </c>
      <c r="R10" s="284" t="s">
        <v>980</v>
      </c>
      <c r="S10" s="284" t="s">
        <v>980</v>
      </c>
      <c r="T10" s="284" t="s">
        <v>980</v>
      </c>
      <c r="U10" s="288"/>
    </row>
    <row r="11" s="248" customFormat="true" ht="11.25" hidden="false" customHeight="false" outlineLevel="0" collapsed="false">
      <c r="A11" s="291"/>
      <c r="B11" s="292"/>
      <c r="C11" s="292"/>
      <c r="D11" s="292"/>
      <c r="E11" s="292"/>
      <c r="F11" s="292"/>
      <c r="G11" s="292"/>
      <c r="H11" s="292"/>
      <c r="I11" s="292"/>
      <c r="J11" s="292"/>
      <c r="K11" s="292"/>
      <c r="L11" s="292"/>
      <c r="M11" s="292"/>
      <c r="N11" s="292"/>
      <c r="O11" s="292"/>
      <c r="P11" s="292"/>
      <c r="Q11" s="292"/>
      <c r="R11" s="284"/>
      <c r="S11" s="284"/>
      <c r="T11" s="284"/>
      <c r="U11" s="293"/>
    </row>
    <row r="12" s="194" customFormat="true" ht="11.25" hidden="false" customHeight="false" outlineLevel="0" collapsed="false">
      <c r="A12" s="173" t="s">
        <v>259</v>
      </c>
      <c r="B12" s="183"/>
      <c r="C12" s="183"/>
      <c r="D12" s="183"/>
      <c r="E12" s="286"/>
      <c r="F12" s="260"/>
      <c r="G12" s="287"/>
      <c r="H12" s="287"/>
      <c r="I12" s="287"/>
      <c r="J12" s="287"/>
      <c r="K12" s="287"/>
      <c r="L12" s="287"/>
      <c r="M12" s="287"/>
      <c r="N12" s="287"/>
      <c r="O12" s="287"/>
      <c r="P12" s="287"/>
      <c r="Q12" s="287"/>
      <c r="R12" s="289"/>
      <c r="S12" s="289"/>
      <c r="T12" s="289"/>
      <c r="U12" s="290"/>
    </row>
    <row r="13" s="248" customFormat="true" ht="11.25" hidden="false" customHeight="false" outlineLevel="0" collapsed="false">
      <c r="A13" s="269"/>
      <c r="B13" s="269"/>
      <c r="C13" s="269"/>
      <c r="D13" s="269" t="n">
        <v>180</v>
      </c>
      <c r="E13" s="269" t="n">
        <v>270</v>
      </c>
      <c r="F13" s="269"/>
      <c r="G13" s="269"/>
      <c r="H13" s="269" t="n">
        <v>40</v>
      </c>
      <c r="I13" s="269"/>
      <c r="J13" s="269"/>
      <c r="K13" s="269"/>
      <c r="L13" s="269"/>
      <c r="M13" s="269" t="n">
        <v>10</v>
      </c>
      <c r="N13" s="269" t="s">
        <v>980</v>
      </c>
      <c r="O13" s="269" t="n">
        <v>100</v>
      </c>
      <c r="P13" s="269" t="s">
        <v>980</v>
      </c>
      <c r="Q13" s="269" t="n">
        <v>10</v>
      </c>
      <c r="R13" s="284" t="n">
        <v>880</v>
      </c>
      <c r="S13" s="284" t="n">
        <v>800</v>
      </c>
      <c r="T13" s="284" t="n">
        <v>610</v>
      </c>
      <c r="U13" s="288"/>
    </row>
    <row r="14" s="248" customFormat="true" ht="11.25" hidden="false" customHeight="false" outlineLevel="0" collapsed="false">
      <c r="A14" s="266"/>
      <c r="B14" s="267"/>
      <c r="C14" s="267"/>
      <c r="D14" s="267"/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84"/>
      <c r="S14" s="284"/>
      <c r="T14" s="284"/>
      <c r="U14" s="293"/>
    </row>
    <row r="15" s="194" customFormat="true" ht="11.25" hidden="false" customHeight="false" outlineLevel="0" collapsed="false">
      <c r="A15" s="173" t="s">
        <v>502</v>
      </c>
      <c r="B15" s="183"/>
      <c r="C15" s="183"/>
      <c r="D15" s="183"/>
      <c r="E15" s="286"/>
      <c r="F15" s="260"/>
      <c r="G15" s="287"/>
      <c r="H15" s="287"/>
      <c r="I15" s="287"/>
      <c r="J15" s="287"/>
      <c r="K15" s="287"/>
      <c r="L15" s="287"/>
      <c r="M15" s="287"/>
      <c r="N15" s="287"/>
      <c r="O15" s="287"/>
      <c r="P15" s="287"/>
      <c r="Q15" s="287"/>
      <c r="R15" s="289"/>
      <c r="S15" s="289"/>
      <c r="T15" s="289"/>
      <c r="U15" s="290"/>
    </row>
    <row r="16" s="248" customFormat="true" ht="11.25" hidden="false" customHeight="false" outlineLevel="0" collapsed="false">
      <c r="A16" s="269"/>
      <c r="B16" s="269"/>
      <c r="C16" s="269"/>
      <c r="D16" s="269" t="n">
        <v>180</v>
      </c>
      <c r="E16" s="269" t="n">
        <v>240</v>
      </c>
      <c r="F16" s="269"/>
      <c r="G16" s="269"/>
      <c r="H16" s="269" t="n">
        <v>72</v>
      </c>
      <c r="I16" s="269"/>
      <c r="J16" s="269"/>
      <c r="K16" s="269"/>
      <c r="L16" s="269" t="n">
        <v>60</v>
      </c>
      <c r="M16" s="269"/>
      <c r="N16" s="269" t="s">
        <v>980</v>
      </c>
      <c r="O16" s="269" t="s">
        <v>980</v>
      </c>
      <c r="P16" s="269" t="s">
        <v>980</v>
      </c>
      <c r="Q16" s="269" t="s">
        <v>980</v>
      </c>
      <c r="R16" s="284" t="n">
        <v>880</v>
      </c>
      <c r="S16" s="284" t="n">
        <v>800</v>
      </c>
      <c r="T16" s="284" t="n">
        <v>552</v>
      </c>
      <c r="U16" s="288"/>
    </row>
    <row r="17" s="248" customFormat="true" ht="11.25" hidden="false" customHeight="false" outlineLevel="0" collapsed="false">
      <c r="A17" s="291"/>
      <c r="B17" s="292"/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84"/>
      <c r="S17" s="284"/>
      <c r="T17" s="284"/>
      <c r="U17" s="293"/>
    </row>
    <row r="18" s="194" customFormat="true" ht="11.25" hidden="false" customHeight="false" outlineLevel="0" collapsed="false">
      <c r="A18" s="173" t="s">
        <v>261</v>
      </c>
      <c r="B18" s="183"/>
      <c r="C18" s="183"/>
      <c r="D18" s="183"/>
      <c r="E18" s="286"/>
      <c r="F18" s="260"/>
      <c r="G18" s="287"/>
      <c r="H18" s="287"/>
      <c r="I18" s="287"/>
      <c r="J18" s="287"/>
      <c r="K18" s="287"/>
      <c r="L18" s="287"/>
      <c r="M18" s="287"/>
      <c r="N18" s="287"/>
      <c r="O18" s="287"/>
      <c r="P18" s="287"/>
      <c r="Q18" s="287"/>
      <c r="R18" s="289"/>
      <c r="S18" s="289"/>
      <c r="T18" s="289"/>
      <c r="U18" s="290"/>
    </row>
    <row r="19" s="248" customFormat="true" ht="11.25" hidden="false" customHeight="false" outlineLevel="0" collapsed="false">
      <c r="A19" s="269"/>
      <c r="B19" s="269"/>
      <c r="C19" s="269"/>
      <c r="D19" s="269"/>
      <c r="E19" s="269"/>
      <c r="F19" s="269"/>
      <c r="G19" s="269"/>
      <c r="H19" s="269"/>
      <c r="I19" s="269"/>
      <c r="J19" s="269"/>
      <c r="K19" s="269"/>
      <c r="L19" s="269"/>
      <c r="M19" s="269"/>
      <c r="N19" s="269" t="s">
        <v>980</v>
      </c>
      <c r="O19" s="269" t="s">
        <v>980</v>
      </c>
      <c r="P19" s="269" t="s">
        <v>980</v>
      </c>
      <c r="Q19" s="269" t="s">
        <v>980</v>
      </c>
      <c r="R19" s="284" t="s">
        <v>980</v>
      </c>
      <c r="S19" s="284" t="s">
        <v>980</v>
      </c>
      <c r="T19" s="284" t="s">
        <v>980</v>
      </c>
      <c r="U19" s="288"/>
    </row>
    <row r="20" s="248" customFormat="true" ht="11.25" hidden="false" customHeight="false" outlineLevel="0" collapsed="false">
      <c r="A20" s="291"/>
      <c r="B20" s="292"/>
      <c r="C20" s="292"/>
      <c r="D20" s="292"/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84"/>
      <c r="S20" s="284"/>
      <c r="T20" s="284"/>
      <c r="U20" s="293"/>
    </row>
    <row r="21" s="194" customFormat="true" ht="11.25" hidden="false" customHeight="false" outlineLevel="0" collapsed="false">
      <c r="A21" s="173" t="s">
        <v>179</v>
      </c>
      <c r="B21" s="183"/>
      <c r="C21" s="183"/>
      <c r="D21" s="183"/>
      <c r="E21" s="286"/>
      <c r="F21" s="260"/>
      <c r="G21" s="287"/>
      <c r="H21" s="287"/>
      <c r="I21" s="287"/>
      <c r="J21" s="287"/>
      <c r="K21" s="287"/>
      <c r="L21" s="287"/>
      <c r="M21" s="287"/>
      <c r="N21" s="287"/>
      <c r="O21" s="287"/>
      <c r="P21" s="287"/>
      <c r="Q21" s="287"/>
      <c r="R21" s="289"/>
      <c r="S21" s="289"/>
      <c r="T21" s="289"/>
      <c r="U21" s="290"/>
    </row>
    <row r="22" s="248" customFormat="true" ht="11.25" hidden="false" customHeight="false" outlineLevel="0" collapsed="false">
      <c r="A22" s="269"/>
      <c r="B22" s="269"/>
      <c r="C22" s="269" t="n">
        <v>100</v>
      </c>
      <c r="D22" s="269" t="n">
        <v>240</v>
      </c>
      <c r="E22" s="269" t="n">
        <v>270</v>
      </c>
      <c r="F22" s="269"/>
      <c r="G22" s="269"/>
      <c r="H22" s="269" t="n">
        <v>120</v>
      </c>
      <c r="I22" s="269" t="n">
        <v>25</v>
      </c>
      <c r="J22" s="269"/>
      <c r="K22" s="269"/>
      <c r="L22" s="269"/>
      <c r="M22" s="269" t="n">
        <v>15</v>
      </c>
      <c r="N22" s="269" t="s">
        <v>980</v>
      </c>
      <c r="O22" s="269" t="n">
        <v>10</v>
      </c>
      <c r="P22" s="269" t="n">
        <v>10</v>
      </c>
      <c r="Q22" s="269" t="n">
        <v>10</v>
      </c>
      <c r="R22" s="284" t="n">
        <v>880</v>
      </c>
      <c r="S22" s="284" t="n">
        <v>800</v>
      </c>
      <c r="T22" s="284" t="n">
        <v>800</v>
      </c>
      <c r="U22" s="288"/>
    </row>
    <row r="23" s="248" customFormat="true" ht="11.25" hidden="false" customHeight="false" outlineLevel="0" collapsed="false">
      <c r="A23" s="292"/>
      <c r="B23" s="292"/>
      <c r="C23" s="292"/>
      <c r="D23" s="292"/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84"/>
      <c r="S23" s="284"/>
      <c r="T23" s="284"/>
      <c r="U23" s="293"/>
    </row>
    <row r="24" s="194" customFormat="true" ht="11.25" hidden="false" customHeight="false" outlineLevel="0" collapsed="false">
      <c r="A24" s="173" t="s">
        <v>185</v>
      </c>
      <c r="B24" s="183"/>
      <c r="C24" s="183"/>
      <c r="D24" s="183"/>
      <c r="E24" s="286"/>
      <c r="F24" s="260"/>
      <c r="G24" s="287"/>
      <c r="H24" s="287"/>
      <c r="I24" s="287"/>
      <c r="J24" s="287"/>
      <c r="K24" s="287"/>
      <c r="L24" s="287"/>
      <c r="M24" s="287"/>
      <c r="N24" s="287"/>
      <c r="O24" s="287"/>
      <c r="P24" s="287"/>
      <c r="Q24" s="287"/>
      <c r="R24" s="289"/>
      <c r="S24" s="289"/>
      <c r="T24" s="289"/>
      <c r="U24" s="290"/>
    </row>
    <row r="25" s="248" customFormat="true" ht="11.25" hidden="false" customHeight="false" outlineLevel="0" collapsed="false">
      <c r="A25" s="269"/>
      <c r="B25" s="269"/>
      <c r="C25" s="269"/>
      <c r="D25" s="269" t="n">
        <v>90</v>
      </c>
      <c r="E25" s="269" t="n">
        <v>135</v>
      </c>
      <c r="F25" s="269" t="n">
        <v>105</v>
      </c>
      <c r="G25" s="269" t="n">
        <v>135</v>
      </c>
      <c r="H25" s="269" t="n">
        <v>10</v>
      </c>
      <c r="I25" s="269" t="n">
        <v>50</v>
      </c>
      <c r="J25" s="269" t="n">
        <v>150</v>
      </c>
      <c r="K25" s="269"/>
      <c r="L25" s="269"/>
      <c r="M25" s="269"/>
      <c r="N25" s="269" t="n">
        <v>100</v>
      </c>
      <c r="O25" s="269" t="n">
        <v>40</v>
      </c>
      <c r="P25" s="269" t="n">
        <v>4</v>
      </c>
      <c r="Q25" s="269" t="n">
        <v>60</v>
      </c>
      <c r="R25" s="284" t="n">
        <v>880</v>
      </c>
      <c r="S25" s="284" t="n">
        <v>800</v>
      </c>
      <c r="T25" s="284" t="n">
        <v>879</v>
      </c>
      <c r="U25" s="288"/>
    </row>
    <row r="26" s="248" customFormat="true" ht="11.25" hidden="false" customHeight="false" outlineLevel="0" collapsed="false">
      <c r="A26" s="292"/>
      <c r="B26" s="292"/>
      <c r="C26" s="292"/>
      <c r="D26" s="292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84"/>
      <c r="S26" s="284"/>
      <c r="T26" s="284"/>
      <c r="U26" s="293"/>
    </row>
    <row r="27" s="194" customFormat="true" ht="11.25" hidden="false" customHeight="false" outlineLevel="0" collapsed="false">
      <c r="A27" s="173" t="s">
        <v>192</v>
      </c>
      <c r="B27" s="183"/>
      <c r="C27" s="183"/>
      <c r="D27" s="183"/>
      <c r="E27" s="286"/>
      <c r="F27" s="260"/>
      <c r="G27" s="287"/>
      <c r="H27" s="287"/>
      <c r="I27" s="287"/>
      <c r="J27" s="287"/>
      <c r="K27" s="287"/>
      <c r="L27" s="287"/>
      <c r="M27" s="287"/>
      <c r="N27" s="287"/>
      <c r="O27" s="287"/>
      <c r="P27" s="287"/>
      <c r="Q27" s="287"/>
      <c r="R27" s="289"/>
      <c r="S27" s="289"/>
      <c r="T27" s="289"/>
      <c r="U27" s="290"/>
    </row>
    <row r="28" s="248" customFormat="true" ht="11.25" hidden="false" customHeight="false" outlineLevel="0" collapsed="false">
      <c r="A28" s="269"/>
      <c r="B28" s="269"/>
      <c r="C28" s="269"/>
      <c r="D28" s="269" t="n">
        <v>180</v>
      </c>
      <c r="E28" s="269" t="n">
        <v>240</v>
      </c>
      <c r="F28" s="269"/>
      <c r="G28" s="269"/>
      <c r="H28" s="269" t="n">
        <v>130</v>
      </c>
      <c r="I28" s="269" t="n">
        <v>110</v>
      </c>
      <c r="J28" s="269" t="n">
        <v>100</v>
      </c>
      <c r="K28" s="269" t="n">
        <v>40</v>
      </c>
      <c r="L28" s="269"/>
      <c r="M28" s="269"/>
      <c r="N28" s="269" t="s">
        <v>980</v>
      </c>
      <c r="O28" s="269" t="s">
        <v>980</v>
      </c>
      <c r="P28" s="269" t="s">
        <v>980</v>
      </c>
      <c r="Q28" s="269" t="s">
        <v>980</v>
      </c>
      <c r="R28" s="284" t="n">
        <v>880</v>
      </c>
      <c r="S28" s="284" t="n">
        <v>800</v>
      </c>
      <c r="T28" s="284" t="n">
        <v>800</v>
      </c>
      <c r="U28" s="288"/>
    </row>
    <row r="29" s="248" customFormat="true" ht="11.25" hidden="false" customHeight="false" outlineLevel="0" collapsed="false">
      <c r="A29" s="292"/>
      <c r="B29" s="292"/>
      <c r="C29" s="292"/>
      <c r="D29" s="292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84"/>
      <c r="S29" s="284"/>
      <c r="T29" s="284"/>
      <c r="U29" s="293"/>
    </row>
    <row r="30" s="194" customFormat="true" ht="11.25" hidden="false" customHeight="false" outlineLevel="0" collapsed="false">
      <c r="A30" s="173" t="s">
        <v>265</v>
      </c>
      <c r="B30" s="183"/>
      <c r="C30" s="183"/>
      <c r="D30" s="183"/>
      <c r="E30" s="286"/>
      <c r="F30" s="260"/>
      <c r="G30" s="287"/>
      <c r="H30" s="287"/>
      <c r="I30" s="287"/>
      <c r="J30" s="287"/>
      <c r="K30" s="287"/>
      <c r="L30" s="287"/>
      <c r="M30" s="287"/>
      <c r="N30" s="287"/>
      <c r="O30" s="287"/>
      <c r="P30" s="287"/>
      <c r="Q30" s="287"/>
      <c r="R30" s="289"/>
      <c r="S30" s="289"/>
      <c r="T30" s="289"/>
      <c r="U30" s="290"/>
    </row>
    <row r="31" s="248" customFormat="true" ht="11.25" hidden="false" customHeight="false" outlineLevel="0" collapsed="false">
      <c r="A31" s="269"/>
      <c r="B31" s="269"/>
      <c r="C31" s="269" t="n">
        <v>400</v>
      </c>
      <c r="D31" s="269" t="n">
        <v>180</v>
      </c>
      <c r="E31" s="269" t="n">
        <v>210</v>
      </c>
      <c r="F31" s="269"/>
      <c r="G31" s="269"/>
      <c r="H31" s="269"/>
      <c r="I31" s="269"/>
      <c r="J31" s="269"/>
      <c r="K31" s="269"/>
      <c r="L31" s="269"/>
      <c r="M31" s="269"/>
      <c r="N31" s="269" t="s">
        <v>980</v>
      </c>
      <c r="O31" s="269" t="s">
        <v>980</v>
      </c>
      <c r="P31" s="269" t="n">
        <v>1</v>
      </c>
      <c r="Q31" s="269" t="n">
        <v>10</v>
      </c>
      <c r="R31" s="284" t="n">
        <v>880</v>
      </c>
      <c r="S31" s="284" t="n">
        <v>800</v>
      </c>
      <c r="T31" s="284" t="n">
        <v>801</v>
      </c>
      <c r="U31" s="288"/>
    </row>
    <row r="32" s="248" customFormat="true" ht="11.25" hidden="false" customHeight="false" outlineLevel="0" collapsed="false">
      <c r="A32" s="292"/>
      <c r="B32" s="292"/>
      <c r="C32" s="292"/>
      <c r="D32" s="292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84"/>
      <c r="S32" s="284"/>
      <c r="T32" s="284"/>
      <c r="U32" s="293"/>
    </row>
    <row r="33" s="194" customFormat="true" ht="11.25" hidden="false" customHeight="false" outlineLevel="0" collapsed="false">
      <c r="A33" s="173" t="s">
        <v>240</v>
      </c>
      <c r="B33" s="183"/>
      <c r="C33" s="183"/>
      <c r="D33" s="183"/>
      <c r="E33" s="286"/>
      <c r="F33" s="260"/>
      <c r="G33" s="287"/>
      <c r="H33" s="287"/>
      <c r="I33" s="287"/>
      <c r="J33" s="287"/>
      <c r="K33" s="287"/>
      <c r="L33" s="287"/>
      <c r="M33" s="287"/>
      <c r="N33" s="287"/>
      <c r="O33" s="287"/>
      <c r="P33" s="287"/>
      <c r="Q33" s="287"/>
      <c r="R33" s="289"/>
      <c r="S33" s="289"/>
      <c r="T33" s="289"/>
      <c r="U33" s="290"/>
    </row>
    <row r="34" s="248" customFormat="true" ht="11.25" hidden="false" customHeight="false" outlineLevel="0" collapsed="false">
      <c r="A34" s="294"/>
      <c r="B34" s="269" t="n">
        <v>320</v>
      </c>
      <c r="C34" s="269"/>
      <c r="D34" s="269"/>
      <c r="E34" s="269"/>
      <c r="F34" s="269" t="n">
        <v>60</v>
      </c>
      <c r="G34" s="269" t="n">
        <v>30</v>
      </c>
      <c r="H34" s="269"/>
      <c r="I34" s="269" t="n">
        <v>130</v>
      </c>
      <c r="J34" s="269" t="n">
        <v>190</v>
      </c>
      <c r="K34" s="269"/>
      <c r="L34" s="269"/>
      <c r="M34" s="269" t="n">
        <v>10</v>
      </c>
      <c r="N34" s="269" t="s">
        <v>980</v>
      </c>
      <c r="O34" s="269" t="s">
        <v>980</v>
      </c>
      <c r="P34" s="269" t="s">
        <v>980</v>
      </c>
      <c r="Q34" s="269" t="n">
        <v>40</v>
      </c>
      <c r="R34" s="284" t="n">
        <v>560</v>
      </c>
      <c r="S34" s="284" t="n">
        <v>560</v>
      </c>
      <c r="T34" s="284" t="n">
        <v>300</v>
      </c>
      <c r="U34" s="288" t="n">
        <f aca="false">SUM(A34:Q34)</f>
        <v>780</v>
      </c>
    </row>
    <row r="35" s="248" customFormat="true" ht="11.25" hidden="false" customHeight="false" outlineLevel="0" collapsed="false">
      <c r="A35" s="292"/>
      <c r="B35" s="292"/>
      <c r="C35" s="292"/>
      <c r="D35" s="292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84"/>
      <c r="S35" s="284"/>
      <c r="T35" s="284"/>
      <c r="U35" s="293"/>
    </row>
    <row r="36" s="194" customFormat="true" ht="11.25" hidden="false" customHeight="false" outlineLevel="0" collapsed="false">
      <c r="A36" s="173" t="s">
        <v>196</v>
      </c>
      <c r="B36" s="183"/>
      <c r="C36" s="183"/>
      <c r="D36" s="183"/>
      <c r="E36" s="286"/>
      <c r="F36" s="260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287"/>
      <c r="R36" s="289"/>
      <c r="S36" s="289"/>
      <c r="T36" s="289"/>
      <c r="U36" s="290"/>
    </row>
    <row r="37" s="248" customFormat="true" ht="11.25" hidden="false" customHeight="false" outlineLevel="0" collapsed="false">
      <c r="A37" s="294"/>
      <c r="B37" s="294" t="n">
        <v>400</v>
      </c>
      <c r="C37" s="294"/>
      <c r="D37" s="294" t="n">
        <v>80</v>
      </c>
      <c r="E37" s="269" t="n">
        <v>120</v>
      </c>
      <c r="F37" s="269"/>
      <c r="G37" s="269"/>
      <c r="H37" s="269" t="n">
        <v>240</v>
      </c>
      <c r="I37" s="269" t="n">
        <v>40</v>
      </c>
      <c r="J37" s="269" t="n">
        <v>90</v>
      </c>
      <c r="K37" s="269"/>
      <c r="L37" s="269"/>
      <c r="M37" s="269"/>
      <c r="N37" s="269" t="s">
        <v>980</v>
      </c>
      <c r="O37" s="269" t="n">
        <v>120</v>
      </c>
      <c r="P37" s="269" t="n">
        <v>40</v>
      </c>
      <c r="Q37" s="269" t="n">
        <v>210</v>
      </c>
      <c r="R37" s="284" t="n">
        <v>480</v>
      </c>
      <c r="S37" s="284" t="n">
        <v>360</v>
      </c>
      <c r="T37" s="284" t="n">
        <f aca="false">SUM(A37:Q37)</f>
        <v>1340</v>
      </c>
      <c r="U37" s="288"/>
    </row>
    <row r="38" s="248" customFormat="true" ht="11.25" hidden="false" customHeight="false" outlineLevel="0" collapsed="false">
      <c r="A38" s="292"/>
      <c r="B38" s="292"/>
      <c r="C38" s="292"/>
      <c r="D38" s="292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84"/>
      <c r="S38" s="284"/>
      <c r="T38" s="284"/>
      <c r="U38" s="293"/>
    </row>
    <row r="39" s="248" customFormat="true" ht="11.25" hidden="false" customHeight="false" outlineLevel="0" collapsed="false">
      <c r="A39" s="173" t="s">
        <v>674</v>
      </c>
      <c r="B39" s="183"/>
      <c r="C39" s="183"/>
      <c r="D39" s="183"/>
      <c r="E39" s="286"/>
      <c r="F39" s="260"/>
      <c r="G39" s="287"/>
      <c r="H39" s="287"/>
      <c r="I39" s="287"/>
      <c r="J39" s="287"/>
      <c r="K39" s="287"/>
      <c r="L39" s="287"/>
      <c r="M39" s="287"/>
      <c r="N39" s="287"/>
      <c r="O39" s="287"/>
      <c r="P39" s="287"/>
      <c r="Q39" s="287"/>
      <c r="R39" s="284"/>
      <c r="S39" s="284"/>
      <c r="T39" s="284"/>
      <c r="U39" s="290"/>
    </row>
    <row r="40" s="248" customFormat="true" ht="11.25" hidden="false" customHeight="false" outlineLevel="0" collapsed="false">
      <c r="A40" s="294" t="n">
        <v>880</v>
      </c>
      <c r="B40" s="294"/>
      <c r="C40" s="294"/>
      <c r="D40" s="294"/>
      <c r="E40" s="269"/>
      <c r="F40" s="294"/>
      <c r="G40" s="269"/>
      <c r="H40" s="269"/>
      <c r="I40" s="269"/>
      <c r="J40" s="269"/>
      <c r="K40" s="269"/>
      <c r="L40" s="269"/>
      <c r="M40" s="269"/>
      <c r="N40" s="269" t="s">
        <v>980</v>
      </c>
      <c r="O40" s="269" t="s">
        <v>980</v>
      </c>
      <c r="P40" s="269" t="s">
        <v>980</v>
      </c>
      <c r="Q40" s="269" t="s">
        <v>980</v>
      </c>
      <c r="R40" s="284" t="s">
        <v>980</v>
      </c>
      <c r="S40" s="284" t="s">
        <v>980</v>
      </c>
      <c r="T40" s="284" t="s">
        <v>980</v>
      </c>
      <c r="U40" s="288"/>
    </row>
    <row r="41" s="248" customFormat="true" ht="11.25" hidden="false" customHeight="false" outlineLevel="0" collapsed="false">
      <c r="A41" s="292"/>
      <c r="B41" s="292"/>
      <c r="C41" s="292"/>
      <c r="D41" s="292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84"/>
      <c r="S41" s="284"/>
      <c r="T41" s="284"/>
      <c r="U41" s="293"/>
    </row>
    <row r="42" s="248" customFormat="true" ht="11.25" hidden="false" customHeight="false" outlineLevel="0" collapsed="false">
      <c r="A42" s="173" t="s">
        <v>276</v>
      </c>
      <c r="B42" s="183"/>
      <c r="C42" s="183"/>
      <c r="D42" s="183"/>
      <c r="E42" s="286"/>
      <c r="F42" s="260"/>
      <c r="G42" s="287"/>
      <c r="H42" s="287"/>
      <c r="I42" s="287"/>
      <c r="J42" s="287"/>
      <c r="K42" s="287"/>
      <c r="L42" s="287"/>
      <c r="M42" s="287"/>
      <c r="N42" s="287"/>
      <c r="O42" s="287"/>
      <c r="P42" s="287"/>
      <c r="Q42" s="287"/>
      <c r="R42" s="284"/>
      <c r="S42" s="284"/>
      <c r="T42" s="284"/>
      <c r="U42" s="290"/>
    </row>
    <row r="43" s="248" customFormat="true" ht="11.25" hidden="false" customHeight="false" outlineLevel="0" collapsed="false">
      <c r="A43" s="294"/>
      <c r="B43" s="294"/>
      <c r="C43" s="294"/>
      <c r="D43" s="294" t="n">
        <v>180</v>
      </c>
      <c r="E43" s="269" t="n">
        <v>270</v>
      </c>
      <c r="F43" s="269"/>
      <c r="G43" s="269"/>
      <c r="H43" s="269" t="n">
        <v>70</v>
      </c>
      <c r="I43" s="269"/>
      <c r="J43" s="269"/>
      <c r="K43" s="269"/>
      <c r="L43" s="269"/>
      <c r="M43" s="269"/>
      <c r="N43" s="269" t="s">
        <v>980</v>
      </c>
      <c r="O43" s="269" t="n">
        <v>120</v>
      </c>
      <c r="P43" s="269" t="n">
        <v>8</v>
      </c>
      <c r="Q43" s="269" t="n">
        <v>116</v>
      </c>
      <c r="R43" s="284" t="n">
        <v>880</v>
      </c>
      <c r="S43" s="284" t="n">
        <v>800</v>
      </c>
      <c r="T43" s="284" t="n">
        <v>764</v>
      </c>
      <c r="U43" s="288"/>
    </row>
    <row r="44" s="248" customFormat="true" ht="11.25" hidden="false" customHeight="false" outlineLevel="0" collapsed="false">
      <c r="A44" s="292"/>
      <c r="B44" s="292"/>
      <c r="C44" s="292"/>
      <c r="D44" s="292"/>
      <c r="E44" s="292"/>
      <c r="F44" s="293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84"/>
      <c r="S44" s="284"/>
      <c r="T44" s="284"/>
      <c r="U44" s="293"/>
    </row>
    <row r="45" s="248" customFormat="true" ht="11.25" hidden="false" customHeight="false" outlineLevel="0" collapsed="false">
      <c r="A45" s="173" t="s">
        <v>244</v>
      </c>
      <c r="B45" s="183"/>
      <c r="C45" s="183"/>
      <c r="D45" s="183"/>
      <c r="E45" s="286"/>
      <c r="F45" s="260"/>
      <c r="G45" s="287"/>
      <c r="H45" s="287"/>
      <c r="I45" s="287"/>
      <c r="J45" s="287"/>
      <c r="K45" s="287"/>
      <c r="L45" s="287"/>
      <c r="M45" s="287"/>
      <c r="N45" s="287"/>
      <c r="O45" s="287"/>
      <c r="P45" s="287"/>
      <c r="Q45" s="287"/>
      <c r="R45" s="289"/>
      <c r="S45" s="289"/>
      <c r="T45" s="289"/>
      <c r="U45" s="290"/>
    </row>
    <row r="46" s="248" customFormat="true" ht="11.25" hidden="false" customHeight="false" outlineLevel="0" collapsed="false">
      <c r="A46" s="294"/>
      <c r="B46" s="294"/>
      <c r="C46" s="294"/>
      <c r="D46" s="294" t="n">
        <v>60</v>
      </c>
      <c r="E46" s="269" t="n">
        <v>90</v>
      </c>
      <c r="F46" s="294" t="n">
        <v>150</v>
      </c>
      <c r="G46" s="269" t="n">
        <v>225</v>
      </c>
      <c r="H46" s="269" t="n">
        <v>30</v>
      </c>
      <c r="I46" s="269" t="n">
        <v>60</v>
      </c>
      <c r="J46" s="269" t="n">
        <v>240</v>
      </c>
      <c r="K46" s="269"/>
      <c r="L46" s="269"/>
      <c r="M46" s="269"/>
      <c r="N46" s="269" t="s">
        <v>980</v>
      </c>
      <c r="O46" s="269" t="s">
        <v>980</v>
      </c>
      <c r="P46" s="269" t="n">
        <v>10</v>
      </c>
      <c r="Q46" s="269" t="s">
        <v>980</v>
      </c>
      <c r="R46" s="284" t="n">
        <v>880</v>
      </c>
      <c r="S46" s="284" t="n">
        <v>800</v>
      </c>
      <c r="T46" s="284" t="n">
        <v>865</v>
      </c>
      <c r="U46" s="288"/>
    </row>
    <row r="47" s="248" customFormat="true" ht="11.25" hidden="false" customHeight="false" outlineLevel="0" collapsed="false">
      <c r="A47" s="292"/>
      <c r="B47" s="292"/>
      <c r="C47" s="292"/>
      <c r="D47" s="292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84"/>
      <c r="S47" s="284"/>
      <c r="T47" s="284"/>
      <c r="U47" s="293"/>
    </row>
    <row r="48" s="248" customFormat="true" ht="11.25" hidden="false" customHeight="false" outlineLevel="0" collapsed="false">
      <c r="A48" s="173" t="s">
        <v>342</v>
      </c>
      <c r="B48" s="183"/>
      <c r="C48" s="183"/>
      <c r="D48" s="183"/>
      <c r="E48" s="286"/>
      <c r="F48" s="260"/>
      <c r="G48" s="287"/>
      <c r="H48" s="287"/>
      <c r="I48" s="287"/>
      <c r="J48" s="287"/>
      <c r="K48" s="287"/>
      <c r="L48" s="287"/>
      <c r="M48" s="287"/>
      <c r="N48" s="287"/>
      <c r="O48" s="287"/>
      <c r="P48" s="287"/>
      <c r="Q48" s="287"/>
      <c r="R48" s="289"/>
      <c r="S48" s="289"/>
      <c r="T48" s="289"/>
      <c r="U48" s="290"/>
    </row>
    <row r="49" s="248" customFormat="true" ht="11.25" hidden="false" customHeight="false" outlineLevel="0" collapsed="false">
      <c r="A49" s="294"/>
      <c r="B49" s="294"/>
      <c r="C49" s="294"/>
      <c r="D49" s="294" t="n">
        <v>60</v>
      </c>
      <c r="E49" s="269" t="n">
        <v>90</v>
      </c>
      <c r="F49" s="294" t="n">
        <v>180</v>
      </c>
      <c r="G49" s="269" t="n">
        <v>180</v>
      </c>
      <c r="H49" s="269" t="n">
        <v>30</v>
      </c>
      <c r="I49" s="269" t="n">
        <v>160</v>
      </c>
      <c r="J49" s="269" t="n">
        <v>120</v>
      </c>
      <c r="K49" s="269"/>
      <c r="L49" s="269"/>
      <c r="M49" s="269"/>
      <c r="N49" s="269" t="n">
        <v>60</v>
      </c>
      <c r="O49" s="269" t="s">
        <v>980</v>
      </c>
      <c r="P49" s="269" t="s">
        <v>980</v>
      </c>
      <c r="Q49" s="269" t="s">
        <v>980</v>
      </c>
      <c r="R49" s="284" t="n">
        <v>880</v>
      </c>
      <c r="S49" s="284" t="n">
        <v>800</v>
      </c>
      <c r="T49" s="284" t="n">
        <v>880</v>
      </c>
      <c r="U49" s="288"/>
    </row>
    <row r="50" s="248" customFormat="true" ht="11.25" hidden="false" customHeight="false" outlineLevel="0" collapsed="false">
      <c r="A50" s="292"/>
      <c r="B50" s="292"/>
      <c r="C50" s="292"/>
      <c r="D50" s="292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84"/>
      <c r="S50" s="284"/>
      <c r="T50" s="284"/>
      <c r="U50" s="293"/>
    </row>
    <row r="51" s="248" customFormat="true" ht="11.25" hidden="false" customHeight="false" outlineLevel="0" collapsed="false">
      <c r="A51" s="173" t="s">
        <v>281</v>
      </c>
      <c r="B51" s="183"/>
      <c r="C51" s="183"/>
      <c r="D51" s="183"/>
      <c r="E51" s="286"/>
      <c r="F51" s="260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9"/>
      <c r="S51" s="289"/>
      <c r="T51" s="289"/>
      <c r="U51" s="290"/>
    </row>
    <row r="52" s="248" customFormat="true" ht="11.25" hidden="false" customHeight="false" outlineLevel="0" collapsed="false">
      <c r="A52" s="294"/>
      <c r="B52" s="294"/>
      <c r="C52" s="294"/>
      <c r="D52" s="294" t="n">
        <v>180</v>
      </c>
      <c r="E52" s="269" t="n">
        <v>360</v>
      </c>
      <c r="F52" s="294"/>
      <c r="G52" s="269"/>
      <c r="H52" s="269" t="n">
        <v>120</v>
      </c>
      <c r="I52" s="269"/>
      <c r="J52" s="269"/>
      <c r="K52" s="269"/>
      <c r="L52" s="269"/>
      <c r="M52" s="269"/>
      <c r="N52" s="269" t="s">
        <v>980</v>
      </c>
      <c r="O52" s="269" t="n">
        <v>60</v>
      </c>
      <c r="P52" s="269" t="n">
        <v>40</v>
      </c>
      <c r="Q52" s="269" t="n">
        <v>40</v>
      </c>
      <c r="R52" s="284" t="n">
        <v>880</v>
      </c>
      <c r="S52" s="284" t="n">
        <v>800</v>
      </c>
      <c r="T52" s="284" t="n">
        <v>800</v>
      </c>
      <c r="U52" s="288"/>
    </row>
    <row r="53" s="248" customFormat="true" ht="11.25" hidden="false" customHeight="false" outlineLevel="0" collapsed="false">
      <c r="A53" s="292"/>
      <c r="B53" s="292"/>
      <c r="C53" s="292"/>
      <c r="D53" s="292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84"/>
      <c r="S53" s="284"/>
      <c r="T53" s="284"/>
      <c r="U53" s="293"/>
    </row>
    <row r="54" s="248" customFormat="true" ht="11.25" hidden="false" customHeight="false" outlineLevel="0" collapsed="false">
      <c r="A54" s="173" t="s">
        <v>246</v>
      </c>
      <c r="B54" s="183"/>
      <c r="C54" s="183"/>
      <c r="D54" s="183"/>
      <c r="E54" s="286"/>
      <c r="F54" s="260"/>
      <c r="G54" s="287"/>
      <c r="H54" s="287"/>
      <c r="I54" s="287"/>
      <c r="J54" s="287"/>
      <c r="K54" s="287"/>
      <c r="L54" s="287"/>
      <c r="M54" s="287"/>
      <c r="N54" s="287"/>
      <c r="O54" s="287"/>
      <c r="P54" s="287"/>
      <c r="Q54" s="287"/>
      <c r="R54" s="289"/>
      <c r="S54" s="289"/>
      <c r="T54" s="289"/>
      <c r="U54" s="290"/>
    </row>
    <row r="55" s="248" customFormat="true" ht="11.25" hidden="false" customHeight="false" outlineLevel="0" collapsed="false">
      <c r="A55" s="294"/>
      <c r="B55" s="294"/>
      <c r="C55" s="294"/>
      <c r="D55" s="294" t="n">
        <v>180</v>
      </c>
      <c r="E55" s="269" t="n">
        <v>210</v>
      </c>
      <c r="F55" s="294"/>
      <c r="G55" s="269"/>
      <c r="H55" s="269" t="n">
        <v>3</v>
      </c>
      <c r="I55" s="269"/>
      <c r="J55" s="269" t="n">
        <v>400</v>
      </c>
      <c r="K55" s="269"/>
      <c r="L55" s="269"/>
      <c r="M55" s="269" t="n">
        <v>10</v>
      </c>
      <c r="N55" s="269" t="s">
        <v>980</v>
      </c>
      <c r="O55" s="269" t="s">
        <v>980</v>
      </c>
      <c r="P55" s="269" t="n">
        <v>12</v>
      </c>
      <c r="Q55" s="269" t="s">
        <v>980</v>
      </c>
      <c r="R55" s="284" t="n">
        <v>880</v>
      </c>
      <c r="S55" s="284" t="n">
        <v>800</v>
      </c>
      <c r="T55" s="284" t="n">
        <v>815</v>
      </c>
      <c r="U55" s="288"/>
    </row>
    <row r="56" s="248" customFormat="true" ht="11.25" hidden="false" customHeight="false" outlineLevel="0" collapsed="false">
      <c r="A56" s="292"/>
      <c r="B56" s="292"/>
      <c r="C56" s="292"/>
      <c r="D56" s="292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84"/>
      <c r="S56" s="284"/>
      <c r="T56" s="284"/>
      <c r="U56" s="293"/>
    </row>
    <row r="57" s="248" customFormat="true" ht="11.25" hidden="false" customHeight="false" outlineLevel="0" collapsed="false">
      <c r="A57" s="173" t="s">
        <v>199</v>
      </c>
      <c r="B57" s="183"/>
      <c r="C57" s="183"/>
      <c r="D57" s="183"/>
      <c r="E57" s="286"/>
      <c r="F57" s="260"/>
      <c r="G57" s="287"/>
      <c r="H57" s="287"/>
      <c r="I57" s="287"/>
      <c r="J57" s="287"/>
      <c r="K57" s="287"/>
      <c r="L57" s="287"/>
      <c r="M57" s="287"/>
      <c r="N57" s="287"/>
      <c r="O57" s="287"/>
      <c r="P57" s="287"/>
      <c r="Q57" s="287"/>
      <c r="R57" s="289"/>
      <c r="S57" s="289"/>
      <c r="T57" s="289"/>
      <c r="U57" s="290"/>
    </row>
    <row r="58" s="248" customFormat="true" ht="11.25" hidden="false" customHeight="false" outlineLevel="0" collapsed="false">
      <c r="A58" s="294"/>
      <c r="B58" s="294"/>
      <c r="C58" s="294"/>
      <c r="D58" s="294" t="n">
        <v>144</v>
      </c>
      <c r="E58" s="269" t="n">
        <v>216</v>
      </c>
      <c r="F58" s="294" t="n">
        <v>60</v>
      </c>
      <c r="G58" s="269" t="n">
        <v>40</v>
      </c>
      <c r="H58" s="269" t="n">
        <v>30</v>
      </c>
      <c r="I58" s="269" t="n">
        <v>50</v>
      </c>
      <c r="J58" s="269" t="n">
        <v>60</v>
      </c>
      <c r="K58" s="269"/>
      <c r="L58" s="269"/>
      <c r="M58" s="269"/>
      <c r="N58" s="269" t="n">
        <v>150</v>
      </c>
      <c r="O58" s="269" t="s">
        <v>980</v>
      </c>
      <c r="P58" s="269" t="n">
        <v>24</v>
      </c>
      <c r="Q58" s="269" t="n">
        <v>30</v>
      </c>
      <c r="R58" s="284" t="n">
        <v>880</v>
      </c>
      <c r="S58" s="284" t="n">
        <v>800</v>
      </c>
      <c r="T58" s="284" t="n">
        <v>804</v>
      </c>
      <c r="U58" s="288"/>
    </row>
    <row r="59" s="248" customFormat="true" ht="11.25" hidden="false" customHeight="false" outlineLevel="0" collapsed="false">
      <c r="A59" s="292"/>
      <c r="B59" s="292"/>
      <c r="C59" s="292"/>
      <c r="D59" s="292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84"/>
      <c r="S59" s="284"/>
      <c r="T59" s="284"/>
      <c r="U59" s="293"/>
    </row>
    <row r="60" s="194" customFormat="true" ht="11.25" hidden="false" customHeight="false" outlineLevel="0" collapsed="false">
      <c r="A60" s="173" t="s">
        <v>286</v>
      </c>
      <c r="B60" s="183"/>
      <c r="C60" s="183"/>
      <c r="D60" s="183"/>
      <c r="E60" s="286"/>
      <c r="F60" s="260"/>
      <c r="G60" s="287"/>
      <c r="H60" s="287"/>
      <c r="I60" s="287"/>
      <c r="J60" s="287"/>
      <c r="K60" s="287"/>
      <c r="L60" s="287"/>
      <c r="M60" s="287"/>
      <c r="N60" s="287"/>
      <c r="O60" s="287"/>
      <c r="P60" s="287"/>
      <c r="Q60" s="287"/>
      <c r="R60" s="289"/>
      <c r="S60" s="289"/>
      <c r="T60" s="289"/>
      <c r="U60" s="290"/>
    </row>
    <row r="61" s="248" customFormat="true" ht="11.25" hidden="false" customHeight="false" outlineLevel="0" collapsed="false">
      <c r="A61" s="294"/>
      <c r="B61" s="294"/>
      <c r="C61" s="294"/>
      <c r="D61" s="294" t="n">
        <v>180</v>
      </c>
      <c r="E61" s="269" t="n">
        <v>270</v>
      </c>
      <c r="F61" s="294"/>
      <c r="G61" s="269"/>
      <c r="H61" s="269" t="n">
        <v>110</v>
      </c>
      <c r="I61" s="269"/>
      <c r="J61" s="269"/>
      <c r="K61" s="269" t="n">
        <v>40</v>
      </c>
      <c r="L61" s="269"/>
      <c r="M61" s="269" t="n">
        <v>6</v>
      </c>
      <c r="N61" s="269" t="s">
        <v>980</v>
      </c>
      <c r="O61" s="269" t="n">
        <v>60</v>
      </c>
      <c r="P61" s="269" t="s">
        <v>980</v>
      </c>
      <c r="Q61" s="269" t="n">
        <v>78</v>
      </c>
      <c r="R61" s="284" t="n">
        <v>880</v>
      </c>
      <c r="S61" s="284" t="n">
        <v>800</v>
      </c>
      <c r="T61" s="284" t="n">
        <v>744</v>
      </c>
      <c r="U61" s="288"/>
    </row>
    <row r="62" s="248" customFormat="true" ht="11.25" hidden="false" customHeight="false" outlineLevel="0" collapsed="false">
      <c r="A62" s="292"/>
      <c r="B62" s="292"/>
      <c r="C62" s="292"/>
      <c r="D62" s="292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84"/>
      <c r="S62" s="284"/>
      <c r="T62" s="284"/>
      <c r="U62" s="293"/>
    </row>
    <row r="63" s="194" customFormat="true" ht="11.25" hidden="false" customHeight="false" outlineLevel="0" collapsed="false">
      <c r="A63" s="173" t="s">
        <v>286</v>
      </c>
      <c r="B63" s="183"/>
      <c r="C63" s="183"/>
      <c r="D63" s="183"/>
      <c r="E63" s="286"/>
      <c r="F63" s="260"/>
      <c r="G63" s="287"/>
      <c r="H63" s="287"/>
      <c r="I63" s="287"/>
      <c r="J63" s="287"/>
      <c r="K63" s="287"/>
      <c r="L63" s="287"/>
      <c r="M63" s="287"/>
      <c r="N63" s="287"/>
      <c r="O63" s="287"/>
      <c r="P63" s="287"/>
      <c r="Q63" s="287"/>
      <c r="R63" s="289"/>
      <c r="S63" s="289"/>
      <c r="T63" s="289"/>
      <c r="U63" s="290"/>
    </row>
    <row r="64" s="248" customFormat="true" ht="11.25" hidden="false" customHeight="false" outlineLevel="0" collapsed="false">
      <c r="A64" s="294"/>
      <c r="B64" s="294"/>
      <c r="C64" s="294"/>
      <c r="D64" s="294"/>
      <c r="E64" s="269"/>
      <c r="F64" s="294"/>
      <c r="G64" s="269"/>
      <c r="H64" s="269" t="n">
        <v>60</v>
      </c>
      <c r="I64" s="269"/>
      <c r="J64" s="269"/>
      <c r="K64" s="269"/>
      <c r="L64" s="269"/>
      <c r="M64" s="269"/>
      <c r="N64" s="269" t="s">
        <v>980</v>
      </c>
      <c r="O64" s="269" t="s">
        <v>980</v>
      </c>
      <c r="P64" s="269" t="s">
        <v>980</v>
      </c>
      <c r="Q64" s="269" t="s">
        <v>980</v>
      </c>
      <c r="R64" s="284" t="s">
        <v>980</v>
      </c>
      <c r="S64" s="284" t="s">
        <v>980</v>
      </c>
      <c r="T64" s="284" t="n">
        <v>60</v>
      </c>
      <c r="U64" s="288"/>
    </row>
    <row r="65" s="248" customFormat="true" ht="11.25" hidden="false" customHeight="false" outlineLevel="0" collapsed="false">
      <c r="A65" s="292"/>
      <c r="B65" s="292"/>
      <c r="C65" s="292"/>
      <c r="D65" s="292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84"/>
      <c r="S65" s="284"/>
      <c r="T65" s="284"/>
      <c r="U65" s="293"/>
    </row>
    <row r="66" s="194" customFormat="true" ht="11.25" hidden="false" customHeight="false" outlineLevel="0" collapsed="false">
      <c r="A66" s="173" t="s">
        <v>361</v>
      </c>
      <c r="B66" s="183"/>
      <c r="C66" s="183"/>
      <c r="D66" s="183"/>
      <c r="E66" s="286"/>
      <c r="F66" s="260"/>
      <c r="G66" s="287"/>
      <c r="H66" s="287"/>
      <c r="I66" s="287"/>
      <c r="J66" s="287"/>
      <c r="K66" s="287"/>
      <c r="L66" s="287"/>
      <c r="M66" s="287"/>
      <c r="N66" s="287"/>
      <c r="O66" s="287"/>
      <c r="P66" s="287"/>
      <c r="Q66" s="287"/>
      <c r="R66" s="289"/>
      <c r="S66" s="289"/>
      <c r="T66" s="289"/>
      <c r="U66" s="290"/>
    </row>
    <row r="67" s="248" customFormat="true" ht="11.25" hidden="false" customHeight="false" outlineLevel="0" collapsed="false">
      <c r="A67" s="294"/>
      <c r="B67" s="294"/>
      <c r="C67" s="294"/>
      <c r="D67" s="294" t="n">
        <v>120</v>
      </c>
      <c r="E67" s="269" t="n">
        <v>180</v>
      </c>
      <c r="F67" s="294"/>
      <c r="G67" s="269"/>
      <c r="H67" s="269" t="n">
        <v>90</v>
      </c>
      <c r="I67" s="269" t="n">
        <v>60</v>
      </c>
      <c r="J67" s="269"/>
      <c r="K67" s="269" t="n">
        <v>60</v>
      </c>
      <c r="L67" s="269"/>
      <c r="M67" s="269" t="n">
        <v>10</v>
      </c>
      <c r="N67" s="269" t="n">
        <v>300</v>
      </c>
      <c r="O67" s="269" t="n">
        <v>20</v>
      </c>
      <c r="P67" s="269" t="s">
        <v>980</v>
      </c>
      <c r="Q67" s="269" t="s">
        <v>980</v>
      </c>
      <c r="R67" s="284" t="n">
        <v>880</v>
      </c>
      <c r="S67" s="284" t="n">
        <v>800</v>
      </c>
      <c r="T67" s="284" t="n">
        <v>840</v>
      </c>
      <c r="U67" s="288"/>
    </row>
    <row r="68" s="248" customFormat="true" ht="11.25" hidden="false" customHeight="false" outlineLevel="0" collapsed="false">
      <c r="A68" s="292"/>
      <c r="B68" s="292"/>
      <c r="C68" s="292"/>
      <c r="D68" s="292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84"/>
      <c r="S68" s="284"/>
      <c r="T68" s="284"/>
      <c r="U68" s="293"/>
    </row>
    <row r="69" s="194" customFormat="true" ht="11.25" hidden="false" customHeight="false" outlineLevel="0" collapsed="false">
      <c r="A69" s="173" t="s">
        <v>794</v>
      </c>
      <c r="B69" s="183"/>
      <c r="C69" s="183"/>
      <c r="D69" s="183"/>
      <c r="E69" s="286"/>
      <c r="F69" s="260"/>
      <c r="G69" s="287"/>
      <c r="H69" s="287"/>
      <c r="I69" s="287"/>
      <c r="J69" s="287"/>
      <c r="K69" s="287"/>
      <c r="L69" s="287"/>
      <c r="M69" s="287"/>
      <c r="N69" s="287"/>
      <c r="O69" s="287"/>
      <c r="P69" s="287"/>
      <c r="Q69" s="287"/>
      <c r="R69" s="289"/>
      <c r="S69" s="289"/>
      <c r="T69" s="289"/>
      <c r="U69" s="290"/>
    </row>
    <row r="70" s="248" customFormat="true" ht="11.25" hidden="false" customHeight="false" outlineLevel="0" collapsed="false">
      <c r="A70" s="294"/>
      <c r="B70" s="294"/>
      <c r="C70" s="294" t="n">
        <v>380</v>
      </c>
      <c r="D70" s="294" t="n">
        <v>180</v>
      </c>
      <c r="E70" s="269" t="n">
        <v>270</v>
      </c>
      <c r="F70" s="294"/>
      <c r="G70" s="269"/>
      <c r="H70" s="269" t="n">
        <v>50</v>
      </c>
      <c r="I70" s="269"/>
      <c r="J70" s="269"/>
      <c r="K70" s="269"/>
      <c r="L70" s="269"/>
      <c r="M70" s="269"/>
      <c r="N70" s="269" t="s">
        <v>980</v>
      </c>
      <c r="O70" s="269" t="s">
        <v>980</v>
      </c>
      <c r="P70" s="269" t="s">
        <v>980</v>
      </c>
      <c r="Q70" s="269" t="s">
        <v>980</v>
      </c>
      <c r="R70" s="284" t="n">
        <v>880</v>
      </c>
      <c r="S70" s="284" t="n">
        <v>800</v>
      </c>
      <c r="T70" s="284" t="n">
        <v>880</v>
      </c>
      <c r="U70" s="288"/>
    </row>
    <row r="71" s="248" customFormat="true" ht="11.25" hidden="false" customHeight="false" outlineLevel="0" collapsed="false">
      <c r="A71" s="292"/>
      <c r="B71" s="292"/>
      <c r="C71" s="292"/>
      <c r="D71" s="292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84"/>
      <c r="S71" s="284"/>
      <c r="T71" s="284"/>
      <c r="U71" s="293"/>
    </row>
    <row r="72" s="194" customFormat="true" ht="11.25" hidden="false" customHeight="false" outlineLevel="0" collapsed="false">
      <c r="A72" s="173" t="s">
        <v>552</v>
      </c>
      <c r="B72" s="183"/>
      <c r="C72" s="183"/>
      <c r="D72" s="183"/>
      <c r="E72" s="286"/>
      <c r="F72" s="260"/>
      <c r="G72" s="287"/>
      <c r="H72" s="287"/>
      <c r="I72" s="287"/>
      <c r="J72" s="287"/>
      <c r="K72" s="287"/>
      <c r="L72" s="287"/>
      <c r="M72" s="287"/>
      <c r="N72" s="287"/>
      <c r="O72" s="287"/>
      <c r="P72" s="287"/>
      <c r="Q72" s="287"/>
      <c r="R72" s="289"/>
      <c r="S72" s="289"/>
      <c r="T72" s="289"/>
      <c r="U72" s="290"/>
    </row>
    <row r="73" s="248" customFormat="true" ht="11.25" hidden="false" customHeight="false" outlineLevel="0" collapsed="false">
      <c r="A73" s="294" t="n">
        <v>1040</v>
      </c>
      <c r="B73" s="294"/>
      <c r="C73" s="294"/>
      <c r="D73" s="294" t="n">
        <v>40</v>
      </c>
      <c r="E73" s="269" t="n">
        <v>60</v>
      </c>
      <c r="F73" s="294"/>
      <c r="G73" s="269"/>
      <c r="H73" s="269"/>
      <c r="I73" s="269"/>
      <c r="J73" s="269"/>
      <c r="K73" s="269"/>
      <c r="L73" s="269"/>
      <c r="M73" s="269"/>
      <c r="N73" s="269" t="s">
        <v>980</v>
      </c>
      <c r="O73" s="269" t="s">
        <v>980</v>
      </c>
      <c r="P73" s="269" t="s">
        <v>980</v>
      </c>
      <c r="Q73" s="269" t="s">
        <v>980</v>
      </c>
      <c r="R73" s="284" t="n">
        <v>280</v>
      </c>
      <c r="S73" s="284" t="n">
        <v>200</v>
      </c>
      <c r="T73" s="284" t="n">
        <v>100</v>
      </c>
      <c r="U73" s="288"/>
    </row>
    <row r="74" s="248" customFormat="true" ht="11.25" hidden="false" customHeight="false" outlineLevel="0" collapsed="false">
      <c r="A74" s="292"/>
      <c r="B74" s="292"/>
      <c r="C74" s="292"/>
      <c r="D74" s="292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84"/>
      <c r="S74" s="284"/>
      <c r="T74" s="284"/>
      <c r="U74" s="293"/>
    </row>
    <row r="75" s="194" customFormat="true" ht="11.25" hidden="false" customHeight="false" outlineLevel="0" collapsed="false">
      <c r="A75" s="173" t="s">
        <v>161</v>
      </c>
      <c r="B75" s="183"/>
      <c r="C75" s="183"/>
      <c r="D75" s="183"/>
      <c r="E75" s="286"/>
      <c r="F75" s="260"/>
      <c r="G75" s="287"/>
      <c r="H75" s="287"/>
      <c r="I75" s="287"/>
      <c r="J75" s="287"/>
      <c r="K75" s="287"/>
      <c r="L75" s="287"/>
      <c r="M75" s="287"/>
      <c r="N75" s="287"/>
      <c r="O75" s="287"/>
      <c r="P75" s="287"/>
      <c r="Q75" s="287"/>
      <c r="R75" s="284"/>
      <c r="S75" s="284"/>
      <c r="T75" s="284"/>
      <c r="U75" s="290"/>
    </row>
    <row r="76" s="248" customFormat="true" ht="11.25" hidden="false" customHeight="false" outlineLevel="0" collapsed="false">
      <c r="A76" s="269"/>
      <c r="B76" s="269"/>
      <c r="C76" s="269"/>
      <c r="D76" s="269" t="n">
        <v>120</v>
      </c>
      <c r="E76" s="269" t="n">
        <v>180</v>
      </c>
      <c r="F76" s="269"/>
      <c r="G76" s="269"/>
      <c r="H76" s="269" t="n">
        <v>50</v>
      </c>
      <c r="I76" s="269" t="n">
        <v>100</v>
      </c>
      <c r="J76" s="269" t="n">
        <v>100</v>
      </c>
      <c r="K76" s="269"/>
      <c r="L76" s="269"/>
      <c r="M76" s="269" t="n">
        <v>46</v>
      </c>
      <c r="N76" s="269" t="n">
        <v>240</v>
      </c>
      <c r="O76" s="269" t="s">
        <v>980</v>
      </c>
      <c r="P76" s="269" t="n">
        <v>20</v>
      </c>
      <c r="Q76" s="269" t="s">
        <v>980</v>
      </c>
      <c r="R76" s="284" t="n">
        <v>880</v>
      </c>
      <c r="S76" s="284" t="n">
        <v>800</v>
      </c>
      <c r="T76" s="284" t="n">
        <v>856</v>
      </c>
      <c r="U76" s="288"/>
    </row>
    <row r="77" s="248" customFormat="true" ht="11.25" hidden="false" customHeight="false" outlineLevel="0" collapsed="false">
      <c r="A77" s="292"/>
      <c r="B77" s="292"/>
      <c r="C77" s="292"/>
      <c r="D77" s="292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84"/>
      <c r="S77" s="284"/>
      <c r="T77" s="284"/>
      <c r="U77" s="293"/>
    </row>
    <row r="78" s="194" customFormat="true" ht="11.25" hidden="false" customHeight="false" outlineLevel="0" collapsed="false">
      <c r="A78" s="173" t="s">
        <v>291</v>
      </c>
      <c r="B78" s="183"/>
      <c r="C78" s="183"/>
      <c r="D78" s="183"/>
      <c r="E78" s="295"/>
      <c r="F78" s="260"/>
      <c r="G78" s="248"/>
      <c r="H78" s="248"/>
      <c r="I78" s="248"/>
      <c r="J78" s="248"/>
      <c r="K78" s="248"/>
      <c r="L78" s="248"/>
      <c r="M78" s="248"/>
      <c r="N78" s="248"/>
      <c r="O78" s="248"/>
      <c r="P78" s="248"/>
      <c r="Q78" s="248"/>
      <c r="R78" s="284"/>
      <c r="S78" s="284"/>
      <c r="T78" s="284"/>
      <c r="U78" s="290"/>
    </row>
    <row r="79" s="248" customFormat="true" ht="11.25" hidden="false" customHeight="false" outlineLevel="0" collapsed="false">
      <c r="A79" s="269"/>
      <c r="B79" s="269"/>
      <c r="C79" s="269"/>
      <c r="D79" s="269" t="n">
        <v>180</v>
      </c>
      <c r="E79" s="269" t="n">
        <v>240</v>
      </c>
      <c r="F79" s="269"/>
      <c r="G79" s="269"/>
      <c r="H79" s="269" t="n">
        <v>64</v>
      </c>
      <c r="I79" s="269"/>
      <c r="J79" s="269"/>
      <c r="K79" s="269"/>
      <c r="L79" s="269" t="n">
        <v>62</v>
      </c>
      <c r="M79" s="269"/>
      <c r="N79" s="269" t="s">
        <v>980</v>
      </c>
      <c r="O79" s="269" t="n">
        <v>22</v>
      </c>
      <c r="P79" s="269" t="n">
        <v>2</v>
      </c>
      <c r="Q79" s="269" t="n">
        <v>16</v>
      </c>
      <c r="R79" s="284" t="n">
        <v>880</v>
      </c>
      <c r="S79" s="284" t="n">
        <v>800</v>
      </c>
      <c r="T79" s="284" t="n">
        <v>586</v>
      </c>
      <c r="U79" s="288"/>
    </row>
    <row r="80" s="248" customFormat="true" ht="11.25" hidden="false" customHeight="false" outlineLevel="0" collapsed="false">
      <c r="A80" s="292"/>
      <c r="B80" s="292"/>
      <c r="C80" s="292"/>
      <c r="D80" s="292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84"/>
      <c r="S80" s="284"/>
      <c r="T80" s="284"/>
      <c r="U80" s="293"/>
    </row>
    <row r="81" s="194" customFormat="true" ht="11.25" hidden="false" customHeight="false" outlineLevel="0" collapsed="false">
      <c r="A81" s="173" t="s">
        <v>294</v>
      </c>
      <c r="B81" s="183"/>
      <c r="C81" s="183"/>
      <c r="D81" s="183"/>
      <c r="E81" s="286"/>
      <c r="F81" s="260"/>
      <c r="G81" s="287"/>
      <c r="H81" s="287"/>
      <c r="I81" s="287"/>
      <c r="J81" s="287"/>
      <c r="K81" s="287"/>
      <c r="L81" s="287"/>
      <c r="M81" s="287"/>
      <c r="N81" s="287"/>
      <c r="O81" s="287"/>
      <c r="P81" s="287"/>
      <c r="Q81" s="287"/>
      <c r="R81" s="284"/>
      <c r="S81" s="284"/>
      <c r="T81" s="284"/>
      <c r="U81" s="290"/>
    </row>
    <row r="82" s="248" customFormat="true" ht="11.25" hidden="false" customHeight="false" outlineLevel="0" collapsed="false">
      <c r="A82" s="269"/>
      <c r="B82" s="269"/>
      <c r="C82" s="269"/>
      <c r="D82" s="269" t="n">
        <v>180</v>
      </c>
      <c r="E82" s="269" t="n">
        <v>360</v>
      </c>
      <c r="F82" s="269"/>
      <c r="G82" s="269"/>
      <c r="H82" s="269" t="n">
        <v>72</v>
      </c>
      <c r="I82" s="269"/>
      <c r="J82" s="269"/>
      <c r="K82" s="269"/>
      <c r="L82" s="269" t="n">
        <v>20</v>
      </c>
      <c r="M82" s="269"/>
      <c r="N82" s="269" t="s">
        <v>980</v>
      </c>
      <c r="O82" s="269" t="n">
        <v>24</v>
      </c>
      <c r="P82" s="269" t="n">
        <v>2</v>
      </c>
      <c r="Q82" s="269" t="n">
        <v>52</v>
      </c>
      <c r="R82" s="284" t="n">
        <v>880</v>
      </c>
      <c r="S82" s="284" t="n">
        <v>800</v>
      </c>
      <c r="T82" s="284" t="n">
        <v>710</v>
      </c>
      <c r="U82" s="288"/>
    </row>
    <row r="83" s="248" customFormat="true" ht="11.25" hidden="false" customHeight="false" outlineLevel="0" collapsed="false">
      <c r="A83" s="292"/>
      <c r="B83" s="292"/>
      <c r="C83" s="292"/>
      <c r="D83" s="292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84"/>
      <c r="S83" s="284"/>
      <c r="T83" s="284"/>
      <c r="U83" s="293"/>
    </row>
    <row r="84" s="194" customFormat="true" ht="11.25" hidden="false" customHeight="false" outlineLevel="0" collapsed="false">
      <c r="A84" s="173" t="s">
        <v>369</v>
      </c>
      <c r="B84" s="183"/>
      <c r="C84" s="183"/>
      <c r="D84" s="183"/>
      <c r="E84" s="286"/>
      <c r="F84" s="260"/>
      <c r="G84" s="287"/>
      <c r="H84" s="287"/>
      <c r="I84" s="287"/>
      <c r="J84" s="287"/>
      <c r="K84" s="287"/>
      <c r="L84" s="287"/>
      <c r="M84" s="287"/>
      <c r="N84" s="287"/>
      <c r="O84" s="287"/>
      <c r="P84" s="287"/>
      <c r="Q84" s="287"/>
      <c r="R84" s="289"/>
      <c r="S84" s="289"/>
      <c r="T84" s="289"/>
      <c r="U84" s="290"/>
    </row>
    <row r="85" s="248" customFormat="true" ht="11.25" hidden="false" customHeight="false" outlineLevel="0" collapsed="false">
      <c r="A85" s="294"/>
      <c r="B85" s="294"/>
      <c r="C85" s="294"/>
      <c r="D85" s="294" t="n">
        <v>180</v>
      </c>
      <c r="E85" s="269" t="n">
        <v>270</v>
      </c>
      <c r="F85" s="294"/>
      <c r="G85" s="269"/>
      <c r="H85" s="269" t="n">
        <v>60</v>
      </c>
      <c r="I85" s="269"/>
      <c r="J85" s="269"/>
      <c r="K85" s="269" t="n">
        <v>245</v>
      </c>
      <c r="L85" s="269"/>
      <c r="M85" s="269"/>
      <c r="N85" s="269" t="s">
        <v>980</v>
      </c>
      <c r="O85" s="269" t="s">
        <v>980</v>
      </c>
      <c r="P85" s="269" t="n">
        <v>8</v>
      </c>
      <c r="Q85" s="269" t="s">
        <v>980</v>
      </c>
      <c r="R85" s="284" t="n">
        <v>880</v>
      </c>
      <c r="S85" s="284" t="n">
        <v>800</v>
      </c>
      <c r="T85" s="284" t="n">
        <v>763</v>
      </c>
      <c r="U85" s="288"/>
    </row>
    <row r="86" s="248" customFormat="true" ht="11.25" hidden="false" customHeight="false" outlineLevel="0" collapsed="false">
      <c r="A86" s="292"/>
      <c r="B86" s="292"/>
      <c r="C86" s="292"/>
      <c r="D86" s="292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84"/>
      <c r="S86" s="284"/>
      <c r="T86" s="284"/>
      <c r="U86" s="293"/>
    </row>
    <row r="87" s="194" customFormat="true" ht="11.25" hidden="false" customHeight="false" outlineLevel="0" collapsed="false">
      <c r="A87" s="173" t="s">
        <v>981</v>
      </c>
      <c r="B87" s="183"/>
      <c r="C87" s="183"/>
      <c r="D87" s="183"/>
      <c r="E87" s="286"/>
      <c r="F87" s="260"/>
      <c r="G87" s="287"/>
      <c r="H87" s="287"/>
      <c r="I87" s="287"/>
      <c r="J87" s="287"/>
      <c r="K87" s="287"/>
      <c r="L87" s="287"/>
      <c r="M87" s="287"/>
      <c r="N87" s="287"/>
      <c r="O87" s="287"/>
      <c r="P87" s="287"/>
      <c r="Q87" s="287"/>
      <c r="R87" s="289"/>
      <c r="S87" s="289"/>
      <c r="T87" s="289"/>
      <c r="U87" s="290"/>
    </row>
    <row r="88" s="248" customFormat="true" ht="11.25" hidden="false" customHeight="false" outlineLevel="0" collapsed="false">
      <c r="A88" s="294" t="n">
        <v>880</v>
      </c>
      <c r="B88" s="294"/>
      <c r="C88" s="294"/>
      <c r="D88" s="294"/>
      <c r="E88" s="269"/>
      <c r="F88" s="294"/>
      <c r="G88" s="269"/>
      <c r="H88" s="269"/>
      <c r="I88" s="269"/>
      <c r="J88" s="269"/>
      <c r="K88" s="269"/>
      <c r="L88" s="269"/>
      <c r="M88" s="269"/>
      <c r="N88" s="269" t="s">
        <v>980</v>
      </c>
      <c r="O88" s="269" t="s">
        <v>980</v>
      </c>
      <c r="P88" s="269" t="s">
        <v>980</v>
      </c>
      <c r="Q88" s="269" t="s">
        <v>980</v>
      </c>
      <c r="R88" s="284" t="s">
        <v>980</v>
      </c>
      <c r="S88" s="284" t="s">
        <v>980</v>
      </c>
      <c r="T88" s="284" t="s">
        <v>980</v>
      </c>
      <c r="U88" s="288"/>
    </row>
    <row r="89" s="248" customFormat="true" ht="11.25" hidden="false" customHeight="false" outlineLevel="0" collapsed="false">
      <c r="A89" s="292"/>
      <c r="B89" s="292"/>
      <c r="C89" s="292"/>
      <c r="D89" s="292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84"/>
      <c r="S89" s="284"/>
      <c r="T89" s="284"/>
      <c r="U89" s="293"/>
    </row>
    <row r="90" s="194" customFormat="true" ht="11.25" hidden="false" customHeight="false" outlineLevel="0" collapsed="false">
      <c r="A90" s="173" t="s">
        <v>372</v>
      </c>
      <c r="B90" s="183"/>
      <c r="C90" s="183"/>
      <c r="D90" s="183"/>
      <c r="E90" s="286"/>
      <c r="F90" s="260"/>
      <c r="G90" s="287"/>
      <c r="H90" s="287"/>
      <c r="I90" s="287"/>
      <c r="J90" s="287"/>
      <c r="K90" s="287"/>
      <c r="L90" s="287"/>
      <c r="M90" s="287"/>
      <c r="N90" s="287"/>
      <c r="O90" s="287"/>
      <c r="P90" s="287"/>
      <c r="Q90" s="287"/>
      <c r="R90" s="289"/>
      <c r="S90" s="289"/>
      <c r="T90" s="289"/>
      <c r="U90" s="290"/>
    </row>
    <row r="91" s="248" customFormat="true" ht="11.25" hidden="false" customHeight="false" outlineLevel="0" collapsed="false">
      <c r="A91" s="294"/>
      <c r="B91" s="294"/>
      <c r="C91" s="294"/>
      <c r="D91" s="294" t="n">
        <v>120</v>
      </c>
      <c r="E91" s="269" t="n">
        <v>180</v>
      </c>
      <c r="F91" s="294"/>
      <c r="G91" s="269"/>
      <c r="H91" s="269"/>
      <c r="I91" s="269"/>
      <c r="J91" s="269"/>
      <c r="K91" s="269" t="n">
        <v>320</v>
      </c>
      <c r="L91" s="269" t="n">
        <v>60</v>
      </c>
      <c r="M91" s="269" t="n">
        <v>10</v>
      </c>
      <c r="N91" s="269" t="s">
        <v>980</v>
      </c>
      <c r="O91" s="269" t="n">
        <v>40</v>
      </c>
      <c r="P91" s="269" t="n">
        <v>6</v>
      </c>
      <c r="Q91" s="269" t="s">
        <v>980</v>
      </c>
      <c r="R91" s="284" t="n">
        <v>880</v>
      </c>
      <c r="S91" s="284" t="n">
        <v>800</v>
      </c>
      <c r="T91" s="284" t="n">
        <f aca="false">SUM(A91:Q91)</f>
        <v>736</v>
      </c>
      <c r="U91" s="288"/>
    </row>
    <row r="92" s="248" customFormat="true" ht="11.25" hidden="false" customHeight="false" outlineLevel="0" collapsed="false">
      <c r="A92" s="292"/>
      <c r="B92" s="292"/>
      <c r="C92" s="292"/>
      <c r="D92" s="292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84"/>
      <c r="S92" s="284"/>
      <c r="T92" s="284"/>
      <c r="U92" s="293"/>
    </row>
    <row r="93" s="194" customFormat="true" ht="11.25" hidden="false" customHeight="false" outlineLevel="0" collapsed="false">
      <c r="A93" s="173" t="s">
        <v>982</v>
      </c>
      <c r="B93" s="183"/>
      <c r="C93" s="183"/>
      <c r="D93" s="183"/>
      <c r="E93" s="286"/>
      <c r="F93" s="260"/>
      <c r="G93" s="287"/>
      <c r="H93" s="287"/>
      <c r="I93" s="287"/>
      <c r="J93" s="287"/>
      <c r="K93" s="287"/>
      <c r="L93" s="287"/>
      <c r="M93" s="287"/>
      <c r="N93" s="287"/>
      <c r="O93" s="287"/>
      <c r="P93" s="287"/>
      <c r="Q93" s="287"/>
      <c r="R93" s="289"/>
      <c r="S93" s="289"/>
      <c r="T93" s="289"/>
      <c r="U93" s="290"/>
    </row>
    <row r="94" s="248" customFormat="true" ht="11.25" hidden="false" customHeight="false" outlineLevel="0" collapsed="false">
      <c r="A94" s="294"/>
      <c r="B94" s="294"/>
      <c r="C94" s="294"/>
      <c r="D94" s="294"/>
      <c r="E94" s="269"/>
      <c r="F94" s="294"/>
      <c r="G94" s="269"/>
      <c r="H94" s="269"/>
      <c r="I94" s="269"/>
      <c r="J94" s="269"/>
      <c r="K94" s="269"/>
      <c r="L94" s="269"/>
      <c r="M94" s="269"/>
      <c r="N94" s="269" t="s">
        <v>980</v>
      </c>
      <c r="O94" s="269" t="s">
        <v>980</v>
      </c>
      <c r="P94" s="269" t="s">
        <v>980</v>
      </c>
      <c r="Q94" s="269" t="s">
        <v>980</v>
      </c>
      <c r="R94" s="284" t="s">
        <v>980</v>
      </c>
      <c r="S94" s="284" t="s">
        <v>980</v>
      </c>
      <c r="T94" s="284" t="s">
        <v>980</v>
      </c>
      <c r="U94" s="288"/>
    </row>
    <row r="95" s="248" customFormat="true" ht="11.25" hidden="false" customHeight="false" outlineLevel="0" collapsed="false">
      <c r="A95" s="292"/>
      <c r="B95" s="292"/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84"/>
      <c r="S95" s="284"/>
      <c r="T95" s="284"/>
      <c r="U95" s="293"/>
    </row>
    <row r="96" s="248" customFormat="true" ht="11.25" hidden="false" customHeight="false" outlineLevel="0" collapsed="false">
      <c r="A96" s="173" t="s">
        <v>983</v>
      </c>
      <c r="B96" s="183"/>
      <c r="C96" s="183"/>
      <c r="D96" s="183"/>
      <c r="E96" s="286"/>
      <c r="F96" s="260"/>
      <c r="G96" s="287"/>
      <c r="H96" s="287"/>
      <c r="I96" s="287"/>
      <c r="J96" s="287"/>
      <c r="K96" s="287"/>
      <c r="L96" s="287"/>
      <c r="M96" s="287"/>
      <c r="N96" s="287"/>
      <c r="O96" s="287"/>
      <c r="P96" s="287"/>
      <c r="Q96" s="287"/>
      <c r="R96" s="289"/>
      <c r="S96" s="289"/>
      <c r="T96" s="289"/>
      <c r="U96" s="290"/>
    </row>
    <row r="97" s="248" customFormat="true" ht="11.25" hidden="false" customHeight="false" outlineLevel="0" collapsed="false">
      <c r="A97" s="294"/>
      <c r="B97" s="294"/>
      <c r="C97" s="294"/>
      <c r="D97" s="294"/>
      <c r="E97" s="269"/>
      <c r="F97" s="294"/>
      <c r="G97" s="269"/>
      <c r="H97" s="269"/>
      <c r="I97" s="269"/>
      <c r="J97" s="269"/>
      <c r="K97" s="269"/>
      <c r="L97" s="269"/>
      <c r="M97" s="269"/>
      <c r="N97" s="269" t="s">
        <v>980</v>
      </c>
      <c r="O97" s="269" t="s">
        <v>980</v>
      </c>
      <c r="P97" s="269" t="s">
        <v>980</v>
      </c>
      <c r="Q97" s="269" t="s">
        <v>980</v>
      </c>
      <c r="R97" s="284" t="s">
        <v>980</v>
      </c>
      <c r="S97" s="284" t="s">
        <v>980</v>
      </c>
      <c r="T97" s="284" t="s">
        <v>980</v>
      </c>
      <c r="U97" s="288"/>
    </row>
    <row r="98" s="248" customFormat="true" ht="11.25" hidden="false" customHeight="false" outlineLevel="0" collapsed="false">
      <c r="A98" s="292"/>
      <c r="B98" s="292"/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84"/>
      <c r="S98" s="284"/>
      <c r="T98" s="284"/>
      <c r="U98" s="293"/>
    </row>
    <row r="99" s="248" customFormat="true" ht="11.25" hidden="false" customHeight="false" outlineLevel="0" collapsed="false">
      <c r="A99" s="173" t="s">
        <v>984</v>
      </c>
      <c r="B99" s="183"/>
      <c r="C99" s="183"/>
      <c r="D99" s="183"/>
      <c r="E99" s="286"/>
      <c r="F99" s="260"/>
      <c r="G99" s="287"/>
      <c r="H99" s="287"/>
      <c r="I99" s="287"/>
      <c r="J99" s="287"/>
      <c r="K99" s="287"/>
      <c r="L99" s="287"/>
      <c r="M99" s="287"/>
      <c r="N99" s="287"/>
      <c r="O99" s="287"/>
      <c r="P99" s="287"/>
      <c r="Q99" s="287"/>
      <c r="R99" s="289"/>
      <c r="S99" s="289"/>
      <c r="T99" s="289"/>
      <c r="U99" s="290"/>
    </row>
    <row r="100" s="248" customFormat="true" ht="11.25" hidden="false" customHeight="false" outlineLevel="0" collapsed="false">
      <c r="A100" s="294"/>
      <c r="B100" s="294"/>
      <c r="C100" s="294"/>
      <c r="D100" s="294"/>
      <c r="E100" s="269"/>
      <c r="F100" s="294"/>
      <c r="G100" s="269"/>
      <c r="H100" s="269"/>
      <c r="I100" s="269"/>
      <c r="J100" s="269"/>
      <c r="K100" s="269"/>
      <c r="L100" s="269"/>
      <c r="M100" s="269"/>
      <c r="N100" s="269" t="s">
        <v>980</v>
      </c>
      <c r="O100" s="269" t="s">
        <v>980</v>
      </c>
      <c r="P100" s="269" t="s">
        <v>980</v>
      </c>
      <c r="Q100" s="269" t="s">
        <v>980</v>
      </c>
      <c r="R100" s="284" t="s">
        <v>980</v>
      </c>
      <c r="S100" s="284" t="s">
        <v>980</v>
      </c>
      <c r="T100" s="284" t="s">
        <v>980</v>
      </c>
      <c r="U100" s="288"/>
    </row>
    <row r="101" s="248" customFormat="true" ht="11.25" hidden="false" customHeight="false" outlineLevel="0" collapsed="false">
      <c r="A101" s="292"/>
      <c r="B101" s="292"/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84"/>
      <c r="S101" s="284"/>
      <c r="T101" s="284"/>
      <c r="U101" s="293"/>
    </row>
    <row r="102" s="248" customFormat="true" ht="11.25" hidden="false" customHeight="false" outlineLevel="0" collapsed="false">
      <c r="A102" s="173" t="s">
        <v>985</v>
      </c>
      <c r="B102" s="183"/>
      <c r="C102" s="183"/>
      <c r="D102" s="183"/>
      <c r="E102" s="286"/>
      <c r="F102" s="260"/>
      <c r="G102" s="287"/>
      <c r="H102" s="287"/>
      <c r="I102" s="287"/>
      <c r="J102" s="287"/>
      <c r="K102" s="287"/>
      <c r="L102" s="287"/>
      <c r="M102" s="287"/>
      <c r="N102" s="287"/>
      <c r="O102" s="287"/>
      <c r="P102" s="287"/>
      <c r="Q102" s="287"/>
      <c r="R102" s="289"/>
      <c r="S102" s="289"/>
      <c r="T102" s="289"/>
      <c r="U102" s="290"/>
    </row>
    <row r="103" s="248" customFormat="true" ht="11.25" hidden="false" customHeight="false" outlineLevel="0" collapsed="false">
      <c r="A103" s="294"/>
      <c r="B103" s="294"/>
      <c r="C103" s="294"/>
      <c r="D103" s="294"/>
      <c r="E103" s="269"/>
      <c r="F103" s="294"/>
      <c r="G103" s="269"/>
      <c r="H103" s="269"/>
      <c r="I103" s="269"/>
      <c r="J103" s="269"/>
      <c r="K103" s="269"/>
      <c r="L103" s="269"/>
      <c r="M103" s="269"/>
      <c r="N103" s="269" t="s">
        <v>980</v>
      </c>
      <c r="O103" s="269" t="s">
        <v>980</v>
      </c>
      <c r="P103" s="269" t="s">
        <v>980</v>
      </c>
      <c r="Q103" s="269" t="s">
        <v>980</v>
      </c>
      <c r="R103" s="284" t="s">
        <v>980</v>
      </c>
      <c r="S103" s="284" t="s">
        <v>980</v>
      </c>
      <c r="T103" s="284" t="s">
        <v>980</v>
      </c>
      <c r="U103" s="288"/>
    </row>
    <row r="104" s="248" customFormat="true" ht="11.25" hidden="false" customHeight="false" outlineLevel="0" collapsed="false">
      <c r="A104" s="292"/>
      <c r="B104" s="292"/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84"/>
      <c r="S104" s="284"/>
      <c r="T104" s="284"/>
      <c r="U104" s="293"/>
    </row>
    <row r="105" s="248" customFormat="true" ht="11.25" hidden="false" customHeight="false" outlineLevel="0" collapsed="false">
      <c r="A105" s="173" t="s">
        <v>377</v>
      </c>
      <c r="B105" s="183"/>
      <c r="C105" s="183"/>
      <c r="D105" s="183"/>
      <c r="E105" s="286"/>
      <c r="F105" s="260"/>
      <c r="G105" s="287"/>
      <c r="H105" s="287"/>
      <c r="I105" s="287"/>
      <c r="J105" s="287"/>
      <c r="K105" s="287"/>
      <c r="L105" s="287"/>
      <c r="M105" s="287"/>
      <c r="N105" s="287"/>
      <c r="O105" s="287"/>
      <c r="P105" s="287"/>
      <c r="Q105" s="287"/>
      <c r="R105" s="289"/>
      <c r="S105" s="289"/>
      <c r="T105" s="289"/>
      <c r="U105" s="290"/>
    </row>
    <row r="106" s="248" customFormat="true" ht="11.25" hidden="false" customHeight="false" outlineLevel="0" collapsed="false">
      <c r="A106" s="294"/>
      <c r="B106" s="294"/>
      <c r="C106" s="294"/>
      <c r="D106" s="294" t="n">
        <v>152</v>
      </c>
      <c r="E106" s="269" t="n">
        <v>228</v>
      </c>
      <c r="F106" s="294" t="n">
        <v>16</v>
      </c>
      <c r="G106" s="269" t="n">
        <v>48</v>
      </c>
      <c r="H106" s="269" t="n">
        <v>130</v>
      </c>
      <c r="I106" s="269"/>
      <c r="J106" s="269" t="n">
        <v>120</v>
      </c>
      <c r="K106" s="269"/>
      <c r="L106" s="269"/>
      <c r="M106" s="269" t="n">
        <v>40</v>
      </c>
      <c r="N106" s="269" t="n">
        <v>20</v>
      </c>
      <c r="O106" s="269" t="s">
        <v>980</v>
      </c>
      <c r="P106" s="269" t="s">
        <v>980</v>
      </c>
      <c r="Q106" s="269" t="s">
        <v>980</v>
      </c>
      <c r="R106" s="284" t="n">
        <v>880</v>
      </c>
      <c r="S106" s="284" t="n">
        <v>800</v>
      </c>
      <c r="T106" s="284" t="n">
        <v>754</v>
      </c>
      <c r="U106" s="288"/>
    </row>
    <row r="107" s="248" customFormat="true" ht="11.25" hidden="false" customHeight="false" outlineLevel="0" collapsed="false">
      <c r="A107" s="292"/>
      <c r="B107" s="292"/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84"/>
      <c r="S107" s="284"/>
      <c r="T107" s="284"/>
      <c r="U107" s="293"/>
    </row>
    <row r="108" s="248" customFormat="true" ht="11.25" hidden="false" customHeight="false" outlineLevel="0" collapsed="false">
      <c r="A108" s="173" t="s">
        <v>170</v>
      </c>
      <c r="B108" s="183"/>
      <c r="C108" s="183"/>
      <c r="D108" s="183"/>
      <c r="E108" s="286"/>
      <c r="F108" s="260"/>
      <c r="G108" s="287"/>
      <c r="H108" s="287"/>
      <c r="I108" s="287"/>
      <c r="J108" s="287"/>
      <c r="K108" s="287"/>
      <c r="L108" s="287"/>
      <c r="M108" s="287"/>
      <c r="N108" s="287"/>
      <c r="O108" s="287"/>
      <c r="P108" s="287"/>
      <c r="Q108" s="287"/>
      <c r="R108" s="289"/>
      <c r="S108" s="289"/>
      <c r="T108" s="289"/>
      <c r="U108" s="290"/>
    </row>
    <row r="109" s="248" customFormat="true" ht="11.25" hidden="false" customHeight="false" outlineLevel="0" collapsed="false">
      <c r="A109" s="294"/>
      <c r="B109" s="294"/>
      <c r="C109" s="294"/>
      <c r="D109" s="294" t="n">
        <v>88</v>
      </c>
      <c r="E109" s="269" t="n">
        <v>132</v>
      </c>
      <c r="F109" s="294" t="n">
        <v>120</v>
      </c>
      <c r="G109" s="269" t="n">
        <v>120</v>
      </c>
      <c r="H109" s="269"/>
      <c r="I109" s="269" t="n">
        <v>100</v>
      </c>
      <c r="J109" s="269" t="n">
        <v>150</v>
      </c>
      <c r="K109" s="269"/>
      <c r="L109" s="269" t="n">
        <v>20</v>
      </c>
      <c r="M109" s="269" t="n">
        <v>60</v>
      </c>
      <c r="N109" s="269" t="n">
        <v>90</v>
      </c>
      <c r="O109" s="269" t="s">
        <v>980</v>
      </c>
      <c r="P109" s="269" t="s">
        <v>980</v>
      </c>
      <c r="Q109" s="269" t="s">
        <v>980</v>
      </c>
      <c r="R109" s="284" t="n">
        <v>880</v>
      </c>
      <c r="S109" s="284" t="n">
        <v>800</v>
      </c>
      <c r="T109" s="284" t="n">
        <v>880</v>
      </c>
      <c r="U109" s="288"/>
    </row>
    <row r="110" s="248" customFormat="true" ht="11.25" hidden="false" customHeight="false" outlineLevel="0" collapsed="false">
      <c r="A110" s="292"/>
      <c r="B110" s="292"/>
      <c r="C110" s="292"/>
      <c r="D110" s="292"/>
      <c r="E110" s="292"/>
      <c r="F110" s="292"/>
      <c r="G110" s="292"/>
      <c r="H110" s="292"/>
      <c r="I110" s="292"/>
      <c r="J110" s="292"/>
      <c r="K110" s="292"/>
      <c r="L110" s="292"/>
      <c r="M110" s="292"/>
      <c r="N110" s="292"/>
      <c r="O110" s="292"/>
      <c r="P110" s="292"/>
      <c r="Q110" s="292"/>
      <c r="R110" s="284"/>
      <c r="S110" s="284"/>
      <c r="T110" s="284"/>
      <c r="U110" s="293"/>
    </row>
    <row r="111" s="248" customFormat="true" ht="11.25" hidden="false" customHeight="false" outlineLevel="0" collapsed="false">
      <c r="A111" s="173" t="s">
        <v>205</v>
      </c>
      <c r="B111" s="183"/>
      <c r="C111" s="183"/>
      <c r="D111" s="183"/>
      <c r="E111" s="286"/>
      <c r="F111" s="260"/>
      <c r="G111" s="287"/>
      <c r="H111" s="287"/>
      <c r="I111" s="287"/>
      <c r="J111" s="287"/>
      <c r="K111" s="287"/>
      <c r="L111" s="287"/>
      <c r="M111" s="287"/>
      <c r="N111" s="287"/>
      <c r="O111" s="287"/>
      <c r="P111" s="287"/>
      <c r="Q111" s="287"/>
      <c r="R111" s="289"/>
      <c r="S111" s="289"/>
      <c r="T111" s="289"/>
      <c r="U111" s="290"/>
    </row>
    <row r="112" s="248" customFormat="true" ht="11.25" hidden="false" customHeight="false" outlineLevel="0" collapsed="false">
      <c r="A112" s="294"/>
      <c r="B112" s="294"/>
      <c r="C112" s="294"/>
      <c r="D112" s="294" t="n">
        <v>60</v>
      </c>
      <c r="E112" s="269" t="n">
        <v>60</v>
      </c>
      <c r="F112" s="294" t="n">
        <v>60</v>
      </c>
      <c r="G112" s="269" t="n">
        <v>30</v>
      </c>
      <c r="H112" s="269" t="n">
        <v>30</v>
      </c>
      <c r="I112" s="269" t="n">
        <v>60</v>
      </c>
      <c r="J112" s="269" t="n">
        <v>340</v>
      </c>
      <c r="K112" s="269"/>
      <c r="L112" s="269"/>
      <c r="M112" s="269" t="n">
        <v>10</v>
      </c>
      <c r="N112" s="269" t="n">
        <v>200</v>
      </c>
      <c r="O112" s="269" t="s">
        <v>980</v>
      </c>
      <c r="P112" s="269" t="s">
        <v>980</v>
      </c>
      <c r="Q112" s="269" t="s">
        <v>980</v>
      </c>
      <c r="R112" s="284" t="n">
        <v>880</v>
      </c>
      <c r="S112" s="284" t="n">
        <v>800</v>
      </c>
      <c r="T112" s="284" t="n">
        <v>850</v>
      </c>
      <c r="U112" s="288"/>
    </row>
    <row r="113" s="248" customFormat="true" ht="11.25" hidden="false" customHeight="false" outlineLevel="0" collapsed="false">
      <c r="A113" s="292"/>
      <c r="B113" s="292"/>
      <c r="C113" s="292"/>
      <c r="D113" s="292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84"/>
      <c r="S113" s="284"/>
      <c r="T113" s="284"/>
      <c r="U113" s="293"/>
    </row>
    <row r="114" s="248" customFormat="true" ht="11.25" hidden="false" customHeight="false" outlineLevel="0" collapsed="false">
      <c r="A114" s="173" t="s">
        <v>300</v>
      </c>
      <c r="B114" s="183"/>
      <c r="C114" s="183"/>
      <c r="D114" s="183"/>
      <c r="E114" s="286"/>
      <c r="F114" s="260"/>
      <c r="G114" s="287"/>
      <c r="H114" s="287"/>
      <c r="I114" s="287"/>
      <c r="J114" s="287"/>
      <c r="K114" s="287"/>
      <c r="L114" s="287"/>
      <c r="M114" s="287"/>
      <c r="N114" s="287"/>
      <c r="O114" s="287"/>
      <c r="P114" s="287"/>
      <c r="Q114" s="287"/>
      <c r="R114" s="289"/>
      <c r="S114" s="289"/>
      <c r="T114" s="289"/>
      <c r="U114" s="290"/>
    </row>
    <row r="115" s="248" customFormat="true" ht="11.25" hidden="false" customHeight="false" outlineLevel="0" collapsed="false">
      <c r="A115" s="294"/>
      <c r="B115" s="294"/>
      <c r="C115" s="294"/>
      <c r="D115" s="294" t="n">
        <v>180</v>
      </c>
      <c r="E115" s="269" t="n">
        <v>360</v>
      </c>
      <c r="F115" s="294"/>
      <c r="G115" s="269"/>
      <c r="H115" s="269" t="n">
        <v>76</v>
      </c>
      <c r="I115" s="269"/>
      <c r="J115" s="269"/>
      <c r="K115" s="269"/>
      <c r="L115" s="269"/>
      <c r="M115" s="269"/>
      <c r="N115" s="269" t="s">
        <v>980</v>
      </c>
      <c r="O115" s="269" t="s">
        <v>980</v>
      </c>
      <c r="P115" s="269" t="n">
        <v>20</v>
      </c>
      <c r="Q115" s="269" t="n">
        <v>124</v>
      </c>
      <c r="R115" s="284" t="n">
        <v>880</v>
      </c>
      <c r="S115" s="284" t="n">
        <v>800</v>
      </c>
      <c r="T115" s="284" t="n">
        <v>760</v>
      </c>
      <c r="U115" s="288"/>
    </row>
    <row r="116" s="248" customFormat="true" ht="11.25" hidden="false" customHeight="false" outlineLevel="0" collapsed="false">
      <c r="A116" s="292"/>
      <c r="B116" s="292"/>
      <c r="C116" s="292"/>
      <c r="D116" s="292"/>
      <c r="E116" s="292"/>
      <c r="F116" s="292"/>
      <c r="G116" s="292"/>
      <c r="H116" s="292"/>
      <c r="I116" s="292"/>
      <c r="J116" s="292"/>
      <c r="K116" s="292"/>
      <c r="L116" s="292"/>
      <c r="M116" s="292"/>
      <c r="N116" s="292"/>
      <c r="O116" s="292"/>
      <c r="P116" s="292"/>
      <c r="Q116" s="292"/>
      <c r="R116" s="284"/>
      <c r="S116" s="284"/>
      <c r="T116" s="284"/>
      <c r="U116" s="293"/>
    </row>
    <row r="117" s="248" customFormat="true" ht="11.25" hidden="false" customHeight="false" outlineLevel="0" collapsed="false">
      <c r="A117" s="173" t="s">
        <v>252</v>
      </c>
      <c r="B117" s="183"/>
      <c r="C117" s="183"/>
      <c r="D117" s="183"/>
      <c r="E117" s="286"/>
      <c r="F117" s="260"/>
      <c r="G117" s="287"/>
      <c r="H117" s="287"/>
      <c r="I117" s="287"/>
      <c r="J117" s="287"/>
      <c r="K117" s="287"/>
      <c r="L117" s="287"/>
      <c r="M117" s="287"/>
      <c r="N117" s="287"/>
      <c r="O117" s="287"/>
      <c r="P117" s="287"/>
      <c r="Q117" s="287"/>
      <c r="R117" s="284"/>
      <c r="S117" s="284"/>
      <c r="T117" s="284"/>
      <c r="U117" s="290"/>
    </row>
    <row r="118" s="248" customFormat="true" ht="11.25" hidden="false" customHeight="false" outlineLevel="0" collapsed="false">
      <c r="A118" s="269"/>
      <c r="B118" s="269"/>
      <c r="C118" s="269"/>
      <c r="D118" s="269" t="n">
        <v>96</v>
      </c>
      <c r="E118" s="269" t="n">
        <v>154</v>
      </c>
      <c r="F118" s="269" t="n">
        <v>60</v>
      </c>
      <c r="G118" s="269" t="n">
        <v>90</v>
      </c>
      <c r="H118" s="269"/>
      <c r="I118" s="269" t="n">
        <v>30</v>
      </c>
      <c r="J118" s="269"/>
      <c r="K118" s="269"/>
      <c r="L118" s="269"/>
      <c r="M118" s="269"/>
      <c r="N118" s="269" t="s">
        <v>980</v>
      </c>
      <c r="O118" s="269" t="s">
        <v>980</v>
      </c>
      <c r="P118" s="269" t="s">
        <v>980</v>
      </c>
      <c r="Q118" s="269" t="s">
        <v>980</v>
      </c>
      <c r="R118" s="284" t="n">
        <v>400</v>
      </c>
      <c r="S118" s="284" t="n">
        <v>280</v>
      </c>
      <c r="T118" s="284" t="n">
        <v>430</v>
      </c>
      <c r="U118" s="288"/>
    </row>
    <row r="119" s="248" customFormat="true" ht="11.25" hidden="false" customHeight="false" outlineLevel="0" collapsed="false">
      <c r="A119" s="291"/>
      <c r="B119" s="292"/>
      <c r="C119" s="292"/>
      <c r="D119" s="292"/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84"/>
      <c r="S119" s="284"/>
      <c r="T119" s="284"/>
      <c r="U119" s="293"/>
    </row>
    <row r="120" s="194" customFormat="true" ht="11.25" hidden="false" customHeight="false" outlineLevel="0" collapsed="false">
      <c r="A120" s="173" t="s">
        <v>305</v>
      </c>
      <c r="B120" s="183"/>
      <c r="C120" s="183"/>
      <c r="D120" s="183"/>
      <c r="E120" s="286"/>
      <c r="F120" s="260"/>
      <c r="G120" s="287"/>
      <c r="H120" s="287"/>
      <c r="I120" s="287"/>
      <c r="J120" s="287"/>
      <c r="K120" s="287"/>
      <c r="L120" s="287"/>
      <c r="M120" s="287"/>
      <c r="N120" s="287"/>
      <c r="O120" s="287"/>
      <c r="P120" s="287"/>
      <c r="Q120" s="287"/>
      <c r="R120" s="284"/>
      <c r="S120" s="284"/>
      <c r="T120" s="284"/>
      <c r="U120" s="290"/>
    </row>
    <row r="121" s="248" customFormat="true" ht="11.25" hidden="false" customHeight="false" outlineLevel="0" collapsed="false">
      <c r="A121" s="269"/>
      <c r="B121" s="269"/>
      <c r="C121" s="269"/>
      <c r="D121" s="269" t="n">
        <v>180</v>
      </c>
      <c r="E121" s="269" t="n">
        <v>270</v>
      </c>
      <c r="F121" s="269"/>
      <c r="G121" s="269"/>
      <c r="H121" s="269" t="n">
        <v>110</v>
      </c>
      <c r="I121" s="269" t="n">
        <v>20</v>
      </c>
      <c r="J121" s="269"/>
      <c r="K121" s="269"/>
      <c r="L121" s="269" t="n">
        <v>4</v>
      </c>
      <c r="M121" s="269" t="n">
        <v>70</v>
      </c>
      <c r="N121" s="269" t="s">
        <v>980</v>
      </c>
      <c r="O121" s="269" t="n">
        <v>140</v>
      </c>
      <c r="P121" s="269" t="n">
        <v>10</v>
      </c>
      <c r="Q121" s="269" t="n">
        <v>20</v>
      </c>
      <c r="R121" s="284" t="n">
        <v>880</v>
      </c>
      <c r="S121" s="284" t="n">
        <v>800</v>
      </c>
      <c r="T121" s="284" t="n">
        <v>824</v>
      </c>
      <c r="U121" s="288"/>
    </row>
    <row r="122" s="248" customFormat="true" ht="11.25" hidden="false" customHeight="false" outlineLevel="0" collapsed="false">
      <c r="A122" s="291"/>
      <c r="B122" s="292"/>
      <c r="C122" s="292"/>
      <c r="D122" s="292"/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84"/>
      <c r="S122" s="284"/>
      <c r="T122" s="284"/>
      <c r="U122" s="293"/>
    </row>
    <row r="123" s="194" customFormat="true" ht="11.25" hidden="false" customHeight="false" outlineLevel="0" collapsed="false">
      <c r="A123" s="173" t="s">
        <v>173</v>
      </c>
      <c r="B123" s="183"/>
      <c r="C123" s="183"/>
      <c r="D123" s="183"/>
      <c r="E123" s="286"/>
      <c r="F123" s="260"/>
      <c r="G123" s="287"/>
      <c r="H123" s="287"/>
      <c r="I123" s="287"/>
      <c r="J123" s="287"/>
      <c r="K123" s="287"/>
      <c r="L123" s="287"/>
      <c r="M123" s="287"/>
      <c r="N123" s="287"/>
      <c r="O123" s="287"/>
      <c r="P123" s="287"/>
      <c r="Q123" s="287"/>
      <c r="R123" s="284"/>
      <c r="S123" s="284"/>
      <c r="T123" s="284"/>
      <c r="U123" s="290"/>
    </row>
    <row r="124" s="248" customFormat="true" ht="11.25" hidden="false" customHeight="false" outlineLevel="0" collapsed="false">
      <c r="A124" s="269"/>
      <c r="B124" s="269"/>
      <c r="C124" s="269"/>
      <c r="D124" s="269" t="n">
        <v>120</v>
      </c>
      <c r="E124" s="269" t="n">
        <v>120</v>
      </c>
      <c r="F124" s="269" t="n">
        <v>30</v>
      </c>
      <c r="G124" s="269"/>
      <c r="H124" s="269" t="n">
        <v>235</v>
      </c>
      <c r="I124" s="269" t="n">
        <v>60</v>
      </c>
      <c r="J124" s="269" t="n">
        <v>160</v>
      </c>
      <c r="K124" s="269"/>
      <c r="L124" s="269" t="n">
        <v>10</v>
      </c>
      <c r="M124" s="269" t="n">
        <v>185</v>
      </c>
      <c r="N124" s="269" t="s">
        <v>980</v>
      </c>
      <c r="O124" s="269" t="n">
        <v>60</v>
      </c>
      <c r="P124" s="269" t="n">
        <v>12</v>
      </c>
      <c r="Q124" s="269" t="n">
        <v>30</v>
      </c>
      <c r="R124" s="284" t="n">
        <v>880</v>
      </c>
      <c r="S124" s="284" t="n">
        <v>800</v>
      </c>
      <c r="T124" s="284" t="n">
        <f aca="false">SUM(A124:Q124)</f>
        <v>1022</v>
      </c>
      <c r="U124" s="288"/>
    </row>
    <row r="125" s="248" customFormat="true" ht="11.25" hidden="false" customHeight="false" outlineLevel="0" collapsed="false">
      <c r="A125" s="291"/>
      <c r="B125" s="292"/>
      <c r="C125" s="292"/>
      <c r="D125" s="292"/>
      <c r="E125" s="292"/>
      <c r="F125" s="292"/>
      <c r="G125" s="292"/>
      <c r="H125" s="292"/>
      <c r="I125" s="292"/>
      <c r="J125" s="292"/>
      <c r="K125" s="292"/>
      <c r="L125" s="292"/>
      <c r="M125" s="292"/>
      <c r="N125" s="292"/>
      <c r="O125" s="292"/>
      <c r="P125" s="292"/>
      <c r="Q125" s="292"/>
      <c r="R125" s="284"/>
      <c r="S125" s="284"/>
      <c r="T125" s="284"/>
      <c r="U125" s="293"/>
    </row>
    <row r="126" s="194" customFormat="true" ht="11.25" hidden="false" customHeight="false" outlineLevel="0" collapsed="false">
      <c r="A126" s="173" t="s">
        <v>947</v>
      </c>
      <c r="B126" s="183"/>
      <c r="C126" s="183"/>
      <c r="D126" s="183"/>
      <c r="E126" s="286"/>
      <c r="F126" s="260"/>
      <c r="G126" s="287"/>
      <c r="H126" s="287"/>
      <c r="I126" s="287"/>
      <c r="J126" s="287"/>
      <c r="K126" s="287"/>
      <c r="L126" s="287"/>
      <c r="M126" s="287"/>
      <c r="N126" s="287"/>
      <c r="O126" s="287"/>
      <c r="P126" s="287"/>
      <c r="Q126" s="287"/>
      <c r="R126" s="289"/>
      <c r="S126" s="289"/>
      <c r="T126" s="289"/>
      <c r="U126" s="290"/>
    </row>
    <row r="127" s="248" customFormat="true" ht="11.25" hidden="false" customHeight="false" outlineLevel="0" collapsed="false">
      <c r="A127" s="269"/>
      <c r="B127" s="269"/>
      <c r="C127" s="269"/>
      <c r="D127" s="269" t="n">
        <v>195</v>
      </c>
      <c r="E127" s="269" t="n">
        <v>260</v>
      </c>
      <c r="F127" s="269"/>
      <c r="G127" s="269"/>
      <c r="H127" s="269"/>
      <c r="I127" s="269"/>
      <c r="J127" s="269"/>
      <c r="K127" s="269"/>
      <c r="L127" s="269"/>
      <c r="M127" s="269"/>
      <c r="N127" s="269" t="s">
        <v>980</v>
      </c>
      <c r="O127" s="269" t="s">
        <v>980</v>
      </c>
      <c r="P127" s="269" t="s">
        <v>980</v>
      </c>
      <c r="Q127" s="269" t="s">
        <v>980</v>
      </c>
      <c r="R127" s="284" t="n">
        <v>880</v>
      </c>
      <c r="S127" s="284" t="n">
        <v>800</v>
      </c>
      <c r="T127" s="284" t="n">
        <v>455</v>
      </c>
      <c r="U127" s="288"/>
    </row>
    <row r="128" s="248" customFormat="true" ht="11.25" hidden="false" customHeight="false" outlineLevel="0" collapsed="false">
      <c r="A128" s="291"/>
      <c r="B128" s="292"/>
      <c r="C128" s="292"/>
      <c r="D128" s="292"/>
      <c r="E128" s="292"/>
      <c r="F128" s="292"/>
      <c r="G128" s="292"/>
      <c r="H128" s="292"/>
      <c r="I128" s="292"/>
      <c r="J128" s="292"/>
      <c r="K128" s="292"/>
      <c r="L128" s="292"/>
      <c r="M128" s="292"/>
      <c r="N128" s="292"/>
      <c r="O128" s="292"/>
      <c r="P128" s="292"/>
      <c r="Q128" s="292"/>
      <c r="R128" s="284"/>
      <c r="S128" s="284"/>
      <c r="T128" s="284"/>
      <c r="U128" s="293"/>
    </row>
    <row r="129" s="194" customFormat="true" ht="11.25" hidden="false" customHeight="false" outlineLevel="0" collapsed="false">
      <c r="A129" s="173" t="s">
        <v>951</v>
      </c>
      <c r="B129" s="183"/>
      <c r="C129" s="183"/>
      <c r="D129" s="183"/>
      <c r="E129" s="286"/>
      <c r="F129" s="260"/>
      <c r="G129" s="287"/>
      <c r="H129" s="287"/>
      <c r="I129" s="287"/>
      <c r="J129" s="287"/>
      <c r="K129" s="287"/>
      <c r="L129" s="287"/>
      <c r="M129" s="287"/>
      <c r="N129" s="287"/>
      <c r="O129" s="287"/>
      <c r="P129" s="287"/>
      <c r="Q129" s="287"/>
      <c r="R129" s="289"/>
      <c r="S129" s="289"/>
      <c r="T129" s="289"/>
      <c r="U129" s="290"/>
    </row>
    <row r="130" s="248" customFormat="true" ht="11.25" hidden="false" customHeight="false" outlineLevel="0" collapsed="false">
      <c r="A130" s="269"/>
      <c r="B130" s="269"/>
      <c r="C130" s="269"/>
      <c r="D130" s="269" t="n">
        <v>180</v>
      </c>
      <c r="E130" s="269" t="n">
        <v>240</v>
      </c>
      <c r="F130" s="269"/>
      <c r="G130" s="269"/>
      <c r="H130" s="269"/>
      <c r="I130" s="269"/>
      <c r="J130" s="269"/>
      <c r="K130" s="269"/>
      <c r="L130" s="269"/>
      <c r="M130" s="269"/>
      <c r="N130" s="269" t="s">
        <v>980</v>
      </c>
      <c r="O130" s="269" t="s">
        <v>980</v>
      </c>
      <c r="P130" s="269" t="s">
        <v>980</v>
      </c>
      <c r="Q130" s="269" t="s">
        <v>980</v>
      </c>
      <c r="R130" s="284" t="n">
        <v>880</v>
      </c>
      <c r="S130" s="284" t="n">
        <v>800</v>
      </c>
      <c r="T130" s="284" t="n">
        <v>420</v>
      </c>
      <c r="U130" s="288"/>
    </row>
    <row r="131" s="248" customFormat="true" ht="11.25" hidden="false" customHeight="false" outlineLevel="0" collapsed="false">
      <c r="A131" s="291"/>
      <c r="B131" s="292"/>
      <c r="C131" s="292"/>
      <c r="D131" s="292"/>
      <c r="E131" s="292"/>
      <c r="F131" s="292"/>
      <c r="G131" s="292"/>
      <c r="H131" s="292"/>
      <c r="I131" s="292"/>
      <c r="J131" s="292"/>
      <c r="K131" s="292"/>
      <c r="L131" s="292"/>
      <c r="M131" s="292"/>
      <c r="N131" s="292"/>
      <c r="O131" s="292"/>
      <c r="P131" s="292"/>
      <c r="Q131" s="292"/>
      <c r="R131" s="284"/>
      <c r="S131" s="284"/>
      <c r="T131" s="284"/>
      <c r="U131" s="293"/>
    </row>
    <row r="132" s="194" customFormat="true" ht="11.25" hidden="false" customHeight="false" outlineLevel="0" collapsed="false">
      <c r="A132" s="173" t="s">
        <v>955</v>
      </c>
      <c r="B132" s="183"/>
      <c r="C132" s="183"/>
      <c r="D132" s="183"/>
      <c r="E132" s="286"/>
      <c r="F132" s="260"/>
      <c r="G132" s="287"/>
      <c r="H132" s="287"/>
      <c r="I132" s="287"/>
      <c r="J132" s="287"/>
      <c r="K132" s="287"/>
      <c r="L132" s="287"/>
      <c r="M132" s="287"/>
      <c r="N132" s="287"/>
      <c r="O132" s="287"/>
      <c r="P132" s="287"/>
      <c r="Q132" s="287"/>
      <c r="R132" s="289"/>
      <c r="S132" s="289"/>
      <c r="T132" s="289"/>
      <c r="U132" s="290"/>
    </row>
    <row r="133" s="248" customFormat="true" ht="11.25" hidden="false" customHeight="false" outlineLevel="0" collapsed="false">
      <c r="A133" s="269"/>
      <c r="B133" s="269"/>
      <c r="C133" s="269"/>
      <c r="D133" s="269" t="n">
        <v>180</v>
      </c>
      <c r="E133" s="269" t="n">
        <v>240</v>
      </c>
      <c r="F133" s="269"/>
      <c r="G133" s="269"/>
      <c r="H133" s="269"/>
      <c r="I133" s="269"/>
      <c r="J133" s="269"/>
      <c r="K133" s="269"/>
      <c r="L133" s="269"/>
      <c r="M133" s="269"/>
      <c r="N133" s="269" t="s">
        <v>980</v>
      </c>
      <c r="O133" s="269" t="s">
        <v>980</v>
      </c>
      <c r="P133" s="269" t="s">
        <v>980</v>
      </c>
      <c r="Q133" s="269" t="s">
        <v>980</v>
      </c>
      <c r="R133" s="284" t="n">
        <v>880</v>
      </c>
      <c r="S133" s="284" t="n">
        <v>800</v>
      </c>
      <c r="T133" s="284" t="n">
        <v>420</v>
      </c>
      <c r="U133" s="288"/>
    </row>
    <row r="134" s="248" customFormat="true" ht="11.25" hidden="false" customHeight="false" outlineLevel="0" collapsed="false">
      <c r="A134" s="291"/>
      <c r="B134" s="292"/>
      <c r="C134" s="292"/>
      <c r="D134" s="292"/>
      <c r="E134" s="292"/>
      <c r="F134" s="292"/>
      <c r="G134" s="292"/>
      <c r="H134" s="292"/>
      <c r="I134" s="292"/>
      <c r="J134" s="292"/>
      <c r="K134" s="292"/>
      <c r="L134" s="292"/>
      <c r="M134" s="292"/>
      <c r="N134" s="292"/>
      <c r="O134" s="292"/>
      <c r="P134" s="292"/>
      <c r="Q134" s="292"/>
      <c r="R134" s="284"/>
      <c r="S134" s="284"/>
      <c r="T134" s="284"/>
      <c r="U134" s="293"/>
    </row>
    <row r="135" s="194" customFormat="true" ht="11.25" hidden="false" customHeight="false" outlineLevel="0" collapsed="false">
      <c r="A135" s="173" t="s">
        <v>986</v>
      </c>
      <c r="B135" s="183"/>
      <c r="C135" s="183"/>
      <c r="D135" s="183"/>
      <c r="E135" s="286"/>
      <c r="F135" s="260"/>
      <c r="G135" s="287"/>
      <c r="H135" s="287"/>
      <c r="I135" s="287"/>
      <c r="J135" s="287"/>
      <c r="K135" s="287"/>
      <c r="L135" s="287"/>
      <c r="M135" s="287"/>
      <c r="N135" s="287"/>
      <c r="O135" s="287"/>
      <c r="P135" s="287"/>
      <c r="Q135" s="287"/>
      <c r="R135" s="289"/>
      <c r="S135" s="289"/>
      <c r="T135" s="289"/>
      <c r="U135" s="290"/>
    </row>
    <row r="136" s="248" customFormat="true" ht="11.25" hidden="false" customHeight="false" outlineLevel="0" collapsed="false">
      <c r="A136" s="269"/>
      <c r="B136" s="269"/>
      <c r="C136" s="269"/>
      <c r="D136" s="269"/>
      <c r="E136" s="269"/>
      <c r="F136" s="269"/>
      <c r="G136" s="269"/>
      <c r="H136" s="269"/>
      <c r="I136" s="269"/>
      <c r="J136" s="269"/>
      <c r="K136" s="269"/>
      <c r="L136" s="269"/>
      <c r="M136" s="269"/>
      <c r="N136" s="269" t="s">
        <v>980</v>
      </c>
      <c r="O136" s="269" t="s">
        <v>980</v>
      </c>
      <c r="P136" s="269" t="s">
        <v>980</v>
      </c>
      <c r="Q136" s="269" t="s">
        <v>980</v>
      </c>
      <c r="R136" s="284" t="s">
        <v>980</v>
      </c>
      <c r="S136" s="284" t="s">
        <v>980</v>
      </c>
      <c r="T136" s="284" t="s">
        <v>980</v>
      </c>
      <c r="U136" s="288"/>
    </row>
    <row r="137" s="248" customFormat="true" ht="11.25" hidden="false" customHeight="false" outlineLevel="0" collapsed="false">
      <c r="A137" s="291"/>
      <c r="B137" s="292"/>
      <c r="C137" s="292"/>
      <c r="D137" s="292"/>
      <c r="E137" s="292"/>
      <c r="F137" s="292"/>
      <c r="G137" s="292"/>
      <c r="H137" s="292"/>
      <c r="I137" s="292"/>
      <c r="J137" s="292"/>
      <c r="K137" s="292"/>
      <c r="L137" s="292"/>
      <c r="M137" s="292"/>
      <c r="N137" s="292"/>
      <c r="O137" s="292"/>
      <c r="P137" s="292"/>
      <c r="Q137" s="292"/>
      <c r="R137" s="284"/>
      <c r="S137" s="284"/>
      <c r="T137" s="284"/>
      <c r="U137" s="293"/>
    </row>
    <row r="138" s="194" customFormat="true" ht="11.25" hidden="false" customHeight="false" outlineLevel="0" collapsed="false">
      <c r="A138" s="173" t="s">
        <v>987</v>
      </c>
      <c r="B138" s="183"/>
      <c r="C138" s="183"/>
      <c r="D138" s="183"/>
      <c r="E138" s="286"/>
      <c r="F138" s="260"/>
      <c r="G138" s="287"/>
      <c r="H138" s="287"/>
      <c r="I138" s="287"/>
      <c r="J138" s="287"/>
      <c r="K138" s="287"/>
      <c r="L138" s="287"/>
      <c r="M138" s="287"/>
      <c r="N138" s="287"/>
      <c r="O138" s="287"/>
      <c r="P138" s="287"/>
      <c r="Q138" s="287"/>
      <c r="R138" s="289"/>
      <c r="S138" s="289"/>
      <c r="T138" s="289"/>
      <c r="U138" s="290"/>
    </row>
    <row r="139" s="248" customFormat="true" ht="11.25" hidden="false" customHeight="false" outlineLevel="0" collapsed="false">
      <c r="A139" s="269"/>
      <c r="B139" s="269"/>
      <c r="C139" s="269"/>
      <c r="D139" s="269"/>
      <c r="E139" s="269"/>
      <c r="F139" s="269"/>
      <c r="G139" s="269"/>
      <c r="H139" s="269"/>
      <c r="I139" s="269"/>
      <c r="J139" s="269"/>
      <c r="K139" s="269"/>
      <c r="L139" s="269"/>
      <c r="M139" s="269"/>
      <c r="N139" s="269" t="s">
        <v>980</v>
      </c>
      <c r="O139" s="269" t="s">
        <v>980</v>
      </c>
      <c r="P139" s="269" t="s">
        <v>980</v>
      </c>
      <c r="Q139" s="269" t="s">
        <v>980</v>
      </c>
      <c r="R139" s="284" t="s">
        <v>980</v>
      </c>
      <c r="S139" s="284" t="s">
        <v>980</v>
      </c>
      <c r="T139" s="284" t="s">
        <v>980</v>
      </c>
      <c r="U139" s="288"/>
    </row>
    <row r="140" s="248" customFormat="true" ht="11.25" hidden="false" customHeight="false" outlineLevel="0" collapsed="false">
      <c r="A140" s="291"/>
      <c r="B140" s="292"/>
      <c r="C140" s="292"/>
      <c r="D140" s="292"/>
      <c r="E140" s="292"/>
      <c r="F140" s="292"/>
      <c r="G140" s="292"/>
      <c r="H140" s="292"/>
      <c r="I140" s="292"/>
      <c r="J140" s="292"/>
      <c r="K140" s="292"/>
      <c r="L140" s="292"/>
      <c r="M140" s="292"/>
      <c r="N140" s="292"/>
      <c r="O140" s="292"/>
      <c r="P140" s="292"/>
      <c r="Q140" s="292"/>
      <c r="R140" s="284"/>
      <c r="S140" s="284"/>
      <c r="T140" s="284"/>
      <c r="U140" s="293"/>
    </row>
    <row r="141" s="194" customFormat="true" ht="11.25" hidden="false" customHeight="false" outlineLevel="0" collapsed="false">
      <c r="A141" s="173" t="s">
        <v>988</v>
      </c>
      <c r="B141" s="183"/>
      <c r="C141" s="183"/>
      <c r="D141" s="183"/>
      <c r="E141" s="286"/>
      <c r="F141" s="260"/>
      <c r="G141" s="287"/>
      <c r="H141" s="287"/>
      <c r="I141" s="287"/>
      <c r="J141" s="287"/>
      <c r="K141" s="287"/>
      <c r="L141" s="287"/>
      <c r="M141" s="287"/>
      <c r="N141" s="287"/>
      <c r="O141" s="287"/>
      <c r="P141" s="287"/>
      <c r="Q141" s="287"/>
      <c r="R141" s="289"/>
      <c r="S141" s="289"/>
      <c r="T141" s="289"/>
      <c r="U141" s="290"/>
    </row>
    <row r="142" s="248" customFormat="true" ht="11.25" hidden="false" customHeight="false" outlineLevel="0" collapsed="false">
      <c r="A142" s="269"/>
      <c r="B142" s="269"/>
      <c r="C142" s="269"/>
      <c r="D142" s="269"/>
      <c r="E142" s="269"/>
      <c r="F142" s="269"/>
      <c r="G142" s="269"/>
      <c r="H142" s="269"/>
      <c r="I142" s="269"/>
      <c r="J142" s="269"/>
      <c r="K142" s="269"/>
      <c r="L142" s="269"/>
      <c r="M142" s="269"/>
      <c r="N142" s="269" t="s">
        <v>980</v>
      </c>
      <c r="O142" s="269" t="s">
        <v>980</v>
      </c>
      <c r="P142" s="269" t="s">
        <v>980</v>
      </c>
      <c r="Q142" s="269" t="s">
        <v>980</v>
      </c>
      <c r="R142" s="284" t="s">
        <v>980</v>
      </c>
      <c r="S142" s="284" t="s">
        <v>980</v>
      </c>
      <c r="T142" s="284" t="s">
        <v>980</v>
      </c>
      <c r="U142" s="288"/>
    </row>
    <row r="143" s="248" customFormat="true" ht="11.25" hidden="false" customHeight="false" outlineLevel="0" collapsed="false">
      <c r="A143" s="266"/>
      <c r="B143" s="267"/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84"/>
      <c r="S143" s="284"/>
      <c r="T143" s="284"/>
      <c r="U143" s="293"/>
    </row>
    <row r="144" customFormat="false" ht="12.75" hidden="false" customHeight="false" outlineLevel="0" collapsed="false">
      <c r="R144" s="289"/>
      <c r="S144" s="289"/>
      <c r="T144" s="289"/>
    </row>
    <row r="145" customFormat="false" ht="12.75" hidden="false" customHeight="false" outlineLevel="0" collapsed="false">
      <c r="R145" s="284"/>
      <c r="S145" s="284"/>
      <c r="T145" s="284"/>
    </row>
    <row r="146" customFormat="false" ht="12.75" hidden="false" customHeight="false" outlineLevel="0" collapsed="false">
      <c r="R146" s="284"/>
      <c r="S146" s="284"/>
      <c r="T146" s="284"/>
    </row>
    <row r="147" customFormat="false" ht="12.75" hidden="false" customHeight="false" outlineLevel="0" collapsed="false">
      <c r="R147" s="289"/>
      <c r="S147" s="289"/>
      <c r="T147" s="289"/>
    </row>
    <row r="148" customFormat="false" ht="12.75" hidden="false" customHeight="false" outlineLevel="0" collapsed="false">
      <c r="R148" s="284"/>
      <c r="S148" s="284"/>
      <c r="T148" s="284"/>
    </row>
    <row r="149" customFormat="false" ht="12.75" hidden="false" customHeight="false" outlineLevel="0" collapsed="false">
      <c r="R149" s="284"/>
      <c r="S149" s="284"/>
      <c r="T149" s="284"/>
    </row>
    <row r="150" customFormat="false" ht="12.75" hidden="false" customHeight="false" outlineLevel="0" collapsed="false">
      <c r="R150" s="289"/>
      <c r="S150" s="289"/>
      <c r="T150" s="289"/>
    </row>
    <row r="151" customFormat="false" ht="12.75" hidden="false" customHeight="false" outlineLevel="0" collapsed="false">
      <c r="R151" s="284"/>
      <c r="S151" s="284"/>
      <c r="T151" s="284"/>
    </row>
    <row r="152" customFormat="false" ht="12.75" hidden="false" customHeight="false" outlineLevel="0" collapsed="false">
      <c r="R152" s="284"/>
      <c r="S152" s="284"/>
      <c r="T152" s="284"/>
    </row>
    <row r="153" customFormat="false" ht="12.75" hidden="false" customHeight="false" outlineLevel="0" collapsed="false">
      <c r="R153" s="284"/>
      <c r="S153" s="284"/>
      <c r="T153" s="284"/>
    </row>
    <row r="154" customFormat="false" ht="12.75" hidden="false" customHeight="false" outlineLevel="0" collapsed="false">
      <c r="R154" s="284"/>
      <c r="S154" s="284"/>
      <c r="T154" s="284"/>
    </row>
    <row r="155" customFormat="false" ht="12.75" hidden="false" customHeight="false" outlineLevel="0" collapsed="false">
      <c r="R155" s="284"/>
      <c r="S155" s="284"/>
      <c r="T155" s="284"/>
    </row>
    <row r="156" customFormat="false" ht="12.75" hidden="false" customHeight="false" outlineLevel="0" collapsed="false">
      <c r="R156" s="284"/>
      <c r="S156" s="284"/>
      <c r="T156" s="284"/>
    </row>
    <row r="157" customFormat="false" ht="12.75" hidden="false" customHeight="false" outlineLevel="0" collapsed="false">
      <c r="R157" s="284"/>
      <c r="S157" s="284"/>
      <c r="T157" s="284"/>
    </row>
    <row r="158" customFormat="false" ht="12.75" hidden="false" customHeight="false" outlineLevel="0" collapsed="false">
      <c r="R158" s="284"/>
      <c r="S158" s="284"/>
      <c r="T158" s="284"/>
    </row>
    <row r="159" customFormat="false" ht="12.75" hidden="false" customHeight="false" outlineLevel="0" collapsed="false">
      <c r="R159" s="284"/>
      <c r="S159" s="284"/>
      <c r="T159" s="284"/>
    </row>
    <row r="160" customFormat="false" ht="12.75" hidden="false" customHeight="false" outlineLevel="0" collapsed="false">
      <c r="R160" s="284"/>
      <c r="S160" s="284"/>
      <c r="T160" s="284"/>
    </row>
  </sheetData>
  <sheetProtection sheet="true" password="cefe"/>
  <mergeCells count="7">
    <mergeCell ref="A1:Q1"/>
    <mergeCell ref="A2:Q2"/>
    <mergeCell ref="A3:F3"/>
    <mergeCell ref="G3:M3"/>
    <mergeCell ref="N3:O3"/>
    <mergeCell ref="P3:Q3"/>
    <mergeCell ref="A4:Q5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85"/>
    <col collapsed="false" customWidth="true" hidden="false" outlineLevel="0" max="3" min="3" style="0" width="6.7"/>
    <col collapsed="false" customWidth="true" hidden="false" outlineLevel="0" max="4" min="4" style="0" width="7.14"/>
    <col collapsed="false" customWidth="true" hidden="false" outlineLevel="0" max="5" min="5" style="0" width="18.99"/>
    <col collapsed="false" customWidth="true" hidden="false" outlineLevel="0" max="6" min="6" style="0" width="7.99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7.56"/>
    <col collapsed="false" customWidth="true" hidden="false" outlineLevel="0" max="12" min="12" style="0" width="7.7"/>
    <col collapsed="false" customWidth="true" hidden="false" outlineLevel="0" max="14" min="13" style="0" width="6.56"/>
    <col collapsed="false" customWidth="true" hidden="false" outlineLevel="0" max="15" min="15" style="0" width="7.56"/>
    <col collapsed="false" customWidth="true" hidden="false" outlineLevel="0" max="16" min="16" style="0" width="5.56"/>
    <col collapsed="false" customWidth="true" hidden="false" outlineLevel="0" max="17" min="17" style="0" width="6.28"/>
    <col collapsed="false" customWidth="true" hidden="false" outlineLevel="0" max="19" min="18" style="0" width="5.85"/>
  </cols>
  <sheetData>
    <row r="1" customFormat="false" ht="13.5" hidden="false" customHeight="false" outlineLevel="0" collapsed="false">
      <c r="A1" s="162" t="s">
        <v>159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</row>
    <row r="2" customFormat="false" ht="13.5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</row>
    <row r="3" customFormat="false" ht="13.5" hidden="false" customHeight="false" outlineLevel="0" collapsed="false">
      <c r="A3" s="164" t="s">
        <v>989</v>
      </c>
      <c r="B3" s="164"/>
      <c r="C3" s="164"/>
      <c r="D3" s="164"/>
      <c r="E3" s="164"/>
      <c r="F3" s="296"/>
      <c r="G3" s="296"/>
      <c r="H3" s="296"/>
      <c r="I3" s="296"/>
      <c r="J3" s="296"/>
      <c r="K3" s="296"/>
      <c r="L3" s="296"/>
      <c r="M3" s="296"/>
      <c r="N3" s="296"/>
      <c r="O3" s="297" t="s">
        <v>2</v>
      </c>
      <c r="P3" s="297"/>
      <c r="Q3" s="191" t="s">
        <v>3</v>
      </c>
    </row>
    <row r="4" s="14" customFormat="true" ht="12.7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</row>
    <row r="5" s="169" customFormat="true" ht="12.75" hidden="false" customHeight="fals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</row>
    <row r="6" s="194" customFormat="true" ht="13.5" hidden="false" customHeight="true" outlineLevel="0" collapsed="false">
      <c r="A6" s="170" t="s">
        <v>179</v>
      </c>
      <c r="B6" s="170"/>
      <c r="C6" s="170"/>
      <c r="D6" s="170"/>
      <c r="E6" s="170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223"/>
      <c r="S6" s="223"/>
    </row>
    <row r="7" s="248" customFormat="true" ht="13.5" hidden="false" customHeight="true" outlineLevel="0" collapsed="false">
      <c r="A7" s="229" t="s">
        <v>162</v>
      </c>
      <c r="B7" s="229"/>
      <c r="C7" s="174" t="s">
        <v>990</v>
      </c>
      <c r="D7" s="174"/>
      <c r="E7" s="174"/>
      <c r="F7" s="174"/>
      <c r="G7" s="174"/>
      <c r="H7" s="174"/>
      <c r="I7" s="174"/>
      <c r="J7" s="174"/>
      <c r="K7" s="174"/>
      <c r="L7" s="176" t="s">
        <v>166</v>
      </c>
      <c r="M7" s="177" t="n">
        <v>41575</v>
      </c>
      <c r="N7" s="177"/>
      <c r="O7" s="176" t="s">
        <v>167</v>
      </c>
      <c r="P7" s="177" t="n">
        <v>41756</v>
      </c>
      <c r="Q7" s="177"/>
    </row>
    <row r="8" s="248" customFormat="true" ht="13.5" hidden="false" customHeight="true" outlineLevel="0" collapsed="false">
      <c r="A8" s="229" t="s">
        <v>991</v>
      </c>
      <c r="B8" s="229"/>
      <c r="C8" s="174" t="s">
        <v>992</v>
      </c>
      <c r="D8" s="174"/>
      <c r="E8" s="174"/>
      <c r="F8" s="174"/>
      <c r="G8" s="174"/>
      <c r="H8" s="174"/>
      <c r="I8" s="174"/>
      <c r="J8" s="174"/>
      <c r="K8" s="174"/>
      <c r="L8" s="183" t="s">
        <v>533</v>
      </c>
      <c r="M8" s="174" t="s">
        <v>262</v>
      </c>
      <c r="N8" s="174"/>
      <c r="O8" s="174"/>
      <c r="P8" s="174"/>
      <c r="Q8" s="174"/>
    </row>
    <row r="9" customFormat="false" ht="12.75" hidden="false" customHeight="false" outlineLevel="0" collapsed="false">
      <c r="A9" s="298"/>
      <c r="B9" s="298"/>
      <c r="C9" s="298"/>
      <c r="D9" s="298"/>
      <c r="E9" s="298"/>
      <c r="F9" s="298"/>
      <c r="G9" s="298"/>
      <c r="H9" s="298"/>
      <c r="I9" s="298"/>
      <c r="J9" s="298"/>
      <c r="K9" s="298"/>
      <c r="L9" s="298"/>
      <c r="M9" s="298"/>
      <c r="N9" s="298"/>
      <c r="O9" s="298"/>
      <c r="P9" s="298"/>
      <c r="Q9" s="298"/>
    </row>
    <row r="10" s="194" customFormat="true" ht="13.5" hidden="false" customHeight="true" outlineLevel="0" collapsed="false">
      <c r="A10" s="170" t="s">
        <v>265</v>
      </c>
      <c r="B10" s="170"/>
      <c r="C10" s="170"/>
      <c r="D10" s="170"/>
      <c r="E10" s="170"/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223"/>
      <c r="S10" s="223"/>
    </row>
    <row r="11" s="248" customFormat="true" ht="13.5" hidden="false" customHeight="true" outlineLevel="0" collapsed="false">
      <c r="A11" s="229" t="s">
        <v>162</v>
      </c>
      <c r="B11" s="229"/>
      <c r="C11" s="174" t="s">
        <v>993</v>
      </c>
      <c r="D11" s="174"/>
      <c r="E11" s="174"/>
      <c r="F11" s="174"/>
      <c r="G11" s="174"/>
      <c r="H11" s="174"/>
      <c r="I11" s="174"/>
      <c r="J11" s="174"/>
      <c r="K11" s="174"/>
      <c r="L11" s="176" t="s">
        <v>166</v>
      </c>
      <c r="M11" s="177" t="n">
        <v>41334</v>
      </c>
      <c r="N11" s="177"/>
      <c r="O11" s="176" t="s">
        <v>167</v>
      </c>
      <c r="P11" s="177"/>
      <c r="Q11" s="177"/>
    </row>
    <row r="12" s="248" customFormat="true" ht="13.5" hidden="false" customHeight="true" outlineLevel="0" collapsed="false">
      <c r="A12" s="229" t="s">
        <v>991</v>
      </c>
      <c r="B12" s="229"/>
      <c r="C12" s="174"/>
      <c r="D12" s="174"/>
      <c r="E12" s="174"/>
      <c r="F12" s="174"/>
      <c r="G12" s="174"/>
      <c r="H12" s="174"/>
      <c r="I12" s="174"/>
      <c r="J12" s="174"/>
      <c r="K12" s="174"/>
      <c r="L12" s="183" t="s">
        <v>533</v>
      </c>
      <c r="M12" s="174" t="s">
        <v>994</v>
      </c>
      <c r="N12" s="174"/>
      <c r="O12" s="174"/>
      <c r="P12" s="174"/>
      <c r="Q12" s="174"/>
    </row>
    <row r="13" customFormat="false" ht="12.75" hidden="false" customHeight="false" outlineLevel="0" collapsed="false">
      <c r="A13" s="298"/>
      <c r="B13" s="298"/>
      <c r="C13" s="298"/>
      <c r="D13" s="298"/>
      <c r="E13" s="298"/>
      <c r="F13" s="298"/>
      <c r="G13" s="298"/>
      <c r="H13" s="298"/>
      <c r="I13" s="298"/>
      <c r="J13" s="298"/>
      <c r="K13" s="298"/>
      <c r="L13" s="298"/>
      <c r="M13" s="298"/>
      <c r="N13" s="298"/>
      <c r="O13" s="298"/>
      <c r="P13" s="298"/>
      <c r="Q13" s="298"/>
    </row>
    <row r="14" s="194" customFormat="true" ht="13.5" hidden="false" customHeight="true" outlineLevel="0" collapsed="false">
      <c r="A14" s="170" t="s">
        <v>794</v>
      </c>
      <c r="B14" s="170"/>
      <c r="C14" s="170"/>
      <c r="D14" s="170"/>
      <c r="E14" s="170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223"/>
      <c r="S14" s="223"/>
    </row>
    <row r="15" s="248" customFormat="true" ht="13.5" hidden="false" customHeight="true" outlineLevel="0" collapsed="false">
      <c r="A15" s="229" t="s">
        <v>162</v>
      </c>
      <c r="B15" s="229"/>
      <c r="C15" s="174" t="s">
        <v>254</v>
      </c>
      <c r="D15" s="174"/>
      <c r="E15" s="174"/>
      <c r="F15" s="174"/>
      <c r="G15" s="174"/>
      <c r="H15" s="174"/>
      <c r="I15" s="174"/>
      <c r="J15" s="174"/>
      <c r="K15" s="174"/>
      <c r="L15" s="176" t="s">
        <v>166</v>
      </c>
      <c r="M15" s="177" t="n">
        <v>41508</v>
      </c>
      <c r="N15" s="177"/>
      <c r="O15" s="176" t="s">
        <v>167</v>
      </c>
      <c r="P15" s="177"/>
      <c r="Q15" s="177"/>
    </row>
    <row r="16" s="248" customFormat="true" ht="13.5" hidden="false" customHeight="true" outlineLevel="0" collapsed="false">
      <c r="A16" s="229" t="s">
        <v>991</v>
      </c>
      <c r="B16" s="229"/>
      <c r="C16" s="174" t="s">
        <v>995</v>
      </c>
      <c r="D16" s="174"/>
      <c r="E16" s="174"/>
      <c r="F16" s="174"/>
      <c r="G16" s="174"/>
      <c r="H16" s="174"/>
      <c r="I16" s="174"/>
      <c r="J16" s="174"/>
      <c r="K16" s="174"/>
      <c r="L16" s="183" t="s">
        <v>533</v>
      </c>
      <c r="M16" s="174" t="s">
        <v>994</v>
      </c>
      <c r="N16" s="174"/>
      <c r="O16" s="174"/>
      <c r="P16" s="174"/>
      <c r="Q16" s="174"/>
    </row>
    <row r="18" s="248" customFormat="true" ht="13.5" hidden="false" customHeight="true" outlineLevel="0" collapsed="false"/>
    <row r="19" s="248" customFormat="true" ht="13.5" hidden="false" customHeight="true" outlineLevel="0" collapsed="false"/>
    <row r="21" s="248" customFormat="true" ht="13.5" hidden="false" customHeight="true" outlineLevel="0" collapsed="false"/>
    <row r="22" s="248" customFormat="true" ht="13.5" hidden="false" customHeight="true" outlineLevel="0" collapsed="false"/>
    <row r="24" s="248" customFormat="true" ht="13.5" hidden="false" customHeight="true" outlineLevel="0" collapsed="false"/>
    <row r="25" s="248" customFormat="true" ht="13.5" hidden="false" customHeight="true" outlineLevel="0" collapsed="false"/>
    <row r="27" s="194" customFormat="true" ht="13.5" hidden="false" customHeight="true" outlineLevel="0" collapsed="false">
      <c r="A27" s="223"/>
      <c r="B27" s="223"/>
    </row>
    <row r="28" s="248" customFormat="true" ht="13.5" hidden="false" customHeight="true" outlineLevel="0" collapsed="false"/>
    <row r="29" s="248" customFormat="true" ht="13.5" hidden="false" customHeight="true" outlineLevel="0" collapsed="false"/>
    <row r="31" s="248" customFormat="true" ht="13.5" hidden="false" customHeight="true" outlineLevel="0" collapsed="false"/>
    <row r="32" s="248" customFormat="true" ht="13.5" hidden="false" customHeight="true" outlineLevel="0" collapsed="false"/>
    <row r="34" s="248" customFormat="true" ht="13.5" hidden="false" customHeight="true" outlineLevel="0" collapsed="false"/>
    <row r="35" s="248" customFormat="true" ht="13.5" hidden="false" customHeight="true" outlineLevel="0" collapsed="false"/>
    <row r="37" s="248" customFormat="true" ht="13.5" hidden="false" customHeight="true" outlineLevel="0" collapsed="false"/>
    <row r="38" s="248" customFormat="true" ht="13.5" hidden="false" customHeight="true" outlineLevel="0" collapsed="false"/>
    <row r="40" s="194" customFormat="true" ht="13.5" hidden="false" customHeight="true" outlineLevel="0" collapsed="false">
      <c r="A40" s="223"/>
      <c r="B40" s="223"/>
    </row>
    <row r="41" s="248" customFormat="true" ht="13.5" hidden="false" customHeight="true" outlineLevel="0" collapsed="false"/>
    <row r="42" s="248" customFormat="true" ht="13.5" hidden="false" customHeight="true" outlineLevel="0" collapsed="false"/>
    <row r="44" s="248" customFormat="true" ht="13.5" hidden="false" customHeight="true" outlineLevel="0" collapsed="false"/>
    <row r="45" s="248" customFormat="true" ht="13.5" hidden="false" customHeight="true" outlineLevel="0" collapsed="false"/>
    <row r="47" s="248" customFormat="true" ht="13.5" hidden="false" customHeight="true" outlineLevel="0" collapsed="false"/>
    <row r="48" s="248" customFormat="true" ht="13.5" hidden="false" customHeight="true" outlineLevel="0" collapsed="false"/>
    <row r="50" s="248" customFormat="true" ht="13.5" hidden="false" customHeight="true" outlineLevel="0" collapsed="false"/>
    <row r="51" s="248" customFormat="true" ht="13.5" hidden="false" customHeight="true" outlineLevel="0" collapsed="false"/>
    <row r="53" s="194" customFormat="true" ht="13.5" hidden="false" customHeight="true" outlineLevel="0" collapsed="false">
      <c r="A53" s="223"/>
      <c r="B53" s="223"/>
    </row>
    <row r="54" s="248" customFormat="true" ht="13.5" hidden="false" customHeight="true" outlineLevel="0" collapsed="false"/>
    <row r="55" s="248" customFormat="true" ht="13.5" hidden="false" customHeight="true" outlineLevel="0" collapsed="false"/>
    <row r="57" s="248" customFormat="true" ht="13.5" hidden="false" customHeight="true" outlineLevel="0" collapsed="false"/>
    <row r="58" s="248" customFormat="true" ht="13.5" hidden="false" customHeight="true" outlineLevel="0" collapsed="false"/>
    <row r="60" s="248" customFormat="true" ht="13.5" hidden="false" customHeight="true" outlineLevel="0" collapsed="false"/>
    <row r="61" s="248" customFormat="true" ht="13.5" hidden="false" customHeight="true" outlineLevel="0" collapsed="false"/>
    <row r="63" s="248" customFormat="true" ht="13.5" hidden="false" customHeight="true" outlineLevel="0" collapsed="false"/>
    <row r="64" s="248" customFormat="true" ht="13.5" hidden="false" customHeight="true" outlineLevel="0" collapsed="false"/>
    <row r="66" s="194" customFormat="true" ht="13.5" hidden="false" customHeight="true" outlineLevel="0" collapsed="false">
      <c r="A66" s="223"/>
      <c r="B66" s="223"/>
    </row>
    <row r="67" s="248" customFormat="true" ht="13.5" hidden="false" customHeight="true" outlineLevel="0" collapsed="false"/>
    <row r="68" s="248" customFormat="true" ht="13.5" hidden="false" customHeight="true" outlineLevel="0" collapsed="false"/>
    <row r="70" s="248" customFormat="true" ht="13.5" hidden="false" customHeight="true" outlineLevel="0" collapsed="false"/>
    <row r="71" s="248" customFormat="true" ht="13.5" hidden="false" customHeight="true" outlineLevel="0" collapsed="false"/>
    <row r="73" s="248" customFormat="true" ht="13.5" hidden="false" customHeight="true" outlineLevel="0" collapsed="false"/>
    <row r="74" s="248" customFormat="true" ht="13.5" hidden="false" customHeight="true" outlineLevel="0" collapsed="false"/>
    <row r="76" s="248" customFormat="true" ht="13.5" hidden="false" customHeight="true" outlineLevel="0" collapsed="false"/>
    <row r="77" s="248" customFormat="true" ht="13.5" hidden="false" customHeight="true" outlineLevel="0" collapsed="false"/>
    <row r="79" s="194" customFormat="true" ht="13.5" hidden="false" customHeight="true" outlineLevel="0" collapsed="false">
      <c r="A79" s="223"/>
      <c r="B79" s="223"/>
    </row>
    <row r="80" s="248" customFormat="true" ht="13.5" hidden="false" customHeight="true" outlineLevel="0" collapsed="false"/>
    <row r="81" s="248" customFormat="true" ht="13.5" hidden="false" customHeight="true" outlineLevel="0" collapsed="false"/>
    <row r="83" s="248" customFormat="true" ht="13.5" hidden="false" customHeight="true" outlineLevel="0" collapsed="false"/>
    <row r="84" s="248" customFormat="true" ht="13.5" hidden="false" customHeight="true" outlineLevel="0" collapsed="false"/>
    <row r="86" s="248" customFormat="true" ht="13.5" hidden="false" customHeight="true" outlineLevel="0" collapsed="false"/>
    <row r="87" s="248" customFormat="true" ht="13.5" hidden="false" customHeight="true" outlineLevel="0" collapsed="false"/>
    <row r="89" s="248" customFormat="true" ht="13.5" hidden="false" customHeight="true" outlineLevel="0" collapsed="false"/>
    <row r="90" s="248" customFormat="true" ht="13.5" hidden="false" customHeight="true" outlineLevel="0" collapsed="false"/>
    <row r="92" s="194" customFormat="true" ht="13.5" hidden="false" customHeight="true" outlineLevel="0" collapsed="false">
      <c r="A92" s="223"/>
      <c r="B92" s="223"/>
    </row>
    <row r="93" s="248" customFormat="true" ht="13.5" hidden="false" customHeight="true" outlineLevel="0" collapsed="false"/>
    <row r="94" s="248" customFormat="true" ht="13.5" hidden="false" customHeight="true" outlineLevel="0" collapsed="false"/>
    <row r="96" s="248" customFormat="true" ht="13.5" hidden="false" customHeight="true" outlineLevel="0" collapsed="false"/>
    <row r="97" s="248" customFormat="true" ht="13.5" hidden="false" customHeight="true" outlineLevel="0" collapsed="false"/>
    <row r="99" s="248" customFormat="true" ht="13.5" hidden="false" customHeight="true" outlineLevel="0" collapsed="false"/>
    <row r="100" s="248" customFormat="true" ht="13.5" hidden="false" customHeight="true" outlineLevel="0" collapsed="false"/>
    <row r="102" s="248" customFormat="true" ht="13.5" hidden="false" customHeight="true" outlineLevel="0" collapsed="false"/>
    <row r="103" s="248" customFormat="true" ht="13.5" hidden="false" customHeight="true" outlineLevel="0" collapsed="false"/>
    <row r="105" s="194" customFormat="true" ht="13.5" hidden="false" customHeight="true" outlineLevel="0" collapsed="false">
      <c r="A105" s="223"/>
      <c r="B105" s="223"/>
    </row>
    <row r="106" s="248" customFormat="true" ht="13.5" hidden="false" customHeight="true" outlineLevel="0" collapsed="false"/>
    <row r="107" s="248" customFormat="true" ht="13.5" hidden="false" customHeight="true" outlineLevel="0" collapsed="false"/>
    <row r="109" s="248" customFormat="true" ht="13.5" hidden="false" customHeight="true" outlineLevel="0" collapsed="false"/>
    <row r="110" s="248" customFormat="true" ht="13.5" hidden="false" customHeight="true" outlineLevel="0" collapsed="false"/>
    <row r="112" s="248" customFormat="true" ht="13.5" hidden="false" customHeight="true" outlineLevel="0" collapsed="false"/>
    <row r="113" s="248" customFormat="true" ht="13.5" hidden="false" customHeight="true" outlineLevel="0" collapsed="false"/>
    <row r="115" s="248" customFormat="true" ht="13.5" hidden="false" customHeight="true" outlineLevel="0" collapsed="false"/>
    <row r="116" s="248" customFormat="true" ht="13.5" hidden="false" customHeight="true" outlineLevel="0" collapsed="false"/>
    <row r="118" s="194" customFormat="true" ht="13.5" hidden="false" customHeight="true" outlineLevel="0" collapsed="false">
      <c r="A118" s="223"/>
      <c r="B118" s="223"/>
    </row>
    <row r="119" s="248" customFormat="true" ht="13.5" hidden="false" customHeight="true" outlineLevel="0" collapsed="false"/>
    <row r="120" s="248" customFormat="true" ht="13.5" hidden="false" customHeight="true" outlineLevel="0" collapsed="false"/>
    <row r="122" s="248" customFormat="true" ht="13.5" hidden="false" customHeight="true" outlineLevel="0" collapsed="false"/>
    <row r="123" s="248" customFormat="true" ht="13.5" hidden="false" customHeight="true" outlineLevel="0" collapsed="false"/>
    <row r="125" s="248" customFormat="true" ht="13.5" hidden="false" customHeight="true" outlineLevel="0" collapsed="false"/>
    <row r="126" s="248" customFormat="true" ht="13.5" hidden="false" customHeight="true" outlineLevel="0" collapsed="false"/>
    <row r="128" s="248" customFormat="true" ht="13.5" hidden="false" customHeight="true" outlineLevel="0" collapsed="false"/>
    <row r="129" s="248" customFormat="true" ht="13.5" hidden="false" customHeight="true" outlineLevel="0" collapsed="false"/>
    <row r="131" s="194" customFormat="true" ht="13.5" hidden="false" customHeight="true" outlineLevel="0" collapsed="false">
      <c r="A131" s="223"/>
      <c r="B131" s="223"/>
    </row>
    <row r="132" s="248" customFormat="true" ht="13.5" hidden="false" customHeight="true" outlineLevel="0" collapsed="false"/>
    <row r="133" s="248" customFormat="true" ht="13.5" hidden="false" customHeight="true" outlineLevel="0" collapsed="false"/>
    <row r="135" s="248" customFormat="true" ht="13.5" hidden="false" customHeight="true" outlineLevel="0" collapsed="false"/>
    <row r="136" s="248" customFormat="true" ht="13.5" hidden="false" customHeight="true" outlineLevel="0" collapsed="false"/>
    <row r="138" s="248" customFormat="true" ht="13.5" hidden="false" customHeight="true" outlineLevel="0" collapsed="false"/>
    <row r="139" s="248" customFormat="true" ht="13.5" hidden="false" customHeight="true" outlineLevel="0" collapsed="false"/>
    <row r="141" s="248" customFormat="true" ht="13.5" hidden="false" customHeight="true" outlineLevel="0" collapsed="false"/>
    <row r="142" s="248" customFormat="true" ht="13.5" hidden="false" customHeight="true" outlineLevel="0" collapsed="false"/>
    <row r="144" s="194" customFormat="true" ht="13.5" hidden="false" customHeight="true" outlineLevel="0" collapsed="false">
      <c r="A144" s="223"/>
      <c r="B144" s="223"/>
    </row>
    <row r="145" s="248" customFormat="true" ht="13.5" hidden="false" customHeight="true" outlineLevel="0" collapsed="false"/>
    <row r="146" s="248" customFormat="true" ht="13.5" hidden="false" customHeight="true" outlineLevel="0" collapsed="false"/>
    <row r="148" s="248" customFormat="true" ht="13.5" hidden="false" customHeight="true" outlineLevel="0" collapsed="false"/>
    <row r="149" s="248" customFormat="true" ht="13.5" hidden="false" customHeight="true" outlineLevel="0" collapsed="false"/>
    <row r="151" s="248" customFormat="true" ht="13.5" hidden="false" customHeight="true" outlineLevel="0" collapsed="false"/>
    <row r="152" s="248" customFormat="true" ht="13.5" hidden="false" customHeight="true" outlineLevel="0" collapsed="false"/>
    <row r="154" s="248" customFormat="true" ht="13.5" hidden="false" customHeight="true" outlineLevel="0" collapsed="false"/>
    <row r="155" s="248" customFormat="true" ht="13.5" hidden="false" customHeight="true" outlineLevel="0" collapsed="false"/>
    <row r="157" s="194" customFormat="true" ht="13.5" hidden="false" customHeight="true" outlineLevel="0" collapsed="false">
      <c r="A157" s="223"/>
      <c r="B157" s="223"/>
    </row>
    <row r="158" s="248" customFormat="true" ht="13.5" hidden="false" customHeight="true" outlineLevel="0" collapsed="false"/>
    <row r="159" s="248" customFormat="true" ht="13.5" hidden="false" customHeight="true" outlineLevel="0" collapsed="false"/>
    <row r="161" s="248" customFormat="true" ht="13.5" hidden="false" customHeight="true" outlineLevel="0" collapsed="false"/>
    <row r="162" s="248" customFormat="true" ht="13.5" hidden="false" customHeight="true" outlineLevel="0" collapsed="false"/>
    <row r="164" s="248" customFormat="true" ht="13.5" hidden="false" customHeight="true" outlineLevel="0" collapsed="false"/>
    <row r="165" s="248" customFormat="true" ht="13.5" hidden="false" customHeight="true" outlineLevel="0" collapsed="false"/>
    <row r="167" s="248" customFormat="true" ht="13.5" hidden="false" customHeight="true" outlineLevel="0" collapsed="false"/>
    <row r="168" s="248" customFormat="true" ht="13.5" hidden="false" customHeight="true" outlineLevel="0" collapsed="false"/>
    <row r="170" s="194" customFormat="true" ht="13.5" hidden="false" customHeight="true" outlineLevel="0" collapsed="false">
      <c r="A170" s="223"/>
      <c r="B170" s="223"/>
    </row>
    <row r="171" s="248" customFormat="true" ht="13.5" hidden="false" customHeight="true" outlineLevel="0" collapsed="false"/>
    <row r="172" s="248" customFormat="true" ht="13.5" hidden="false" customHeight="true" outlineLevel="0" collapsed="false"/>
    <row r="174" s="248" customFormat="true" ht="13.5" hidden="false" customHeight="true" outlineLevel="0" collapsed="false"/>
    <row r="175" s="248" customFormat="true" ht="13.5" hidden="false" customHeight="true" outlineLevel="0" collapsed="false"/>
    <row r="177" s="248" customFormat="true" ht="13.5" hidden="false" customHeight="true" outlineLevel="0" collapsed="false"/>
    <row r="178" s="248" customFormat="true" ht="13.5" hidden="false" customHeight="true" outlineLevel="0" collapsed="false"/>
    <row r="180" s="248" customFormat="true" ht="13.5" hidden="false" customHeight="true" outlineLevel="0" collapsed="false"/>
    <row r="181" s="248" customFormat="true" ht="13.5" hidden="false" customHeight="true" outlineLevel="0" collapsed="false"/>
    <row r="183" s="194" customFormat="true" ht="13.5" hidden="false" customHeight="true" outlineLevel="0" collapsed="false">
      <c r="A183" s="223"/>
      <c r="B183" s="223"/>
    </row>
    <row r="184" s="248" customFormat="true" ht="13.5" hidden="false" customHeight="true" outlineLevel="0" collapsed="false"/>
    <row r="185" s="248" customFormat="true" ht="13.5" hidden="false" customHeight="true" outlineLevel="0" collapsed="false"/>
    <row r="187" s="248" customFormat="true" ht="13.5" hidden="false" customHeight="true" outlineLevel="0" collapsed="false"/>
    <row r="188" s="248" customFormat="true" ht="13.5" hidden="false" customHeight="true" outlineLevel="0" collapsed="false"/>
    <row r="190" s="248" customFormat="true" ht="13.5" hidden="false" customHeight="true" outlineLevel="0" collapsed="false"/>
    <row r="191" s="248" customFormat="true" ht="13.5" hidden="false" customHeight="true" outlineLevel="0" collapsed="false"/>
    <row r="193" s="248" customFormat="true" ht="13.5" hidden="false" customHeight="true" outlineLevel="0" collapsed="false"/>
    <row r="194" s="248" customFormat="true" ht="13.5" hidden="false" customHeight="true" outlineLevel="0" collapsed="false"/>
    <row r="196" s="194" customFormat="true" ht="13.5" hidden="false" customHeight="true" outlineLevel="0" collapsed="false">
      <c r="A196" s="223"/>
      <c r="B196" s="223"/>
    </row>
    <row r="197" s="248" customFormat="true" ht="13.5" hidden="false" customHeight="true" outlineLevel="0" collapsed="false"/>
    <row r="198" s="248" customFormat="true" ht="13.5" hidden="false" customHeight="true" outlineLevel="0" collapsed="false"/>
    <row r="200" s="248" customFormat="true" ht="13.5" hidden="false" customHeight="true" outlineLevel="0" collapsed="false"/>
    <row r="201" s="248" customFormat="true" ht="13.5" hidden="false" customHeight="true" outlineLevel="0" collapsed="false"/>
    <row r="203" s="248" customFormat="true" ht="13.5" hidden="false" customHeight="true" outlineLevel="0" collapsed="false"/>
    <row r="204" s="248" customFormat="true" ht="13.5" hidden="false" customHeight="true" outlineLevel="0" collapsed="false"/>
    <row r="206" s="248" customFormat="true" ht="13.5" hidden="false" customHeight="true" outlineLevel="0" collapsed="false"/>
    <row r="207" s="248" customFormat="true" ht="13.5" hidden="false" customHeight="true" outlineLevel="0" collapsed="false"/>
    <row r="209" s="194" customFormat="true" ht="13.5" hidden="false" customHeight="true" outlineLevel="0" collapsed="false">
      <c r="A209" s="223"/>
      <c r="B209" s="223"/>
    </row>
    <row r="210" s="248" customFormat="true" ht="13.5" hidden="false" customHeight="true" outlineLevel="0" collapsed="false"/>
    <row r="211" s="248" customFormat="true" ht="13.5" hidden="false" customHeight="true" outlineLevel="0" collapsed="false"/>
    <row r="213" s="248" customFormat="true" ht="13.5" hidden="false" customHeight="true" outlineLevel="0" collapsed="false"/>
    <row r="214" s="248" customFormat="true" ht="13.5" hidden="false" customHeight="true" outlineLevel="0" collapsed="false"/>
    <row r="216" s="248" customFormat="true" ht="13.5" hidden="false" customHeight="true" outlineLevel="0" collapsed="false"/>
    <row r="217" s="248" customFormat="true" ht="13.5" hidden="false" customHeight="true" outlineLevel="0" collapsed="false"/>
    <row r="219" s="248" customFormat="true" ht="13.5" hidden="false" customHeight="true" outlineLevel="0" collapsed="false"/>
    <row r="220" s="248" customFormat="true" ht="13.5" hidden="false" customHeight="true" outlineLevel="0" collapsed="false"/>
    <row r="222" s="194" customFormat="true" ht="13.5" hidden="false" customHeight="true" outlineLevel="0" collapsed="false">
      <c r="A222" s="223"/>
      <c r="B222" s="223"/>
    </row>
    <row r="223" s="248" customFormat="true" ht="13.5" hidden="false" customHeight="true" outlineLevel="0" collapsed="false"/>
    <row r="224" s="248" customFormat="true" ht="13.5" hidden="false" customHeight="true" outlineLevel="0" collapsed="false"/>
    <row r="226" s="248" customFormat="true" ht="13.5" hidden="false" customHeight="true" outlineLevel="0" collapsed="false"/>
    <row r="227" s="248" customFormat="true" ht="13.5" hidden="false" customHeight="true" outlineLevel="0" collapsed="false"/>
    <row r="229" s="248" customFormat="true" ht="13.5" hidden="false" customHeight="true" outlineLevel="0" collapsed="false"/>
    <row r="230" s="248" customFormat="true" ht="13.5" hidden="false" customHeight="true" outlineLevel="0" collapsed="false"/>
    <row r="232" s="248" customFormat="true" ht="13.5" hidden="false" customHeight="true" outlineLevel="0" collapsed="false"/>
    <row r="233" s="248" customFormat="true" ht="13.5" hidden="false" customHeight="true" outlineLevel="0" collapsed="false"/>
    <row r="235" s="194" customFormat="true" ht="13.5" hidden="false" customHeight="true" outlineLevel="0" collapsed="false">
      <c r="A235" s="223"/>
      <c r="B235" s="223"/>
    </row>
    <row r="236" s="248" customFormat="true" ht="13.5" hidden="false" customHeight="true" outlineLevel="0" collapsed="false"/>
    <row r="237" s="248" customFormat="true" ht="13.5" hidden="false" customHeight="true" outlineLevel="0" collapsed="false"/>
    <row r="239" s="248" customFormat="true" ht="13.5" hidden="false" customHeight="true" outlineLevel="0" collapsed="false"/>
    <row r="240" s="248" customFormat="true" ht="13.5" hidden="false" customHeight="true" outlineLevel="0" collapsed="false"/>
    <row r="242" s="248" customFormat="true" ht="13.5" hidden="false" customHeight="true" outlineLevel="0" collapsed="false"/>
    <row r="243" s="248" customFormat="true" ht="13.5" hidden="false" customHeight="true" outlineLevel="0" collapsed="false"/>
    <row r="245" s="248" customFormat="true" ht="13.5" hidden="false" customHeight="true" outlineLevel="0" collapsed="false"/>
    <row r="246" s="248" customFormat="true" ht="13.5" hidden="false" customHeight="true" outlineLevel="0" collapsed="false"/>
    <row r="248" s="194" customFormat="true" ht="13.5" hidden="false" customHeight="true" outlineLevel="0" collapsed="false">
      <c r="A248" s="223"/>
      <c r="B248" s="223"/>
    </row>
    <row r="249" s="248" customFormat="true" ht="13.5" hidden="false" customHeight="true" outlineLevel="0" collapsed="false"/>
    <row r="250" s="248" customFormat="true" ht="13.5" hidden="false" customHeight="true" outlineLevel="0" collapsed="false"/>
    <row r="252" s="248" customFormat="true" ht="13.5" hidden="false" customHeight="true" outlineLevel="0" collapsed="false"/>
    <row r="253" s="248" customFormat="true" ht="13.5" hidden="false" customHeight="true" outlineLevel="0" collapsed="false"/>
    <row r="255" s="248" customFormat="true" ht="13.5" hidden="false" customHeight="true" outlineLevel="0" collapsed="false"/>
    <row r="256" s="248" customFormat="true" ht="13.5" hidden="false" customHeight="true" outlineLevel="0" collapsed="false"/>
    <row r="258" s="248" customFormat="true" ht="13.5" hidden="false" customHeight="true" outlineLevel="0" collapsed="false"/>
    <row r="259" s="248" customFormat="true" ht="13.5" hidden="false" customHeight="true" outlineLevel="0" collapsed="false"/>
    <row r="261" s="194" customFormat="true" ht="13.5" hidden="false" customHeight="true" outlineLevel="0" collapsed="false">
      <c r="A261" s="223"/>
      <c r="B261" s="223"/>
    </row>
    <row r="262" s="248" customFormat="true" ht="13.5" hidden="false" customHeight="true" outlineLevel="0" collapsed="false"/>
    <row r="263" s="248" customFormat="true" ht="13.5" hidden="false" customHeight="true" outlineLevel="0" collapsed="false"/>
    <row r="265" s="248" customFormat="true" ht="13.5" hidden="false" customHeight="true" outlineLevel="0" collapsed="false"/>
    <row r="266" s="248" customFormat="true" ht="13.5" hidden="false" customHeight="true" outlineLevel="0" collapsed="false"/>
    <row r="268" s="248" customFormat="true" ht="13.5" hidden="false" customHeight="true" outlineLevel="0" collapsed="false"/>
    <row r="269" s="248" customFormat="true" ht="13.5" hidden="false" customHeight="true" outlineLevel="0" collapsed="false"/>
    <row r="271" s="248" customFormat="true" ht="13.5" hidden="false" customHeight="true" outlineLevel="0" collapsed="false"/>
    <row r="272" s="248" customFormat="true" ht="13.5" hidden="false" customHeight="true" outlineLevel="0" collapsed="false"/>
    <row r="274" s="194" customFormat="true" ht="13.5" hidden="false" customHeight="true" outlineLevel="0" collapsed="false">
      <c r="A274" s="223"/>
      <c r="B274" s="223"/>
    </row>
    <row r="275" s="248" customFormat="true" ht="13.5" hidden="false" customHeight="true" outlineLevel="0" collapsed="false"/>
    <row r="276" s="248" customFormat="true" ht="13.5" hidden="false" customHeight="true" outlineLevel="0" collapsed="false"/>
    <row r="278" s="248" customFormat="true" ht="13.5" hidden="false" customHeight="true" outlineLevel="0" collapsed="false"/>
    <row r="279" s="248" customFormat="true" ht="13.5" hidden="false" customHeight="true" outlineLevel="0" collapsed="false"/>
    <row r="281" s="248" customFormat="true" ht="13.5" hidden="false" customHeight="true" outlineLevel="0" collapsed="false"/>
    <row r="282" s="248" customFormat="true" ht="13.5" hidden="false" customHeight="true" outlineLevel="0" collapsed="false"/>
    <row r="284" s="248" customFormat="true" ht="13.5" hidden="false" customHeight="true" outlineLevel="0" collapsed="false"/>
    <row r="285" s="248" customFormat="true" ht="13.5" hidden="false" customHeight="true" outlineLevel="0" collapsed="false"/>
    <row r="287" s="194" customFormat="true" ht="13.5" hidden="false" customHeight="true" outlineLevel="0" collapsed="false">
      <c r="A287" s="223"/>
      <c r="B287" s="223"/>
    </row>
    <row r="288" s="248" customFormat="true" ht="13.5" hidden="false" customHeight="true" outlineLevel="0" collapsed="false"/>
    <row r="289" s="248" customFormat="true" ht="13.5" hidden="false" customHeight="true" outlineLevel="0" collapsed="false"/>
    <row r="291" s="248" customFormat="true" ht="13.5" hidden="false" customHeight="true" outlineLevel="0" collapsed="false"/>
    <row r="292" s="248" customFormat="true" ht="13.5" hidden="false" customHeight="true" outlineLevel="0" collapsed="false"/>
    <row r="294" s="248" customFormat="true" ht="13.5" hidden="false" customHeight="true" outlineLevel="0" collapsed="false"/>
    <row r="295" s="248" customFormat="true" ht="13.5" hidden="false" customHeight="true" outlineLevel="0" collapsed="false"/>
    <row r="297" s="248" customFormat="true" ht="13.5" hidden="false" customHeight="true" outlineLevel="0" collapsed="false"/>
    <row r="298" s="248" customFormat="true" ht="13.5" hidden="false" customHeight="true" outlineLevel="0" collapsed="false"/>
    <row r="300" s="194" customFormat="true" ht="13.5" hidden="false" customHeight="true" outlineLevel="0" collapsed="false">
      <c r="A300" s="223"/>
      <c r="B300" s="223"/>
    </row>
    <row r="301" s="248" customFormat="true" ht="13.5" hidden="false" customHeight="true" outlineLevel="0" collapsed="false"/>
    <row r="302" s="248" customFormat="true" ht="13.5" hidden="false" customHeight="true" outlineLevel="0" collapsed="false"/>
    <row r="304" s="248" customFormat="true" ht="13.5" hidden="false" customHeight="true" outlineLevel="0" collapsed="false"/>
    <row r="305" s="248" customFormat="true" ht="13.5" hidden="false" customHeight="true" outlineLevel="0" collapsed="false"/>
    <row r="307" s="248" customFormat="true" ht="13.5" hidden="false" customHeight="true" outlineLevel="0" collapsed="false"/>
    <row r="308" s="248" customFormat="true" ht="13.5" hidden="false" customHeight="true" outlineLevel="0" collapsed="false"/>
    <row r="310" s="248" customFormat="true" ht="13.5" hidden="false" customHeight="true" outlineLevel="0" collapsed="false"/>
    <row r="311" s="248" customFormat="true" ht="13.5" hidden="false" customHeight="true" outlineLevel="0" collapsed="false"/>
    <row r="313" s="194" customFormat="true" ht="13.5" hidden="false" customHeight="true" outlineLevel="0" collapsed="false">
      <c r="A313" s="223"/>
      <c r="B313" s="223"/>
    </row>
    <row r="314" s="248" customFormat="true" ht="13.5" hidden="false" customHeight="true" outlineLevel="0" collapsed="false"/>
    <row r="315" s="248" customFormat="true" ht="13.5" hidden="false" customHeight="true" outlineLevel="0" collapsed="false"/>
    <row r="317" s="248" customFormat="true" ht="13.5" hidden="false" customHeight="true" outlineLevel="0" collapsed="false"/>
    <row r="318" s="248" customFormat="true" ht="13.5" hidden="false" customHeight="true" outlineLevel="0" collapsed="false"/>
    <row r="320" s="248" customFormat="true" ht="13.5" hidden="false" customHeight="true" outlineLevel="0" collapsed="false"/>
    <row r="321" s="248" customFormat="true" ht="13.5" hidden="false" customHeight="true" outlineLevel="0" collapsed="false"/>
    <row r="323" s="248" customFormat="true" ht="13.5" hidden="false" customHeight="true" outlineLevel="0" collapsed="false"/>
    <row r="324" s="248" customFormat="true" ht="13.5" hidden="false" customHeight="true" outlineLevel="0" collapsed="false"/>
    <row r="326" s="194" customFormat="true" ht="13.5" hidden="false" customHeight="true" outlineLevel="0" collapsed="false">
      <c r="A326" s="223"/>
      <c r="B326" s="223"/>
    </row>
    <row r="327" s="248" customFormat="true" ht="13.5" hidden="false" customHeight="true" outlineLevel="0" collapsed="false"/>
    <row r="328" s="248" customFormat="true" ht="13.5" hidden="false" customHeight="true" outlineLevel="0" collapsed="false"/>
    <row r="330" s="248" customFormat="true" ht="13.5" hidden="false" customHeight="true" outlineLevel="0" collapsed="false"/>
    <row r="331" s="248" customFormat="true" ht="13.5" hidden="false" customHeight="true" outlineLevel="0" collapsed="false"/>
    <row r="333" s="248" customFormat="true" ht="13.5" hidden="false" customHeight="true" outlineLevel="0" collapsed="false"/>
    <row r="334" s="248" customFormat="true" ht="13.5" hidden="false" customHeight="true" outlineLevel="0" collapsed="false"/>
    <row r="336" s="248" customFormat="true" ht="13.5" hidden="false" customHeight="true" outlineLevel="0" collapsed="false"/>
    <row r="337" s="248" customFormat="true" ht="13.5" hidden="false" customHeight="true" outlineLevel="0" collapsed="false"/>
    <row r="339" s="194" customFormat="true" ht="13.5" hidden="false" customHeight="true" outlineLevel="0" collapsed="false">
      <c r="A339" s="223"/>
      <c r="B339" s="223"/>
    </row>
    <row r="340" s="248" customFormat="true" ht="13.5" hidden="false" customHeight="true" outlineLevel="0" collapsed="false"/>
    <row r="341" s="248" customFormat="true" ht="13.5" hidden="false" customHeight="true" outlineLevel="0" collapsed="false"/>
    <row r="343" s="248" customFormat="true" ht="13.5" hidden="false" customHeight="true" outlineLevel="0" collapsed="false"/>
    <row r="344" s="248" customFormat="true" ht="13.5" hidden="false" customHeight="true" outlineLevel="0" collapsed="false"/>
    <row r="346" s="248" customFormat="true" ht="13.5" hidden="false" customHeight="true" outlineLevel="0" collapsed="false"/>
    <row r="347" s="248" customFormat="true" ht="13.5" hidden="false" customHeight="true" outlineLevel="0" collapsed="false"/>
    <row r="349" s="248" customFormat="true" ht="13.5" hidden="false" customHeight="true" outlineLevel="0" collapsed="false"/>
    <row r="350" s="248" customFormat="true" ht="13.5" hidden="false" customHeight="true" outlineLevel="0" collapsed="false"/>
    <row r="352" s="194" customFormat="true" ht="13.5" hidden="false" customHeight="true" outlineLevel="0" collapsed="false">
      <c r="A352" s="223"/>
      <c r="B352" s="223"/>
    </row>
    <row r="353" s="248" customFormat="true" ht="13.5" hidden="false" customHeight="true" outlineLevel="0" collapsed="false"/>
    <row r="354" s="248" customFormat="true" ht="13.5" hidden="false" customHeight="true" outlineLevel="0" collapsed="false"/>
    <row r="356" s="248" customFormat="true" ht="13.5" hidden="false" customHeight="true" outlineLevel="0" collapsed="false"/>
    <row r="357" s="248" customFormat="true" ht="13.5" hidden="false" customHeight="true" outlineLevel="0" collapsed="false"/>
    <row r="359" s="248" customFormat="true" ht="13.5" hidden="false" customHeight="true" outlineLevel="0" collapsed="false"/>
    <row r="360" s="248" customFormat="true" ht="13.5" hidden="false" customHeight="true" outlineLevel="0" collapsed="false"/>
    <row r="362" s="248" customFormat="true" ht="13.5" hidden="false" customHeight="true" outlineLevel="0" collapsed="false"/>
    <row r="363" s="248" customFormat="true" ht="13.5" hidden="false" customHeight="true" outlineLevel="0" collapsed="false"/>
  </sheetData>
  <sheetProtection sheet="true" password="cefe"/>
  <mergeCells count="35">
    <mergeCell ref="A1:Q1"/>
    <mergeCell ref="A2:Q2"/>
    <mergeCell ref="A3:E3"/>
    <mergeCell ref="F3:N3"/>
    <mergeCell ref="O3:P3"/>
    <mergeCell ref="A4:Q5"/>
    <mergeCell ref="A6:E6"/>
    <mergeCell ref="F6:Q6"/>
    <mergeCell ref="A7:B7"/>
    <mergeCell ref="C7:K7"/>
    <mergeCell ref="M7:N7"/>
    <mergeCell ref="P7:Q7"/>
    <mergeCell ref="A8:B8"/>
    <mergeCell ref="C8:K8"/>
    <mergeCell ref="M8:Q8"/>
    <mergeCell ref="A9:Q9"/>
    <mergeCell ref="A10:E10"/>
    <mergeCell ref="F10:Q10"/>
    <mergeCell ref="A11:B11"/>
    <mergeCell ref="C11:K11"/>
    <mergeCell ref="M11:N11"/>
    <mergeCell ref="P11:Q11"/>
    <mergeCell ref="A12:B12"/>
    <mergeCell ref="C12:K12"/>
    <mergeCell ref="M12:Q12"/>
    <mergeCell ref="A13:Q13"/>
    <mergeCell ref="A14:E14"/>
    <mergeCell ref="F14:Q14"/>
    <mergeCell ref="A15:B15"/>
    <mergeCell ref="C15:K15"/>
    <mergeCell ref="M15:N15"/>
    <mergeCell ref="P15:Q15"/>
    <mergeCell ref="A16:B16"/>
    <mergeCell ref="C16:K16"/>
    <mergeCell ref="M16:Q1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.42"/>
    <col collapsed="false" customWidth="true" hidden="false" outlineLevel="0" max="3" min="3" style="0" width="6.7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7.99"/>
    <col collapsed="false" customWidth="true" hidden="false" outlineLevel="0" max="7" min="7" style="0" width="17.56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7.56"/>
    <col collapsed="false" customWidth="true" hidden="false" outlineLevel="0" max="12" min="12" style="0" width="7.7"/>
    <col collapsed="false" customWidth="true" hidden="false" outlineLevel="0" max="14" min="13" style="0" width="6.56"/>
    <col collapsed="false" customWidth="true" hidden="false" outlineLevel="0" max="15" min="15" style="0" width="7.56"/>
    <col collapsed="false" customWidth="true" hidden="false" outlineLevel="0" max="16" min="16" style="0" width="5.56"/>
    <col collapsed="false" customWidth="true" hidden="false" outlineLevel="0" max="17" min="17" style="0" width="6.28"/>
    <col collapsed="false" customWidth="true" hidden="false" outlineLevel="0" max="19" min="18" style="0" width="5.85"/>
  </cols>
  <sheetData>
    <row r="1" customFormat="false" ht="13.5" hidden="false" customHeight="false" outlineLevel="0" collapsed="false">
      <c r="A1" s="162" t="s">
        <v>159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</row>
    <row r="2" customFormat="false" ht="13.5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</row>
    <row r="3" customFormat="false" ht="13.5" hidden="false" customHeight="false" outlineLevel="0" collapsed="false">
      <c r="A3" s="164" t="s">
        <v>996</v>
      </c>
      <c r="B3" s="164"/>
      <c r="C3" s="164"/>
      <c r="D3" s="164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7" t="s">
        <v>2</v>
      </c>
      <c r="P3" s="297"/>
      <c r="Q3" s="191" t="s">
        <v>3</v>
      </c>
    </row>
    <row r="4" s="14" customFormat="true" ht="12.7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</row>
    <row r="5" s="169" customFormat="true" ht="12.75" hidden="false" customHeight="fals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</row>
    <row r="6" s="194" customFormat="true" ht="13.5" hidden="false" customHeight="true" outlineLevel="0" collapsed="false">
      <c r="A6" s="170" t="s">
        <v>240</v>
      </c>
      <c r="B6" s="170"/>
      <c r="C6" s="170"/>
      <c r="D6" s="170"/>
      <c r="E6" s="170"/>
      <c r="F6" s="170"/>
      <c r="G6" s="170"/>
      <c r="H6" s="299"/>
      <c r="I6" s="299"/>
      <c r="J6" s="299"/>
      <c r="K6" s="299"/>
      <c r="L6" s="299"/>
      <c r="M6" s="299"/>
      <c r="N6" s="299"/>
      <c r="O6" s="299"/>
      <c r="P6" s="299"/>
      <c r="Q6" s="299"/>
      <c r="R6" s="223"/>
      <c r="S6" s="223"/>
    </row>
    <row r="7" s="194" customFormat="true" ht="13.5" hidden="false" customHeight="true" outlineLevel="0" collapsed="false">
      <c r="A7" s="170" t="s">
        <v>997</v>
      </c>
      <c r="B7" s="170"/>
      <c r="C7" s="170"/>
      <c r="D7" s="170"/>
      <c r="E7" s="170"/>
      <c r="F7" s="170"/>
      <c r="G7" s="170"/>
      <c r="H7" s="170"/>
      <c r="I7" s="170"/>
      <c r="J7" s="170"/>
      <c r="K7" s="300" t="s">
        <v>998</v>
      </c>
      <c r="L7" s="300"/>
      <c r="M7" s="301" t="s">
        <v>999</v>
      </c>
      <c r="N7" s="301"/>
      <c r="O7" s="170" t="s">
        <v>311</v>
      </c>
      <c r="P7" s="170"/>
      <c r="Q7" s="170"/>
      <c r="R7" s="223"/>
      <c r="S7" s="223"/>
    </row>
    <row r="8" s="248" customFormat="true" ht="13.5" hidden="false" customHeight="true" outlineLevel="0" collapsed="false">
      <c r="A8" s="302" t="s">
        <v>1000</v>
      </c>
      <c r="B8" s="302"/>
      <c r="C8" s="302"/>
      <c r="D8" s="302"/>
      <c r="E8" s="302"/>
      <c r="F8" s="302"/>
      <c r="G8" s="302"/>
      <c r="H8" s="302"/>
      <c r="I8" s="302"/>
      <c r="J8" s="302"/>
      <c r="K8" s="303" t="n">
        <v>41775</v>
      </c>
      <c r="L8" s="303"/>
      <c r="M8" s="303" t="n">
        <v>41836</v>
      </c>
      <c r="N8" s="303"/>
      <c r="O8" s="304"/>
      <c r="P8" s="304"/>
      <c r="Q8" s="304"/>
    </row>
    <row r="9" s="248" customFormat="true" ht="13.5" hidden="false" customHeight="true" outlineLevel="0" collapsed="false">
      <c r="A9" s="302"/>
      <c r="B9" s="302"/>
      <c r="C9" s="302"/>
      <c r="D9" s="302"/>
      <c r="E9" s="302"/>
      <c r="F9" s="302"/>
      <c r="G9" s="302"/>
      <c r="H9" s="302"/>
      <c r="I9" s="302"/>
      <c r="J9" s="302"/>
      <c r="K9" s="303"/>
      <c r="L9" s="303"/>
      <c r="M9" s="303"/>
      <c r="N9" s="303"/>
      <c r="O9" s="304"/>
      <c r="P9" s="304"/>
      <c r="Q9" s="304"/>
    </row>
    <row r="10" s="194" customFormat="true" ht="13.5" hidden="false" customHeight="true" outlineLevel="0" collapsed="false">
      <c r="A10" s="170" t="s">
        <v>196</v>
      </c>
      <c r="B10" s="170"/>
      <c r="C10" s="170"/>
      <c r="D10" s="170"/>
      <c r="E10" s="170"/>
      <c r="F10" s="170"/>
      <c r="G10" s="170"/>
      <c r="H10" s="299"/>
      <c r="I10" s="299"/>
      <c r="J10" s="299"/>
      <c r="K10" s="299"/>
      <c r="L10" s="299"/>
      <c r="M10" s="299"/>
      <c r="N10" s="299"/>
      <c r="O10" s="299"/>
      <c r="P10" s="299"/>
      <c r="Q10" s="299"/>
      <c r="R10" s="223"/>
      <c r="S10" s="223"/>
    </row>
    <row r="11" s="194" customFormat="true" ht="13.5" hidden="false" customHeight="true" outlineLevel="0" collapsed="false">
      <c r="A11" s="170" t="s">
        <v>997</v>
      </c>
      <c r="B11" s="170"/>
      <c r="C11" s="170"/>
      <c r="D11" s="170"/>
      <c r="E11" s="170"/>
      <c r="F11" s="170"/>
      <c r="G11" s="170"/>
      <c r="H11" s="170"/>
      <c r="I11" s="170"/>
      <c r="J11" s="170"/>
      <c r="K11" s="300" t="s">
        <v>998</v>
      </c>
      <c r="L11" s="300"/>
      <c r="M11" s="301" t="s">
        <v>999</v>
      </c>
      <c r="N11" s="301"/>
      <c r="O11" s="170" t="s">
        <v>311</v>
      </c>
      <c r="P11" s="170"/>
      <c r="Q11" s="170"/>
      <c r="R11" s="223"/>
      <c r="S11" s="223"/>
    </row>
    <row r="12" s="248" customFormat="true" ht="13.5" hidden="false" customHeight="true" outlineLevel="0" collapsed="false">
      <c r="A12" s="302" t="s">
        <v>1000</v>
      </c>
      <c r="B12" s="302"/>
      <c r="C12" s="302"/>
      <c r="D12" s="302"/>
      <c r="E12" s="302"/>
      <c r="F12" s="302"/>
      <c r="G12" s="302"/>
      <c r="H12" s="302"/>
      <c r="I12" s="302"/>
      <c r="J12" s="302"/>
      <c r="K12" s="303" t="n">
        <v>41857</v>
      </c>
      <c r="L12" s="303"/>
      <c r="M12" s="303" t="n">
        <v>41926</v>
      </c>
      <c r="N12" s="303"/>
      <c r="O12" s="304"/>
      <c r="P12" s="304"/>
      <c r="Q12" s="304"/>
    </row>
  </sheetData>
  <sheetProtection sheet="true" password="cefe"/>
  <mergeCells count="30">
    <mergeCell ref="A1:Q1"/>
    <mergeCell ref="A2:Q2"/>
    <mergeCell ref="A3:D3"/>
    <mergeCell ref="E3:N3"/>
    <mergeCell ref="O3:P3"/>
    <mergeCell ref="A4:Q5"/>
    <mergeCell ref="A6:G6"/>
    <mergeCell ref="H6:Q6"/>
    <mergeCell ref="A7:J7"/>
    <mergeCell ref="K7:L7"/>
    <mergeCell ref="M7:N7"/>
    <mergeCell ref="O7:Q7"/>
    <mergeCell ref="A8:J8"/>
    <mergeCell ref="K8:L8"/>
    <mergeCell ref="M8:N8"/>
    <mergeCell ref="O8:Q8"/>
    <mergeCell ref="A9:J9"/>
    <mergeCell ref="K9:L9"/>
    <mergeCell ref="M9:N9"/>
    <mergeCell ref="O9:Q9"/>
    <mergeCell ref="A10:G10"/>
    <mergeCell ref="H10:Q10"/>
    <mergeCell ref="A11:J11"/>
    <mergeCell ref="K11:L11"/>
    <mergeCell ref="M11:N11"/>
    <mergeCell ref="O11:Q11"/>
    <mergeCell ref="A12:J12"/>
    <mergeCell ref="K12:L12"/>
    <mergeCell ref="M12:N12"/>
    <mergeCell ref="O12:Q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.42"/>
    <col collapsed="false" customWidth="true" hidden="false" outlineLevel="0" max="3" min="3" style="0" width="6.7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7.99"/>
    <col collapsed="false" customWidth="true" hidden="false" outlineLevel="0" max="7" min="7" style="0" width="17.7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7.56"/>
    <col collapsed="false" customWidth="true" hidden="false" outlineLevel="0" max="12" min="12" style="0" width="7.7"/>
    <col collapsed="false" customWidth="true" hidden="false" outlineLevel="0" max="14" min="13" style="0" width="6.56"/>
    <col collapsed="false" customWidth="true" hidden="false" outlineLevel="0" max="15" min="15" style="0" width="7.56"/>
    <col collapsed="false" customWidth="true" hidden="false" outlineLevel="0" max="16" min="16" style="0" width="5.56"/>
    <col collapsed="false" customWidth="true" hidden="false" outlineLevel="0" max="17" min="17" style="0" width="6.28"/>
    <col collapsed="false" customWidth="true" hidden="false" outlineLevel="0" max="19" min="18" style="0" width="5.85"/>
  </cols>
  <sheetData>
    <row r="1" customFormat="false" ht="13.5" hidden="false" customHeight="false" outlineLevel="0" collapsed="false">
      <c r="A1" s="162" t="s">
        <v>159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</row>
    <row r="2" customFormat="false" ht="13.5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</row>
    <row r="3" customFormat="false" ht="13.5" hidden="false" customHeight="false" outlineLevel="0" collapsed="false">
      <c r="A3" s="164" t="s">
        <v>1001</v>
      </c>
      <c r="B3" s="164"/>
      <c r="C3" s="164"/>
      <c r="D3" s="164"/>
      <c r="E3" s="164"/>
      <c r="F3" s="296"/>
      <c r="G3" s="296"/>
      <c r="H3" s="296"/>
      <c r="I3" s="296"/>
      <c r="J3" s="296"/>
      <c r="K3" s="296"/>
      <c r="L3" s="296"/>
      <c r="M3" s="296"/>
      <c r="N3" s="296"/>
      <c r="O3" s="297" t="s">
        <v>2</v>
      </c>
      <c r="P3" s="297"/>
      <c r="Q3" s="191" t="s">
        <v>3</v>
      </c>
    </row>
    <row r="4" s="14" customFormat="true" ht="12.7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</row>
    <row r="5" s="169" customFormat="true" ht="12.75" hidden="false" customHeight="fals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</row>
    <row r="6" s="194" customFormat="true" ht="13.5" hidden="false" customHeight="true" outlineLevel="0" collapsed="false">
      <c r="A6" s="170" t="s">
        <v>677</v>
      </c>
      <c r="B6" s="170"/>
      <c r="C6" s="170"/>
      <c r="D6" s="170"/>
      <c r="E6" s="170"/>
      <c r="F6" s="170"/>
      <c r="G6" s="170"/>
      <c r="H6" s="305" t="s">
        <v>1002</v>
      </c>
      <c r="I6" s="177" t="n">
        <v>41761</v>
      </c>
      <c r="J6" s="177"/>
      <c r="K6" s="305" t="s">
        <v>1003</v>
      </c>
      <c r="L6" s="177" t="n">
        <v>42856</v>
      </c>
      <c r="M6" s="177"/>
      <c r="N6" s="173" t="s">
        <v>1004</v>
      </c>
      <c r="O6" s="174" t="s">
        <v>1005</v>
      </c>
      <c r="P6" s="174"/>
      <c r="Q6" s="174"/>
      <c r="R6" s="223"/>
      <c r="S6" s="223"/>
    </row>
    <row r="7" s="248" customFormat="true" ht="13.5" hidden="false" customHeight="true" outlineLevel="0" collapsed="false">
      <c r="A7" s="229" t="s">
        <v>162</v>
      </c>
      <c r="B7" s="229"/>
      <c r="C7" s="221" t="s">
        <v>1006</v>
      </c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</row>
    <row r="8" s="248" customFormat="true" ht="13.5" hidden="false" customHeight="true" outlineLevel="0" collapsed="false">
      <c r="A8" s="306" t="s">
        <v>1007</v>
      </c>
      <c r="B8" s="306"/>
      <c r="C8" s="195" t="s">
        <v>1008</v>
      </c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</row>
    <row r="9" customFormat="false" ht="12.75" hidden="false" customHeight="false" outlineLevel="0" collapsed="false">
      <c r="A9" s="298"/>
      <c r="B9" s="298"/>
      <c r="C9" s="298"/>
      <c r="D9" s="298"/>
      <c r="E9" s="298"/>
      <c r="F9" s="298"/>
      <c r="G9" s="298"/>
      <c r="H9" s="298"/>
      <c r="I9" s="298"/>
      <c r="J9" s="298"/>
      <c r="K9" s="298"/>
      <c r="L9" s="298"/>
      <c r="M9" s="298"/>
      <c r="N9" s="298"/>
      <c r="O9" s="298"/>
      <c r="P9" s="298"/>
      <c r="Q9" s="298"/>
    </row>
    <row r="10" s="194" customFormat="true" ht="13.5" hidden="false" customHeight="true" outlineLevel="0" collapsed="false">
      <c r="A10" s="170" t="s">
        <v>261</v>
      </c>
      <c r="B10" s="170"/>
      <c r="C10" s="170"/>
      <c r="D10" s="170"/>
      <c r="E10" s="170"/>
      <c r="F10" s="170"/>
      <c r="G10" s="170"/>
      <c r="H10" s="305" t="s">
        <v>1002</v>
      </c>
      <c r="I10" s="177" t="n">
        <v>41768</v>
      </c>
      <c r="J10" s="177"/>
      <c r="K10" s="305" t="s">
        <v>1003</v>
      </c>
      <c r="L10" s="177" t="n">
        <v>42132</v>
      </c>
      <c r="M10" s="177"/>
      <c r="N10" s="173" t="s">
        <v>1004</v>
      </c>
      <c r="O10" s="174"/>
      <c r="P10" s="174"/>
      <c r="Q10" s="174"/>
      <c r="R10" s="223"/>
      <c r="S10" s="223"/>
    </row>
    <row r="11" s="248" customFormat="true" ht="13.5" hidden="false" customHeight="true" outlineLevel="0" collapsed="false">
      <c r="A11" s="229" t="s">
        <v>162</v>
      </c>
      <c r="B11" s="229"/>
      <c r="C11" s="221" t="s">
        <v>1009</v>
      </c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21"/>
    </row>
    <row r="12" s="248" customFormat="true" ht="13.5" hidden="false" customHeight="true" outlineLevel="0" collapsed="false">
      <c r="A12" s="306" t="s">
        <v>1007</v>
      </c>
      <c r="B12" s="306"/>
      <c r="C12" s="195" t="s">
        <v>1010</v>
      </c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</row>
    <row r="13" customFormat="false" ht="12.75" hidden="false" customHeight="false" outlineLevel="0" collapsed="false">
      <c r="A13" s="298"/>
      <c r="B13" s="298"/>
      <c r="C13" s="298"/>
      <c r="D13" s="298"/>
      <c r="E13" s="298"/>
      <c r="F13" s="298"/>
      <c r="G13" s="298"/>
      <c r="H13" s="298"/>
      <c r="I13" s="298"/>
      <c r="J13" s="298"/>
      <c r="K13" s="298"/>
      <c r="L13" s="298"/>
      <c r="M13" s="298"/>
      <c r="N13" s="298"/>
      <c r="O13" s="298"/>
      <c r="P13" s="298"/>
      <c r="Q13" s="298"/>
    </row>
    <row r="14" s="194" customFormat="true" ht="13.5" hidden="false" customHeight="true" outlineLevel="0" collapsed="false">
      <c r="A14" s="170" t="s">
        <v>674</v>
      </c>
      <c r="B14" s="170"/>
      <c r="C14" s="170"/>
      <c r="D14" s="170"/>
      <c r="E14" s="170"/>
      <c r="F14" s="170"/>
      <c r="G14" s="170"/>
      <c r="H14" s="305" t="s">
        <v>1002</v>
      </c>
      <c r="I14" s="177" t="n">
        <v>41699</v>
      </c>
      <c r="J14" s="177"/>
      <c r="K14" s="305" t="s">
        <v>1003</v>
      </c>
      <c r="L14" s="177" t="n">
        <v>42063</v>
      </c>
      <c r="M14" s="177"/>
      <c r="N14" s="173" t="s">
        <v>1004</v>
      </c>
      <c r="O14" s="174" t="s">
        <v>1011</v>
      </c>
      <c r="P14" s="174"/>
      <c r="Q14" s="174"/>
      <c r="R14" s="223"/>
      <c r="S14" s="223"/>
    </row>
    <row r="15" s="248" customFormat="true" ht="13.5" hidden="false" customHeight="true" outlineLevel="0" collapsed="false">
      <c r="A15" s="229" t="s">
        <v>162</v>
      </c>
      <c r="B15" s="229"/>
      <c r="C15" s="221" t="s">
        <v>1012</v>
      </c>
      <c r="D15" s="221"/>
      <c r="E15" s="221"/>
      <c r="F15" s="221"/>
      <c r="G15" s="221"/>
      <c r="H15" s="221"/>
      <c r="I15" s="221"/>
      <c r="J15" s="221"/>
      <c r="K15" s="221"/>
      <c r="L15" s="221"/>
      <c r="M15" s="221"/>
      <c r="N15" s="221"/>
      <c r="O15" s="221"/>
      <c r="P15" s="221"/>
      <c r="Q15" s="221"/>
    </row>
    <row r="16" s="248" customFormat="true" ht="13.5" hidden="false" customHeight="true" outlineLevel="0" collapsed="false">
      <c r="A16" s="306" t="s">
        <v>1007</v>
      </c>
      <c r="B16" s="306"/>
      <c r="C16" s="195" t="s">
        <v>1013</v>
      </c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</row>
    <row r="17" customFormat="false" ht="12.75" hidden="false" customHeight="false" outlineLevel="0" collapsed="false">
      <c r="A17" s="298"/>
      <c r="B17" s="298"/>
      <c r="C17" s="298"/>
      <c r="D17" s="298"/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</row>
    <row r="18" s="194" customFormat="true" ht="13.5" hidden="false" customHeight="true" outlineLevel="0" collapsed="false">
      <c r="A18" s="170" t="s">
        <v>981</v>
      </c>
      <c r="B18" s="170"/>
      <c r="C18" s="170"/>
      <c r="D18" s="170"/>
      <c r="E18" s="170"/>
      <c r="F18" s="170"/>
      <c r="G18" s="170"/>
      <c r="H18" s="305" t="s">
        <v>1002</v>
      </c>
      <c r="I18" s="177" t="n">
        <v>41699</v>
      </c>
      <c r="J18" s="177"/>
      <c r="K18" s="305" t="s">
        <v>1003</v>
      </c>
      <c r="L18" s="177"/>
      <c r="M18" s="177"/>
      <c r="N18" s="173" t="s">
        <v>1004</v>
      </c>
      <c r="O18" s="174" t="s">
        <v>1014</v>
      </c>
      <c r="P18" s="174"/>
      <c r="Q18" s="174"/>
      <c r="R18" s="223"/>
      <c r="S18" s="223"/>
    </row>
    <row r="19" s="248" customFormat="true" ht="13.5" hidden="false" customHeight="true" outlineLevel="0" collapsed="false">
      <c r="A19" s="229" t="s">
        <v>162</v>
      </c>
      <c r="B19" s="229"/>
      <c r="C19" s="221" t="s">
        <v>1015</v>
      </c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</row>
    <row r="20" s="248" customFormat="true" ht="13.5" hidden="false" customHeight="true" outlineLevel="0" collapsed="false">
      <c r="A20" s="306" t="s">
        <v>1007</v>
      </c>
      <c r="B20" s="306"/>
      <c r="C20" s="195" t="s">
        <v>1008</v>
      </c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</row>
    <row r="21" customFormat="false" ht="12.75" hidden="false" customHeight="false" outlineLevel="0" collapsed="false">
      <c r="A21" s="298"/>
      <c r="B21" s="298"/>
      <c r="C21" s="298"/>
      <c r="D21" s="298"/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</row>
    <row r="22" s="194" customFormat="true" ht="13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223"/>
      <c r="S22" s="223"/>
    </row>
    <row r="23" s="248" customFormat="true" ht="13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</row>
    <row r="24" s="248" customFormat="true" ht="13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</row>
    <row r="26" s="194" customFormat="true" ht="13.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223"/>
      <c r="S26" s="223"/>
    </row>
    <row r="27" s="248" customFormat="true" ht="13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s="248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30" s="194" customFormat="tru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223"/>
      <c r="S30" s="223"/>
    </row>
    <row r="31" s="248" customFormat="true" ht="13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s="248" customFormat="true" ht="13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</row>
    <row r="34" s="194" customFormat="true" ht="13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223"/>
      <c r="S34" s="223"/>
    </row>
    <row r="35" s="248" customFormat="true" ht="13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s="248" customFormat="true" ht="13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8" s="194" customFormat="true" ht="13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223"/>
      <c r="S38" s="223"/>
    </row>
    <row r="39" s="248" customFormat="true" ht="13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s="248" customFormat="true" ht="13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2" s="194" customFormat="true" ht="13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223"/>
      <c r="S42" s="223"/>
    </row>
    <row r="43" s="248" customFormat="true" ht="13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s="248" customFormat="true" ht="13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6" s="194" customFormat="true" ht="13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223"/>
      <c r="S46" s="223"/>
    </row>
    <row r="47" s="248" customFormat="true" ht="13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s="248" customFormat="true" ht="13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</row>
    <row r="50" s="194" customFormat="true" ht="13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223"/>
      <c r="S50" s="223"/>
    </row>
    <row r="51" s="248" customFormat="true" ht="13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s="248" customFormat="true" ht="13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  <row r="54" s="194" customFormat="true" ht="13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223"/>
      <c r="S54" s="223"/>
    </row>
    <row r="55" s="248" customFormat="true" ht="13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s="248" customFormat="true" ht="13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8" s="194" customFormat="true" ht="13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223"/>
      <c r="S58" s="223"/>
    </row>
    <row r="59" s="248" customFormat="true" ht="13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s="248" customFormat="true" ht="13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</row>
    <row r="62" s="194" customFormat="true" ht="13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223"/>
      <c r="S62" s="223"/>
    </row>
    <row r="63" s="248" customFormat="true" ht="13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</row>
    <row r="64" s="248" customFormat="true" ht="13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</row>
    <row r="66" s="194" customFormat="true" ht="13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223"/>
      <c r="S66" s="223"/>
    </row>
    <row r="67" s="248" customFormat="true" ht="13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</row>
    <row r="68" s="248" customFormat="true" ht="13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</row>
    <row r="70" s="194" customFormat="true" ht="13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223"/>
      <c r="S70" s="223"/>
    </row>
    <row r="71" s="248" customFormat="true" ht="13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</row>
    <row r="72" s="248" customFormat="true" ht="13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</row>
    <row r="74" s="194" customFormat="true" ht="13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223"/>
      <c r="S74" s="223"/>
    </row>
    <row r="75" s="248" customFormat="true" ht="13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s="248" customFormat="true" ht="13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8" s="194" customFormat="true" ht="13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223"/>
      <c r="S78" s="223"/>
    </row>
    <row r="79" s="248" customFormat="true" ht="13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</row>
    <row r="80" s="248" customFormat="true" ht="13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</row>
    <row r="82" s="194" customFormat="true" ht="13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223"/>
      <c r="S82" s="223"/>
    </row>
    <row r="83" s="248" customFormat="true" ht="13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s="248" customFormat="true" ht="13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6" s="194" customFormat="true" ht="13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223"/>
      <c r="S86" s="223"/>
    </row>
    <row r="87" s="248" customFormat="true" ht="13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s="248" customFormat="true" ht="13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90" s="194" customFormat="true" ht="13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223"/>
      <c r="S90" s="223"/>
    </row>
    <row r="91" s="248" customFormat="true" ht="13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</row>
    <row r="92" s="248" customFormat="true" ht="13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</row>
    <row r="94" s="194" customFormat="true" ht="13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223"/>
      <c r="S94" s="223"/>
    </row>
    <row r="95" s="248" customFormat="true" ht="13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</row>
    <row r="96" s="248" customFormat="true" ht="13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</row>
    <row r="98" s="194" customFormat="true" ht="13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223"/>
      <c r="S98" s="223"/>
    </row>
    <row r="99" s="248" customFormat="true" ht="13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</row>
    <row r="100" s="248" customFormat="true" ht="13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</row>
    <row r="101" s="11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</row>
    <row r="102" s="11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</row>
    <row r="103" s="11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</row>
    <row r="104" s="11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</row>
    <row r="105" s="11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</row>
    <row r="106" s="11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</row>
  </sheetData>
  <sheetProtection sheet="true" password="cefe"/>
  <mergeCells count="42">
    <mergeCell ref="A1:Q1"/>
    <mergeCell ref="A2:Q2"/>
    <mergeCell ref="A3:E3"/>
    <mergeCell ref="F3:N3"/>
    <mergeCell ref="O3:P3"/>
    <mergeCell ref="A4:Q5"/>
    <mergeCell ref="A6:G6"/>
    <mergeCell ref="I6:J6"/>
    <mergeCell ref="L6:M6"/>
    <mergeCell ref="O6:Q6"/>
    <mergeCell ref="A7:B7"/>
    <mergeCell ref="C7:Q7"/>
    <mergeCell ref="A8:B8"/>
    <mergeCell ref="C8:Q8"/>
    <mergeCell ref="A9:Q9"/>
    <mergeCell ref="A10:G10"/>
    <mergeCell ref="I10:J10"/>
    <mergeCell ref="L10:M10"/>
    <mergeCell ref="O10:Q10"/>
    <mergeCell ref="A11:B11"/>
    <mergeCell ref="C11:Q11"/>
    <mergeCell ref="A12:B12"/>
    <mergeCell ref="C12:Q12"/>
    <mergeCell ref="A13:Q13"/>
    <mergeCell ref="A14:G14"/>
    <mergeCell ref="I14:J14"/>
    <mergeCell ref="L14:M14"/>
    <mergeCell ref="O14:Q14"/>
    <mergeCell ref="A15:B15"/>
    <mergeCell ref="C15:Q15"/>
    <mergeCell ref="A16:B16"/>
    <mergeCell ref="C16:Q16"/>
    <mergeCell ref="A17:Q17"/>
    <mergeCell ref="A18:G18"/>
    <mergeCell ref="I18:J18"/>
    <mergeCell ref="L18:M18"/>
    <mergeCell ref="O18:Q18"/>
    <mergeCell ref="A19:B19"/>
    <mergeCell ref="C19:Q19"/>
    <mergeCell ref="A20:B20"/>
    <mergeCell ref="C20:Q20"/>
    <mergeCell ref="A21:Q2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28"/>
    <col collapsed="false" customWidth="true" hidden="false" outlineLevel="0" max="5" min="5" style="0" width="4.41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199" width="8.14"/>
    <col collapsed="false" customWidth="true" hidden="false" outlineLevel="0" max="9" min="9" style="0" width="5.28"/>
    <col collapsed="false" customWidth="true" hidden="false" outlineLevel="0" max="10" min="10" style="0" width="2.42"/>
    <col collapsed="false" customWidth="true" hidden="false" outlineLevel="0" max="11" min="11" style="0" width="2.7"/>
    <col collapsed="false" customWidth="true" hidden="false" outlineLevel="0" max="13" min="12" style="0" width="8.7"/>
    <col collapsed="false" customWidth="true" hidden="false" outlineLevel="0" max="14" min="14" style="0" width="4.41"/>
    <col collapsed="false" customWidth="true" hidden="false" outlineLevel="0" max="15" min="15" style="0" width="7.7"/>
    <col collapsed="false" customWidth="true" hidden="false" outlineLevel="0" max="16" min="16" style="0" width="7.99"/>
    <col collapsed="false" customWidth="true" hidden="false" outlineLevel="0" max="17" min="17" style="0" width="7.7"/>
    <col collapsed="false" customWidth="true" hidden="false" outlineLevel="0" max="18" min="18" style="0" width="8.56"/>
    <col collapsed="false" customWidth="true" hidden="false" outlineLevel="0" max="19" min="19" style="0" width="7.99"/>
  </cols>
  <sheetData>
    <row r="1" customFormat="false" ht="13.5" hidden="false" customHeight="false" outlineLevel="0" collapsed="false">
      <c r="A1" s="162" t="s">
        <v>159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</row>
    <row r="2" customFormat="false" ht="13.5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</row>
    <row r="3" customFormat="false" ht="13.5" hidden="false" customHeight="false" outlineLevel="0" collapsed="false">
      <c r="A3" s="162" t="s">
        <v>1016</v>
      </c>
      <c r="B3" s="162"/>
      <c r="C3" s="162"/>
      <c r="D3" s="162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90" t="s">
        <v>2</v>
      </c>
      <c r="S3" s="191" t="s">
        <v>3</v>
      </c>
    </row>
    <row r="4" s="14" customFormat="true" ht="12.75" hidden="false" customHeight="false" outlineLevel="0" collapsed="false">
      <c r="A4" s="307"/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</row>
    <row r="5" s="14" customFormat="true" ht="12.75" hidden="false" customHeight="false" outlineLevel="0" collapsed="false">
      <c r="A5" s="307"/>
      <c r="B5" s="307"/>
      <c r="C5" s="307"/>
      <c r="D5" s="307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307"/>
    </row>
    <row r="6" s="169" customFormat="true" ht="13.5" hidden="false" customHeight="false" outlineLevel="0" collapsed="false">
      <c r="A6" s="307"/>
      <c r="B6" s="307"/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07"/>
      <c r="N6" s="307"/>
      <c r="O6" s="307"/>
      <c r="P6" s="307"/>
      <c r="Q6" s="307"/>
      <c r="R6" s="307"/>
      <c r="S6" s="307"/>
    </row>
    <row r="7" s="315" customFormat="true" ht="13.5" hidden="false" customHeight="false" outlineLevel="0" collapsed="false">
      <c r="A7" s="308" t="s">
        <v>1017</v>
      </c>
      <c r="B7" s="25" t="s">
        <v>1018</v>
      </c>
      <c r="C7" s="25"/>
      <c r="D7" s="25"/>
      <c r="E7" s="25"/>
      <c r="F7" s="309" t="s">
        <v>1019</v>
      </c>
      <c r="G7" s="309" t="s">
        <v>1020</v>
      </c>
      <c r="H7" s="309" t="s">
        <v>1021</v>
      </c>
      <c r="I7" s="309" t="s">
        <v>1022</v>
      </c>
      <c r="J7" s="309" t="s">
        <v>856</v>
      </c>
      <c r="K7" s="309"/>
      <c r="L7" s="309" t="s">
        <v>1023</v>
      </c>
      <c r="M7" s="309"/>
      <c r="N7" s="309"/>
      <c r="O7" s="310" t="s">
        <v>1024</v>
      </c>
      <c r="P7" s="311" t="s">
        <v>1025</v>
      </c>
      <c r="Q7" s="312" t="s">
        <v>1002</v>
      </c>
      <c r="R7" s="311" t="s">
        <v>997</v>
      </c>
      <c r="S7" s="313" t="s">
        <v>715</v>
      </c>
      <c r="T7" s="314"/>
    </row>
    <row r="8" s="83" customFormat="true" ht="12.75" hidden="false" customHeight="false" outlineLevel="0" collapsed="false">
      <c r="A8" s="316" t="n">
        <v>1</v>
      </c>
      <c r="B8" s="317" t="s">
        <v>677</v>
      </c>
      <c r="C8" s="317" t="s">
        <v>259</v>
      </c>
      <c r="D8" s="317" t="s">
        <v>259</v>
      </c>
      <c r="E8" s="317" t="s">
        <v>259</v>
      </c>
      <c r="F8" s="318" t="n">
        <v>2741491</v>
      </c>
      <c r="G8" s="319" t="s">
        <v>1026</v>
      </c>
      <c r="H8" s="320" t="s">
        <v>1027</v>
      </c>
      <c r="I8" s="321" t="s">
        <v>1028</v>
      </c>
      <c r="J8" s="322" t="n">
        <v>40</v>
      </c>
      <c r="K8" s="323" t="s">
        <v>1029</v>
      </c>
      <c r="L8" s="324" t="s">
        <v>1030</v>
      </c>
      <c r="M8" s="324"/>
      <c r="N8" s="324"/>
      <c r="O8" s="325" t="n">
        <v>40389</v>
      </c>
      <c r="P8" s="326" t="s">
        <v>1031</v>
      </c>
      <c r="Q8" s="327"/>
      <c r="R8" s="328"/>
      <c r="S8" s="318" t="s">
        <v>1032</v>
      </c>
    </row>
    <row r="9" s="83" customFormat="true" ht="12.75" hidden="false" customHeight="false" outlineLevel="0" collapsed="false">
      <c r="A9" s="329" t="n">
        <f aca="false">A8+1</f>
        <v>2</v>
      </c>
      <c r="B9" s="330" t="s">
        <v>259</v>
      </c>
      <c r="C9" s="330" t="s">
        <v>1033</v>
      </c>
      <c r="D9" s="330" t="s">
        <v>1033</v>
      </c>
      <c r="E9" s="330" t="s">
        <v>1033</v>
      </c>
      <c r="F9" s="329" t="n">
        <v>336892</v>
      </c>
      <c r="G9" s="320" t="s">
        <v>1034</v>
      </c>
      <c r="H9" s="320" t="s">
        <v>1035</v>
      </c>
      <c r="I9" s="321" t="s">
        <v>1036</v>
      </c>
      <c r="J9" s="331" t="n">
        <v>40</v>
      </c>
      <c r="K9" s="332" t="s">
        <v>1029</v>
      </c>
      <c r="L9" s="333" t="s">
        <v>1030</v>
      </c>
      <c r="M9" s="333"/>
      <c r="N9" s="333"/>
      <c r="O9" s="325" t="n">
        <v>31216</v>
      </c>
      <c r="P9" s="321" t="s">
        <v>1031</v>
      </c>
      <c r="Q9" s="325"/>
      <c r="R9" s="333"/>
      <c r="S9" s="329" t="s">
        <v>1037</v>
      </c>
    </row>
    <row r="10" s="83" customFormat="true" ht="12.75" hidden="false" customHeight="false" outlineLevel="0" collapsed="false">
      <c r="A10" s="329" t="n">
        <f aca="false">A9+1</f>
        <v>3</v>
      </c>
      <c r="B10" s="330" t="s">
        <v>502</v>
      </c>
      <c r="C10" s="330" t="s">
        <v>1033</v>
      </c>
      <c r="D10" s="330" t="s">
        <v>1033</v>
      </c>
      <c r="E10" s="330" t="s">
        <v>1033</v>
      </c>
      <c r="F10" s="329" t="s">
        <v>1038</v>
      </c>
      <c r="G10" s="320" t="s">
        <v>1039</v>
      </c>
      <c r="H10" s="320" t="s">
        <v>1035</v>
      </c>
      <c r="I10" s="321" t="s">
        <v>1040</v>
      </c>
      <c r="J10" s="331" t="n">
        <v>40</v>
      </c>
      <c r="K10" s="332" t="s">
        <v>1029</v>
      </c>
      <c r="L10" s="333" t="s">
        <v>1030</v>
      </c>
      <c r="M10" s="333"/>
      <c r="N10" s="333"/>
      <c r="O10" s="325" t="n">
        <v>29082</v>
      </c>
      <c r="P10" s="321" t="s">
        <v>1031</v>
      </c>
      <c r="Q10" s="325"/>
      <c r="R10" s="333"/>
      <c r="S10" s="329" t="s">
        <v>1037</v>
      </c>
    </row>
    <row r="11" s="83" customFormat="true" ht="12.75" hidden="false" customHeight="false" outlineLevel="0" collapsed="false">
      <c r="A11" s="329" t="n">
        <f aca="false">A10+1</f>
        <v>4</v>
      </c>
      <c r="B11" s="330" t="s">
        <v>261</v>
      </c>
      <c r="C11" s="330" t="s">
        <v>1041</v>
      </c>
      <c r="D11" s="330" t="s">
        <v>1041</v>
      </c>
      <c r="E11" s="330" t="s">
        <v>1041</v>
      </c>
      <c r="F11" s="329" t="s">
        <v>1042</v>
      </c>
      <c r="G11" s="320" t="s">
        <v>1034</v>
      </c>
      <c r="H11" s="320" t="s">
        <v>1035</v>
      </c>
      <c r="I11" s="321" t="s">
        <v>1036</v>
      </c>
      <c r="J11" s="331" t="n">
        <v>40</v>
      </c>
      <c r="K11" s="332" t="s">
        <v>1029</v>
      </c>
      <c r="L11" s="333" t="s">
        <v>1030</v>
      </c>
      <c r="M11" s="333"/>
      <c r="N11" s="333"/>
      <c r="O11" s="325" t="n">
        <v>39678</v>
      </c>
      <c r="P11" s="321" t="s">
        <v>1043</v>
      </c>
      <c r="Q11" s="325"/>
      <c r="R11" s="333"/>
      <c r="S11" s="329" t="s">
        <v>1032</v>
      </c>
    </row>
    <row r="12" s="83" customFormat="true" ht="12.75" hidden="false" customHeight="false" outlineLevel="0" collapsed="false">
      <c r="A12" s="329" t="n">
        <f aca="false">A11+1</f>
        <v>5</v>
      </c>
      <c r="B12" s="330" t="s">
        <v>179</v>
      </c>
      <c r="C12" s="330" t="s">
        <v>1044</v>
      </c>
      <c r="D12" s="330" t="s">
        <v>1044</v>
      </c>
      <c r="E12" s="330" t="s">
        <v>1044</v>
      </c>
      <c r="F12" s="329" t="s">
        <v>1045</v>
      </c>
      <c r="G12" s="320" t="s">
        <v>1034</v>
      </c>
      <c r="H12" s="320" t="s">
        <v>1035</v>
      </c>
      <c r="I12" s="321" t="s">
        <v>1046</v>
      </c>
      <c r="J12" s="331" t="n">
        <v>40</v>
      </c>
      <c r="K12" s="332" t="s">
        <v>1029</v>
      </c>
      <c r="L12" s="333" t="s">
        <v>1030</v>
      </c>
      <c r="M12" s="333"/>
      <c r="N12" s="333"/>
      <c r="O12" s="325" t="n">
        <v>36004</v>
      </c>
      <c r="P12" s="321" t="s">
        <v>1031</v>
      </c>
      <c r="Q12" s="325"/>
      <c r="R12" s="333"/>
      <c r="S12" s="329" t="s">
        <v>1037</v>
      </c>
    </row>
    <row r="13" s="83" customFormat="true" ht="12.75" hidden="false" customHeight="false" outlineLevel="0" collapsed="false">
      <c r="A13" s="329" t="n">
        <f aca="false">A12+1</f>
        <v>6</v>
      </c>
      <c r="B13" s="330" t="s">
        <v>185</v>
      </c>
      <c r="C13" s="330" t="s">
        <v>179</v>
      </c>
      <c r="D13" s="330" t="s">
        <v>179</v>
      </c>
      <c r="E13" s="330" t="s">
        <v>179</v>
      </c>
      <c r="F13" s="329" t="n">
        <v>336892</v>
      </c>
      <c r="G13" s="320" t="s">
        <v>1034</v>
      </c>
      <c r="H13" s="320" t="s">
        <v>1047</v>
      </c>
      <c r="I13" s="321" t="s">
        <v>1048</v>
      </c>
      <c r="J13" s="331" t="n">
        <v>40</v>
      </c>
      <c r="K13" s="332" t="s">
        <v>1029</v>
      </c>
      <c r="L13" s="333" t="s">
        <v>1030</v>
      </c>
      <c r="M13" s="333"/>
      <c r="N13" s="333"/>
      <c r="O13" s="325" t="n">
        <v>30011</v>
      </c>
      <c r="P13" s="321" t="s">
        <v>1031</v>
      </c>
      <c r="Q13" s="325"/>
      <c r="R13" s="333"/>
      <c r="S13" s="329" t="s">
        <v>1037</v>
      </c>
    </row>
    <row r="14" s="83" customFormat="true" ht="12.75" hidden="false" customHeight="false" outlineLevel="0" collapsed="false">
      <c r="A14" s="329" t="n">
        <f aca="false">A13+1</f>
        <v>7</v>
      </c>
      <c r="B14" s="330" t="s">
        <v>192</v>
      </c>
      <c r="C14" s="330" t="s">
        <v>185</v>
      </c>
      <c r="D14" s="330" t="s">
        <v>185</v>
      </c>
      <c r="E14" s="330" t="s">
        <v>185</v>
      </c>
      <c r="F14" s="329" t="s">
        <v>1049</v>
      </c>
      <c r="G14" s="320" t="s">
        <v>1034</v>
      </c>
      <c r="H14" s="320" t="s">
        <v>1050</v>
      </c>
      <c r="I14" s="321" t="s">
        <v>1040</v>
      </c>
      <c r="J14" s="331" t="n">
        <v>40</v>
      </c>
      <c r="K14" s="332" t="s">
        <v>1029</v>
      </c>
      <c r="L14" s="333" t="s">
        <v>1030</v>
      </c>
      <c r="M14" s="333"/>
      <c r="N14" s="333"/>
      <c r="O14" s="325" t="n">
        <v>29082</v>
      </c>
      <c r="P14" s="321" t="s">
        <v>1031</v>
      </c>
      <c r="Q14" s="325"/>
      <c r="R14" s="333"/>
      <c r="S14" s="329" t="s">
        <v>1037</v>
      </c>
    </row>
    <row r="15" s="83" customFormat="true" ht="12.75" hidden="false" customHeight="false" outlineLevel="0" collapsed="false">
      <c r="A15" s="329" t="n">
        <f aca="false">A14+1</f>
        <v>8</v>
      </c>
      <c r="B15" s="330" t="s">
        <v>265</v>
      </c>
      <c r="C15" s="330" t="s">
        <v>192</v>
      </c>
      <c r="D15" s="330" t="s">
        <v>192</v>
      </c>
      <c r="E15" s="330" t="s">
        <v>192</v>
      </c>
      <c r="F15" s="329" t="s">
        <v>1051</v>
      </c>
      <c r="G15" s="320" t="s">
        <v>1026</v>
      </c>
      <c r="H15" s="320" t="s">
        <v>1027</v>
      </c>
      <c r="I15" s="321" t="s">
        <v>1036</v>
      </c>
      <c r="J15" s="331" t="n">
        <v>40</v>
      </c>
      <c r="K15" s="332" t="s">
        <v>1029</v>
      </c>
      <c r="L15" s="333" t="s">
        <v>1052</v>
      </c>
      <c r="M15" s="333"/>
      <c r="N15" s="333"/>
      <c r="O15" s="325" t="n">
        <v>40919</v>
      </c>
      <c r="P15" s="321" t="s">
        <v>1031</v>
      </c>
      <c r="Q15" s="325"/>
      <c r="R15" s="333"/>
      <c r="S15" s="329" t="s">
        <v>1037</v>
      </c>
    </row>
    <row r="16" s="83" customFormat="true" ht="12.75" hidden="false" customHeight="false" outlineLevel="0" collapsed="false">
      <c r="A16" s="329" t="n">
        <f aca="false">A15+1</f>
        <v>9</v>
      </c>
      <c r="B16" s="330" t="s">
        <v>240</v>
      </c>
      <c r="C16" s="330" t="s">
        <v>240</v>
      </c>
      <c r="D16" s="330" t="s">
        <v>240</v>
      </c>
      <c r="E16" s="330" t="s">
        <v>240</v>
      </c>
      <c r="F16" s="329" t="s">
        <v>1053</v>
      </c>
      <c r="G16" s="320" t="s">
        <v>1034</v>
      </c>
      <c r="H16" s="320" t="s">
        <v>1047</v>
      </c>
      <c r="I16" s="321" t="s">
        <v>1048</v>
      </c>
      <c r="J16" s="331" t="n">
        <v>40</v>
      </c>
      <c r="K16" s="332" t="s">
        <v>1029</v>
      </c>
      <c r="L16" s="333" t="s">
        <v>1030</v>
      </c>
      <c r="M16" s="333"/>
      <c r="N16" s="333"/>
      <c r="O16" s="325" t="n">
        <v>33482</v>
      </c>
      <c r="P16" s="321" t="s">
        <v>1031</v>
      </c>
      <c r="Q16" s="325"/>
      <c r="R16" s="333"/>
      <c r="S16" s="329" t="s">
        <v>1037</v>
      </c>
    </row>
    <row r="17" s="83" customFormat="true" ht="12.75" hidden="false" customHeight="false" outlineLevel="0" collapsed="false">
      <c r="A17" s="329" t="n">
        <f aca="false">A16+1</f>
        <v>10</v>
      </c>
      <c r="B17" s="330" t="s">
        <v>196</v>
      </c>
      <c r="C17" s="330" t="s">
        <v>1054</v>
      </c>
      <c r="D17" s="330" t="s">
        <v>1054</v>
      </c>
      <c r="E17" s="330" t="s">
        <v>1054</v>
      </c>
      <c r="F17" s="329" t="s">
        <v>1055</v>
      </c>
      <c r="G17" s="320" t="s">
        <v>1034</v>
      </c>
      <c r="H17" s="320" t="s">
        <v>1047</v>
      </c>
      <c r="I17" s="321" t="s">
        <v>1048</v>
      </c>
      <c r="J17" s="331" t="n">
        <v>40</v>
      </c>
      <c r="K17" s="332" t="s">
        <v>1029</v>
      </c>
      <c r="L17" s="333" t="s">
        <v>1030</v>
      </c>
      <c r="M17" s="333"/>
      <c r="N17" s="333"/>
      <c r="O17" s="325" t="n">
        <v>31625</v>
      </c>
      <c r="P17" s="321" t="s">
        <v>1031</v>
      </c>
      <c r="Q17" s="325"/>
      <c r="R17" s="333"/>
      <c r="S17" s="329" t="s">
        <v>1037</v>
      </c>
    </row>
    <row r="18" s="83" customFormat="true" ht="12.75" hidden="false" customHeight="false" outlineLevel="0" collapsed="false">
      <c r="A18" s="329" t="n">
        <f aca="false">A17+1</f>
        <v>11</v>
      </c>
      <c r="B18" s="330" t="s">
        <v>674</v>
      </c>
      <c r="C18" s="330" t="s">
        <v>1056</v>
      </c>
      <c r="D18" s="330" t="s">
        <v>1056</v>
      </c>
      <c r="E18" s="330" t="s">
        <v>1056</v>
      </c>
      <c r="F18" s="329" t="s">
        <v>1057</v>
      </c>
      <c r="G18" s="320" t="s">
        <v>1026</v>
      </c>
      <c r="H18" s="320" t="s">
        <v>1027</v>
      </c>
      <c r="I18" s="321" t="s">
        <v>1036</v>
      </c>
      <c r="J18" s="331" t="n">
        <v>40</v>
      </c>
      <c r="K18" s="332" t="s">
        <v>1029</v>
      </c>
      <c r="L18" s="333" t="s">
        <v>1052</v>
      </c>
      <c r="M18" s="333"/>
      <c r="N18" s="333"/>
      <c r="O18" s="325" t="n">
        <v>40774</v>
      </c>
      <c r="P18" s="321" t="s">
        <v>1031</v>
      </c>
      <c r="Q18" s="325"/>
      <c r="R18" s="333"/>
      <c r="S18" s="329" t="s">
        <v>1032</v>
      </c>
    </row>
    <row r="19" s="83" customFormat="true" ht="12.75" hidden="false" customHeight="false" outlineLevel="0" collapsed="false">
      <c r="A19" s="329" t="n">
        <f aca="false">A18+1</f>
        <v>12</v>
      </c>
      <c r="B19" s="330" t="s">
        <v>276</v>
      </c>
      <c r="C19" s="330" t="s">
        <v>1058</v>
      </c>
      <c r="D19" s="330" t="s">
        <v>1058</v>
      </c>
      <c r="E19" s="330" t="s">
        <v>1058</v>
      </c>
      <c r="F19" s="329" t="s">
        <v>1059</v>
      </c>
      <c r="G19" s="320" t="s">
        <v>1026</v>
      </c>
      <c r="H19" s="320" t="s">
        <v>1027</v>
      </c>
      <c r="I19" s="321" t="s">
        <v>1028</v>
      </c>
      <c r="J19" s="331" t="n">
        <v>40</v>
      </c>
      <c r="K19" s="332" t="s">
        <v>1029</v>
      </c>
      <c r="L19" s="333" t="s">
        <v>1030</v>
      </c>
      <c r="M19" s="333"/>
      <c r="N19" s="333"/>
      <c r="O19" s="325" t="n">
        <v>40140</v>
      </c>
      <c r="P19" s="321" t="s">
        <v>1031</v>
      </c>
      <c r="Q19" s="325"/>
      <c r="R19" s="333"/>
      <c r="S19" s="329" t="s">
        <v>1037</v>
      </c>
    </row>
    <row r="20" s="83" customFormat="true" ht="12.75" hidden="false" customHeight="false" outlineLevel="0" collapsed="false">
      <c r="A20" s="329" t="n">
        <f aca="false">A19+1</f>
        <v>13</v>
      </c>
      <c r="B20" s="330" t="s">
        <v>244</v>
      </c>
      <c r="C20" s="330" t="s">
        <v>1058</v>
      </c>
      <c r="D20" s="330" t="s">
        <v>1058</v>
      </c>
      <c r="E20" s="330" t="s">
        <v>1058</v>
      </c>
      <c r="F20" s="329" t="s">
        <v>1060</v>
      </c>
      <c r="G20" s="320" t="s">
        <v>1034</v>
      </c>
      <c r="H20" s="320" t="s">
        <v>1035</v>
      </c>
      <c r="I20" s="321" t="s">
        <v>1028</v>
      </c>
      <c r="J20" s="331" t="n">
        <v>40</v>
      </c>
      <c r="K20" s="332" t="s">
        <v>1029</v>
      </c>
      <c r="L20" s="333" t="s">
        <v>1030</v>
      </c>
      <c r="M20" s="333"/>
      <c r="N20" s="333"/>
      <c r="O20" s="325" t="n">
        <v>39905</v>
      </c>
      <c r="P20" s="321" t="s">
        <v>1031</v>
      </c>
      <c r="Q20" s="325"/>
      <c r="R20" s="333"/>
      <c r="S20" s="329" t="s">
        <v>1037</v>
      </c>
    </row>
    <row r="21" s="83" customFormat="true" ht="12.75" hidden="false" customHeight="false" outlineLevel="0" collapsed="false">
      <c r="A21" s="329" t="n">
        <f aca="false">A20+1</f>
        <v>14</v>
      </c>
      <c r="B21" s="330" t="s">
        <v>342</v>
      </c>
      <c r="C21" s="330" t="s">
        <v>361</v>
      </c>
      <c r="D21" s="330" t="s">
        <v>361</v>
      </c>
      <c r="E21" s="330" t="s">
        <v>361</v>
      </c>
      <c r="F21" s="329" t="s">
        <v>1061</v>
      </c>
      <c r="G21" s="320" t="s">
        <v>1034</v>
      </c>
      <c r="H21" s="320" t="s">
        <v>1035</v>
      </c>
      <c r="I21" s="321" t="s">
        <v>1040</v>
      </c>
      <c r="J21" s="331" t="n">
        <v>40</v>
      </c>
      <c r="K21" s="332" t="s">
        <v>1029</v>
      </c>
      <c r="L21" s="333" t="s">
        <v>1030</v>
      </c>
      <c r="M21" s="333"/>
      <c r="N21" s="333"/>
      <c r="O21" s="325" t="n">
        <v>38175</v>
      </c>
      <c r="P21" s="321" t="s">
        <v>1031</v>
      </c>
      <c r="Q21" s="325"/>
      <c r="R21" s="333"/>
      <c r="S21" s="329" t="s">
        <v>1037</v>
      </c>
    </row>
    <row r="22" s="83" customFormat="true" ht="12.75" hidden="false" customHeight="false" outlineLevel="0" collapsed="false">
      <c r="A22" s="329" t="n">
        <f aca="false">A21+1</f>
        <v>15</v>
      </c>
      <c r="B22" s="330" t="s">
        <v>281</v>
      </c>
      <c r="C22" s="330" t="s">
        <v>294</v>
      </c>
      <c r="D22" s="330" t="s">
        <v>294</v>
      </c>
      <c r="E22" s="330" t="s">
        <v>294</v>
      </c>
      <c r="F22" s="329" t="s">
        <v>1062</v>
      </c>
      <c r="G22" s="320" t="s">
        <v>1026</v>
      </c>
      <c r="H22" s="320" t="s">
        <v>1027</v>
      </c>
      <c r="I22" s="321" t="s">
        <v>1040</v>
      </c>
      <c r="J22" s="331" t="n">
        <v>40</v>
      </c>
      <c r="K22" s="332" t="s">
        <v>1029</v>
      </c>
      <c r="L22" s="333" t="s">
        <v>1030</v>
      </c>
      <c r="M22" s="333"/>
      <c r="N22" s="333"/>
      <c r="O22" s="325" t="n">
        <v>40035</v>
      </c>
      <c r="P22" s="321" t="s">
        <v>1031</v>
      </c>
      <c r="Q22" s="325"/>
      <c r="R22" s="333"/>
      <c r="S22" s="329" t="s">
        <v>1037</v>
      </c>
    </row>
    <row r="23" s="83" customFormat="true" ht="12.75" hidden="false" customHeight="false" outlineLevel="0" collapsed="false">
      <c r="A23" s="329" t="n">
        <f aca="false">A22+1</f>
        <v>16</v>
      </c>
      <c r="B23" s="330" t="s">
        <v>246</v>
      </c>
      <c r="C23" s="330" t="s">
        <v>1063</v>
      </c>
      <c r="D23" s="330" t="s">
        <v>1063</v>
      </c>
      <c r="E23" s="330" t="s">
        <v>1063</v>
      </c>
      <c r="F23" s="329" t="s">
        <v>1064</v>
      </c>
      <c r="G23" s="320" t="s">
        <v>1034</v>
      </c>
      <c r="H23" s="320" t="s">
        <v>1050</v>
      </c>
      <c r="I23" s="321" t="s">
        <v>1040</v>
      </c>
      <c r="J23" s="331" t="n">
        <v>40</v>
      </c>
      <c r="K23" s="332" t="s">
        <v>1029</v>
      </c>
      <c r="L23" s="333" t="s">
        <v>1030</v>
      </c>
      <c r="M23" s="333"/>
      <c r="N23" s="333"/>
      <c r="O23" s="325" t="n">
        <v>32782</v>
      </c>
      <c r="P23" s="321" t="s">
        <v>1031</v>
      </c>
      <c r="Q23" s="325"/>
      <c r="R23" s="333"/>
      <c r="S23" s="329" t="s">
        <v>1037</v>
      </c>
    </row>
    <row r="24" s="83" customFormat="true" ht="12.75" hidden="false" customHeight="false" outlineLevel="0" collapsed="false">
      <c r="A24" s="329" t="n">
        <f aca="false">A23+1</f>
        <v>17</v>
      </c>
      <c r="B24" s="330" t="s">
        <v>199</v>
      </c>
      <c r="C24" s="330" t="s">
        <v>1063</v>
      </c>
      <c r="D24" s="330" t="s">
        <v>1063</v>
      </c>
      <c r="E24" s="330" t="s">
        <v>1063</v>
      </c>
      <c r="F24" s="329" t="s">
        <v>1065</v>
      </c>
      <c r="G24" s="320" t="s">
        <v>1034</v>
      </c>
      <c r="H24" s="320" t="s">
        <v>1035</v>
      </c>
      <c r="I24" s="321" t="s">
        <v>1036</v>
      </c>
      <c r="J24" s="331" t="n">
        <v>40</v>
      </c>
      <c r="K24" s="332" t="s">
        <v>1029</v>
      </c>
      <c r="L24" s="333" t="s">
        <v>1030</v>
      </c>
      <c r="M24" s="333"/>
      <c r="N24" s="333"/>
      <c r="O24" s="325" t="n">
        <v>40120</v>
      </c>
      <c r="P24" s="321" t="s">
        <v>1031</v>
      </c>
      <c r="Q24" s="325"/>
      <c r="R24" s="333"/>
      <c r="S24" s="329" t="s">
        <v>1037</v>
      </c>
    </row>
    <row r="25" s="83" customFormat="true" ht="12.75" hidden="false" customHeight="false" outlineLevel="0" collapsed="false">
      <c r="A25" s="329" t="n">
        <f aca="false">A24+1</f>
        <v>18</v>
      </c>
      <c r="B25" s="330" t="s">
        <v>286</v>
      </c>
      <c r="C25" s="330" t="s">
        <v>1066</v>
      </c>
      <c r="D25" s="330" t="s">
        <v>1066</v>
      </c>
      <c r="E25" s="330" t="s">
        <v>1066</v>
      </c>
      <c r="F25" s="329" t="s">
        <v>1067</v>
      </c>
      <c r="G25" s="320" t="s">
        <v>1026</v>
      </c>
      <c r="H25" s="320" t="s">
        <v>1027</v>
      </c>
      <c r="I25" s="321" t="s">
        <v>1046</v>
      </c>
      <c r="J25" s="331" t="n">
        <v>40</v>
      </c>
      <c r="K25" s="332" t="s">
        <v>1029</v>
      </c>
      <c r="L25" s="333" t="s">
        <v>1030</v>
      </c>
      <c r="M25" s="333"/>
      <c r="N25" s="333"/>
      <c r="O25" s="325" t="n">
        <v>38904</v>
      </c>
      <c r="P25" s="321" t="s">
        <v>1031</v>
      </c>
      <c r="Q25" s="325"/>
      <c r="R25" s="333"/>
      <c r="S25" s="329" t="s">
        <v>1037</v>
      </c>
    </row>
    <row r="26" s="83" customFormat="true" ht="12.75" hidden="false" customHeight="false" outlineLevel="0" collapsed="false">
      <c r="A26" s="329" t="n">
        <f aca="false">A25+1</f>
        <v>19</v>
      </c>
      <c r="B26" s="330" t="s">
        <v>361</v>
      </c>
      <c r="C26" s="330" t="s">
        <v>1068</v>
      </c>
      <c r="D26" s="330" t="s">
        <v>1068</v>
      </c>
      <c r="E26" s="330" t="s">
        <v>1068</v>
      </c>
      <c r="F26" s="329" t="s">
        <v>1069</v>
      </c>
      <c r="G26" s="320" t="s">
        <v>1034</v>
      </c>
      <c r="H26" s="320" t="s">
        <v>1050</v>
      </c>
      <c r="I26" s="321" t="s">
        <v>1036</v>
      </c>
      <c r="J26" s="331" t="n">
        <v>40</v>
      </c>
      <c r="K26" s="332" t="s">
        <v>1029</v>
      </c>
      <c r="L26" s="333" t="s">
        <v>1030</v>
      </c>
      <c r="M26" s="333"/>
      <c r="N26" s="333"/>
      <c r="O26" s="325" t="n">
        <v>34100</v>
      </c>
      <c r="P26" s="321" t="s">
        <v>1031</v>
      </c>
      <c r="Q26" s="325"/>
      <c r="R26" s="333"/>
      <c r="S26" s="329" t="s">
        <v>1037</v>
      </c>
    </row>
    <row r="27" s="83" customFormat="true" ht="12.75" hidden="false" customHeight="false" outlineLevel="0" collapsed="false">
      <c r="A27" s="329" t="n">
        <f aca="false">A26+1</f>
        <v>20</v>
      </c>
      <c r="B27" s="330" t="s">
        <v>794</v>
      </c>
      <c r="C27" s="330" t="s">
        <v>300</v>
      </c>
      <c r="D27" s="330" t="s">
        <v>300</v>
      </c>
      <c r="E27" s="330" t="s">
        <v>300</v>
      </c>
      <c r="F27" s="329" t="s">
        <v>1070</v>
      </c>
      <c r="G27" s="320" t="s">
        <v>1026</v>
      </c>
      <c r="H27" s="320" t="s">
        <v>1071</v>
      </c>
      <c r="I27" s="321" t="s">
        <v>1036</v>
      </c>
      <c r="J27" s="331" t="n">
        <v>40</v>
      </c>
      <c r="K27" s="332" t="s">
        <v>1029</v>
      </c>
      <c r="L27" s="333" t="s">
        <v>1052</v>
      </c>
      <c r="M27" s="333"/>
      <c r="N27" s="333"/>
      <c r="O27" s="325" t="n">
        <v>41508</v>
      </c>
      <c r="P27" s="321" t="s">
        <v>1031</v>
      </c>
      <c r="Q27" s="325"/>
      <c r="R27" s="333"/>
      <c r="S27" s="329" t="s">
        <v>1037</v>
      </c>
    </row>
    <row r="28" s="83" customFormat="true" ht="12.75" hidden="false" customHeight="false" outlineLevel="0" collapsed="false">
      <c r="A28" s="329" t="n">
        <f aca="false">A27+1</f>
        <v>21</v>
      </c>
      <c r="B28" s="330" t="s">
        <v>552</v>
      </c>
      <c r="C28" s="330" t="s">
        <v>305</v>
      </c>
      <c r="D28" s="330" t="s">
        <v>305</v>
      </c>
      <c r="E28" s="330" t="s">
        <v>305</v>
      </c>
      <c r="F28" s="329" t="s">
        <v>1072</v>
      </c>
      <c r="G28" s="320" t="s">
        <v>1034</v>
      </c>
      <c r="H28" s="320" t="s">
        <v>1035</v>
      </c>
      <c r="I28" s="321" t="s">
        <v>1036</v>
      </c>
      <c r="J28" s="331" t="n">
        <v>40</v>
      </c>
      <c r="K28" s="332" t="s">
        <v>1029</v>
      </c>
      <c r="L28" s="333" t="s">
        <v>1030</v>
      </c>
      <c r="M28" s="333"/>
      <c r="N28" s="333"/>
      <c r="O28" s="325" t="n">
        <v>40164</v>
      </c>
      <c r="P28" s="321" t="s">
        <v>1031</v>
      </c>
      <c r="Q28" s="325"/>
      <c r="R28" s="333"/>
      <c r="S28" s="329" t="s">
        <v>1037</v>
      </c>
    </row>
    <row r="29" s="83" customFormat="true" ht="12.75" hidden="false" customHeight="false" outlineLevel="0" collapsed="false">
      <c r="A29" s="329" t="n">
        <f aca="false">A28+1</f>
        <v>22</v>
      </c>
      <c r="B29" s="330" t="s">
        <v>161</v>
      </c>
      <c r="C29" s="330" t="s">
        <v>1073</v>
      </c>
      <c r="D29" s="330" t="s">
        <v>1073</v>
      </c>
      <c r="E29" s="330" t="s">
        <v>1073</v>
      </c>
      <c r="F29" s="329" t="s">
        <v>1074</v>
      </c>
      <c r="G29" s="320" t="s">
        <v>1034</v>
      </c>
      <c r="H29" s="320" t="s">
        <v>1035</v>
      </c>
      <c r="I29" s="321" t="s">
        <v>1036</v>
      </c>
      <c r="J29" s="331" t="n">
        <v>40</v>
      </c>
      <c r="K29" s="332" t="s">
        <v>1029</v>
      </c>
      <c r="L29" s="333" t="s">
        <v>1030</v>
      </c>
      <c r="M29" s="333"/>
      <c r="N29" s="333"/>
      <c r="O29" s="325" t="n">
        <v>37426</v>
      </c>
      <c r="P29" s="321" t="s">
        <v>1031</v>
      </c>
      <c r="Q29" s="325"/>
      <c r="R29" s="333"/>
      <c r="S29" s="329" t="s">
        <v>1037</v>
      </c>
    </row>
    <row r="30" s="83" customFormat="true" ht="12.75" hidden="false" customHeight="false" outlineLevel="0" collapsed="false">
      <c r="A30" s="329" t="n">
        <f aca="false">A29+1</f>
        <v>23</v>
      </c>
      <c r="B30" s="330" t="s">
        <v>291</v>
      </c>
      <c r="C30" s="330" t="s">
        <v>1075</v>
      </c>
      <c r="D30" s="330" t="s">
        <v>1075</v>
      </c>
      <c r="E30" s="330" t="s">
        <v>1075</v>
      </c>
      <c r="F30" s="329" t="s">
        <v>1076</v>
      </c>
      <c r="G30" s="320" t="s">
        <v>1034</v>
      </c>
      <c r="H30" s="320" t="s">
        <v>1035</v>
      </c>
      <c r="I30" s="321" t="s">
        <v>1036</v>
      </c>
      <c r="J30" s="331" t="n">
        <v>40</v>
      </c>
      <c r="K30" s="332" t="s">
        <v>1029</v>
      </c>
      <c r="L30" s="333" t="s">
        <v>1030</v>
      </c>
      <c r="M30" s="333"/>
      <c r="N30" s="333"/>
      <c r="O30" s="325" t="n">
        <v>38201</v>
      </c>
      <c r="P30" s="321" t="s">
        <v>1031</v>
      </c>
      <c r="Q30" s="325"/>
      <c r="R30" s="333"/>
      <c r="S30" s="329" t="s">
        <v>1037</v>
      </c>
    </row>
    <row r="31" s="83" customFormat="true" ht="12.75" hidden="false" customHeight="false" outlineLevel="0" collapsed="false">
      <c r="A31" s="329" t="n">
        <f aca="false">A30+1</f>
        <v>24</v>
      </c>
      <c r="B31" s="330" t="s">
        <v>294</v>
      </c>
      <c r="C31" s="330" t="s">
        <v>955</v>
      </c>
      <c r="D31" s="330" t="s">
        <v>955</v>
      </c>
      <c r="E31" s="330" t="s">
        <v>955</v>
      </c>
      <c r="F31" s="329" t="s">
        <v>1077</v>
      </c>
      <c r="G31" s="320" t="s">
        <v>1026</v>
      </c>
      <c r="H31" s="320" t="s">
        <v>1035</v>
      </c>
      <c r="I31" s="321" t="s">
        <v>1040</v>
      </c>
      <c r="J31" s="331" t="n">
        <v>40</v>
      </c>
      <c r="K31" s="332" t="s">
        <v>1029</v>
      </c>
      <c r="L31" s="333" t="s">
        <v>1030</v>
      </c>
      <c r="M31" s="333"/>
      <c r="N31" s="333"/>
      <c r="O31" s="325" t="n">
        <v>28915</v>
      </c>
      <c r="P31" s="321" t="s">
        <v>1031</v>
      </c>
      <c r="Q31" s="325"/>
      <c r="R31" s="333"/>
      <c r="S31" s="329" t="s">
        <v>1037</v>
      </c>
    </row>
    <row r="32" s="83" customFormat="true" ht="12.75" hidden="false" customHeight="false" outlineLevel="0" collapsed="false">
      <c r="A32" s="329" t="n">
        <f aca="false">A31+1</f>
        <v>25</v>
      </c>
      <c r="B32" s="330" t="s">
        <v>369</v>
      </c>
      <c r="C32" s="330" t="s">
        <v>1078</v>
      </c>
      <c r="D32" s="330" t="s">
        <v>1078</v>
      </c>
      <c r="E32" s="330" t="s">
        <v>1078</v>
      </c>
      <c r="F32" s="329" t="s">
        <v>1079</v>
      </c>
      <c r="G32" s="320" t="s">
        <v>1026</v>
      </c>
      <c r="H32" s="320" t="s">
        <v>1027</v>
      </c>
      <c r="I32" s="321" t="s">
        <v>1036</v>
      </c>
      <c r="J32" s="331" t="n">
        <v>40</v>
      </c>
      <c r="K32" s="332" t="s">
        <v>1029</v>
      </c>
      <c r="L32" s="333" t="s">
        <v>1052</v>
      </c>
      <c r="M32" s="333"/>
      <c r="N32" s="333"/>
      <c r="O32" s="325" t="n">
        <v>40928</v>
      </c>
      <c r="P32" s="321" t="s">
        <v>1031</v>
      </c>
      <c r="Q32" s="325"/>
      <c r="R32" s="333"/>
      <c r="S32" s="329" t="s">
        <v>1037</v>
      </c>
    </row>
    <row r="33" s="83" customFormat="true" ht="12.75" hidden="false" customHeight="false" outlineLevel="0" collapsed="false">
      <c r="A33" s="329" t="n">
        <f aca="false">A32+1</f>
        <v>26</v>
      </c>
      <c r="B33" s="330" t="s">
        <v>981</v>
      </c>
      <c r="C33" s="330" t="s">
        <v>1080</v>
      </c>
      <c r="D33" s="330" t="s">
        <v>1080</v>
      </c>
      <c r="E33" s="330" t="s">
        <v>1080</v>
      </c>
      <c r="F33" s="329" t="n">
        <v>1766253</v>
      </c>
      <c r="G33" s="320" t="s">
        <v>1026</v>
      </c>
      <c r="H33" s="320" t="s">
        <v>1027</v>
      </c>
      <c r="I33" s="321" t="s">
        <v>1028</v>
      </c>
      <c r="J33" s="331" t="n">
        <v>40</v>
      </c>
      <c r="K33" s="332" t="s">
        <v>1029</v>
      </c>
      <c r="L33" s="333" t="s">
        <v>1030</v>
      </c>
      <c r="M33" s="333"/>
      <c r="N33" s="333"/>
      <c r="O33" s="325" t="n">
        <v>41232</v>
      </c>
      <c r="P33" s="321" t="s">
        <v>1043</v>
      </c>
      <c r="Q33" s="325"/>
      <c r="R33" s="333"/>
      <c r="S33" s="329" t="s">
        <v>1032</v>
      </c>
    </row>
    <row r="34" s="83" customFormat="true" ht="12.75" hidden="false" customHeight="false" outlineLevel="0" collapsed="false">
      <c r="A34" s="329" t="n">
        <f aca="false">A33+1</f>
        <v>27</v>
      </c>
      <c r="B34" s="330" t="s">
        <v>372</v>
      </c>
      <c r="C34" s="330" t="s">
        <v>1081</v>
      </c>
      <c r="D34" s="330" t="s">
        <v>1081</v>
      </c>
      <c r="E34" s="330" t="s">
        <v>1081</v>
      </c>
      <c r="F34" s="329" t="s">
        <v>1082</v>
      </c>
      <c r="G34" s="320" t="s">
        <v>1034</v>
      </c>
      <c r="H34" s="320" t="s">
        <v>1035</v>
      </c>
      <c r="I34" s="321" t="s">
        <v>1028</v>
      </c>
      <c r="J34" s="331" t="n">
        <v>40</v>
      </c>
      <c r="K34" s="332" t="s">
        <v>1029</v>
      </c>
      <c r="L34" s="333" t="s">
        <v>1030</v>
      </c>
      <c r="M34" s="333"/>
      <c r="N34" s="333"/>
      <c r="O34" s="325" t="n">
        <v>39904</v>
      </c>
      <c r="P34" s="321" t="s">
        <v>1031</v>
      </c>
      <c r="Q34" s="325"/>
      <c r="R34" s="333"/>
      <c r="S34" s="329" t="s">
        <v>1037</v>
      </c>
    </row>
    <row r="35" s="83" customFormat="true" ht="12.75" hidden="false" customHeight="false" outlineLevel="0" collapsed="false">
      <c r="A35" s="329" t="n">
        <f aca="false">A34+1</f>
        <v>28</v>
      </c>
      <c r="B35" s="330" t="s">
        <v>377</v>
      </c>
      <c r="C35" s="330" t="s">
        <v>281</v>
      </c>
      <c r="D35" s="330" t="s">
        <v>281</v>
      </c>
      <c r="E35" s="330" t="s">
        <v>281</v>
      </c>
      <c r="F35" s="329" t="n">
        <v>2544479</v>
      </c>
      <c r="G35" s="320" t="s">
        <v>1034</v>
      </c>
      <c r="H35" s="320" t="s">
        <v>1035</v>
      </c>
      <c r="I35" s="321" t="s">
        <v>1036</v>
      </c>
      <c r="J35" s="331" t="n">
        <v>40</v>
      </c>
      <c r="K35" s="332" t="s">
        <v>1029</v>
      </c>
      <c r="L35" s="333" t="s">
        <v>1030</v>
      </c>
      <c r="M35" s="333"/>
      <c r="N35" s="333"/>
      <c r="O35" s="325" t="n">
        <v>39114</v>
      </c>
      <c r="P35" s="321" t="s">
        <v>1031</v>
      </c>
      <c r="Q35" s="325"/>
      <c r="R35" s="333"/>
      <c r="S35" s="329" t="s">
        <v>1037</v>
      </c>
    </row>
    <row r="36" s="83" customFormat="true" ht="12.75" hidden="false" customHeight="false" outlineLevel="0" collapsed="false">
      <c r="A36" s="329" t="n">
        <f aca="false">A35+1</f>
        <v>29</v>
      </c>
      <c r="B36" s="330" t="s">
        <v>170</v>
      </c>
      <c r="C36" s="330" t="s">
        <v>1083</v>
      </c>
      <c r="D36" s="330" t="s">
        <v>1083</v>
      </c>
      <c r="E36" s="330" t="s">
        <v>1083</v>
      </c>
      <c r="F36" s="329" t="n">
        <v>1800062</v>
      </c>
      <c r="G36" s="320" t="s">
        <v>1034</v>
      </c>
      <c r="H36" s="320" t="s">
        <v>1035</v>
      </c>
      <c r="I36" s="321" t="s">
        <v>1028</v>
      </c>
      <c r="J36" s="331" t="n">
        <v>40</v>
      </c>
      <c r="K36" s="332" t="s">
        <v>1029</v>
      </c>
      <c r="L36" s="333" t="s">
        <v>1030</v>
      </c>
      <c r="M36" s="333"/>
      <c r="N36" s="333"/>
      <c r="O36" s="325" t="n">
        <v>40379</v>
      </c>
      <c r="P36" s="321" t="s">
        <v>1031</v>
      </c>
      <c r="Q36" s="325"/>
      <c r="R36" s="333"/>
      <c r="S36" s="329" t="s">
        <v>1037</v>
      </c>
    </row>
    <row r="37" s="83" customFormat="true" ht="12.75" hidden="false" customHeight="false" outlineLevel="0" collapsed="false">
      <c r="A37" s="329" t="n">
        <f aca="false">A36+1</f>
        <v>30</v>
      </c>
      <c r="B37" s="330" t="s">
        <v>205</v>
      </c>
      <c r="C37" s="330" t="s">
        <v>1084</v>
      </c>
      <c r="D37" s="330" t="s">
        <v>1084</v>
      </c>
      <c r="E37" s="330" t="s">
        <v>1084</v>
      </c>
      <c r="F37" s="329" t="s">
        <v>1085</v>
      </c>
      <c r="G37" s="320" t="s">
        <v>1034</v>
      </c>
      <c r="H37" s="320" t="s">
        <v>1047</v>
      </c>
      <c r="I37" s="321" t="s">
        <v>1048</v>
      </c>
      <c r="J37" s="331" t="n">
        <v>40</v>
      </c>
      <c r="K37" s="332" t="s">
        <v>1029</v>
      </c>
      <c r="L37" s="333" t="s">
        <v>1030</v>
      </c>
      <c r="M37" s="333"/>
      <c r="N37" s="333"/>
      <c r="O37" s="325" t="n">
        <v>31625</v>
      </c>
      <c r="P37" s="321" t="s">
        <v>1086</v>
      </c>
      <c r="Q37" s="325"/>
      <c r="R37" s="333"/>
      <c r="S37" s="329" t="s">
        <v>1037</v>
      </c>
    </row>
    <row r="38" s="83" customFormat="true" ht="12.75" hidden="false" customHeight="false" outlineLevel="0" collapsed="false">
      <c r="A38" s="329" t="n">
        <f aca="false">A37+1</f>
        <v>31</v>
      </c>
      <c r="B38" s="330" t="s">
        <v>300</v>
      </c>
      <c r="C38" s="330" t="s">
        <v>1087</v>
      </c>
      <c r="D38" s="330" t="s">
        <v>1087</v>
      </c>
      <c r="E38" s="330" t="s">
        <v>1087</v>
      </c>
      <c r="F38" s="329" t="s">
        <v>1088</v>
      </c>
      <c r="G38" s="320" t="s">
        <v>1026</v>
      </c>
      <c r="H38" s="320" t="s">
        <v>1035</v>
      </c>
      <c r="I38" s="321" t="s">
        <v>1040</v>
      </c>
      <c r="J38" s="331" t="n">
        <v>40</v>
      </c>
      <c r="K38" s="332" t="s">
        <v>1029</v>
      </c>
      <c r="L38" s="333" t="s">
        <v>1030</v>
      </c>
      <c r="M38" s="333"/>
      <c r="N38" s="333"/>
      <c r="O38" s="325" t="n">
        <v>31625</v>
      </c>
      <c r="P38" s="321" t="s">
        <v>1031</v>
      </c>
      <c r="Q38" s="325"/>
      <c r="R38" s="333"/>
      <c r="S38" s="329" t="s">
        <v>1037</v>
      </c>
    </row>
    <row r="39" s="83" customFormat="true" ht="12.75" hidden="false" customHeight="false" outlineLevel="0" collapsed="false">
      <c r="A39" s="329" t="n">
        <f aca="false">A38+1</f>
        <v>32</v>
      </c>
      <c r="B39" s="330" t="s">
        <v>252</v>
      </c>
      <c r="C39" s="330" t="s">
        <v>1083</v>
      </c>
      <c r="D39" s="330" t="s">
        <v>1083</v>
      </c>
      <c r="E39" s="330" t="s">
        <v>1083</v>
      </c>
      <c r="F39" s="329" t="s">
        <v>1089</v>
      </c>
      <c r="G39" s="320" t="s">
        <v>1034</v>
      </c>
      <c r="H39" s="320" t="s">
        <v>1035</v>
      </c>
      <c r="I39" s="321" t="s">
        <v>1036</v>
      </c>
      <c r="J39" s="331" t="n">
        <v>40</v>
      </c>
      <c r="K39" s="332" t="s">
        <v>1029</v>
      </c>
      <c r="L39" s="333" t="s">
        <v>1052</v>
      </c>
      <c r="M39" s="333"/>
      <c r="N39" s="333"/>
      <c r="O39" s="325" t="n">
        <v>41837</v>
      </c>
      <c r="P39" s="321" t="s">
        <v>1031</v>
      </c>
      <c r="Q39" s="325"/>
      <c r="R39" s="333"/>
      <c r="S39" s="329" t="s">
        <v>1037</v>
      </c>
    </row>
    <row r="40" s="83" customFormat="true" ht="12.75" hidden="false" customHeight="false" outlineLevel="0" collapsed="false">
      <c r="A40" s="329" t="n">
        <f aca="false">A39+1</f>
        <v>33</v>
      </c>
      <c r="B40" s="330" t="s">
        <v>305</v>
      </c>
      <c r="C40" s="330" t="s">
        <v>1084</v>
      </c>
      <c r="D40" s="330" t="s">
        <v>1084</v>
      </c>
      <c r="E40" s="330" t="s">
        <v>1084</v>
      </c>
      <c r="F40" s="329" t="s">
        <v>1090</v>
      </c>
      <c r="G40" s="320" t="s">
        <v>1034</v>
      </c>
      <c r="H40" s="320" t="s">
        <v>1050</v>
      </c>
      <c r="I40" s="321" t="s">
        <v>1036</v>
      </c>
      <c r="J40" s="331" t="n">
        <v>40</v>
      </c>
      <c r="K40" s="332" t="s">
        <v>1029</v>
      </c>
      <c r="L40" s="333" t="s">
        <v>1030</v>
      </c>
      <c r="M40" s="333"/>
      <c r="N40" s="333"/>
      <c r="O40" s="325" t="n">
        <v>30372</v>
      </c>
      <c r="P40" s="321" t="s">
        <v>1031</v>
      </c>
      <c r="Q40" s="325"/>
      <c r="R40" s="333"/>
      <c r="S40" s="329" t="s">
        <v>1037</v>
      </c>
    </row>
    <row r="41" s="83" customFormat="true" ht="12.75" hidden="false" customHeight="false" outlineLevel="0" collapsed="false">
      <c r="A41" s="329" t="n">
        <f aca="false">A40+1</f>
        <v>34</v>
      </c>
      <c r="B41" s="330" t="s">
        <v>173</v>
      </c>
      <c r="C41" s="330" t="s">
        <v>1087</v>
      </c>
      <c r="D41" s="330" t="s">
        <v>1087</v>
      </c>
      <c r="E41" s="330" t="s">
        <v>1087</v>
      </c>
      <c r="F41" s="329" t="s">
        <v>1091</v>
      </c>
      <c r="G41" s="320" t="s">
        <v>1034</v>
      </c>
      <c r="H41" s="320" t="s">
        <v>1035</v>
      </c>
      <c r="I41" s="321" t="s">
        <v>1040</v>
      </c>
      <c r="J41" s="331" t="n">
        <v>40</v>
      </c>
      <c r="K41" s="332" t="s">
        <v>1029</v>
      </c>
      <c r="L41" s="333" t="s">
        <v>1030</v>
      </c>
      <c r="M41" s="333"/>
      <c r="N41" s="333"/>
      <c r="O41" s="325" t="n">
        <v>39833</v>
      </c>
      <c r="P41" s="321" t="s">
        <v>1031</v>
      </c>
      <c r="Q41" s="325"/>
      <c r="R41" s="333"/>
      <c r="S41" s="329" t="s">
        <v>1037</v>
      </c>
    </row>
    <row r="42" s="83" customFormat="true" ht="12.75" hidden="false" customHeight="false" outlineLevel="0" collapsed="false">
      <c r="A42" s="329" t="n">
        <f aca="false">A41+1</f>
        <v>35</v>
      </c>
      <c r="B42" s="330" t="s">
        <v>947</v>
      </c>
      <c r="C42" s="330" t="e">
        <f aca="false"/>
        <v>#REF!</v>
      </c>
      <c r="D42" s="330" t="e">
        <f aca="false"/>
        <v>#REF!</v>
      </c>
      <c r="E42" s="330" t="e">
        <f aca="false"/>
        <v>#REF!</v>
      </c>
      <c r="F42" s="329" t="s">
        <v>1092</v>
      </c>
      <c r="G42" s="320" t="s">
        <v>1026</v>
      </c>
      <c r="H42" s="320" t="s">
        <v>1071</v>
      </c>
      <c r="I42" s="321" t="s">
        <v>1036</v>
      </c>
      <c r="J42" s="331" t="n">
        <v>40</v>
      </c>
      <c r="K42" s="332" t="s">
        <v>1093</v>
      </c>
      <c r="L42" s="333" t="s">
        <v>1094</v>
      </c>
      <c r="M42" s="333"/>
      <c r="N42" s="333"/>
      <c r="O42" s="325" t="n">
        <v>41591</v>
      </c>
      <c r="P42" s="321" t="s">
        <v>1031</v>
      </c>
      <c r="Q42" s="325"/>
      <c r="R42" s="333"/>
      <c r="S42" s="329" t="s">
        <v>1037</v>
      </c>
    </row>
    <row r="43" s="83" customFormat="true" ht="12.75" hidden="false" customHeight="false" outlineLevel="0" collapsed="false">
      <c r="A43" s="329" t="n">
        <f aca="false">A42+1</f>
        <v>36</v>
      </c>
      <c r="B43" s="330" t="s">
        <v>951</v>
      </c>
      <c r="C43" s="330" t="e">
        <f aca="false"/>
        <v>#REF!</v>
      </c>
      <c r="D43" s="330" t="e">
        <f aca="false"/>
        <v>#REF!</v>
      </c>
      <c r="E43" s="330" t="e">
        <f aca="false"/>
        <v>#REF!</v>
      </c>
      <c r="F43" s="329" t="s">
        <v>1095</v>
      </c>
      <c r="G43" s="320" t="s">
        <v>1096</v>
      </c>
      <c r="H43" s="320" t="s">
        <v>1071</v>
      </c>
      <c r="I43" s="321" t="s">
        <v>1036</v>
      </c>
      <c r="J43" s="331" t="n">
        <v>40</v>
      </c>
      <c r="K43" s="332" t="s">
        <v>1093</v>
      </c>
      <c r="L43" s="333" t="s">
        <v>1094</v>
      </c>
      <c r="M43" s="333"/>
      <c r="N43" s="333"/>
      <c r="O43" s="325" t="n">
        <v>40634</v>
      </c>
      <c r="P43" s="321" t="s">
        <v>1031</v>
      </c>
      <c r="Q43" s="325"/>
      <c r="R43" s="333"/>
      <c r="S43" s="329" t="s">
        <v>1037</v>
      </c>
    </row>
    <row r="44" s="83" customFormat="true" ht="12.75" hidden="false" customHeight="false" outlineLevel="0" collapsed="false">
      <c r="A44" s="329" t="n">
        <f aca="false">A43+1</f>
        <v>37</v>
      </c>
      <c r="B44" s="330" t="s">
        <v>955</v>
      </c>
      <c r="C44" s="330" t="e">
        <f aca="false"/>
        <v>#REF!</v>
      </c>
      <c r="D44" s="330" t="e">
        <f aca="false"/>
        <v>#REF!</v>
      </c>
      <c r="E44" s="330" t="e">
        <f aca="false"/>
        <v>#REF!</v>
      </c>
      <c r="F44" s="329" t="s">
        <v>1097</v>
      </c>
      <c r="G44" s="320" t="s">
        <v>1026</v>
      </c>
      <c r="H44" s="320" t="s">
        <v>1027</v>
      </c>
      <c r="I44" s="321" t="s">
        <v>1036</v>
      </c>
      <c r="J44" s="331" t="n">
        <v>40</v>
      </c>
      <c r="K44" s="332" t="s">
        <v>1093</v>
      </c>
      <c r="L44" s="333" t="s">
        <v>1094</v>
      </c>
      <c r="M44" s="333"/>
      <c r="N44" s="333"/>
      <c r="O44" s="325" t="n">
        <v>40795</v>
      </c>
      <c r="P44" s="321" t="s">
        <v>1031</v>
      </c>
      <c r="Q44" s="325"/>
      <c r="R44" s="333"/>
      <c r="S44" s="329" t="s">
        <v>1037</v>
      </c>
    </row>
    <row r="45" s="254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199"/>
      <c r="I45" s="0"/>
      <c r="J45" s="0"/>
      <c r="K45" s="0"/>
      <c r="L45" s="0"/>
      <c r="M45" s="0"/>
      <c r="N45" s="0"/>
      <c r="O45" s="0"/>
      <c r="P45" s="0"/>
      <c r="Q45" s="0"/>
    </row>
    <row r="46" s="254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199"/>
      <c r="I46" s="0"/>
      <c r="J46" s="0"/>
      <c r="K46" s="0"/>
      <c r="L46" s="0"/>
      <c r="M46" s="0"/>
      <c r="N46" s="0"/>
      <c r="O46" s="0"/>
      <c r="P46" s="0"/>
      <c r="Q46" s="0"/>
    </row>
    <row r="47" s="254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199"/>
      <c r="I47" s="0"/>
      <c r="J47" s="0"/>
      <c r="K47" s="0"/>
      <c r="L47" s="0"/>
      <c r="M47" s="0"/>
      <c r="N47" s="0"/>
      <c r="O47" s="0"/>
      <c r="P47" s="0"/>
      <c r="Q47" s="0"/>
    </row>
    <row r="48" s="254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199"/>
      <c r="I48" s="0"/>
      <c r="J48" s="0"/>
      <c r="K48" s="0"/>
      <c r="L48" s="0"/>
      <c r="M48" s="0"/>
      <c r="N48" s="0"/>
      <c r="O48" s="0"/>
      <c r="P48" s="0"/>
      <c r="Q48" s="0"/>
    </row>
    <row r="49" s="254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199"/>
      <c r="I49" s="0"/>
      <c r="J49" s="0"/>
      <c r="K49" s="0"/>
      <c r="L49" s="0"/>
      <c r="M49" s="0"/>
      <c r="N49" s="0"/>
      <c r="O49" s="0"/>
      <c r="P49" s="0"/>
      <c r="Q49" s="0"/>
    </row>
    <row r="50" s="254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199"/>
      <c r="I50" s="0"/>
      <c r="J50" s="0"/>
      <c r="K50" s="0"/>
      <c r="L50" s="0"/>
      <c r="M50" s="0"/>
      <c r="N50" s="0"/>
      <c r="O50" s="0"/>
      <c r="P50" s="0"/>
      <c r="Q50" s="0"/>
    </row>
    <row r="51" s="254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199"/>
      <c r="I51" s="0"/>
      <c r="J51" s="0"/>
      <c r="K51" s="0"/>
      <c r="L51" s="0"/>
      <c r="M51" s="0"/>
      <c r="N51" s="0"/>
      <c r="O51" s="0"/>
      <c r="P51" s="0"/>
      <c r="Q51" s="0"/>
    </row>
    <row r="52" s="254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199"/>
      <c r="I52" s="0"/>
      <c r="J52" s="0"/>
      <c r="K52" s="0"/>
      <c r="L52" s="0"/>
      <c r="M52" s="0"/>
      <c r="N52" s="0"/>
      <c r="O52" s="0"/>
      <c r="P52" s="0"/>
      <c r="Q52" s="0"/>
    </row>
    <row r="53" s="254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199"/>
      <c r="I53" s="0"/>
      <c r="J53" s="0"/>
      <c r="K53" s="0"/>
      <c r="L53" s="0"/>
      <c r="M53" s="0"/>
      <c r="N53" s="0"/>
      <c r="O53" s="0"/>
      <c r="P53" s="0"/>
      <c r="Q53" s="0"/>
    </row>
    <row r="54" s="254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199"/>
      <c r="I54" s="0"/>
      <c r="J54" s="0"/>
      <c r="K54" s="0"/>
      <c r="L54" s="0"/>
      <c r="M54" s="0"/>
      <c r="N54" s="0"/>
      <c r="O54" s="0"/>
      <c r="P54" s="0"/>
      <c r="Q54" s="0"/>
    </row>
    <row r="55" s="254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199"/>
      <c r="I55" s="0"/>
      <c r="J55" s="0"/>
      <c r="K55" s="0"/>
      <c r="L55" s="0"/>
      <c r="M55" s="0"/>
      <c r="N55" s="0"/>
      <c r="O55" s="0"/>
      <c r="P55" s="0"/>
      <c r="Q55" s="0"/>
    </row>
    <row r="56" s="254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199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2.75" hidden="false" customHeight="false" outlineLevel="0" collapsed="false">
      <c r="H57" s="0"/>
    </row>
    <row r="58" customFormat="false" ht="12.75" hidden="false" customHeight="false" outlineLevel="0" collapsed="false">
      <c r="H58" s="0"/>
    </row>
    <row r="59" customFormat="false" ht="12.75" hidden="false" customHeight="false" outlineLevel="0" collapsed="false">
      <c r="H59" s="0"/>
    </row>
    <row r="60" customFormat="false" ht="12.75" hidden="false" customHeight="false" outlineLevel="0" collapsed="false">
      <c r="H60" s="0"/>
    </row>
    <row r="61" customFormat="false" ht="12.75" hidden="false" customHeight="false" outlineLevel="0" collapsed="false">
      <c r="H61" s="0"/>
    </row>
    <row r="62" customFormat="false" ht="12.75" hidden="false" customHeight="false" outlineLevel="0" collapsed="false">
      <c r="H62" s="0"/>
    </row>
    <row r="63" customFormat="false" ht="12.75" hidden="false" customHeight="false" outlineLevel="0" collapsed="false">
      <c r="H63" s="0"/>
    </row>
    <row r="64" customFormat="false" ht="12.75" hidden="false" customHeight="false" outlineLevel="0" collapsed="false">
      <c r="H64" s="0"/>
    </row>
    <row r="65" customFormat="false" ht="12.75" hidden="false" customHeight="false" outlineLevel="0" collapsed="false">
      <c r="H65" s="0"/>
    </row>
    <row r="66" customFormat="false" ht="12.75" hidden="false" customHeight="false" outlineLevel="0" collapsed="false">
      <c r="H66" s="0"/>
    </row>
    <row r="67" customFormat="false" ht="12.75" hidden="false" customHeight="false" outlineLevel="0" collapsed="false">
      <c r="H67" s="0"/>
    </row>
    <row r="68" customFormat="false" ht="12.75" hidden="false" customHeight="false" outlineLevel="0" collapsed="false">
      <c r="H68" s="0"/>
    </row>
    <row r="69" customFormat="false" ht="12.75" hidden="false" customHeight="false" outlineLevel="0" collapsed="false">
      <c r="H69" s="0"/>
    </row>
    <row r="70" customFormat="false" ht="12.75" hidden="false" customHeight="false" outlineLevel="0" collapsed="false">
      <c r="H70" s="0"/>
    </row>
    <row r="71" customFormat="false" ht="12.75" hidden="false" customHeight="false" outlineLevel="0" collapsed="false">
      <c r="H71" s="0"/>
    </row>
    <row r="72" customFormat="false" ht="12.75" hidden="false" customHeight="false" outlineLevel="0" collapsed="false">
      <c r="H72" s="0"/>
    </row>
    <row r="73" customFormat="false" ht="12.75" hidden="false" customHeight="false" outlineLevel="0" collapsed="false">
      <c r="H73" s="0"/>
    </row>
    <row r="74" customFormat="false" ht="12.75" hidden="false" customHeight="false" outlineLevel="0" collapsed="false">
      <c r="H74" s="0"/>
    </row>
    <row r="75" customFormat="false" ht="12.75" hidden="false" customHeight="false" outlineLevel="0" collapsed="false">
      <c r="H75" s="0"/>
    </row>
    <row r="76" customFormat="false" ht="12.75" hidden="false" customHeight="false" outlineLevel="0" collapsed="false">
      <c r="H76" s="0"/>
    </row>
    <row r="77" customFormat="false" ht="12.75" hidden="false" customHeight="false" outlineLevel="0" collapsed="false">
      <c r="H77" s="0"/>
    </row>
    <row r="78" customFormat="false" ht="12.75" hidden="false" customHeight="false" outlineLevel="0" collapsed="false">
      <c r="H78" s="0"/>
    </row>
    <row r="79" customFormat="false" ht="12.75" hidden="false" customHeight="false" outlineLevel="0" collapsed="false">
      <c r="H79" s="0"/>
    </row>
    <row r="80" customFormat="false" ht="12.75" hidden="false" customHeight="false" outlineLevel="0" collapsed="false">
      <c r="H80" s="0"/>
    </row>
    <row r="81" customFormat="false" ht="12.75" hidden="false" customHeight="false" outlineLevel="0" collapsed="false">
      <c r="H81" s="0"/>
    </row>
    <row r="82" customFormat="false" ht="12.75" hidden="false" customHeight="false" outlineLevel="0" collapsed="false">
      <c r="H82" s="0"/>
    </row>
    <row r="83" customFormat="false" ht="12.75" hidden="false" customHeight="false" outlineLevel="0" collapsed="false">
      <c r="H83" s="0"/>
    </row>
    <row r="84" customFormat="false" ht="12.75" hidden="false" customHeight="false" outlineLevel="0" collapsed="false">
      <c r="H84" s="0"/>
    </row>
    <row r="85" customFormat="false" ht="12.75" hidden="false" customHeight="false" outlineLevel="0" collapsed="false">
      <c r="H85" s="0"/>
    </row>
    <row r="86" customFormat="false" ht="12.75" hidden="false" customHeight="false" outlineLevel="0" collapsed="false">
      <c r="H86" s="0"/>
    </row>
    <row r="87" customFormat="false" ht="12.75" hidden="false" customHeight="false" outlineLevel="0" collapsed="false">
      <c r="H87" s="0"/>
    </row>
    <row r="88" customFormat="false" ht="12.75" hidden="false" customHeight="false" outlineLevel="0" collapsed="false">
      <c r="H88" s="0"/>
    </row>
    <row r="89" customFormat="false" ht="12.75" hidden="false" customHeight="false" outlineLevel="0" collapsed="false">
      <c r="H89" s="0"/>
    </row>
    <row r="90" customFormat="false" ht="12.75" hidden="false" customHeight="false" outlineLevel="0" collapsed="false">
      <c r="H90" s="0"/>
    </row>
    <row r="91" customFormat="false" ht="12.75" hidden="false" customHeight="false" outlineLevel="0" collapsed="false">
      <c r="H91" s="0"/>
    </row>
    <row r="92" customFormat="false" ht="12.75" hidden="false" customHeight="false" outlineLevel="0" collapsed="false">
      <c r="H92" s="0"/>
    </row>
    <row r="93" customFormat="false" ht="12.75" hidden="false" customHeight="false" outlineLevel="0" collapsed="false">
      <c r="H93" s="0"/>
    </row>
    <row r="94" customFormat="false" ht="12.75" hidden="false" customHeight="false" outlineLevel="0" collapsed="false">
      <c r="H94" s="0"/>
    </row>
    <row r="95" customFormat="false" ht="12.75" hidden="false" customHeight="false" outlineLevel="0" collapsed="false">
      <c r="H95" s="0"/>
    </row>
    <row r="96" customFormat="false" ht="12.75" hidden="false" customHeight="false" outlineLevel="0" collapsed="false">
      <c r="H96" s="0"/>
    </row>
    <row r="97" customFormat="false" ht="12.75" hidden="false" customHeight="false" outlineLevel="0" collapsed="false">
      <c r="H97" s="0"/>
    </row>
    <row r="98" customFormat="false" ht="12.75" hidden="false" customHeight="false" outlineLevel="0" collapsed="false">
      <c r="H98" s="0"/>
    </row>
    <row r="99" customFormat="false" ht="12.75" hidden="false" customHeight="false" outlineLevel="0" collapsed="false">
      <c r="H99" s="0"/>
    </row>
    <row r="100" customFormat="false" ht="12.75" hidden="false" customHeight="false" outlineLevel="0" collapsed="false">
      <c r="H100" s="0"/>
    </row>
    <row r="101" customFormat="false" ht="12.75" hidden="false" customHeight="false" outlineLevel="0" collapsed="false">
      <c r="H101" s="0"/>
    </row>
    <row r="102" customFormat="false" ht="12.75" hidden="false" customHeight="false" outlineLevel="0" collapsed="false">
      <c r="H102" s="0"/>
    </row>
    <row r="103" customFormat="false" ht="12.75" hidden="false" customHeight="false" outlineLevel="0" collapsed="false">
      <c r="H103" s="0"/>
    </row>
    <row r="104" customFormat="false" ht="12.75" hidden="false" customHeight="false" outlineLevel="0" collapsed="false">
      <c r="H104" s="0"/>
    </row>
    <row r="105" customFormat="false" ht="12.75" hidden="false" customHeight="false" outlineLevel="0" collapsed="false">
      <c r="H105" s="0"/>
    </row>
    <row r="106" customFormat="false" ht="12.75" hidden="false" customHeight="false" outlineLevel="0" collapsed="false">
      <c r="H106" s="0"/>
    </row>
    <row r="107" customFormat="false" ht="12.75" hidden="false" customHeight="false" outlineLevel="0" collapsed="false">
      <c r="H107" s="0"/>
    </row>
    <row r="108" customFormat="false" ht="12.75" hidden="false" customHeight="false" outlineLevel="0" collapsed="false">
      <c r="H108" s="0"/>
    </row>
    <row r="109" customFormat="false" ht="12.75" hidden="false" customHeight="false" outlineLevel="0" collapsed="false">
      <c r="H109" s="0"/>
    </row>
    <row r="110" customFormat="false" ht="12.75" hidden="false" customHeight="false" outlineLevel="0" collapsed="false">
      <c r="H110" s="0"/>
    </row>
    <row r="111" customFormat="false" ht="12.75" hidden="false" customHeight="false" outlineLevel="0" collapsed="false">
      <c r="H111" s="0"/>
    </row>
    <row r="112" customFormat="false" ht="12.75" hidden="false" customHeight="false" outlineLevel="0" collapsed="false">
      <c r="H112" s="0"/>
    </row>
    <row r="113" customFormat="false" ht="12.75" hidden="false" customHeight="false" outlineLevel="0" collapsed="false">
      <c r="H113" s="0"/>
    </row>
    <row r="114" customFormat="false" ht="12.75" hidden="false" customHeight="false" outlineLevel="0" collapsed="false">
      <c r="H114" s="0"/>
    </row>
    <row r="115" customFormat="false" ht="12.75" hidden="false" customHeight="false" outlineLevel="0" collapsed="false">
      <c r="H115" s="0"/>
    </row>
    <row r="116" customFormat="false" ht="12.75" hidden="false" customHeight="false" outlineLevel="0" collapsed="false">
      <c r="H116" s="0"/>
    </row>
    <row r="117" customFormat="false" ht="12.75" hidden="false" customHeight="false" outlineLevel="0" collapsed="false">
      <c r="H117" s="0"/>
    </row>
    <row r="118" customFormat="false" ht="12.75" hidden="false" customHeight="false" outlineLevel="0" collapsed="false">
      <c r="H118" s="0"/>
    </row>
    <row r="119" customFormat="false" ht="12.75" hidden="false" customHeight="false" outlineLevel="0" collapsed="false">
      <c r="H119" s="0"/>
    </row>
    <row r="120" customFormat="false" ht="12.75" hidden="false" customHeight="false" outlineLevel="0" collapsed="false">
      <c r="H120" s="0"/>
    </row>
    <row r="121" customFormat="false" ht="12.75" hidden="false" customHeight="false" outlineLevel="0" collapsed="false">
      <c r="H121" s="0"/>
    </row>
    <row r="122" customFormat="false" ht="12.75" hidden="false" customHeight="false" outlineLevel="0" collapsed="false">
      <c r="H122" s="0"/>
    </row>
    <row r="123" customFormat="false" ht="12.75" hidden="false" customHeight="false" outlineLevel="0" collapsed="false">
      <c r="H123" s="0"/>
    </row>
    <row r="124" customFormat="false" ht="12.75" hidden="false" customHeight="false" outlineLevel="0" collapsed="false">
      <c r="H124" s="0"/>
    </row>
    <row r="125" customFormat="false" ht="12.75" hidden="false" customHeight="false" outlineLevel="0" collapsed="false">
      <c r="H125" s="0"/>
    </row>
    <row r="126" customFormat="false" ht="12.75" hidden="false" customHeight="false" outlineLevel="0" collapsed="false">
      <c r="H126" s="0"/>
    </row>
    <row r="127" customFormat="false" ht="12.75" hidden="false" customHeight="false" outlineLevel="0" collapsed="false">
      <c r="H127" s="0"/>
    </row>
    <row r="128" customFormat="false" ht="12.75" hidden="false" customHeight="false" outlineLevel="0" collapsed="false">
      <c r="H128" s="0"/>
    </row>
    <row r="129" customFormat="false" ht="12.75" hidden="false" customHeight="false" outlineLevel="0" collapsed="false">
      <c r="H129" s="0"/>
    </row>
    <row r="130" customFormat="false" ht="12.75" hidden="false" customHeight="false" outlineLevel="0" collapsed="false">
      <c r="H130" s="0"/>
    </row>
    <row r="131" customFormat="false" ht="12.75" hidden="false" customHeight="false" outlineLevel="0" collapsed="false">
      <c r="H131" s="0"/>
    </row>
    <row r="132" customFormat="false" ht="12.75" hidden="false" customHeight="false" outlineLevel="0" collapsed="false">
      <c r="H132" s="0"/>
    </row>
    <row r="133" customFormat="false" ht="12.75" hidden="false" customHeight="false" outlineLevel="0" collapsed="false">
      <c r="H133" s="0"/>
    </row>
    <row r="134" customFormat="false" ht="12.75" hidden="false" customHeight="false" outlineLevel="0" collapsed="false">
      <c r="H134" s="0"/>
    </row>
    <row r="135" customFormat="false" ht="12.75" hidden="false" customHeight="false" outlineLevel="0" collapsed="false">
      <c r="H135" s="0"/>
    </row>
    <row r="136" customFormat="false" ht="12.75" hidden="false" customHeight="false" outlineLevel="0" collapsed="false">
      <c r="H136" s="0"/>
    </row>
    <row r="137" customFormat="false" ht="12.75" hidden="false" customHeight="false" outlineLevel="0" collapsed="false">
      <c r="H137" s="0"/>
    </row>
    <row r="138" customFormat="false" ht="12.75" hidden="false" customHeight="false" outlineLevel="0" collapsed="false">
      <c r="H138" s="0"/>
    </row>
    <row r="139" customFormat="false" ht="12.75" hidden="false" customHeight="false" outlineLevel="0" collapsed="false">
      <c r="H139" s="0"/>
    </row>
    <row r="140" customFormat="false" ht="12.75" hidden="false" customHeight="false" outlineLevel="0" collapsed="false">
      <c r="H140" s="0"/>
    </row>
    <row r="141" customFormat="false" ht="12.75" hidden="false" customHeight="false" outlineLevel="0" collapsed="false">
      <c r="H141" s="0"/>
    </row>
    <row r="142" customFormat="false" ht="12.75" hidden="false" customHeight="false" outlineLevel="0" collapsed="false">
      <c r="H142" s="0"/>
    </row>
    <row r="143" customFormat="false" ht="12.75" hidden="false" customHeight="false" outlineLevel="0" collapsed="false">
      <c r="H143" s="0"/>
    </row>
    <row r="144" customFormat="false" ht="12.75" hidden="false" customHeight="false" outlineLevel="0" collapsed="false">
      <c r="H144" s="0"/>
    </row>
    <row r="145" customFormat="false" ht="12.75" hidden="false" customHeight="false" outlineLevel="0" collapsed="false">
      <c r="H145" s="0"/>
    </row>
    <row r="146" customFormat="false" ht="12.75" hidden="false" customHeight="false" outlineLevel="0" collapsed="false">
      <c r="H146" s="0"/>
    </row>
    <row r="147" customFormat="false" ht="12.75" hidden="false" customHeight="false" outlineLevel="0" collapsed="false">
      <c r="H147" s="0"/>
    </row>
    <row r="148" customFormat="false" ht="12.75" hidden="false" customHeight="false" outlineLevel="0" collapsed="false">
      <c r="H148" s="0"/>
    </row>
    <row r="149" customFormat="false" ht="12.75" hidden="false" customHeight="false" outlineLevel="0" collapsed="false">
      <c r="H149" s="0"/>
    </row>
    <row r="150" customFormat="false" ht="12.75" hidden="false" customHeight="false" outlineLevel="0" collapsed="false">
      <c r="H150" s="0"/>
    </row>
    <row r="151" customFormat="false" ht="12.75" hidden="false" customHeight="false" outlineLevel="0" collapsed="false">
      <c r="H151" s="0"/>
    </row>
    <row r="152" customFormat="false" ht="12.75" hidden="false" customHeight="false" outlineLevel="0" collapsed="false">
      <c r="H152" s="0"/>
    </row>
    <row r="153" customFormat="false" ht="12.75" hidden="false" customHeight="false" outlineLevel="0" collapsed="false">
      <c r="H153" s="0"/>
    </row>
    <row r="154" customFormat="false" ht="12.75" hidden="false" customHeight="false" outlineLevel="0" collapsed="false">
      <c r="H154" s="0"/>
    </row>
    <row r="155" customFormat="false" ht="12.75" hidden="false" customHeight="false" outlineLevel="0" collapsed="false">
      <c r="H155" s="0"/>
    </row>
    <row r="156" customFormat="false" ht="12.75" hidden="false" customHeight="false" outlineLevel="0" collapsed="false">
      <c r="H156" s="0"/>
    </row>
    <row r="157" customFormat="false" ht="12.75" hidden="false" customHeight="false" outlineLevel="0" collapsed="false">
      <c r="H157" s="0"/>
    </row>
    <row r="158" customFormat="false" ht="12.75" hidden="false" customHeight="false" outlineLevel="0" collapsed="false">
      <c r="H158" s="0"/>
    </row>
    <row r="159" customFormat="false" ht="12.75" hidden="false" customHeight="false" outlineLevel="0" collapsed="false">
      <c r="H159" s="0"/>
    </row>
    <row r="160" customFormat="false" ht="12.75" hidden="false" customHeight="false" outlineLevel="0" collapsed="false">
      <c r="H160" s="0"/>
    </row>
    <row r="161" customFormat="false" ht="12.75" hidden="false" customHeight="false" outlineLevel="0" collapsed="false">
      <c r="H161" s="0"/>
    </row>
    <row r="162" customFormat="false" ht="12.75" hidden="false" customHeight="false" outlineLevel="0" collapsed="false">
      <c r="H162" s="0"/>
    </row>
    <row r="163" customFormat="false" ht="12.75" hidden="false" customHeight="false" outlineLevel="0" collapsed="false">
      <c r="H163" s="0"/>
    </row>
    <row r="164" customFormat="false" ht="12.75" hidden="false" customHeight="false" outlineLevel="0" collapsed="false">
      <c r="H164" s="0"/>
    </row>
    <row r="165" customFormat="false" ht="12.75" hidden="false" customHeight="false" outlineLevel="0" collapsed="false">
      <c r="H165" s="0"/>
    </row>
    <row r="166" customFormat="false" ht="12.75" hidden="false" customHeight="false" outlineLevel="0" collapsed="false">
      <c r="H166" s="0"/>
    </row>
    <row r="167" customFormat="false" ht="12.75" hidden="false" customHeight="false" outlineLevel="0" collapsed="false">
      <c r="H167" s="0"/>
    </row>
    <row r="168" customFormat="false" ht="12.75" hidden="false" customHeight="false" outlineLevel="0" collapsed="false">
      <c r="H168" s="0"/>
    </row>
    <row r="169" customFormat="false" ht="12.75" hidden="false" customHeight="false" outlineLevel="0" collapsed="false">
      <c r="H169" s="0"/>
    </row>
    <row r="170" customFormat="false" ht="12.75" hidden="false" customHeight="false" outlineLevel="0" collapsed="false">
      <c r="H170" s="0"/>
    </row>
    <row r="171" customFormat="false" ht="12.75" hidden="false" customHeight="false" outlineLevel="0" collapsed="false">
      <c r="H171" s="0"/>
    </row>
    <row r="172" customFormat="false" ht="12.75" hidden="false" customHeight="false" outlineLevel="0" collapsed="false">
      <c r="H172" s="0"/>
    </row>
    <row r="173" customFormat="false" ht="12.75" hidden="false" customHeight="false" outlineLevel="0" collapsed="false">
      <c r="H173" s="0"/>
    </row>
    <row r="174" customFormat="false" ht="12.75" hidden="false" customHeight="false" outlineLevel="0" collapsed="false">
      <c r="H174" s="0"/>
    </row>
    <row r="175" customFormat="false" ht="12.75" hidden="false" customHeight="false" outlineLevel="0" collapsed="false">
      <c r="H175" s="0"/>
    </row>
    <row r="176" customFormat="false" ht="12.75" hidden="false" customHeight="false" outlineLevel="0" collapsed="false">
      <c r="H176" s="0"/>
    </row>
    <row r="177" customFormat="false" ht="12.75" hidden="false" customHeight="false" outlineLevel="0" collapsed="false">
      <c r="H177" s="0"/>
    </row>
    <row r="178" customFormat="false" ht="12.75" hidden="false" customHeight="false" outlineLevel="0" collapsed="false">
      <c r="H178" s="0"/>
    </row>
    <row r="179" customFormat="false" ht="12.75" hidden="false" customHeight="false" outlineLevel="0" collapsed="false">
      <c r="H179" s="0"/>
    </row>
    <row r="180" customFormat="false" ht="12.75" hidden="false" customHeight="false" outlineLevel="0" collapsed="false">
      <c r="H180" s="0"/>
    </row>
    <row r="181" customFormat="false" ht="12.75" hidden="false" customHeight="false" outlineLevel="0" collapsed="false">
      <c r="H181" s="0"/>
    </row>
    <row r="182" customFormat="false" ht="12.75" hidden="false" customHeight="false" outlineLevel="0" collapsed="false">
      <c r="H182" s="0"/>
    </row>
    <row r="183" customFormat="false" ht="12.75" hidden="false" customHeight="false" outlineLevel="0" collapsed="false">
      <c r="H183" s="0"/>
    </row>
    <row r="184" customFormat="false" ht="12.75" hidden="false" customHeight="false" outlineLevel="0" collapsed="false">
      <c r="H184" s="0"/>
    </row>
    <row r="185" customFormat="false" ht="12.75" hidden="false" customHeight="false" outlineLevel="0" collapsed="false">
      <c r="H185" s="0"/>
    </row>
    <row r="186" customFormat="false" ht="12.75" hidden="false" customHeight="false" outlineLevel="0" collapsed="false">
      <c r="H186" s="0"/>
    </row>
    <row r="187" customFormat="false" ht="12.75" hidden="false" customHeight="false" outlineLevel="0" collapsed="false">
      <c r="H187" s="0"/>
    </row>
    <row r="188" customFormat="false" ht="12.75" hidden="false" customHeight="false" outlineLevel="0" collapsed="false">
      <c r="H188" s="0"/>
    </row>
    <row r="189" customFormat="false" ht="12.75" hidden="false" customHeight="false" outlineLevel="0" collapsed="false">
      <c r="H189" s="0"/>
    </row>
    <row r="190" customFormat="false" ht="12.75" hidden="false" customHeight="false" outlineLevel="0" collapsed="false">
      <c r="H190" s="0"/>
    </row>
    <row r="191" customFormat="false" ht="12.75" hidden="false" customHeight="false" outlineLevel="0" collapsed="false">
      <c r="H191" s="0"/>
    </row>
    <row r="192" customFormat="false" ht="12.75" hidden="false" customHeight="false" outlineLevel="0" collapsed="false">
      <c r="H192" s="0"/>
    </row>
    <row r="193" customFormat="false" ht="12.75" hidden="false" customHeight="false" outlineLevel="0" collapsed="false">
      <c r="H193" s="0"/>
    </row>
    <row r="194" customFormat="false" ht="12.75" hidden="false" customHeight="false" outlineLevel="0" collapsed="false">
      <c r="H194" s="0"/>
    </row>
    <row r="195" customFormat="false" ht="12.75" hidden="false" customHeight="false" outlineLevel="0" collapsed="false">
      <c r="H195" s="0"/>
    </row>
    <row r="196" customFormat="false" ht="12.75" hidden="false" customHeight="false" outlineLevel="0" collapsed="false">
      <c r="H196" s="0"/>
    </row>
    <row r="197" customFormat="false" ht="12.75" hidden="false" customHeight="false" outlineLevel="0" collapsed="false">
      <c r="H197" s="0"/>
    </row>
    <row r="198" customFormat="false" ht="12.75" hidden="false" customHeight="false" outlineLevel="0" collapsed="false">
      <c r="H198" s="0"/>
    </row>
    <row r="199" customFormat="false" ht="12.75" hidden="false" customHeight="false" outlineLevel="0" collapsed="false">
      <c r="H199" s="0"/>
    </row>
    <row r="200" customFormat="false" ht="12.75" hidden="false" customHeight="false" outlineLevel="0" collapsed="false">
      <c r="H200" s="0"/>
    </row>
    <row r="201" customFormat="false" ht="12.75" hidden="false" customHeight="false" outlineLevel="0" collapsed="false">
      <c r="H201" s="0"/>
    </row>
    <row r="202" customFormat="false" ht="12.75" hidden="false" customHeight="false" outlineLevel="0" collapsed="false">
      <c r="H202" s="0"/>
    </row>
    <row r="203" customFormat="false" ht="12.75" hidden="false" customHeight="false" outlineLevel="0" collapsed="false">
      <c r="H203" s="0"/>
    </row>
    <row r="204" customFormat="false" ht="12.75" hidden="false" customHeight="false" outlineLevel="0" collapsed="false">
      <c r="H204" s="0"/>
    </row>
    <row r="205" customFormat="false" ht="12.75" hidden="false" customHeight="false" outlineLevel="0" collapsed="false">
      <c r="H205" s="0"/>
    </row>
    <row r="206" customFormat="false" ht="12.75" hidden="false" customHeight="false" outlineLevel="0" collapsed="false">
      <c r="H206" s="0"/>
    </row>
    <row r="207" customFormat="false" ht="12.75" hidden="false" customHeight="false" outlineLevel="0" collapsed="false">
      <c r="H207" s="0"/>
    </row>
    <row r="208" customFormat="false" ht="12.75" hidden="false" customHeight="false" outlineLevel="0" collapsed="false">
      <c r="H208" s="0"/>
    </row>
    <row r="209" customFormat="false" ht="12.75" hidden="false" customHeight="false" outlineLevel="0" collapsed="false">
      <c r="H209" s="0"/>
    </row>
    <row r="210" customFormat="false" ht="12.75" hidden="false" customHeight="false" outlineLevel="0" collapsed="false">
      <c r="H210" s="0"/>
    </row>
    <row r="211" customFormat="false" ht="12.75" hidden="false" customHeight="false" outlineLevel="0" collapsed="false">
      <c r="H211" s="0"/>
    </row>
    <row r="212" customFormat="false" ht="12.75" hidden="false" customHeight="false" outlineLevel="0" collapsed="false">
      <c r="H212" s="0"/>
    </row>
    <row r="213" customFormat="false" ht="12.75" hidden="false" customHeight="false" outlineLevel="0" collapsed="false">
      <c r="H213" s="0"/>
    </row>
    <row r="214" customFormat="false" ht="12.75" hidden="false" customHeight="false" outlineLevel="0" collapsed="false">
      <c r="H214" s="0"/>
    </row>
    <row r="215" customFormat="false" ht="12.75" hidden="false" customHeight="false" outlineLevel="0" collapsed="false">
      <c r="H215" s="0"/>
    </row>
    <row r="216" customFormat="false" ht="12.75" hidden="false" customHeight="false" outlineLevel="0" collapsed="false">
      <c r="H216" s="0"/>
    </row>
    <row r="217" customFormat="false" ht="12.75" hidden="false" customHeight="false" outlineLevel="0" collapsed="false">
      <c r="H217" s="0"/>
    </row>
    <row r="218" customFormat="false" ht="12.75" hidden="false" customHeight="false" outlineLevel="0" collapsed="false">
      <c r="H218" s="0"/>
    </row>
    <row r="219" customFormat="false" ht="12.75" hidden="false" customHeight="false" outlineLevel="0" collapsed="false">
      <c r="H219" s="0"/>
    </row>
    <row r="220" customFormat="false" ht="12.75" hidden="false" customHeight="false" outlineLevel="0" collapsed="false">
      <c r="H220" s="0"/>
    </row>
    <row r="221" customFormat="false" ht="12.75" hidden="false" customHeight="false" outlineLevel="0" collapsed="false">
      <c r="H221" s="0"/>
    </row>
    <row r="222" customFormat="false" ht="12.75" hidden="false" customHeight="false" outlineLevel="0" collapsed="false">
      <c r="H222" s="0"/>
    </row>
    <row r="223" customFormat="false" ht="12.75" hidden="false" customHeight="false" outlineLevel="0" collapsed="false">
      <c r="H223" s="0"/>
    </row>
    <row r="224" customFormat="false" ht="12.75" hidden="false" customHeight="false" outlineLevel="0" collapsed="false">
      <c r="H224" s="0"/>
    </row>
    <row r="225" customFormat="false" ht="12.75" hidden="false" customHeight="false" outlineLevel="0" collapsed="false">
      <c r="H225" s="0"/>
    </row>
    <row r="226" customFormat="false" ht="12.75" hidden="false" customHeight="false" outlineLevel="0" collapsed="false">
      <c r="H226" s="0"/>
    </row>
    <row r="227" customFormat="false" ht="12.75" hidden="false" customHeight="false" outlineLevel="0" collapsed="false">
      <c r="H227" s="0"/>
    </row>
    <row r="228" customFormat="false" ht="12.75" hidden="false" customHeight="false" outlineLevel="0" collapsed="false">
      <c r="H228" s="0"/>
    </row>
    <row r="229" customFormat="false" ht="12.75" hidden="false" customHeight="false" outlineLevel="0" collapsed="false">
      <c r="H229" s="0"/>
    </row>
    <row r="230" customFormat="false" ht="12.75" hidden="false" customHeight="false" outlineLevel="0" collapsed="false">
      <c r="H230" s="0"/>
    </row>
    <row r="231" customFormat="false" ht="12.75" hidden="false" customHeight="false" outlineLevel="0" collapsed="false">
      <c r="H231" s="0"/>
    </row>
    <row r="232" customFormat="false" ht="12.75" hidden="false" customHeight="false" outlineLevel="0" collapsed="false">
      <c r="H232" s="0"/>
    </row>
    <row r="233" customFormat="false" ht="12.75" hidden="false" customHeight="false" outlineLevel="0" collapsed="false">
      <c r="H233" s="0"/>
    </row>
    <row r="234" customFormat="false" ht="12.75" hidden="false" customHeight="false" outlineLevel="0" collapsed="false">
      <c r="H234" s="0"/>
    </row>
    <row r="235" customFormat="false" ht="12.75" hidden="false" customHeight="false" outlineLevel="0" collapsed="false">
      <c r="H235" s="0"/>
    </row>
    <row r="236" customFormat="false" ht="12.75" hidden="false" customHeight="false" outlineLevel="0" collapsed="false">
      <c r="H236" s="0"/>
    </row>
    <row r="237" customFormat="false" ht="12.75" hidden="false" customHeight="false" outlineLevel="0" collapsed="false">
      <c r="H237" s="0"/>
    </row>
    <row r="238" customFormat="false" ht="12.75" hidden="false" customHeight="false" outlineLevel="0" collapsed="false">
      <c r="H238" s="0"/>
    </row>
    <row r="239" customFormat="false" ht="12.75" hidden="false" customHeight="false" outlineLevel="0" collapsed="false">
      <c r="H239" s="0"/>
    </row>
    <row r="240" customFormat="false" ht="12.75" hidden="false" customHeight="false" outlineLevel="0" collapsed="false">
      <c r="H240" s="0"/>
    </row>
    <row r="241" customFormat="false" ht="12.75" hidden="false" customHeight="false" outlineLevel="0" collapsed="false">
      <c r="H241" s="0"/>
    </row>
    <row r="242" customFormat="false" ht="12.75" hidden="false" customHeight="false" outlineLevel="0" collapsed="false">
      <c r="H242" s="0"/>
    </row>
    <row r="243" customFormat="false" ht="12.75" hidden="false" customHeight="false" outlineLevel="0" collapsed="false">
      <c r="H243" s="0"/>
    </row>
    <row r="244" customFormat="false" ht="12.75" hidden="false" customHeight="false" outlineLevel="0" collapsed="false">
      <c r="H244" s="0"/>
    </row>
    <row r="245" customFormat="false" ht="12.75" hidden="false" customHeight="false" outlineLevel="0" collapsed="false">
      <c r="H245" s="0"/>
    </row>
    <row r="246" customFormat="false" ht="12.75" hidden="false" customHeight="false" outlineLevel="0" collapsed="false">
      <c r="H246" s="0"/>
    </row>
    <row r="247" customFormat="false" ht="12.75" hidden="false" customHeight="false" outlineLevel="0" collapsed="false">
      <c r="H247" s="0"/>
    </row>
    <row r="248" customFormat="false" ht="12.75" hidden="false" customHeight="false" outlineLevel="0" collapsed="false">
      <c r="H248" s="0"/>
    </row>
    <row r="249" customFormat="false" ht="12.75" hidden="false" customHeight="false" outlineLevel="0" collapsed="false">
      <c r="H249" s="0"/>
    </row>
    <row r="250" customFormat="false" ht="12.75" hidden="false" customHeight="false" outlineLevel="0" collapsed="false">
      <c r="H250" s="0"/>
    </row>
    <row r="251" customFormat="false" ht="12.75" hidden="false" customHeight="false" outlineLevel="0" collapsed="false">
      <c r="H251" s="0"/>
    </row>
    <row r="252" customFormat="false" ht="12.75" hidden="false" customHeight="false" outlineLevel="0" collapsed="false">
      <c r="H252" s="0"/>
    </row>
    <row r="253" customFormat="false" ht="12.75" hidden="false" customHeight="false" outlineLevel="0" collapsed="false">
      <c r="H253" s="0"/>
    </row>
    <row r="254" customFormat="false" ht="12.75" hidden="false" customHeight="false" outlineLevel="0" collapsed="false">
      <c r="H254" s="0"/>
    </row>
    <row r="255" customFormat="false" ht="12.75" hidden="false" customHeight="false" outlineLevel="0" collapsed="false">
      <c r="H255" s="0"/>
    </row>
    <row r="256" customFormat="false" ht="12.75" hidden="false" customHeight="false" outlineLevel="0" collapsed="false">
      <c r="H256" s="0"/>
    </row>
    <row r="257" customFormat="false" ht="12.75" hidden="false" customHeight="false" outlineLevel="0" collapsed="false">
      <c r="H257" s="0"/>
    </row>
    <row r="258" customFormat="false" ht="12.75" hidden="false" customHeight="false" outlineLevel="0" collapsed="false">
      <c r="H258" s="0"/>
    </row>
    <row r="259" customFormat="false" ht="12.75" hidden="false" customHeight="false" outlineLevel="0" collapsed="false">
      <c r="H259" s="0"/>
    </row>
    <row r="260" customFormat="false" ht="12.75" hidden="false" customHeight="false" outlineLevel="0" collapsed="false">
      <c r="H260" s="0"/>
    </row>
    <row r="261" customFormat="false" ht="12.75" hidden="false" customHeight="false" outlineLevel="0" collapsed="false">
      <c r="H261" s="0"/>
    </row>
    <row r="262" customFormat="false" ht="12.75" hidden="false" customHeight="false" outlineLevel="0" collapsed="false">
      <c r="H262" s="0"/>
    </row>
    <row r="263" customFormat="false" ht="12.75" hidden="false" customHeight="false" outlineLevel="0" collapsed="false">
      <c r="H263" s="0"/>
    </row>
    <row r="264" customFormat="false" ht="12.75" hidden="false" customHeight="false" outlineLevel="0" collapsed="false">
      <c r="H264" s="0"/>
    </row>
    <row r="265" customFormat="false" ht="12.75" hidden="false" customHeight="false" outlineLevel="0" collapsed="false">
      <c r="H265" s="0"/>
    </row>
    <row r="266" customFormat="false" ht="12.75" hidden="false" customHeight="false" outlineLevel="0" collapsed="false">
      <c r="H266" s="0"/>
    </row>
    <row r="267" customFormat="false" ht="12.75" hidden="false" customHeight="false" outlineLevel="0" collapsed="false">
      <c r="H267" s="0"/>
    </row>
    <row r="268" customFormat="false" ht="12.75" hidden="false" customHeight="false" outlineLevel="0" collapsed="false">
      <c r="H268" s="0"/>
    </row>
    <row r="269" customFormat="false" ht="12.75" hidden="false" customHeight="false" outlineLevel="0" collapsed="false">
      <c r="H269" s="0"/>
    </row>
    <row r="270" customFormat="false" ht="12.75" hidden="false" customHeight="false" outlineLevel="0" collapsed="false">
      <c r="H270" s="0"/>
    </row>
    <row r="271" customFormat="false" ht="12.75" hidden="false" customHeight="false" outlineLevel="0" collapsed="false">
      <c r="H271" s="0"/>
    </row>
    <row r="272" customFormat="false" ht="12.75" hidden="false" customHeight="false" outlineLevel="0" collapsed="false">
      <c r="H272" s="0"/>
    </row>
    <row r="273" customFormat="false" ht="12.75" hidden="false" customHeight="false" outlineLevel="0" collapsed="false">
      <c r="H273" s="0"/>
    </row>
    <row r="274" customFormat="false" ht="12.75" hidden="false" customHeight="false" outlineLevel="0" collapsed="false">
      <c r="H274" s="0"/>
    </row>
    <row r="275" customFormat="false" ht="12.75" hidden="false" customHeight="false" outlineLevel="0" collapsed="false">
      <c r="H275" s="0"/>
    </row>
    <row r="276" customFormat="false" ht="12.75" hidden="false" customHeight="false" outlineLevel="0" collapsed="false">
      <c r="H276" s="0"/>
    </row>
    <row r="277" customFormat="false" ht="12.75" hidden="false" customHeight="false" outlineLevel="0" collapsed="false">
      <c r="H277" s="0"/>
    </row>
    <row r="278" customFormat="false" ht="12.75" hidden="false" customHeight="false" outlineLevel="0" collapsed="false">
      <c r="H278" s="0"/>
    </row>
    <row r="279" customFormat="false" ht="12.75" hidden="false" customHeight="false" outlineLevel="0" collapsed="false">
      <c r="H279" s="0"/>
    </row>
    <row r="280" customFormat="false" ht="12.75" hidden="false" customHeight="false" outlineLevel="0" collapsed="false">
      <c r="H280" s="0"/>
    </row>
    <row r="281" customFormat="false" ht="12.75" hidden="false" customHeight="false" outlineLevel="0" collapsed="false">
      <c r="H281" s="0"/>
    </row>
    <row r="282" customFormat="false" ht="12.75" hidden="false" customHeight="false" outlineLevel="0" collapsed="false">
      <c r="H282" s="0"/>
    </row>
    <row r="283" customFormat="false" ht="12.75" hidden="false" customHeight="false" outlineLevel="0" collapsed="false">
      <c r="H283" s="0"/>
    </row>
    <row r="284" customFormat="false" ht="12.75" hidden="false" customHeight="false" outlineLevel="0" collapsed="false">
      <c r="H284" s="0"/>
    </row>
    <row r="285" customFormat="false" ht="12.75" hidden="false" customHeight="false" outlineLevel="0" collapsed="false">
      <c r="H285" s="0"/>
    </row>
    <row r="286" customFormat="false" ht="12.75" hidden="false" customHeight="false" outlineLevel="0" collapsed="false">
      <c r="H286" s="0"/>
    </row>
    <row r="287" customFormat="false" ht="12.75" hidden="false" customHeight="false" outlineLevel="0" collapsed="false">
      <c r="H287" s="0"/>
    </row>
    <row r="288" customFormat="false" ht="12.75" hidden="false" customHeight="false" outlineLevel="0" collapsed="false">
      <c r="H288" s="0"/>
    </row>
    <row r="289" customFormat="false" ht="12.75" hidden="false" customHeight="false" outlineLevel="0" collapsed="false">
      <c r="H289" s="0"/>
    </row>
    <row r="290" customFormat="false" ht="12.75" hidden="false" customHeight="false" outlineLevel="0" collapsed="false">
      <c r="H290" s="0"/>
    </row>
    <row r="291" customFormat="false" ht="12.75" hidden="false" customHeight="false" outlineLevel="0" collapsed="false">
      <c r="H291" s="0"/>
    </row>
    <row r="292" customFormat="false" ht="12.75" hidden="false" customHeight="false" outlineLevel="0" collapsed="false">
      <c r="H292" s="0"/>
    </row>
    <row r="293" customFormat="false" ht="12.75" hidden="false" customHeight="false" outlineLevel="0" collapsed="false">
      <c r="H293" s="0"/>
    </row>
    <row r="294" customFormat="false" ht="12.75" hidden="false" customHeight="false" outlineLevel="0" collapsed="false">
      <c r="H294" s="0"/>
    </row>
    <row r="295" customFormat="false" ht="12.75" hidden="false" customHeight="false" outlineLevel="0" collapsed="false">
      <c r="H295" s="0"/>
    </row>
    <row r="296" customFormat="false" ht="12.75" hidden="false" customHeight="false" outlineLevel="0" collapsed="false">
      <c r="H296" s="0"/>
    </row>
    <row r="297" customFormat="false" ht="12.75" hidden="false" customHeight="false" outlineLevel="0" collapsed="false">
      <c r="H297" s="0"/>
    </row>
    <row r="298" customFormat="false" ht="12.75" hidden="false" customHeight="false" outlineLevel="0" collapsed="false">
      <c r="H298" s="0"/>
    </row>
    <row r="299" customFormat="false" ht="12.75" hidden="false" customHeight="false" outlineLevel="0" collapsed="false">
      <c r="H299" s="0"/>
    </row>
    <row r="300" customFormat="false" ht="12.75" hidden="false" customHeight="false" outlineLevel="0" collapsed="false">
      <c r="H300" s="0"/>
    </row>
    <row r="301" customFormat="false" ht="12.75" hidden="false" customHeight="false" outlineLevel="0" collapsed="false">
      <c r="H301" s="0"/>
    </row>
    <row r="302" customFormat="false" ht="12.75" hidden="false" customHeight="false" outlineLevel="0" collapsed="false">
      <c r="H302" s="0"/>
    </row>
    <row r="303" customFormat="false" ht="12.75" hidden="false" customHeight="false" outlineLevel="0" collapsed="false">
      <c r="H303" s="0"/>
    </row>
    <row r="304" customFormat="false" ht="12.75" hidden="false" customHeight="false" outlineLevel="0" collapsed="false">
      <c r="H304" s="0"/>
    </row>
    <row r="305" customFormat="false" ht="12.75" hidden="false" customHeight="false" outlineLevel="0" collapsed="false">
      <c r="H305" s="0"/>
    </row>
    <row r="306" customFormat="false" ht="12.75" hidden="false" customHeight="false" outlineLevel="0" collapsed="false">
      <c r="H306" s="0"/>
    </row>
    <row r="307" customFormat="false" ht="12.75" hidden="false" customHeight="false" outlineLevel="0" collapsed="false">
      <c r="H307" s="0"/>
    </row>
    <row r="308" customFormat="false" ht="12.75" hidden="false" customHeight="false" outlineLevel="0" collapsed="false">
      <c r="H308" s="0"/>
    </row>
    <row r="309" customFormat="false" ht="12.75" hidden="false" customHeight="false" outlineLevel="0" collapsed="false">
      <c r="H309" s="0"/>
    </row>
    <row r="310" customFormat="false" ht="12.75" hidden="false" customHeight="false" outlineLevel="0" collapsed="false">
      <c r="H310" s="0"/>
    </row>
    <row r="311" customFormat="false" ht="12.75" hidden="false" customHeight="false" outlineLevel="0" collapsed="false">
      <c r="H311" s="0"/>
    </row>
    <row r="312" customFormat="false" ht="12.75" hidden="false" customHeight="false" outlineLevel="0" collapsed="false">
      <c r="H312" s="0"/>
    </row>
    <row r="313" customFormat="false" ht="12.75" hidden="false" customHeight="false" outlineLevel="0" collapsed="false">
      <c r="H313" s="0"/>
    </row>
    <row r="314" customFormat="false" ht="12.75" hidden="false" customHeight="false" outlineLevel="0" collapsed="false">
      <c r="H314" s="0"/>
    </row>
    <row r="315" customFormat="false" ht="12.75" hidden="false" customHeight="false" outlineLevel="0" collapsed="false">
      <c r="H315" s="0"/>
    </row>
    <row r="316" customFormat="false" ht="12.75" hidden="false" customHeight="false" outlineLevel="0" collapsed="false">
      <c r="H316" s="0"/>
    </row>
    <row r="317" customFormat="false" ht="12.75" hidden="false" customHeight="false" outlineLevel="0" collapsed="false">
      <c r="H317" s="0"/>
    </row>
    <row r="318" customFormat="false" ht="12.75" hidden="false" customHeight="false" outlineLevel="0" collapsed="false">
      <c r="H318" s="0"/>
    </row>
    <row r="319" customFormat="false" ht="12.75" hidden="false" customHeight="false" outlineLevel="0" collapsed="false">
      <c r="H319" s="0"/>
    </row>
    <row r="320" customFormat="false" ht="12.75" hidden="false" customHeight="false" outlineLevel="0" collapsed="false">
      <c r="H320" s="0"/>
    </row>
    <row r="321" customFormat="false" ht="12.75" hidden="false" customHeight="false" outlineLevel="0" collapsed="false">
      <c r="H321" s="0"/>
    </row>
    <row r="322" customFormat="false" ht="12.75" hidden="false" customHeight="false" outlineLevel="0" collapsed="false">
      <c r="H322" s="0"/>
    </row>
    <row r="323" customFormat="false" ht="12.75" hidden="false" customHeight="false" outlineLevel="0" collapsed="false">
      <c r="H323" s="0"/>
    </row>
    <row r="324" customFormat="false" ht="12.75" hidden="false" customHeight="false" outlineLevel="0" collapsed="false">
      <c r="H324" s="0"/>
    </row>
    <row r="325" customFormat="false" ht="12.75" hidden="false" customHeight="false" outlineLevel="0" collapsed="false">
      <c r="H325" s="0"/>
    </row>
    <row r="326" customFormat="false" ht="12.75" hidden="false" customHeight="false" outlineLevel="0" collapsed="false">
      <c r="H326" s="0"/>
    </row>
    <row r="327" customFormat="false" ht="12.75" hidden="false" customHeight="false" outlineLevel="0" collapsed="false">
      <c r="H327" s="0"/>
    </row>
    <row r="328" customFormat="false" ht="12.75" hidden="false" customHeight="false" outlineLevel="0" collapsed="false">
      <c r="H328" s="0"/>
    </row>
    <row r="329" customFormat="false" ht="12.75" hidden="false" customHeight="false" outlineLevel="0" collapsed="false">
      <c r="H329" s="0"/>
    </row>
    <row r="330" customFormat="false" ht="12.75" hidden="false" customHeight="false" outlineLevel="0" collapsed="false">
      <c r="H330" s="0"/>
    </row>
    <row r="331" customFormat="false" ht="12.75" hidden="false" customHeight="false" outlineLevel="0" collapsed="false">
      <c r="H331" s="0"/>
    </row>
    <row r="332" customFormat="false" ht="12.75" hidden="false" customHeight="false" outlineLevel="0" collapsed="false">
      <c r="H332" s="0"/>
    </row>
    <row r="333" customFormat="false" ht="12.75" hidden="false" customHeight="false" outlineLevel="0" collapsed="false">
      <c r="H333" s="0"/>
    </row>
    <row r="334" customFormat="false" ht="12.75" hidden="false" customHeight="false" outlineLevel="0" collapsed="false">
      <c r="H334" s="0"/>
    </row>
    <row r="335" customFormat="false" ht="12.75" hidden="false" customHeight="false" outlineLevel="0" collapsed="false">
      <c r="H335" s="0"/>
    </row>
    <row r="336" customFormat="false" ht="12.75" hidden="false" customHeight="false" outlineLevel="0" collapsed="false">
      <c r="H336" s="0"/>
    </row>
    <row r="337" customFormat="false" ht="12.75" hidden="false" customHeight="false" outlineLevel="0" collapsed="false">
      <c r="H337" s="0"/>
    </row>
    <row r="338" customFormat="false" ht="12.75" hidden="false" customHeight="false" outlineLevel="0" collapsed="false">
      <c r="H338" s="0"/>
    </row>
    <row r="339" customFormat="false" ht="12.75" hidden="false" customHeight="false" outlineLevel="0" collapsed="false">
      <c r="H339" s="0"/>
    </row>
    <row r="340" customFormat="false" ht="12.75" hidden="false" customHeight="false" outlineLevel="0" collapsed="false">
      <c r="H340" s="0"/>
    </row>
    <row r="341" customFormat="false" ht="12.75" hidden="false" customHeight="false" outlineLevel="0" collapsed="false">
      <c r="H341" s="0"/>
    </row>
    <row r="342" customFormat="false" ht="12.75" hidden="false" customHeight="false" outlineLevel="0" collapsed="false">
      <c r="H342" s="0"/>
    </row>
    <row r="343" customFormat="false" ht="12.75" hidden="false" customHeight="false" outlineLevel="0" collapsed="false">
      <c r="H343" s="0"/>
    </row>
    <row r="344" customFormat="false" ht="12.75" hidden="false" customHeight="false" outlineLevel="0" collapsed="false">
      <c r="H344" s="0"/>
    </row>
    <row r="345" customFormat="false" ht="12.75" hidden="false" customHeight="false" outlineLevel="0" collapsed="false">
      <c r="H345" s="0"/>
    </row>
    <row r="346" customFormat="false" ht="12.75" hidden="false" customHeight="false" outlineLevel="0" collapsed="false">
      <c r="H346" s="0"/>
    </row>
    <row r="347" customFormat="false" ht="12.75" hidden="false" customHeight="false" outlineLevel="0" collapsed="false">
      <c r="H347" s="0"/>
    </row>
    <row r="348" customFormat="false" ht="12.75" hidden="false" customHeight="false" outlineLevel="0" collapsed="false">
      <c r="H348" s="0"/>
    </row>
    <row r="349" customFormat="false" ht="12.75" hidden="false" customHeight="false" outlineLevel="0" collapsed="false">
      <c r="H349" s="0"/>
    </row>
    <row r="350" customFormat="false" ht="12.75" hidden="false" customHeight="false" outlineLevel="0" collapsed="false">
      <c r="H350" s="0"/>
    </row>
    <row r="351" customFormat="false" ht="12.75" hidden="false" customHeight="false" outlineLevel="0" collapsed="false">
      <c r="H351" s="0"/>
    </row>
    <row r="352" customFormat="false" ht="12.75" hidden="false" customHeight="false" outlineLevel="0" collapsed="false">
      <c r="H352" s="0"/>
    </row>
    <row r="353" customFormat="false" ht="12.75" hidden="false" customHeight="false" outlineLevel="0" collapsed="false">
      <c r="H353" s="0"/>
    </row>
    <row r="354" customFormat="false" ht="12.75" hidden="false" customHeight="false" outlineLevel="0" collapsed="false">
      <c r="H354" s="0"/>
    </row>
    <row r="355" customFormat="false" ht="12.75" hidden="false" customHeight="false" outlineLevel="0" collapsed="false">
      <c r="H355" s="0"/>
    </row>
    <row r="356" customFormat="false" ht="12.75" hidden="false" customHeight="false" outlineLevel="0" collapsed="false">
      <c r="H356" s="0"/>
    </row>
    <row r="357" customFormat="false" ht="12.75" hidden="false" customHeight="false" outlineLevel="0" collapsed="false">
      <c r="H357" s="0"/>
    </row>
    <row r="358" customFormat="false" ht="12.75" hidden="false" customHeight="false" outlineLevel="0" collapsed="false">
      <c r="H358" s="0"/>
    </row>
    <row r="359" customFormat="false" ht="12.75" hidden="false" customHeight="false" outlineLevel="0" collapsed="false">
      <c r="H359" s="0"/>
    </row>
    <row r="360" customFormat="false" ht="12.75" hidden="false" customHeight="false" outlineLevel="0" collapsed="false">
      <c r="H360" s="0"/>
    </row>
    <row r="361" customFormat="false" ht="12.75" hidden="false" customHeight="false" outlineLevel="0" collapsed="false">
      <c r="H361" s="0"/>
    </row>
    <row r="362" customFormat="false" ht="12.75" hidden="false" customHeight="false" outlineLevel="0" collapsed="false">
      <c r="H362" s="0"/>
    </row>
    <row r="363" customFormat="false" ht="12.75" hidden="false" customHeight="false" outlineLevel="0" collapsed="false">
      <c r="H363" s="0"/>
    </row>
    <row r="364" customFormat="false" ht="12.75" hidden="false" customHeight="false" outlineLevel="0" collapsed="false">
      <c r="H364" s="0"/>
    </row>
    <row r="365" customFormat="false" ht="12.75" hidden="false" customHeight="false" outlineLevel="0" collapsed="false">
      <c r="H365" s="0"/>
    </row>
    <row r="366" customFormat="false" ht="12.75" hidden="false" customHeight="false" outlineLevel="0" collapsed="false">
      <c r="H366" s="0"/>
    </row>
    <row r="367" customFormat="false" ht="12.75" hidden="false" customHeight="false" outlineLevel="0" collapsed="false">
      <c r="H367" s="0"/>
    </row>
    <row r="368" customFormat="false" ht="12.75" hidden="false" customHeight="false" outlineLevel="0" collapsed="false">
      <c r="H368" s="0"/>
    </row>
    <row r="369" customFormat="false" ht="12.75" hidden="false" customHeight="false" outlineLevel="0" collapsed="false">
      <c r="H369" s="0"/>
    </row>
    <row r="370" customFormat="false" ht="12.75" hidden="false" customHeight="false" outlineLevel="0" collapsed="false">
      <c r="H370" s="0"/>
    </row>
    <row r="371" customFormat="false" ht="12.75" hidden="false" customHeight="false" outlineLevel="0" collapsed="false">
      <c r="H371" s="0"/>
    </row>
    <row r="372" customFormat="false" ht="12.75" hidden="false" customHeight="false" outlineLevel="0" collapsed="false">
      <c r="H372" s="0"/>
    </row>
    <row r="373" customFormat="false" ht="12.75" hidden="false" customHeight="false" outlineLevel="0" collapsed="false">
      <c r="H373" s="0"/>
    </row>
    <row r="374" customFormat="false" ht="12.75" hidden="false" customHeight="false" outlineLevel="0" collapsed="false">
      <c r="H374" s="0"/>
    </row>
    <row r="375" customFormat="false" ht="12.75" hidden="false" customHeight="false" outlineLevel="0" collapsed="false">
      <c r="H375" s="0"/>
    </row>
    <row r="376" customFormat="false" ht="12.75" hidden="false" customHeight="false" outlineLevel="0" collapsed="false">
      <c r="H376" s="0"/>
    </row>
    <row r="377" customFormat="false" ht="12.75" hidden="false" customHeight="false" outlineLevel="0" collapsed="false">
      <c r="H377" s="0"/>
    </row>
    <row r="378" customFormat="false" ht="12.75" hidden="false" customHeight="false" outlineLevel="0" collapsed="false">
      <c r="H378" s="0"/>
    </row>
    <row r="379" customFormat="false" ht="12.75" hidden="false" customHeight="false" outlineLevel="0" collapsed="false">
      <c r="H379" s="0"/>
    </row>
    <row r="380" customFormat="false" ht="12.75" hidden="false" customHeight="false" outlineLevel="0" collapsed="false">
      <c r="H380" s="0"/>
    </row>
    <row r="381" customFormat="false" ht="12.75" hidden="false" customHeight="false" outlineLevel="0" collapsed="false">
      <c r="H381" s="0"/>
    </row>
    <row r="382" customFormat="false" ht="12.75" hidden="false" customHeight="false" outlineLevel="0" collapsed="false">
      <c r="H382" s="0"/>
    </row>
    <row r="383" customFormat="false" ht="12.75" hidden="false" customHeight="false" outlineLevel="0" collapsed="false">
      <c r="H383" s="0"/>
    </row>
    <row r="384" customFormat="false" ht="12.75" hidden="false" customHeight="false" outlineLevel="0" collapsed="false">
      <c r="H384" s="0"/>
    </row>
    <row r="385" customFormat="false" ht="12.75" hidden="false" customHeight="false" outlineLevel="0" collapsed="false">
      <c r="H385" s="0"/>
    </row>
    <row r="386" customFormat="false" ht="12.75" hidden="false" customHeight="false" outlineLevel="0" collapsed="false">
      <c r="H386" s="0"/>
    </row>
    <row r="387" customFormat="false" ht="12.75" hidden="false" customHeight="false" outlineLevel="0" collapsed="false">
      <c r="H387" s="0"/>
    </row>
    <row r="388" customFormat="false" ht="12.75" hidden="false" customHeight="false" outlineLevel="0" collapsed="false">
      <c r="H388" s="0"/>
    </row>
    <row r="389" customFormat="false" ht="12.75" hidden="false" customHeight="false" outlineLevel="0" collapsed="false">
      <c r="H389" s="0"/>
    </row>
    <row r="390" customFormat="false" ht="12.75" hidden="false" customHeight="false" outlineLevel="0" collapsed="false">
      <c r="H390" s="0"/>
    </row>
    <row r="391" customFormat="false" ht="12.75" hidden="false" customHeight="false" outlineLevel="0" collapsed="false">
      <c r="H391" s="0"/>
    </row>
    <row r="392" customFormat="false" ht="12.75" hidden="false" customHeight="false" outlineLevel="0" collapsed="false">
      <c r="H392" s="0"/>
    </row>
    <row r="393" customFormat="false" ht="12.75" hidden="false" customHeight="false" outlineLevel="0" collapsed="false">
      <c r="H393" s="0"/>
    </row>
    <row r="394" customFormat="false" ht="12.75" hidden="false" customHeight="false" outlineLevel="0" collapsed="false">
      <c r="H394" s="0"/>
    </row>
    <row r="395" customFormat="false" ht="12.75" hidden="false" customHeight="false" outlineLevel="0" collapsed="false">
      <c r="H395" s="0"/>
    </row>
    <row r="396" customFormat="false" ht="12.75" hidden="false" customHeight="false" outlineLevel="0" collapsed="false">
      <c r="H396" s="0"/>
    </row>
    <row r="397" customFormat="false" ht="12.75" hidden="false" customHeight="false" outlineLevel="0" collapsed="false">
      <c r="H397" s="0"/>
    </row>
    <row r="398" customFormat="false" ht="12.75" hidden="false" customHeight="false" outlineLevel="0" collapsed="false">
      <c r="H398" s="0"/>
    </row>
    <row r="399" customFormat="false" ht="12.75" hidden="false" customHeight="false" outlineLevel="0" collapsed="false">
      <c r="H399" s="0"/>
    </row>
    <row r="400" customFormat="false" ht="12.75" hidden="false" customHeight="false" outlineLevel="0" collapsed="false">
      <c r="H400" s="0"/>
    </row>
    <row r="401" customFormat="false" ht="12.75" hidden="false" customHeight="false" outlineLevel="0" collapsed="false">
      <c r="H401" s="0"/>
    </row>
    <row r="402" customFormat="false" ht="12.75" hidden="false" customHeight="false" outlineLevel="0" collapsed="false">
      <c r="H402" s="0"/>
    </row>
    <row r="403" customFormat="false" ht="12.75" hidden="false" customHeight="false" outlineLevel="0" collapsed="false">
      <c r="H403" s="0"/>
    </row>
    <row r="404" customFormat="false" ht="12.75" hidden="false" customHeight="false" outlineLevel="0" collapsed="false">
      <c r="H404" s="0"/>
    </row>
    <row r="405" customFormat="false" ht="12.75" hidden="false" customHeight="false" outlineLevel="0" collapsed="false">
      <c r="H405" s="0"/>
    </row>
    <row r="406" customFormat="false" ht="12.75" hidden="false" customHeight="false" outlineLevel="0" collapsed="false">
      <c r="H406" s="0"/>
    </row>
    <row r="407" customFormat="false" ht="12.75" hidden="false" customHeight="false" outlineLevel="0" collapsed="false">
      <c r="H407" s="0"/>
    </row>
    <row r="408" customFormat="false" ht="12.75" hidden="false" customHeight="false" outlineLevel="0" collapsed="false">
      <c r="H408" s="0"/>
    </row>
    <row r="409" customFormat="false" ht="12.75" hidden="false" customHeight="false" outlineLevel="0" collapsed="false">
      <c r="H409" s="0"/>
    </row>
    <row r="410" customFormat="false" ht="12.75" hidden="false" customHeight="false" outlineLevel="0" collapsed="false">
      <c r="H410" s="0"/>
    </row>
    <row r="411" customFormat="false" ht="12.75" hidden="false" customHeight="false" outlineLevel="0" collapsed="false">
      <c r="H411" s="0"/>
    </row>
    <row r="412" customFormat="false" ht="12.75" hidden="false" customHeight="false" outlineLevel="0" collapsed="false">
      <c r="H412" s="0"/>
    </row>
    <row r="413" customFormat="false" ht="12.75" hidden="false" customHeight="false" outlineLevel="0" collapsed="false">
      <c r="H413" s="0"/>
    </row>
    <row r="414" customFormat="false" ht="12.75" hidden="false" customHeight="false" outlineLevel="0" collapsed="false">
      <c r="H414" s="0"/>
    </row>
    <row r="415" customFormat="false" ht="12.75" hidden="false" customHeight="false" outlineLevel="0" collapsed="false">
      <c r="H415" s="0"/>
    </row>
    <row r="416" customFormat="false" ht="12.75" hidden="false" customHeight="false" outlineLevel="0" collapsed="false">
      <c r="H416" s="0"/>
    </row>
    <row r="417" customFormat="false" ht="12.75" hidden="false" customHeight="false" outlineLevel="0" collapsed="false">
      <c r="H417" s="0"/>
    </row>
    <row r="418" customFormat="false" ht="12.75" hidden="false" customHeight="false" outlineLevel="0" collapsed="false">
      <c r="H418" s="0"/>
    </row>
    <row r="419" customFormat="false" ht="12.75" hidden="false" customHeight="false" outlineLevel="0" collapsed="false">
      <c r="H419" s="0"/>
    </row>
    <row r="420" customFormat="false" ht="12.75" hidden="false" customHeight="false" outlineLevel="0" collapsed="false">
      <c r="H420" s="0"/>
    </row>
    <row r="421" customFormat="false" ht="12.75" hidden="false" customHeight="false" outlineLevel="0" collapsed="false">
      <c r="H421" s="0"/>
    </row>
    <row r="422" customFormat="false" ht="12.75" hidden="false" customHeight="false" outlineLevel="0" collapsed="false">
      <c r="H422" s="0"/>
    </row>
    <row r="423" customFormat="false" ht="12.75" hidden="false" customHeight="false" outlineLevel="0" collapsed="false">
      <c r="H423" s="0"/>
    </row>
    <row r="424" customFormat="false" ht="12.75" hidden="false" customHeight="false" outlineLevel="0" collapsed="false">
      <c r="H424" s="0"/>
    </row>
    <row r="425" customFormat="false" ht="12.75" hidden="false" customHeight="false" outlineLevel="0" collapsed="false">
      <c r="H425" s="0"/>
    </row>
    <row r="426" customFormat="false" ht="12.75" hidden="false" customHeight="false" outlineLevel="0" collapsed="false">
      <c r="H426" s="0"/>
    </row>
    <row r="427" customFormat="false" ht="12.75" hidden="false" customHeight="false" outlineLevel="0" collapsed="false">
      <c r="H427" s="0"/>
    </row>
    <row r="428" customFormat="false" ht="12.75" hidden="false" customHeight="false" outlineLevel="0" collapsed="false">
      <c r="H428" s="0"/>
    </row>
    <row r="429" customFormat="false" ht="12.75" hidden="false" customHeight="false" outlineLevel="0" collapsed="false">
      <c r="H429" s="0"/>
    </row>
    <row r="430" customFormat="false" ht="12.75" hidden="false" customHeight="false" outlineLevel="0" collapsed="false">
      <c r="H430" s="0"/>
    </row>
    <row r="431" customFormat="false" ht="12.75" hidden="false" customHeight="false" outlineLevel="0" collapsed="false">
      <c r="H431" s="0"/>
    </row>
    <row r="432" customFormat="false" ht="12.75" hidden="false" customHeight="false" outlineLevel="0" collapsed="false">
      <c r="H432" s="0"/>
    </row>
    <row r="433" customFormat="false" ht="12.75" hidden="false" customHeight="false" outlineLevel="0" collapsed="false">
      <c r="H433" s="0"/>
    </row>
    <row r="434" customFormat="false" ht="12.75" hidden="false" customHeight="false" outlineLevel="0" collapsed="false">
      <c r="H434" s="0"/>
    </row>
    <row r="435" customFormat="false" ht="12.75" hidden="false" customHeight="false" outlineLevel="0" collapsed="false">
      <c r="H435" s="0"/>
    </row>
    <row r="436" customFormat="false" ht="12.75" hidden="false" customHeight="false" outlineLevel="0" collapsed="false">
      <c r="H436" s="0"/>
    </row>
    <row r="437" customFormat="false" ht="12.75" hidden="false" customHeight="false" outlineLevel="0" collapsed="false">
      <c r="H437" s="0"/>
    </row>
    <row r="438" customFormat="false" ht="12.75" hidden="false" customHeight="false" outlineLevel="0" collapsed="false">
      <c r="H438" s="0"/>
    </row>
    <row r="439" customFormat="false" ht="12.75" hidden="false" customHeight="false" outlineLevel="0" collapsed="false">
      <c r="H439" s="0"/>
    </row>
    <row r="440" customFormat="false" ht="12.75" hidden="false" customHeight="false" outlineLevel="0" collapsed="false">
      <c r="H440" s="0"/>
    </row>
    <row r="441" customFormat="false" ht="12.75" hidden="false" customHeight="false" outlineLevel="0" collapsed="false">
      <c r="H441" s="0"/>
    </row>
    <row r="442" customFormat="false" ht="12.75" hidden="false" customHeight="false" outlineLevel="0" collapsed="false">
      <c r="H442" s="0"/>
    </row>
    <row r="443" customFormat="false" ht="12.75" hidden="false" customHeight="false" outlineLevel="0" collapsed="false">
      <c r="H443" s="0"/>
    </row>
    <row r="444" customFormat="false" ht="12.75" hidden="false" customHeight="false" outlineLevel="0" collapsed="false">
      <c r="H444" s="0"/>
    </row>
    <row r="445" customFormat="false" ht="12.75" hidden="false" customHeight="false" outlineLevel="0" collapsed="false">
      <c r="H445" s="0"/>
    </row>
    <row r="446" customFormat="false" ht="12.75" hidden="false" customHeight="false" outlineLevel="0" collapsed="false">
      <c r="H446" s="0"/>
    </row>
    <row r="447" customFormat="false" ht="12.75" hidden="false" customHeight="false" outlineLevel="0" collapsed="false">
      <c r="H447" s="0"/>
    </row>
    <row r="448" customFormat="false" ht="12.75" hidden="false" customHeight="false" outlineLevel="0" collapsed="false">
      <c r="H448" s="0"/>
    </row>
    <row r="449" customFormat="false" ht="12.75" hidden="false" customHeight="false" outlineLevel="0" collapsed="false">
      <c r="H449" s="0"/>
    </row>
    <row r="450" customFormat="false" ht="12.75" hidden="false" customHeight="false" outlineLevel="0" collapsed="false">
      <c r="H450" s="0"/>
    </row>
    <row r="451" customFormat="false" ht="12.75" hidden="false" customHeight="false" outlineLevel="0" collapsed="false">
      <c r="H451" s="0"/>
    </row>
    <row r="452" customFormat="false" ht="12.75" hidden="false" customHeight="false" outlineLevel="0" collapsed="false">
      <c r="H452" s="0"/>
    </row>
    <row r="453" customFormat="false" ht="12.75" hidden="false" customHeight="false" outlineLevel="0" collapsed="false">
      <c r="H453" s="0"/>
    </row>
    <row r="454" customFormat="false" ht="12.75" hidden="false" customHeight="false" outlineLevel="0" collapsed="false">
      <c r="H454" s="0"/>
    </row>
    <row r="455" customFormat="false" ht="12.75" hidden="false" customHeight="false" outlineLevel="0" collapsed="false">
      <c r="H455" s="0"/>
    </row>
    <row r="456" customFormat="false" ht="12.75" hidden="false" customHeight="false" outlineLevel="0" collapsed="false">
      <c r="H456" s="0"/>
    </row>
    <row r="457" customFormat="false" ht="12.75" hidden="false" customHeight="false" outlineLevel="0" collapsed="false">
      <c r="H457" s="0"/>
    </row>
    <row r="458" customFormat="false" ht="12.75" hidden="false" customHeight="false" outlineLevel="0" collapsed="false">
      <c r="H458" s="0"/>
    </row>
    <row r="459" customFormat="false" ht="12.75" hidden="false" customHeight="false" outlineLevel="0" collapsed="false">
      <c r="H459" s="0"/>
    </row>
    <row r="460" customFormat="false" ht="12.75" hidden="false" customHeight="false" outlineLevel="0" collapsed="false">
      <c r="H460" s="0"/>
    </row>
    <row r="461" customFormat="false" ht="12.75" hidden="false" customHeight="false" outlineLevel="0" collapsed="false">
      <c r="H461" s="0"/>
    </row>
    <row r="462" customFormat="false" ht="12.75" hidden="false" customHeight="false" outlineLevel="0" collapsed="false">
      <c r="H462" s="0"/>
    </row>
    <row r="463" customFormat="false" ht="12.75" hidden="false" customHeight="false" outlineLevel="0" collapsed="false">
      <c r="H463" s="0"/>
    </row>
    <row r="464" customFormat="false" ht="12.75" hidden="false" customHeight="false" outlineLevel="0" collapsed="false">
      <c r="H464" s="0"/>
    </row>
    <row r="465" customFormat="false" ht="12.75" hidden="false" customHeight="false" outlineLevel="0" collapsed="false">
      <c r="H465" s="0"/>
    </row>
    <row r="466" customFormat="false" ht="12.75" hidden="false" customHeight="false" outlineLevel="0" collapsed="false">
      <c r="H466" s="0"/>
    </row>
    <row r="467" customFormat="false" ht="12.75" hidden="false" customHeight="false" outlineLevel="0" collapsed="false">
      <c r="H467" s="0"/>
    </row>
    <row r="468" customFormat="false" ht="12.75" hidden="false" customHeight="false" outlineLevel="0" collapsed="false">
      <c r="H468" s="0"/>
    </row>
    <row r="469" customFormat="false" ht="12.75" hidden="false" customHeight="false" outlineLevel="0" collapsed="false">
      <c r="H469" s="0"/>
    </row>
    <row r="470" customFormat="false" ht="12.75" hidden="false" customHeight="false" outlineLevel="0" collapsed="false">
      <c r="H470" s="0"/>
    </row>
    <row r="471" customFormat="false" ht="12.75" hidden="false" customHeight="false" outlineLevel="0" collapsed="false">
      <c r="H471" s="0"/>
    </row>
    <row r="472" customFormat="false" ht="12.75" hidden="false" customHeight="false" outlineLevel="0" collapsed="false">
      <c r="H472" s="0"/>
    </row>
    <row r="473" customFormat="false" ht="12.75" hidden="false" customHeight="false" outlineLevel="0" collapsed="false">
      <c r="H473" s="0"/>
    </row>
    <row r="474" customFormat="false" ht="12.75" hidden="false" customHeight="false" outlineLevel="0" collapsed="false">
      <c r="H474" s="0"/>
    </row>
    <row r="475" customFormat="false" ht="12.75" hidden="false" customHeight="false" outlineLevel="0" collapsed="false">
      <c r="H475" s="0"/>
    </row>
    <row r="476" customFormat="false" ht="12.75" hidden="false" customHeight="false" outlineLevel="0" collapsed="false">
      <c r="H476" s="0"/>
    </row>
    <row r="477" customFormat="false" ht="12.75" hidden="false" customHeight="false" outlineLevel="0" collapsed="false">
      <c r="H477" s="0"/>
    </row>
    <row r="478" customFormat="false" ht="12.75" hidden="false" customHeight="false" outlineLevel="0" collapsed="false">
      <c r="H478" s="0"/>
    </row>
    <row r="479" customFormat="false" ht="12.75" hidden="false" customHeight="false" outlineLevel="0" collapsed="false">
      <c r="H479" s="0"/>
    </row>
    <row r="480" customFormat="false" ht="12.75" hidden="false" customHeight="false" outlineLevel="0" collapsed="false">
      <c r="H480" s="0"/>
    </row>
    <row r="481" customFormat="false" ht="12.75" hidden="false" customHeight="false" outlineLevel="0" collapsed="false">
      <c r="H481" s="0"/>
    </row>
    <row r="482" customFormat="false" ht="12.75" hidden="false" customHeight="false" outlineLevel="0" collapsed="false">
      <c r="H482" s="0"/>
    </row>
    <row r="483" customFormat="false" ht="12.75" hidden="false" customHeight="false" outlineLevel="0" collapsed="false">
      <c r="H483" s="0"/>
    </row>
    <row r="484" customFormat="false" ht="12.75" hidden="false" customHeight="false" outlineLevel="0" collapsed="false">
      <c r="H484" s="0"/>
    </row>
    <row r="485" customFormat="false" ht="12.75" hidden="false" customHeight="false" outlineLevel="0" collapsed="false">
      <c r="H485" s="0"/>
    </row>
    <row r="486" customFormat="false" ht="12.75" hidden="false" customHeight="false" outlineLevel="0" collapsed="false">
      <c r="H486" s="0"/>
    </row>
    <row r="487" customFormat="false" ht="12.75" hidden="false" customHeight="false" outlineLevel="0" collapsed="false">
      <c r="H487" s="0"/>
    </row>
    <row r="488" customFormat="false" ht="12.75" hidden="false" customHeight="false" outlineLevel="0" collapsed="false">
      <c r="H488" s="0"/>
    </row>
    <row r="489" customFormat="false" ht="12.75" hidden="false" customHeight="false" outlineLevel="0" collapsed="false">
      <c r="H489" s="0"/>
    </row>
    <row r="490" customFormat="false" ht="12.75" hidden="false" customHeight="false" outlineLevel="0" collapsed="false">
      <c r="H490" s="0"/>
    </row>
    <row r="491" customFormat="false" ht="12.75" hidden="false" customHeight="false" outlineLevel="0" collapsed="false">
      <c r="H491" s="0"/>
    </row>
    <row r="492" customFormat="false" ht="12.75" hidden="false" customHeight="false" outlineLevel="0" collapsed="false">
      <c r="H492" s="0"/>
    </row>
    <row r="493" customFormat="false" ht="12.75" hidden="false" customHeight="false" outlineLevel="0" collapsed="false">
      <c r="H493" s="0"/>
    </row>
    <row r="494" customFormat="false" ht="12.75" hidden="false" customHeight="false" outlineLevel="0" collapsed="false">
      <c r="H494" s="0"/>
    </row>
    <row r="495" customFormat="false" ht="12.75" hidden="false" customHeight="false" outlineLevel="0" collapsed="false">
      <c r="H495" s="0"/>
    </row>
    <row r="496" customFormat="false" ht="12.75" hidden="false" customHeight="false" outlineLevel="0" collapsed="false">
      <c r="H496" s="0"/>
    </row>
    <row r="497" customFormat="false" ht="12.75" hidden="false" customHeight="false" outlineLevel="0" collapsed="false">
      <c r="H497" s="0"/>
    </row>
    <row r="498" customFormat="false" ht="12.75" hidden="false" customHeight="false" outlineLevel="0" collapsed="false">
      <c r="H498" s="0"/>
    </row>
    <row r="499" customFormat="false" ht="12.75" hidden="false" customHeight="false" outlineLevel="0" collapsed="false">
      <c r="H499" s="0"/>
    </row>
    <row r="500" customFormat="false" ht="12.75" hidden="false" customHeight="false" outlineLevel="0" collapsed="false">
      <c r="H500" s="0"/>
    </row>
    <row r="501" customFormat="false" ht="12.75" hidden="false" customHeight="false" outlineLevel="0" collapsed="false">
      <c r="H501" s="0"/>
    </row>
    <row r="502" customFormat="false" ht="12.75" hidden="false" customHeight="false" outlineLevel="0" collapsed="false">
      <c r="H502" s="0"/>
    </row>
    <row r="503" customFormat="false" ht="12.75" hidden="false" customHeight="false" outlineLevel="0" collapsed="false">
      <c r="H503" s="0"/>
    </row>
    <row r="504" customFormat="false" ht="12.75" hidden="false" customHeight="false" outlineLevel="0" collapsed="false">
      <c r="H504" s="0"/>
    </row>
    <row r="505" customFormat="false" ht="12.75" hidden="false" customHeight="false" outlineLevel="0" collapsed="false">
      <c r="H505" s="0"/>
    </row>
    <row r="506" customFormat="false" ht="12.75" hidden="false" customHeight="false" outlineLevel="0" collapsed="false">
      <c r="H506" s="0"/>
    </row>
    <row r="507" customFormat="false" ht="12.75" hidden="false" customHeight="false" outlineLevel="0" collapsed="false">
      <c r="H507" s="0"/>
    </row>
    <row r="508" customFormat="false" ht="12.75" hidden="false" customHeight="false" outlineLevel="0" collapsed="false">
      <c r="H508" s="0"/>
    </row>
    <row r="509" customFormat="false" ht="12.75" hidden="false" customHeight="false" outlineLevel="0" collapsed="false">
      <c r="H509" s="0"/>
    </row>
    <row r="510" customFormat="false" ht="12.75" hidden="false" customHeight="false" outlineLevel="0" collapsed="false">
      <c r="H510" s="0"/>
    </row>
    <row r="511" customFormat="false" ht="12.75" hidden="false" customHeight="false" outlineLevel="0" collapsed="false">
      <c r="H511" s="0"/>
    </row>
    <row r="512" customFormat="false" ht="12.75" hidden="false" customHeight="false" outlineLevel="0" collapsed="false">
      <c r="H512" s="0"/>
    </row>
    <row r="513" customFormat="false" ht="12.75" hidden="false" customHeight="false" outlineLevel="0" collapsed="false">
      <c r="H513" s="0"/>
    </row>
    <row r="514" customFormat="false" ht="12.75" hidden="false" customHeight="false" outlineLevel="0" collapsed="false">
      <c r="H514" s="0"/>
    </row>
    <row r="515" customFormat="false" ht="12.75" hidden="false" customHeight="false" outlineLevel="0" collapsed="false">
      <c r="H515" s="0"/>
    </row>
    <row r="516" customFormat="false" ht="12.75" hidden="false" customHeight="false" outlineLevel="0" collapsed="false">
      <c r="H516" s="0"/>
    </row>
    <row r="517" customFormat="false" ht="12.75" hidden="false" customHeight="false" outlineLevel="0" collapsed="false">
      <c r="H517" s="0"/>
    </row>
    <row r="518" customFormat="false" ht="12.75" hidden="false" customHeight="false" outlineLevel="0" collapsed="false">
      <c r="H518" s="0"/>
    </row>
    <row r="519" customFormat="false" ht="12.75" hidden="false" customHeight="false" outlineLevel="0" collapsed="false">
      <c r="H519" s="0"/>
    </row>
    <row r="520" customFormat="false" ht="12.75" hidden="false" customHeight="false" outlineLevel="0" collapsed="false">
      <c r="H520" s="0"/>
    </row>
    <row r="521" customFormat="false" ht="12.75" hidden="false" customHeight="false" outlineLevel="0" collapsed="false">
      <c r="H521" s="0"/>
    </row>
    <row r="522" customFormat="false" ht="12.75" hidden="false" customHeight="false" outlineLevel="0" collapsed="false">
      <c r="H522" s="0"/>
    </row>
    <row r="523" customFormat="false" ht="12.75" hidden="false" customHeight="false" outlineLevel="0" collapsed="false">
      <c r="H523" s="0"/>
    </row>
    <row r="524" customFormat="false" ht="12.75" hidden="false" customHeight="false" outlineLevel="0" collapsed="false">
      <c r="H524" s="0"/>
    </row>
    <row r="525" customFormat="false" ht="12.75" hidden="false" customHeight="false" outlineLevel="0" collapsed="false">
      <c r="H525" s="0"/>
    </row>
    <row r="526" customFormat="false" ht="12.75" hidden="false" customHeight="false" outlineLevel="0" collapsed="false">
      <c r="H526" s="0"/>
    </row>
    <row r="527" customFormat="false" ht="12.75" hidden="false" customHeight="false" outlineLevel="0" collapsed="false">
      <c r="H527" s="0"/>
    </row>
    <row r="528" customFormat="false" ht="12.75" hidden="false" customHeight="false" outlineLevel="0" collapsed="false">
      <c r="H528" s="0"/>
    </row>
    <row r="529" customFormat="false" ht="12.75" hidden="false" customHeight="false" outlineLevel="0" collapsed="false">
      <c r="H529" s="0"/>
    </row>
    <row r="530" customFormat="false" ht="12.75" hidden="false" customHeight="false" outlineLevel="0" collapsed="false">
      <c r="H530" s="0"/>
    </row>
    <row r="531" customFormat="false" ht="12.75" hidden="false" customHeight="false" outlineLevel="0" collapsed="false">
      <c r="H531" s="0"/>
    </row>
    <row r="532" customFormat="false" ht="12.75" hidden="false" customHeight="false" outlineLevel="0" collapsed="false">
      <c r="H532" s="0"/>
    </row>
    <row r="533" customFormat="false" ht="12.75" hidden="false" customHeight="false" outlineLevel="0" collapsed="false">
      <c r="H533" s="0"/>
    </row>
    <row r="534" customFormat="false" ht="12.75" hidden="false" customHeight="false" outlineLevel="0" collapsed="false">
      <c r="H534" s="0"/>
    </row>
    <row r="535" customFormat="false" ht="12.75" hidden="false" customHeight="false" outlineLevel="0" collapsed="false">
      <c r="H535" s="0"/>
    </row>
    <row r="536" customFormat="false" ht="12.75" hidden="false" customHeight="false" outlineLevel="0" collapsed="false">
      <c r="H536" s="0"/>
    </row>
    <row r="537" customFormat="false" ht="12.75" hidden="false" customHeight="false" outlineLevel="0" collapsed="false">
      <c r="H537" s="0"/>
    </row>
    <row r="538" customFormat="false" ht="12.75" hidden="false" customHeight="false" outlineLevel="0" collapsed="false">
      <c r="H538" s="0"/>
    </row>
    <row r="539" customFormat="false" ht="12.75" hidden="false" customHeight="false" outlineLevel="0" collapsed="false">
      <c r="H539" s="0"/>
    </row>
    <row r="540" customFormat="false" ht="12.75" hidden="false" customHeight="false" outlineLevel="0" collapsed="false">
      <c r="H540" s="0"/>
    </row>
    <row r="541" customFormat="false" ht="12.75" hidden="false" customHeight="false" outlineLevel="0" collapsed="false">
      <c r="H541" s="0"/>
    </row>
    <row r="542" customFormat="false" ht="12.75" hidden="false" customHeight="false" outlineLevel="0" collapsed="false">
      <c r="H542" s="0"/>
    </row>
    <row r="543" customFormat="false" ht="12.75" hidden="false" customHeight="false" outlineLevel="0" collapsed="false">
      <c r="H543" s="0"/>
    </row>
    <row r="544" customFormat="false" ht="12.75" hidden="false" customHeight="false" outlineLevel="0" collapsed="false">
      <c r="H544" s="0"/>
    </row>
    <row r="545" customFormat="false" ht="12.75" hidden="false" customHeight="false" outlineLevel="0" collapsed="false">
      <c r="H545" s="0"/>
    </row>
    <row r="546" customFormat="false" ht="12.75" hidden="false" customHeight="false" outlineLevel="0" collapsed="false">
      <c r="H546" s="0"/>
    </row>
    <row r="547" customFormat="false" ht="12.75" hidden="false" customHeight="false" outlineLevel="0" collapsed="false">
      <c r="H547" s="0"/>
    </row>
    <row r="548" customFormat="false" ht="12.75" hidden="false" customHeight="false" outlineLevel="0" collapsed="false">
      <c r="H548" s="0"/>
    </row>
    <row r="549" customFormat="false" ht="12.75" hidden="false" customHeight="false" outlineLevel="0" collapsed="false">
      <c r="H549" s="0"/>
    </row>
    <row r="550" customFormat="false" ht="12.75" hidden="false" customHeight="false" outlineLevel="0" collapsed="false">
      <c r="H550" s="0"/>
    </row>
    <row r="551" customFormat="false" ht="12.75" hidden="false" customHeight="false" outlineLevel="0" collapsed="false">
      <c r="H551" s="0"/>
    </row>
    <row r="552" customFormat="false" ht="12.75" hidden="false" customHeight="false" outlineLevel="0" collapsed="false">
      <c r="H552" s="0"/>
    </row>
    <row r="553" customFormat="false" ht="12.75" hidden="false" customHeight="false" outlineLevel="0" collapsed="false">
      <c r="H553" s="0"/>
    </row>
    <row r="554" customFormat="false" ht="12.75" hidden="false" customHeight="false" outlineLevel="0" collapsed="false">
      <c r="H554" s="0"/>
    </row>
    <row r="555" customFormat="false" ht="12.75" hidden="false" customHeight="false" outlineLevel="0" collapsed="false">
      <c r="H555" s="0"/>
    </row>
    <row r="556" customFormat="false" ht="12.75" hidden="false" customHeight="false" outlineLevel="0" collapsed="false">
      <c r="H556" s="0"/>
    </row>
    <row r="557" customFormat="false" ht="12.75" hidden="false" customHeight="false" outlineLevel="0" collapsed="false">
      <c r="H557" s="0"/>
    </row>
    <row r="558" customFormat="false" ht="12.75" hidden="false" customHeight="false" outlineLevel="0" collapsed="false">
      <c r="H558" s="0"/>
    </row>
    <row r="559" customFormat="false" ht="12.75" hidden="false" customHeight="false" outlineLevel="0" collapsed="false">
      <c r="H559" s="0"/>
    </row>
    <row r="560" customFormat="false" ht="12.75" hidden="false" customHeight="false" outlineLevel="0" collapsed="false">
      <c r="H560" s="0"/>
    </row>
    <row r="561" customFormat="false" ht="12.75" hidden="false" customHeight="false" outlineLevel="0" collapsed="false">
      <c r="H561" s="0"/>
    </row>
    <row r="562" customFormat="false" ht="12.75" hidden="false" customHeight="false" outlineLevel="0" collapsed="false">
      <c r="H562" s="0"/>
    </row>
    <row r="563" customFormat="false" ht="12.75" hidden="false" customHeight="false" outlineLevel="0" collapsed="false">
      <c r="H563" s="0"/>
    </row>
    <row r="564" customFormat="false" ht="12.75" hidden="false" customHeight="false" outlineLevel="0" collapsed="false">
      <c r="H564" s="0"/>
    </row>
    <row r="565" customFormat="false" ht="12.75" hidden="false" customHeight="false" outlineLevel="0" collapsed="false">
      <c r="H565" s="0"/>
    </row>
    <row r="566" customFormat="false" ht="12.75" hidden="false" customHeight="false" outlineLevel="0" collapsed="false">
      <c r="H566" s="0"/>
    </row>
    <row r="567" customFormat="false" ht="12.75" hidden="false" customHeight="false" outlineLevel="0" collapsed="false">
      <c r="H567" s="0"/>
    </row>
    <row r="568" customFormat="false" ht="12.75" hidden="false" customHeight="false" outlineLevel="0" collapsed="false">
      <c r="H568" s="0"/>
    </row>
    <row r="569" customFormat="false" ht="12.75" hidden="false" customHeight="false" outlineLevel="0" collapsed="false">
      <c r="H569" s="0"/>
    </row>
    <row r="570" customFormat="false" ht="12.75" hidden="false" customHeight="false" outlineLevel="0" collapsed="false">
      <c r="H570" s="0"/>
    </row>
    <row r="571" customFormat="false" ht="12.75" hidden="false" customHeight="false" outlineLevel="0" collapsed="false">
      <c r="H571" s="0"/>
    </row>
    <row r="572" customFormat="false" ht="12.75" hidden="false" customHeight="false" outlineLevel="0" collapsed="false">
      <c r="H572" s="0"/>
    </row>
    <row r="573" customFormat="false" ht="12.75" hidden="false" customHeight="false" outlineLevel="0" collapsed="false">
      <c r="H573" s="0"/>
    </row>
    <row r="574" customFormat="false" ht="12.75" hidden="false" customHeight="false" outlineLevel="0" collapsed="false">
      <c r="H574" s="0"/>
    </row>
    <row r="575" customFormat="false" ht="12.75" hidden="false" customHeight="false" outlineLevel="0" collapsed="false">
      <c r="H575" s="0"/>
    </row>
    <row r="576" customFormat="false" ht="12.75" hidden="false" customHeight="false" outlineLevel="0" collapsed="false">
      <c r="H576" s="0"/>
    </row>
    <row r="577" customFormat="false" ht="12.75" hidden="false" customHeight="false" outlineLevel="0" collapsed="false">
      <c r="H577" s="0"/>
    </row>
    <row r="578" customFormat="false" ht="12.75" hidden="false" customHeight="false" outlineLevel="0" collapsed="false">
      <c r="H578" s="0"/>
    </row>
    <row r="579" customFormat="false" ht="12.75" hidden="false" customHeight="false" outlineLevel="0" collapsed="false">
      <c r="H579" s="0"/>
    </row>
    <row r="580" customFormat="false" ht="12.75" hidden="false" customHeight="false" outlineLevel="0" collapsed="false">
      <c r="H580" s="0"/>
    </row>
    <row r="581" customFormat="false" ht="12.75" hidden="false" customHeight="false" outlineLevel="0" collapsed="false">
      <c r="H581" s="0"/>
    </row>
    <row r="582" customFormat="false" ht="12.75" hidden="false" customHeight="false" outlineLevel="0" collapsed="false">
      <c r="H582" s="0"/>
    </row>
    <row r="583" customFormat="false" ht="12.75" hidden="false" customHeight="false" outlineLevel="0" collapsed="false">
      <c r="H583" s="0"/>
    </row>
    <row r="584" customFormat="false" ht="12.75" hidden="false" customHeight="false" outlineLevel="0" collapsed="false">
      <c r="H584" s="0"/>
    </row>
    <row r="585" customFormat="false" ht="12.75" hidden="false" customHeight="false" outlineLevel="0" collapsed="false">
      <c r="H585" s="0"/>
    </row>
    <row r="586" customFormat="false" ht="12.75" hidden="false" customHeight="false" outlineLevel="0" collapsed="false">
      <c r="H586" s="0"/>
    </row>
    <row r="587" customFormat="false" ht="12.75" hidden="false" customHeight="false" outlineLevel="0" collapsed="false">
      <c r="H587" s="0"/>
    </row>
    <row r="588" customFormat="false" ht="12.75" hidden="false" customHeight="false" outlineLevel="0" collapsed="false">
      <c r="H588" s="0"/>
    </row>
    <row r="589" customFormat="false" ht="12.75" hidden="false" customHeight="false" outlineLevel="0" collapsed="false">
      <c r="H589" s="0"/>
    </row>
    <row r="590" customFormat="false" ht="12.75" hidden="false" customHeight="false" outlineLevel="0" collapsed="false">
      <c r="H590" s="0"/>
    </row>
    <row r="591" customFormat="false" ht="12.75" hidden="false" customHeight="false" outlineLevel="0" collapsed="false">
      <c r="H591" s="0"/>
    </row>
    <row r="592" customFormat="false" ht="12.75" hidden="false" customHeight="false" outlineLevel="0" collapsed="false">
      <c r="H592" s="0"/>
    </row>
    <row r="593" customFormat="false" ht="12.75" hidden="false" customHeight="false" outlineLevel="0" collapsed="false">
      <c r="H593" s="0"/>
    </row>
    <row r="594" customFormat="false" ht="12.75" hidden="false" customHeight="false" outlineLevel="0" collapsed="false">
      <c r="H594" s="0"/>
    </row>
    <row r="595" customFormat="false" ht="12.75" hidden="false" customHeight="false" outlineLevel="0" collapsed="false">
      <c r="H595" s="0"/>
    </row>
    <row r="596" customFormat="false" ht="12.75" hidden="false" customHeight="false" outlineLevel="0" collapsed="false">
      <c r="H596" s="0"/>
    </row>
    <row r="597" customFormat="false" ht="12.75" hidden="false" customHeight="false" outlineLevel="0" collapsed="false">
      <c r="H597" s="0"/>
    </row>
    <row r="598" customFormat="false" ht="12.75" hidden="false" customHeight="false" outlineLevel="0" collapsed="false">
      <c r="H598" s="0"/>
    </row>
    <row r="599" customFormat="false" ht="12.75" hidden="false" customHeight="false" outlineLevel="0" collapsed="false">
      <c r="H599" s="0"/>
    </row>
    <row r="600" customFormat="false" ht="12.75" hidden="false" customHeight="false" outlineLevel="0" collapsed="false">
      <c r="H600" s="0"/>
    </row>
    <row r="601" customFormat="false" ht="12.75" hidden="false" customHeight="false" outlineLevel="0" collapsed="false">
      <c r="H601" s="0"/>
    </row>
    <row r="602" customFormat="false" ht="12.75" hidden="false" customHeight="false" outlineLevel="0" collapsed="false">
      <c r="H602" s="0"/>
    </row>
    <row r="603" customFormat="false" ht="12.75" hidden="false" customHeight="false" outlineLevel="0" collapsed="false">
      <c r="H603" s="0"/>
    </row>
    <row r="604" customFormat="false" ht="12.75" hidden="false" customHeight="false" outlineLevel="0" collapsed="false">
      <c r="H604" s="0"/>
    </row>
    <row r="605" customFormat="false" ht="12.75" hidden="false" customHeight="false" outlineLevel="0" collapsed="false">
      <c r="H605" s="0"/>
    </row>
    <row r="606" customFormat="false" ht="12.75" hidden="false" customHeight="false" outlineLevel="0" collapsed="false">
      <c r="H606" s="0"/>
    </row>
    <row r="607" customFormat="false" ht="12.75" hidden="false" customHeight="false" outlineLevel="0" collapsed="false">
      <c r="H607" s="0"/>
    </row>
    <row r="608" customFormat="false" ht="12.75" hidden="false" customHeight="false" outlineLevel="0" collapsed="false">
      <c r="H608" s="0"/>
    </row>
    <row r="609" customFormat="false" ht="12.75" hidden="false" customHeight="false" outlineLevel="0" collapsed="false">
      <c r="H609" s="0"/>
    </row>
    <row r="610" customFormat="false" ht="12.75" hidden="false" customHeight="false" outlineLevel="0" collapsed="false">
      <c r="H610" s="0"/>
    </row>
    <row r="611" customFormat="false" ht="12.75" hidden="false" customHeight="false" outlineLevel="0" collapsed="false">
      <c r="H611" s="0"/>
    </row>
    <row r="612" customFormat="false" ht="12.75" hidden="false" customHeight="false" outlineLevel="0" collapsed="false">
      <c r="H612" s="0"/>
    </row>
    <row r="613" customFormat="false" ht="12.75" hidden="false" customHeight="false" outlineLevel="0" collapsed="false">
      <c r="H613" s="0"/>
    </row>
    <row r="614" customFormat="false" ht="12.75" hidden="false" customHeight="false" outlineLevel="0" collapsed="false">
      <c r="H614" s="0"/>
    </row>
    <row r="615" customFormat="false" ht="12.75" hidden="false" customHeight="false" outlineLevel="0" collapsed="false">
      <c r="H615" s="0"/>
    </row>
    <row r="616" customFormat="false" ht="12.75" hidden="false" customHeight="false" outlineLevel="0" collapsed="false">
      <c r="H616" s="0"/>
    </row>
    <row r="617" customFormat="false" ht="12.75" hidden="false" customHeight="false" outlineLevel="0" collapsed="false">
      <c r="H617" s="0"/>
    </row>
    <row r="618" customFormat="false" ht="12.75" hidden="false" customHeight="false" outlineLevel="0" collapsed="false">
      <c r="H618" s="0"/>
    </row>
    <row r="619" customFormat="false" ht="12.75" hidden="false" customHeight="false" outlineLevel="0" collapsed="false">
      <c r="H619" s="0"/>
    </row>
    <row r="620" customFormat="false" ht="12.75" hidden="false" customHeight="false" outlineLevel="0" collapsed="false">
      <c r="H620" s="0"/>
    </row>
    <row r="621" customFormat="false" ht="12.75" hidden="false" customHeight="false" outlineLevel="0" collapsed="false">
      <c r="H621" s="0"/>
    </row>
    <row r="622" customFormat="false" ht="12.75" hidden="false" customHeight="false" outlineLevel="0" collapsed="false">
      <c r="H622" s="0"/>
    </row>
    <row r="623" customFormat="false" ht="12.75" hidden="false" customHeight="false" outlineLevel="0" collapsed="false">
      <c r="H623" s="0"/>
    </row>
    <row r="624" customFormat="false" ht="12.75" hidden="false" customHeight="false" outlineLevel="0" collapsed="false">
      <c r="H624" s="0"/>
    </row>
    <row r="625" customFormat="false" ht="12.75" hidden="false" customHeight="false" outlineLevel="0" collapsed="false">
      <c r="H625" s="0"/>
    </row>
    <row r="626" customFormat="false" ht="12.75" hidden="false" customHeight="false" outlineLevel="0" collapsed="false">
      <c r="H626" s="0"/>
    </row>
    <row r="627" customFormat="false" ht="12.75" hidden="false" customHeight="false" outlineLevel="0" collapsed="false">
      <c r="H627" s="0"/>
    </row>
    <row r="628" customFormat="false" ht="12.75" hidden="false" customHeight="false" outlineLevel="0" collapsed="false">
      <c r="H628" s="0"/>
    </row>
    <row r="629" customFormat="false" ht="12.75" hidden="false" customHeight="false" outlineLevel="0" collapsed="false">
      <c r="H629" s="0"/>
    </row>
    <row r="630" customFormat="false" ht="12.75" hidden="false" customHeight="false" outlineLevel="0" collapsed="false">
      <c r="H630" s="0"/>
    </row>
    <row r="631" customFormat="false" ht="12.75" hidden="false" customHeight="false" outlineLevel="0" collapsed="false">
      <c r="H631" s="0"/>
    </row>
    <row r="632" customFormat="false" ht="12.75" hidden="false" customHeight="false" outlineLevel="0" collapsed="false">
      <c r="H632" s="0"/>
    </row>
    <row r="633" customFormat="false" ht="12.75" hidden="false" customHeight="false" outlineLevel="0" collapsed="false">
      <c r="H633" s="0"/>
    </row>
    <row r="634" customFormat="false" ht="12.75" hidden="false" customHeight="false" outlineLevel="0" collapsed="false">
      <c r="H634" s="0"/>
    </row>
    <row r="635" customFormat="false" ht="12.75" hidden="false" customHeight="false" outlineLevel="0" collapsed="false">
      <c r="H635" s="0"/>
    </row>
    <row r="636" customFormat="false" ht="12.75" hidden="false" customHeight="false" outlineLevel="0" collapsed="false">
      <c r="H636" s="0"/>
    </row>
    <row r="637" customFormat="false" ht="12.75" hidden="false" customHeight="false" outlineLevel="0" collapsed="false">
      <c r="H637" s="0"/>
    </row>
    <row r="638" customFormat="false" ht="12.75" hidden="false" customHeight="false" outlineLevel="0" collapsed="false">
      <c r="H638" s="0"/>
    </row>
    <row r="639" customFormat="false" ht="12.75" hidden="false" customHeight="false" outlineLevel="0" collapsed="false">
      <c r="H639" s="0"/>
    </row>
    <row r="640" customFormat="false" ht="12.75" hidden="false" customHeight="false" outlineLevel="0" collapsed="false">
      <c r="H640" s="0"/>
    </row>
    <row r="641" customFormat="false" ht="12.75" hidden="false" customHeight="false" outlineLevel="0" collapsed="false">
      <c r="H641" s="0"/>
    </row>
    <row r="642" customFormat="false" ht="12.75" hidden="false" customHeight="false" outlineLevel="0" collapsed="false">
      <c r="H642" s="0"/>
    </row>
    <row r="643" customFormat="false" ht="12.75" hidden="false" customHeight="false" outlineLevel="0" collapsed="false">
      <c r="H643" s="0"/>
    </row>
    <row r="644" customFormat="false" ht="12.75" hidden="false" customHeight="false" outlineLevel="0" collapsed="false">
      <c r="H644" s="0"/>
    </row>
    <row r="645" customFormat="false" ht="12.75" hidden="false" customHeight="false" outlineLevel="0" collapsed="false">
      <c r="H645" s="0"/>
    </row>
    <row r="646" customFormat="false" ht="12.75" hidden="false" customHeight="false" outlineLevel="0" collapsed="false">
      <c r="H646" s="0"/>
    </row>
    <row r="647" customFormat="false" ht="12.75" hidden="false" customHeight="false" outlineLevel="0" collapsed="false">
      <c r="H647" s="0"/>
    </row>
    <row r="648" customFormat="false" ht="12.75" hidden="false" customHeight="false" outlineLevel="0" collapsed="false">
      <c r="H648" s="0"/>
    </row>
    <row r="649" customFormat="false" ht="12.75" hidden="false" customHeight="false" outlineLevel="0" collapsed="false">
      <c r="H649" s="0"/>
    </row>
    <row r="650" customFormat="false" ht="12.75" hidden="false" customHeight="false" outlineLevel="0" collapsed="false">
      <c r="H650" s="0"/>
    </row>
    <row r="651" customFormat="false" ht="12.75" hidden="false" customHeight="false" outlineLevel="0" collapsed="false">
      <c r="H651" s="0"/>
    </row>
    <row r="652" customFormat="false" ht="12.75" hidden="false" customHeight="false" outlineLevel="0" collapsed="false">
      <c r="H652" s="0"/>
    </row>
    <row r="653" customFormat="false" ht="12.75" hidden="false" customHeight="false" outlineLevel="0" collapsed="false">
      <c r="H653" s="0"/>
    </row>
    <row r="654" customFormat="false" ht="12.75" hidden="false" customHeight="false" outlineLevel="0" collapsed="false">
      <c r="H654" s="0"/>
    </row>
    <row r="655" customFormat="false" ht="12.75" hidden="false" customHeight="false" outlineLevel="0" collapsed="false">
      <c r="H655" s="0"/>
    </row>
    <row r="656" customFormat="false" ht="12.75" hidden="false" customHeight="false" outlineLevel="0" collapsed="false">
      <c r="H656" s="0"/>
    </row>
    <row r="657" customFormat="false" ht="12.75" hidden="false" customHeight="false" outlineLevel="0" collapsed="false">
      <c r="H657" s="0"/>
    </row>
    <row r="658" customFormat="false" ht="12.75" hidden="false" customHeight="false" outlineLevel="0" collapsed="false">
      <c r="H658" s="0"/>
    </row>
    <row r="659" customFormat="false" ht="12.75" hidden="false" customHeight="false" outlineLevel="0" collapsed="false">
      <c r="H659" s="0"/>
    </row>
    <row r="660" customFormat="false" ht="12.75" hidden="false" customHeight="false" outlineLevel="0" collapsed="false">
      <c r="H660" s="0"/>
    </row>
    <row r="661" customFormat="false" ht="12.75" hidden="false" customHeight="false" outlineLevel="0" collapsed="false">
      <c r="H661" s="0"/>
    </row>
    <row r="662" customFormat="false" ht="12.75" hidden="false" customHeight="false" outlineLevel="0" collapsed="false">
      <c r="H662" s="0"/>
    </row>
    <row r="663" customFormat="false" ht="12.75" hidden="false" customHeight="false" outlineLevel="0" collapsed="false">
      <c r="H663" s="0"/>
    </row>
    <row r="664" customFormat="false" ht="12.75" hidden="false" customHeight="false" outlineLevel="0" collapsed="false">
      <c r="H664" s="0"/>
    </row>
    <row r="665" customFormat="false" ht="12.75" hidden="false" customHeight="false" outlineLevel="0" collapsed="false">
      <c r="H665" s="0"/>
    </row>
    <row r="666" customFormat="false" ht="12.75" hidden="false" customHeight="false" outlineLevel="0" collapsed="false">
      <c r="H666" s="0"/>
    </row>
    <row r="667" customFormat="false" ht="12.75" hidden="false" customHeight="false" outlineLevel="0" collapsed="false">
      <c r="H667" s="0"/>
    </row>
    <row r="668" customFormat="false" ht="12.75" hidden="false" customHeight="false" outlineLevel="0" collapsed="false">
      <c r="H668" s="0"/>
    </row>
    <row r="669" customFormat="false" ht="12.75" hidden="false" customHeight="false" outlineLevel="0" collapsed="false">
      <c r="H669" s="0"/>
    </row>
    <row r="670" customFormat="false" ht="12.75" hidden="false" customHeight="false" outlineLevel="0" collapsed="false">
      <c r="H670" s="0"/>
    </row>
    <row r="671" customFormat="false" ht="12.75" hidden="false" customHeight="false" outlineLevel="0" collapsed="false">
      <c r="H671" s="0"/>
    </row>
    <row r="672" customFormat="false" ht="12.75" hidden="false" customHeight="false" outlineLevel="0" collapsed="false">
      <c r="H672" s="0"/>
    </row>
    <row r="673" customFormat="false" ht="12.75" hidden="false" customHeight="false" outlineLevel="0" collapsed="false">
      <c r="H673" s="0"/>
    </row>
    <row r="674" customFormat="false" ht="12.75" hidden="false" customHeight="false" outlineLevel="0" collapsed="false">
      <c r="H674" s="0"/>
    </row>
    <row r="675" customFormat="false" ht="12.75" hidden="false" customHeight="false" outlineLevel="0" collapsed="false">
      <c r="H675" s="0"/>
    </row>
    <row r="676" customFormat="false" ht="12.75" hidden="false" customHeight="false" outlineLevel="0" collapsed="false">
      <c r="H676" s="0"/>
    </row>
    <row r="677" customFormat="false" ht="12.75" hidden="false" customHeight="false" outlineLevel="0" collapsed="false">
      <c r="H677" s="0"/>
    </row>
    <row r="678" customFormat="false" ht="12.75" hidden="false" customHeight="false" outlineLevel="0" collapsed="false">
      <c r="H678" s="0"/>
    </row>
    <row r="679" customFormat="false" ht="12.75" hidden="false" customHeight="false" outlineLevel="0" collapsed="false">
      <c r="H679" s="0"/>
    </row>
    <row r="680" customFormat="false" ht="12.75" hidden="false" customHeight="false" outlineLevel="0" collapsed="false">
      <c r="H680" s="0"/>
    </row>
    <row r="681" customFormat="false" ht="12.75" hidden="false" customHeight="false" outlineLevel="0" collapsed="false">
      <c r="H681" s="0"/>
    </row>
    <row r="682" customFormat="false" ht="12.75" hidden="false" customHeight="false" outlineLevel="0" collapsed="false">
      <c r="H682" s="0"/>
    </row>
    <row r="683" customFormat="false" ht="12.75" hidden="false" customHeight="false" outlineLevel="0" collapsed="false">
      <c r="H683" s="0"/>
    </row>
    <row r="684" customFormat="false" ht="12.75" hidden="false" customHeight="false" outlineLevel="0" collapsed="false">
      <c r="H684" s="0"/>
    </row>
    <row r="685" customFormat="false" ht="12.75" hidden="false" customHeight="false" outlineLevel="0" collapsed="false">
      <c r="H685" s="0"/>
    </row>
    <row r="686" customFormat="false" ht="12.75" hidden="false" customHeight="false" outlineLevel="0" collapsed="false">
      <c r="H686" s="0"/>
    </row>
    <row r="687" customFormat="false" ht="12.75" hidden="false" customHeight="false" outlineLevel="0" collapsed="false">
      <c r="H687" s="0"/>
    </row>
    <row r="688" customFormat="false" ht="12.75" hidden="false" customHeight="false" outlineLevel="0" collapsed="false">
      <c r="H688" s="0"/>
    </row>
    <row r="689" customFormat="false" ht="12.75" hidden="false" customHeight="false" outlineLevel="0" collapsed="false">
      <c r="H689" s="0"/>
    </row>
    <row r="690" customFormat="false" ht="12.75" hidden="false" customHeight="false" outlineLevel="0" collapsed="false">
      <c r="H690" s="0"/>
    </row>
    <row r="691" customFormat="false" ht="12.75" hidden="false" customHeight="false" outlineLevel="0" collapsed="false">
      <c r="H691" s="0"/>
    </row>
    <row r="692" customFormat="false" ht="12.75" hidden="false" customHeight="false" outlineLevel="0" collapsed="false">
      <c r="H692" s="0"/>
    </row>
    <row r="693" customFormat="false" ht="12.75" hidden="false" customHeight="false" outlineLevel="0" collapsed="false">
      <c r="H693" s="0"/>
    </row>
    <row r="694" customFormat="false" ht="12.75" hidden="false" customHeight="false" outlineLevel="0" collapsed="false">
      <c r="H694" s="0"/>
    </row>
    <row r="695" customFormat="false" ht="12.75" hidden="false" customHeight="false" outlineLevel="0" collapsed="false">
      <c r="H695" s="0"/>
    </row>
    <row r="696" customFormat="false" ht="12.75" hidden="false" customHeight="false" outlineLevel="0" collapsed="false">
      <c r="H696" s="0"/>
    </row>
    <row r="697" customFormat="false" ht="12.75" hidden="false" customHeight="false" outlineLevel="0" collapsed="false">
      <c r="H697" s="0"/>
    </row>
    <row r="698" customFormat="false" ht="12.75" hidden="false" customHeight="false" outlineLevel="0" collapsed="false">
      <c r="H698" s="0"/>
    </row>
    <row r="699" customFormat="false" ht="12.75" hidden="false" customHeight="false" outlineLevel="0" collapsed="false">
      <c r="H699" s="0"/>
    </row>
    <row r="700" customFormat="false" ht="12.75" hidden="false" customHeight="false" outlineLevel="0" collapsed="false">
      <c r="H700" s="0"/>
    </row>
    <row r="701" customFormat="false" ht="12.75" hidden="false" customHeight="false" outlineLevel="0" collapsed="false">
      <c r="H701" s="0"/>
    </row>
    <row r="702" customFormat="false" ht="12.75" hidden="false" customHeight="false" outlineLevel="0" collapsed="false">
      <c r="H702" s="0"/>
    </row>
    <row r="703" customFormat="false" ht="12.75" hidden="false" customHeight="false" outlineLevel="0" collapsed="false">
      <c r="H703" s="0"/>
    </row>
    <row r="704" customFormat="false" ht="12.75" hidden="false" customHeight="false" outlineLevel="0" collapsed="false">
      <c r="H704" s="0"/>
    </row>
    <row r="705" customFormat="false" ht="12.75" hidden="false" customHeight="false" outlineLevel="0" collapsed="false">
      <c r="H705" s="0"/>
    </row>
    <row r="706" customFormat="false" ht="12.75" hidden="false" customHeight="false" outlineLevel="0" collapsed="false">
      <c r="H706" s="0"/>
    </row>
    <row r="707" customFormat="false" ht="12.75" hidden="false" customHeight="false" outlineLevel="0" collapsed="false">
      <c r="H707" s="0"/>
    </row>
    <row r="708" customFormat="false" ht="12.75" hidden="false" customHeight="false" outlineLevel="0" collapsed="false">
      <c r="H708" s="0"/>
    </row>
    <row r="709" customFormat="false" ht="12.75" hidden="false" customHeight="false" outlineLevel="0" collapsed="false">
      <c r="H709" s="0"/>
    </row>
    <row r="710" customFormat="false" ht="12.75" hidden="false" customHeight="false" outlineLevel="0" collapsed="false">
      <c r="H710" s="0"/>
    </row>
    <row r="711" customFormat="false" ht="12.75" hidden="false" customHeight="false" outlineLevel="0" collapsed="false">
      <c r="H711" s="0"/>
    </row>
    <row r="712" customFormat="false" ht="12.75" hidden="false" customHeight="false" outlineLevel="0" collapsed="false">
      <c r="H712" s="0"/>
    </row>
    <row r="713" customFormat="false" ht="12.75" hidden="false" customHeight="false" outlineLevel="0" collapsed="false">
      <c r="H713" s="0"/>
    </row>
    <row r="714" customFormat="false" ht="12.75" hidden="false" customHeight="false" outlineLevel="0" collapsed="false">
      <c r="H714" s="0"/>
    </row>
    <row r="715" customFormat="false" ht="12.75" hidden="false" customHeight="false" outlineLevel="0" collapsed="false">
      <c r="H715" s="0"/>
    </row>
    <row r="716" customFormat="false" ht="12.75" hidden="false" customHeight="false" outlineLevel="0" collapsed="false">
      <c r="H716" s="0"/>
    </row>
    <row r="717" customFormat="false" ht="12.75" hidden="false" customHeight="false" outlineLevel="0" collapsed="false">
      <c r="H717" s="0"/>
    </row>
    <row r="718" customFormat="false" ht="12.75" hidden="false" customHeight="false" outlineLevel="0" collapsed="false">
      <c r="H718" s="0"/>
    </row>
    <row r="719" customFormat="false" ht="12.75" hidden="false" customHeight="false" outlineLevel="0" collapsed="false">
      <c r="H719" s="0"/>
    </row>
    <row r="720" customFormat="false" ht="12.75" hidden="false" customHeight="false" outlineLevel="0" collapsed="false">
      <c r="H720" s="0"/>
    </row>
    <row r="721" customFormat="false" ht="12.75" hidden="false" customHeight="false" outlineLevel="0" collapsed="false">
      <c r="H721" s="0"/>
    </row>
    <row r="722" customFormat="false" ht="12.75" hidden="false" customHeight="false" outlineLevel="0" collapsed="false">
      <c r="H722" s="0"/>
    </row>
    <row r="723" customFormat="false" ht="12.75" hidden="false" customHeight="false" outlineLevel="0" collapsed="false">
      <c r="H723" s="0"/>
    </row>
    <row r="724" customFormat="false" ht="12.75" hidden="false" customHeight="false" outlineLevel="0" collapsed="false">
      <c r="H724" s="0"/>
    </row>
    <row r="725" customFormat="false" ht="12.75" hidden="false" customHeight="false" outlineLevel="0" collapsed="false">
      <c r="H725" s="0"/>
    </row>
    <row r="726" customFormat="false" ht="12.75" hidden="false" customHeight="false" outlineLevel="0" collapsed="false">
      <c r="H726" s="0"/>
    </row>
    <row r="727" customFormat="false" ht="12.75" hidden="false" customHeight="false" outlineLevel="0" collapsed="false">
      <c r="H727" s="0"/>
    </row>
    <row r="728" customFormat="false" ht="12.75" hidden="false" customHeight="false" outlineLevel="0" collapsed="false">
      <c r="H728" s="0"/>
    </row>
    <row r="729" customFormat="false" ht="12.75" hidden="false" customHeight="false" outlineLevel="0" collapsed="false">
      <c r="H729" s="0"/>
    </row>
    <row r="730" customFormat="false" ht="12.75" hidden="false" customHeight="false" outlineLevel="0" collapsed="false">
      <c r="H730" s="0"/>
    </row>
    <row r="731" customFormat="false" ht="12.75" hidden="false" customHeight="false" outlineLevel="0" collapsed="false">
      <c r="H731" s="0"/>
    </row>
    <row r="732" customFormat="false" ht="12.75" hidden="false" customHeight="false" outlineLevel="0" collapsed="false">
      <c r="H732" s="0"/>
    </row>
    <row r="733" customFormat="false" ht="12.75" hidden="false" customHeight="false" outlineLevel="0" collapsed="false">
      <c r="H733" s="0"/>
    </row>
    <row r="734" customFormat="false" ht="12.75" hidden="false" customHeight="false" outlineLevel="0" collapsed="false">
      <c r="H734" s="0"/>
    </row>
    <row r="735" customFormat="false" ht="12.75" hidden="false" customHeight="false" outlineLevel="0" collapsed="false">
      <c r="H735" s="0"/>
    </row>
    <row r="736" customFormat="false" ht="12.75" hidden="false" customHeight="false" outlineLevel="0" collapsed="false">
      <c r="H736" s="0"/>
    </row>
    <row r="737" customFormat="false" ht="12.75" hidden="false" customHeight="false" outlineLevel="0" collapsed="false">
      <c r="H737" s="0"/>
    </row>
    <row r="738" customFormat="false" ht="12.75" hidden="false" customHeight="false" outlineLevel="0" collapsed="false">
      <c r="H738" s="0"/>
    </row>
    <row r="739" customFormat="false" ht="12.75" hidden="false" customHeight="false" outlineLevel="0" collapsed="false">
      <c r="H739" s="0"/>
    </row>
    <row r="740" customFormat="false" ht="12.75" hidden="false" customHeight="false" outlineLevel="0" collapsed="false">
      <c r="H740" s="0"/>
    </row>
    <row r="741" customFormat="false" ht="12.75" hidden="false" customHeight="false" outlineLevel="0" collapsed="false">
      <c r="H741" s="0"/>
    </row>
    <row r="742" customFormat="false" ht="12.75" hidden="false" customHeight="false" outlineLevel="0" collapsed="false">
      <c r="H742" s="0"/>
    </row>
    <row r="743" customFormat="false" ht="12.75" hidden="false" customHeight="false" outlineLevel="0" collapsed="false">
      <c r="H743" s="0"/>
    </row>
    <row r="744" customFormat="false" ht="12.75" hidden="false" customHeight="false" outlineLevel="0" collapsed="false">
      <c r="H744" s="0"/>
    </row>
    <row r="745" customFormat="false" ht="12.75" hidden="false" customHeight="false" outlineLevel="0" collapsed="false">
      <c r="H745" s="0"/>
    </row>
    <row r="746" customFormat="false" ht="12.75" hidden="false" customHeight="false" outlineLevel="0" collapsed="false">
      <c r="H746" s="0"/>
    </row>
    <row r="747" customFormat="false" ht="12.75" hidden="false" customHeight="false" outlineLevel="0" collapsed="false">
      <c r="H747" s="0"/>
    </row>
    <row r="748" customFormat="false" ht="12.75" hidden="false" customHeight="false" outlineLevel="0" collapsed="false">
      <c r="H748" s="0"/>
    </row>
    <row r="749" customFormat="false" ht="12.75" hidden="false" customHeight="false" outlineLevel="0" collapsed="false">
      <c r="H749" s="0"/>
    </row>
    <row r="750" customFormat="false" ht="12.75" hidden="false" customHeight="false" outlineLevel="0" collapsed="false">
      <c r="H750" s="0"/>
    </row>
    <row r="751" customFormat="false" ht="12.75" hidden="false" customHeight="false" outlineLevel="0" collapsed="false">
      <c r="H751" s="0"/>
    </row>
    <row r="752" customFormat="false" ht="12.75" hidden="false" customHeight="false" outlineLevel="0" collapsed="false">
      <c r="H752" s="0"/>
    </row>
    <row r="753" customFormat="false" ht="12.75" hidden="false" customHeight="false" outlineLevel="0" collapsed="false">
      <c r="H753" s="0"/>
    </row>
    <row r="754" customFormat="false" ht="12.75" hidden="false" customHeight="false" outlineLevel="0" collapsed="false">
      <c r="H754" s="0"/>
    </row>
    <row r="755" customFormat="false" ht="12.75" hidden="false" customHeight="false" outlineLevel="0" collapsed="false">
      <c r="H755" s="0"/>
    </row>
    <row r="756" customFormat="false" ht="12.75" hidden="false" customHeight="false" outlineLevel="0" collapsed="false">
      <c r="H756" s="0"/>
    </row>
    <row r="757" customFormat="false" ht="12.75" hidden="false" customHeight="false" outlineLevel="0" collapsed="false">
      <c r="H757" s="0"/>
    </row>
    <row r="758" customFormat="false" ht="12.75" hidden="false" customHeight="false" outlineLevel="0" collapsed="false">
      <c r="H758" s="0"/>
    </row>
    <row r="759" customFormat="false" ht="12.75" hidden="false" customHeight="false" outlineLevel="0" collapsed="false">
      <c r="H759" s="0"/>
    </row>
    <row r="760" customFormat="false" ht="12.75" hidden="false" customHeight="false" outlineLevel="0" collapsed="false">
      <c r="H760" s="0"/>
    </row>
    <row r="761" customFormat="false" ht="12.75" hidden="false" customHeight="false" outlineLevel="0" collapsed="false">
      <c r="H761" s="0"/>
    </row>
    <row r="762" customFormat="false" ht="12.75" hidden="false" customHeight="false" outlineLevel="0" collapsed="false">
      <c r="H762" s="0"/>
    </row>
    <row r="763" customFormat="false" ht="12.75" hidden="false" customHeight="false" outlineLevel="0" collapsed="false">
      <c r="H763" s="0"/>
    </row>
    <row r="764" customFormat="false" ht="12.75" hidden="false" customHeight="false" outlineLevel="0" collapsed="false">
      <c r="H764" s="0"/>
    </row>
    <row r="765" customFormat="false" ht="12.75" hidden="false" customHeight="false" outlineLevel="0" collapsed="false">
      <c r="H765" s="0"/>
    </row>
    <row r="766" customFormat="false" ht="12.75" hidden="false" customHeight="false" outlineLevel="0" collapsed="false">
      <c r="H766" s="0"/>
    </row>
    <row r="767" customFormat="false" ht="12.75" hidden="false" customHeight="false" outlineLevel="0" collapsed="false">
      <c r="H767" s="0"/>
    </row>
    <row r="768" customFormat="false" ht="12.75" hidden="false" customHeight="false" outlineLevel="0" collapsed="false">
      <c r="H768" s="0"/>
    </row>
    <row r="769" customFormat="false" ht="12.75" hidden="false" customHeight="false" outlineLevel="0" collapsed="false">
      <c r="H769" s="0"/>
    </row>
    <row r="770" customFormat="false" ht="12.75" hidden="false" customHeight="false" outlineLevel="0" collapsed="false">
      <c r="H770" s="0"/>
    </row>
    <row r="771" customFormat="false" ht="12.75" hidden="false" customHeight="false" outlineLevel="0" collapsed="false">
      <c r="H771" s="0"/>
    </row>
    <row r="772" customFormat="false" ht="12.75" hidden="false" customHeight="false" outlineLevel="0" collapsed="false">
      <c r="H772" s="0"/>
    </row>
    <row r="773" customFormat="false" ht="12.75" hidden="false" customHeight="false" outlineLevel="0" collapsed="false">
      <c r="H773" s="0"/>
    </row>
    <row r="774" customFormat="false" ht="12.75" hidden="false" customHeight="false" outlineLevel="0" collapsed="false">
      <c r="H774" s="0"/>
    </row>
    <row r="775" customFormat="false" ht="12.75" hidden="false" customHeight="false" outlineLevel="0" collapsed="false">
      <c r="H775" s="0"/>
    </row>
    <row r="776" customFormat="false" ht="12.75" hidden="false" customHeight="false" outlineLevel="0" collapsed="false">
      <c r="H776" s="0"/>
    </row>
    <row r="777" customFormat="false" ht="12.75" hidden="false" customHeight="false" outlineLevel="0" collapsed="false">
      <c r="H777" s="0"/>
    </row>
    <row r="778" customFormat="false" ht="12.75" hidden="false" customHeight="false" outlineLevel="0" collapsed="false">
      <c r="H778" s="0"/>
    </row>
    <row r="779" customFormat="false" ht="12.75" hidden="false" customHeight="false" outlineLevel="0" collapsed="false">
      <c r="H779" s="0"/>
    </row>
    <row r="780" customFormat="false" ht="12.75" hidden="false" customHeight="false" outlineLevel="0" collapsed="false">
      <c r="H780" s="0"/>
    </row>
    <row r="781" customFormat="false" ht="12.75" hidden="false" customHeight="false" outlineLevel="0" collapsed="false">
      <c r="H781" s="0"/>
    </row>
    <row r="782" customFormat="false" ht="12.75" hidden="false" customHeight="false" outlineLevel="0" collapsed="false">
      <c r="H782" s="0"/>
    </row>
    <row r="783" customFormat="false" ht="12.75" hidden="false" customHeight="false" outlineLevel="0" collapsed="false">
      <c r="H783" s="0"/>
    </row>
    <row r="784" customFormat="false" ht="12.75" hidden="false" customHeight="false" outlineLevel="0" collapsed="false">
      <c r="H784" s="0"/>
    </row>
    <row r="785" customFormat="false" ht="12.75" hidden="false" customHeight="false" outlineLevel="0" collapsed="false">
      <c r="H785" s="0"/>
    </row>
    <row r="786" customFormat="false" ht="12.75" hidden="false" customHeight="false" outlineLevel="0" collapsed="false">
      <c r="H786" s="0"/>
    </row>
    <row r="787" customFormat="false" ht="12.75" hidden="false" customHeight="false" outlineLevel="0" collapsed="false">
      <c r="H787" s="0"/>
    </row>
    <row r="788" customFormat="false" ht="12.75" hidden="false" customHeight="false" outlineLevel="0" collapsed="false">
      <c r="H788" s="0"/>
    </row>
    <row r="789" customFormat="false" ht="12.75" hidden="false" customHeight="false" outlineLevel="0" collapsed="false">
      <c r="H789" s="0"/>
    </row>
    <row r="790" customFormat="false" ht="12.75" hidden="false" customHeight="false" outlineLevel="0" collapsed="false">
      <c r="H790" s="0"/>
    </row>
    <row r="791" customFormat="false" ht="12.75" hidden="false" customHeight="false" outlineLevel="0" collapsed="false">
      <c r="H791" s="0"/>
    </row>
    <row r="792" customFormat="false" ht="12.75" hidden="false" customHeight="false" outlineLevel="0" collapsed="false">
      <c r="H792" s="0"/>
    </row>
    <row r="793" customFormat="false" ht="12.75" hidden="false" customHeight="false" outlineLevel="0" collapsed="false">
      <c r="H793" s="0"/>
    </row>
    <row r="794" customFormat="false" ht="12.75" hidden="false" customHeight="false" outlineLevel="0" collapsed="false">
      <c r="H794" s="0"/>
    </row>
    <row r="795" customFormat="false" ht="12.75" hidden="false" customHeight="false" outlineLevel="0" collapsed="false">
      <c r="H795" s="0"/>
    </row>
    <row r="796" customFormat="false" ht="12.75" hidden="false" customHeight="false" outlineLevel="0" collapsed="false">
      <c r="H796" s="0"/>
    </row>
    <row r="797" customFormat="false" ht="12.75" hidden="false" customHeight="false" outlineLevel="0" collapsed="false">
      <c r="H797" s="0"/>
    </row>
    <row r="798" customFormat="false" ht="12.75" hidden="false" customHeight="false" outlineLevel="0" collapsed="false">
      <c r="H798" s="0"/>
    </row>
    <row r="799" customFormat="false" ht="12.75" hidden="false" customHeight="false" outlineLevel="0" collapsed="false">
      <c r="H799" s="0"/>
    </row>
    <row r="800" customFormat="false" ht="12.75" hidden="false" customHeight="false" outlineLevel="0" collapsed="false">
      <c r="H800" s="0"/>
    </row>
    <row r="801" customFormat="false" ht="12.75" hidden="false" customHeight="false" outlineLevel="0" collapsed="false">
      <c r="H801" s="0"/>
    </row>
    <row r="802" customFormat="false" ht="12.75" hidden="false" customHeight="false" outlineLevel="0" collapsed="false">
      <c r="H802" s="0"/>
    </row>
    <row r="803" customFormat="false" ht="12.75" hidden="false" customHeight="false" outlineLevel="0" collapsed="false">
      <c r="H803" s="0"/>
    </row>
    <row r="804" customFormat="false" ht="12.75" hidden="false" customHeight="false" outlineLevel="0" collapsed="false">
      <c r="H804" s="0"/>
    </row>
    <row r="805" customFormat="false" ht="12.75" hidden="false" customHeight="false" outlineLevel="0" collapsed="false">
      <c r="H805" s="0"/>
    </row>
    <row r="806" customFormat="false" ht="12.75" hidden="false" customHeight="false" outlineLevel="0" collapsed="false">
      <c r="H806" s="0"/>
    </row>
    <row r="807" customFormat="false" ht="12.75" hidden="false" customHeight="false" outlineLevel="0" collapsed="false">
      <c r="H807" s="0"/>
    </row>
    <row r="808" customFormat="false" ht="12.75" hidden="false" customHeight="false" outlineLevel="0" collapsed="false">
      <c r="H808" s="0"/>
    </row>
    <row r="809" customFormat="false" ht="12.75" hidden="false" customHeight="false" outlineLevel="0" collapsed="false">
      <c r="H809" s="0"/>
    </row>
    <row r="810" customFormat="false" ht="12.75" hidden="false" customHeight="false" outlineLevel="0" collapsed="false">
      <c r="H810" s="0"/>
    </row>
    <row r="811" customFormat="false" ht="12.75" hidden="false" customHeight="false" outlineLevel="0" collapsed="false">
      <c r="H811" s="0"/>
    </row>
    <row r="812" customFormat="false" ht="12.75" hidden="false" customHeight="false" outlineLevel="0" collapsed="false">
      <c r="H812" s="0"/>
    </row>
    <row r="813" customFormat="false" ht="12.75" hidden="false" customHeight="false" outlineLevel="0" collapsed="false">
      <c r="H813" s="0"/>
    </row>
    <row r="814" customFormat="false" ht="12.75" hidden="false" customHeight="false" outlineLevel="0" collapsed="false">
      <c r="H814" s="0"/>
    </row>
    <row r="815" customFormat="false" ht="12.75" hidden="false" customHeight="false" outlineLevel="0" collapsed="false">
      <c r="H815" s="0"/>
    </row>
    <row r="816" customFormat="false" ht="12.75" hidden="false" customHeight="false" outlineLevel="0" collapsed="false">
      <c r="H816" s="0"/>
    </row>
    <row r="817" customFormat="false" ht="12.75" hidden="false" customHeight="false" outlineLevel="0" collapsed="false">
      <c r="H817" s="0"/>
    </row>
    <row r="818" customFormat="false" ht="12.75" hidden="false" customHeight="false" outlineLevel="0" collapsed="false">
      <c r="H818" s="0"/>
    </row>
    <row r="819" customFormat="false" ht="12.75" hidden="false" customHeight="false" outlineLevel="0" collapsed="false">
      <c r="H819" s="0"/>
    </row>
    <row r="820" customFormat="false" ht="12.75" hidden="false" customHeight="false" outlineLevel="0" collapsed="false">
      <c r="H820" s="0"/>
    </row>
    <row r="821" customFormat="false" ht="12.75" hidden="false" customHeight="false" outlineLevel="0" collapsed="false">
      <c r="H821" s="0"/>
    </row>
    <row r="822" customFormat="false" ht="12.75" hidden="false" customHeight="false" outlineLevel="0" collapsed="false">
      <c r="H822" s="0"/>
    </row>
    <row r="823" customFormat="false" ht="12.75" hidden="false" customHeight="false" outlineLevel="0" collapsed="false">
      <c r="H823" s="0"/>
    </row>
    <row r="824" customFormat="false" ht="12.75" hidden="false" customHeight="false" outlineLevel="0" collapsed="false">
      <c r="H824" s="0"/>
    </row>
    <row r="825" customFormat="false" ht="12.75" hidden="false" customHeight="false" outlineLevel="0" collapsed="false">
      <c r="H825" s="0"/>
    </row>
    <row r="826" customFormat="false" ht="12.75" hidden="false" customHeight="false" outlineLevel="0" collapsed="false">
      <c r="H826" s="0"/>
    </row>
    <row r="827" customFormat="false" ht="12.75" hidden="false" customHeight="false" outlineLevel="0" collapsed="false">
      <c r="H827" s="0"/>
    </row>
    <row r="828" customFormat="false" ht="12.75" hidden="false" customHeight="false" outlineLevel="0" collapsed="false">
      <c r="H828" s="0"/>
    </row>
    <row r="829" customFormat="false" ht="12.75" hidden="false" customHeight="false" outlineLevel="0" collapsed="false">
      <c r="H829" s="0"/>
    </row>
    <row r="830" customFormat="false" ht="12.75" hidden="false" customHeight="false" outlineLevel="0" collapsed="false">
      <c r="H830" s="0"/>
    </row>
    <row r="831" customFormat="false" ht="12.75" hidden="false" customHeight="false" outlineLevel="0" collapsed="false">
      <c r="H831" s="0"/>
    </row>
    <row r="832" customFormat="false" ht="12.75" hidden="false" customHeight="false" outlineLevel="0" collapsed="false">
      <c r="H832" s="0"/>
    </row>
    <row r="833" customFormat="false" ht="12.75" hidden="false" customHeight="false" outlineLevel="0" collapsed="false">
      <c r="H833" s="0"/>
    </row>
    <row r="834" customFormat="false" ht="12.75" hidden="false" customHeight="false" outlineLevel="0" collapsed="false">
      <c r="H834" s="0"/>
    </row>
    <row r="835" customFormat="false" ht="12.75" hidden="false" customHeight="false" outlineLevel="0" collapsed="false">
      <c r="H835" s="0"/>
    </row>
    <row r="836" customFormat="false" ht="12.75" hidden="false" customHeight="false" outlineLevel="0" collapsed="false">
      <c r="H836" s="0"/>
    </row>
    <row r="837" customFormat="false" ht="12.75" hidden="false" customHeight="false" outlineLevel="0" collapsed="false">
      <c r="H837" s="0"/>
    </row>
    <row r="838" customFormat="false" ht="12.75" hidden="false" customHeight="false" outlineLevel="0" collapsed="false">
      <c r="H838" s="0"/>
    </row>
    <row r="839" customFormat="false" ht="12.75" hidden="false" customHeight="false" outlineLevel="0" collapsed="false">
      <c r="H839" s="0"/>
    </row>
    <row r="840" customFormat="false" ht="12.75" hidden="false" customHeight="false" outlineLevel="0" collapsed="false">
      <c r="H840" s="0"/>
    </row>
    <row r="841" customFormat="false" ht="12.75" hidden="false" customHeight="false" outlineLevel="0" collapsed="false">
      <c r="H841" s="0"/>
    </row>
    <row r="842" customFormat="false" ht="12.75" hidden="false" customHeight="false" outlineLevel="0" collapsed="false">
      <c r="H842" s="0"/>
    </row>
    <row r="843" customFormat="false" ht="12.75" hidden="false" customHeight="false" outlineLevel="0" collapsed="false">
      <c r="H843" s="0"/>
    </row>
    <row r="844" customFormat="false" ht="12.75" hidden="false" customHeight="false" outlineLevel="0" collapsed="false">
      <c r="H844" s="0"/>
    </row>
    <row r="845" customFormat="false" ht="12.75" hidden="false" customHeight="false" outlineLevel="0" collapsed="false">
      <c r="H845" s="0"/>
    </row>
    <row r="846" customFormat="false" ht="12.75" hidden="false" customHeight="false" outlineLevel="0" collapsed="false">
      <c r="H846" s="0"/>
    </row>
    <row r="847" customFormat="false" ht="12.75" hidden="false" customHeight="false" outlineLevel="0" collapsed="false">
      <c r="H847" s="0"/>
    </row>
    <row r="848" customFormat="false" ht="12.75" hidden="false" customHeight="false" outlineLevel="0" collapsed="false">
      <c r="H848" s="0"/>
    </row>
    <row r="849" customFormat="false" ht="12.75" hidden="false" customHeight="false" outlineLevel="0" collapsed="false">
      <c r="H849" s="0"/>
    </row>
    <row r="850" customFormat="false" ht="12.75" hidden="false" customHeight="false" outlineLevel="0" collapsed="false">
      <c r="H850" s="0"/>
    </row>
    <row r="851" customFormat="false" ht="12.75" hidden="false" customHeight="false" outlineLevel="0" collapsed="false">
      <c r="H851" s="0"/>
    </row>
    <row r="852" customFormat="false" ht="12.75" hidden="false" customHeight="false" outlineLevel="0" collapsed="false">
      <c r="H852" s="0"/>
    </row>
    <row r="853" customFormat="false" ht="12.75" hidden="false" customHeight="false" outlineLevel="0" collapsed="false">
      <c r="H853" s="0"/>
    </row>
    <row r="854" customFormat="false" ht="12.75" hidden="false" customHeight="false" outlineLevel="0" collapsed="false">
      <c r="H854" s="0"/>
    </row>
    <row r="855" customFormat="false" ht="12.75" hidden="false" customHeight="false" outlineLevel="0" collapsed="false">
      <c r="H855" s="0"/>
    </row>
    <row r="856" customFormat="false" ht="12.75" hidden="false" customHeight="false" outlineLevel="0" collapsed="false">
      <c r="H856" s="0"/>
    </row>
    <row r="857" customFormat="false" ht="12.75" hidden="false" customHeight="false" outlineLevel="0" collapsed="false">
      <c r="H857" s="0"/>
    </row>
    <row r="858" customFormat="false" ht="12.75" hidden="false" customHeight="false" outlineLevel="0" collapsed="false">
      <c r="H858" s="0"/>
    </row>
    <row r="859" customFormat="false" ht="12.75" hidden="false" customHeight="false" outlineLevel="0" collapsed="false">
      <c r="H859" s="0"/>
    </row>
    <row r="860" customFormat="false" ht="12.75" hidden="false" customHeight="false" outlineLevel="0" collapsed="false">
      <c r="H860" s="0"/>
    </row>
    <row r="861" customFormat="false" ht="12.75" hidden="false" customHeight="false" outlineLevel="0" collapsed="false">
      <c r="H861" s="0"/>
    </row>
    <row r="862" customFormat="false" ht="12.75" hidden="false" customHeight="false" outlineLevel="0" collapsed="false">
      <c r="H862" s="0"/>
    </row>
    <row r="863" customFormat="false" ht="12.75" hidden="false" customHeight="false" outlineLevel="0" collapsed="false">
      <c r="H863" s="0"/>
    </row>
    <row r="864" customFormat="false" ht="12.75" hidden="false" customHeight="false" outlineLevel="0" collapsed="false">
      <c r="H864" s="0"/>
    </row>
    <row r="865" customFormat="false" ht="12.75" hidden="false" customHeight="false" outlineLevel="0" collapsed="false">
      <c r="H865" s="0"/>
    </row>
    <row r="866" customFormat="false" ht="12.75" hidden="false" customHeight="false" outlineLevel="0" collapsed="false">
      <c r="H866" s="0"/>
    </row>
    <row r="867" customFormat="false" ht="12.75" hidden="false" customHeight="false" outlineLevel="0" collapsed="false">
      <c r="H867" s="0"/>
    </row>
    <row r="868" customFormat="false" ht="12.75" hidden="false" customHeight="false" outlineLevel="0" collapsed="false">
      <c r="H868" s="0"/>
    </row>
    <row r="869" customFormat="false" ht="12.75" hidden="false" customHeight="false" outlineLevel="0" collapsed="false">
      <c r="H869" s="0"/>
    </row>
    <row r="870" customFormat="false" ht="12.75" hidden="false" customHeight="false" outlineLevel="0" collapsed="false">
      <c r="H870" s="0"/>
    </row>
    <row r="871" customFormat="false" ht="12.75" hidden="false" customHeight="false" outlineLevel="0" collapsed="false">
      <c r="H871" s="0"/>
    </row>
    <row r="872" customFormat="false" ht="12.75" hidden="false" customHeight="false" outlineLevel="0" collapsed="false">
      <c r="H872" s="0"/>
    </row>
    <row r="873" customFormat="false" ht="12.75" hidden="false" customHeight="false" outlineLevel="0" collapsed="false">
      <c r="H873" s="0"/>
    </row>
    <row r="874" customFormat="false" ht="12.75" hidden="false" customHeight="false" outlineLevel="0" collapsed="false">
      <c r="H874" s="0"/>
    </row>
    <row r="875" customFormat="false" ht="12.75" hidden="false" customHeight="false" outlineLevel="0" collapsed="false">
      <c r="H875" s="0"/>
    </row>
    <row r="876" customFormat="false" ht="12.75" hidden="false" customHeight="false" outlineLevel="0" collapsed="false">
      <c r="H876" s="0"/>
    </row>
    <row r="877" customFormat="false" ht="12.75" hidden="false" customHeight="false" outlineLevel="0" collapsed="false">
      <c r="H877" s="0"/>
    </row>
    <row r="878" customFormat="false" ht="12.75" hidden="false" customHeight="false" outlineLevel="0" collapsed="false">
      <c r="H878" s="0"/>
    </row>
    <row r="879" customFormat="false" ht="12.75" hidden="false" customHeight="false" outlineLevel="0" collapsed="false">
      <c r="H879" s="0"/>
    </row>
    <row r="880" customFormat="false" ht="12.75" hidden="false" customHeight="false" outlineLevel="0" collapsed="false">
      <c r="H880" s="0"/>
    </row>
    <row r="881" customFormat="false" ht="12.75" hidden="false" customHeight="false" outlineLevel="0" collapsed="false">
      <c r="H881" s="0"/>
    </row>
    <row r="882" customFormat="false" ht="12.75" hidden="false" customHeight="false" outlineLevel="0" collapsed="false">
      <c r="H882" s="0"/>
    </row>
    <row r="883" customFormat="false" ht="12.75" hidden="false" customHeight="false" outlineLevel="0" collapsed="false">
      <c r="H883" s="0"/>
    </row>
    <row r="884" customFormat="false" ht="12.75" hidden="false" customHeight="false" outlineLevel="0" collapsed="false">
      <c r="H884" s="0"/>
    </row>
    <row r="885" customFormat="false" ht="12.75" hidden="false" customHeight="false" outlineLevel="0" collapsed="false">
      <c r="H885" s="0"/>
    </row>
    <row r="886" customFormat="false" ht="12.75" hidden="false" customHeight="false" outlineLevel="0" collapsed="false">
      <c r="H886" s="0"/>
    </row>
    <row r="887" customFormat="false" ht="12.75" hidden="false" customHeight="false" outlineLevel="0" collapsed="false">
      <c r="H887" s="0"/>
    </row>
    <row r="888" customFormat="false" ht="12.75" hidden="false" customHeight="false" outlineLevel="0" collapsed="false">
      <c r="H888" s="0"/>
    </row>
    <row r="889" customFormat="false" ht="12.75" hidden="false" customHeight="false" outlineLevel="0" collapsed="false">
      <c r="H889" s="0"/>
    </row>
    <row r="890" customFormat="false" ht="12.75" hidden="false" customHeight="false" outlineLevel="0" collapsed="false">
      <c r="H890" s="0"/>
    </row>
    <row r="891" customFormat="false" ht="12.75" hidden="false" customHeight="false" outlineLevel="0" collapsed="false">
      <c r="H891" s="0"/>
    </row>
    <row r="892" customFormat="false" ht="12.75" hidden="false" customHeight="false" outlineLevel="0" collapsed="false">
      <c r="H892" s="0"/>
    </row>
    <row r="893" customFormat="false" ht="12.75" hidden="false" customHeight="false" outlineLevel="0" collapsed="false">
      <c r="H893" s="0"/>
    </row>
    <row r="894" customFormat="false" ht="12.75" hidden="false" customHeight="false" outlineLevel="0" collapsed="false">
      <c r="H894" s="0"/>
    </row>
    <row r="895" customFormat="false" ht="12.75" hidden="false" customHeight="false" outlineLevel="0" collapsed="false">
      <c r="H895" s="0"/>
    </row>
    <row r="896" customFormat="false" ht="12.75" hidden="false" customHeight="false" outlineLevel="0" collapsed="false">
      <c r="H896" s="0"/>
    </row>
    <row r="897" customFormat="false" ht="12.75" hidden="false" customHeight="false" outlineLevel="0" collapsed="false">
      <c r="H897" s="0"/>
    </row>
    <row r="898" customFormat="false" ht="12.75" hidden="false" customHeight="false" outlineLevel="0" collapsed="false">
      <c r="H898" s="0"/>
    </row>
    <row r="899" customFormat="false" ht="12.75" hidden="false" customHeight="false" outlineLevel="0" collapsed="false">
      <c r="H899" s="0"/>
    </row>
    <row r="900" customFormat="false" ht="12.75" hidden="false" customHeight="false" outlineLevel="0" collapsed="false">
      <c r="H900" s="0"/>
    </row>
    <row r="901" customFormat="false" ht="12.75" hidden="false" customHeight="false" outlineLevel="0" collapsed="false">
      <c r="H901" s="0"/>
    </row>
    <row r="902" customFormat="false" ht="12.75" hidden="false" customHeight="false" outlineLevel="0" collapsed="false">
      <c r="H902" s="0"/>
    </row>
    <row r="903" customFormat="false" ht="12.75" hidden="false" customHeight="false" outlineLevel="0" collapsed="false">
      <c r="H903" s="0"/>
    </row>
    <row r="904" customFormat="false" ht="12.75" hidden="false" customHeight="false" outlineLevel="0" collapsed="false">
      <c r="H904" s="0"/>
    </row>
    <row r="905" customFormat="false" ht="12.75" hidden="false" customHeight="false" outlineLevel="0" collapsed="false">
      <c r="H905" s="0"/>
    </row>
    <row r="906" customFormat="false" ht="12.75" hidden="false" customHeight="false" outlineLevel="0" collapsed="false">
      <c r="H906" s="0"/>
    </row>
    <row r="907" customFormat="false" ht="12.75" hidden="false" customHeight="false" outlineLevel="0" collapsed="false">
      <c r="H907" s="0"/>
    </row>
    <row r="908" customFormat="false" ht="12.75" hidden="false" customHeight="false" outlineLevel="0" collapsed="false">
      <c r="H908" s="0"/>
    </row>
    <row r="909" customFormat="false" ht="12.75" hidden="false" customHeight="false" outlineLevel="0" collapsed="false">
      <c r="H909" s="0"/>
    </row>
    <row r="910" customFormat="false" ht="12.75" hidden="false" customHeight="false" outlineLevel="0" collapsed="false">
      <c r="H910" s="0"/>
    </row>
    <row r="911" customFormat="false" ht="12.75" hidden="false" customHeight="false" outlineLevel="0" collapsed="false">
      <c r="H911" s="0"/>
    </row>
    <row r="912" customFormat="false" ht="12.75" hidden="false" customHeight="false" outlineLevel="0" collapsed="false">
      <c r="H912" s="0"/>
    </row>
    <row r="913" customFormat="false" ht="12.75" hidden="false" customHeight="false" outlineLevel="0" collapsed="false">
      <c r="H913" s="0"/>
    </row>
    <row r="914" customFormat="false" ht="12.75" hidden="false" customHeight="false" outlineLevel="0" collapsed="false">
      <c r="H914" s="0"/>
    </row>
    <row r="915" customFormat="false" ht="12.75" hidden="false" customHeight="false" outlineLevel="0" collapsed="false">
      <c r="H915" s="0"/>
    </row>
    <row r="916" customFormat="false" ht="12.75" hidden="false" customHeight="false" outlineLevel="0" collapsed="false">
      <c r="H916" s="0"/>
    </row>
    <row r="917" customFormat="false" ht="12.75" hidden="false" customHeight="false" outlineLevel="0" collapsed="false">
      <c r="H917" s="0"/>
    </row>
    <row r="918" customFormat="false" ht="12.75" hidden="false" customHeight="false" outlineLevel="0" collapsed="false">
      <c r="H918" s="0"/>
    </row>
    <row r="919" customFormat="false" ht="12.75" hidden="false" customHeight="false" outlineLevel="0" collapsed="false">
      <c r="H919" s="0"/>
    </row>
    <row r="920" customFormat="false" ht="12.75" hidden="false" customHeight="false" outlineLevel="0" collapsed="false">
      <c r="H920" s="0"/>
    </row>
    <row r="921" customFormat="false" ht="12.75" hidden="false" customHeight="false" outlineLevel="0" collapsed="false">
      <c r="H921" s="0"/>
    </row>
    <row r="922" customFormat="false" ht="12.75" hidden="false" customHeight="false" outlineLevel="0" collapsed="false">
      <c r="H922" s="0"/>
    </row>
    <row r="923" customFormat="false" ht="12.75" hidden="false" customHeight="false" outlineLevel="0" collapsed="false">
      <c r="H923" s="0"/>
    </row>
    <row r="924" customFormat="false" ht="12.75" hidden="false" customHeight="false" outlineLevel="0" collapsed="false">
      <c r="H924" s="0"/>
    </row>
    <row r="925" customFormat="false" ht="12.75" hidden="false" customHeight="false" outlineLevel="0" collapsed="false">
      <c r="H925" s="0"/>
    </row>
    <row r="926" customFormat="false" ht="12.75" hidden="false" customHeight="false" outlineLevel="0" collapsed="false">
      <c r="H926" s="0"/>
    </row>
    <row r="927" customFormat="false" ht="12.75" hidden="false" customHeight="false" outlineLevel="0" collapsed="false">
      <c r="H927" s="0"/>
    </row>
    <row r="928" customFormat="false" ht="12.75" hidden="false" customHeight="false" outlineLevel="0" collapsed="false">
      <c r="H928" s="0"/>
    </row>
    <row r="929" customFormat="false" ht="12.75" hidden="false" customHeight="false" outlineLevel="0" collapsed="false">
      <c r="H929" s="0"/>
    </row>
    <row r="930" customFormat="false" ht="12.75" hidden="false" customHeight="false" outlineLevel="0" collapsed="false">
      <c r="H930" s="0"/>
    </row>
    <row r="931" customFormat="false" ht="12.75" hidden="false" customHeight="false" outlineLevel="0" collapsed="false">
      <c r="H931" s="0"/>
    </row>
    <row r="932" customFormat="false" ht="12.75" hidden="false" customHeight="false" outlineLevel="0" collapsed="false">
      <c r="H932" s="0"/>
    </row>
    <row r="933" customFormat="false" ht="12.75" hidden="false" customHeight="false" outlineLevel="0" collapsed="false">
      <c r="H933" s="0"/>
    </row>
    <row r="934" customFormat="false" ht="12.75" hidden="false" customHeight="false" outlineLevel="0" collapsed="false">
      <c r="H934" s="0"/>
    </row>
    <row r="935" customFormat="false" ht="12.75" hidden="false" customHeight="false" outlineLevel="0" collapsed="false">
      <c r="H935" s="0"/>
    </row>
    <row r="936" customFormat="false" ht="12.75" hidden="false" customHeight="false" outlineLevel="0" collapsed="false">
      <c r="H936" s="0"/>
    </row>
    <row r="937" customFormat="false" ht="12.75" hidden="false" customHeight="false" outlineLevel="0" collapsed="false">
      <c r="H937" s="0"/>
    </row>
    <row r="938" customFormat="false" ht="12.75" hidden="false" customHeight="false" outlineLevel="0" collapsed="false">
      <c r="H938" s="0"/>
    </row>
    <row r="939" customFormat="false" ht="12.75" hidden="false" customHeight="false" outlineLevel="0" collapsed="false">
      <c r="H939" s="0"/>
    </row>
    <row r="940" customFormat="false" ht="12.75" hidden="false" customHeight="false" outlineLevel="0" collapsed="false">
      <c r="H940" s="0"/>
    </row>
    <row r="941" customFormat="false" ht="12.75" hidden="false" customHeight="false" outlineLevel="0" collapsed="false">
      <c r="H941" s="0"/>
    </row>
    <row r="942" customFormat="false" ht="12.75" hidden="false" customHeight="false" outlineLevel="0" collapsed="false">
      <c r="H942" s="0"/>
    </row>
    <row r="943" customFormat="false" ht="12.75" hidden="false" customHeight="false" outlineLevel="0" collapsed="false">
      <c r="H943" s="0"/>
    </row>
    <row r="944" customFormat="false" ht="12.75" hidden="false" customHeight="false" outlineLevel="0" collapsed="false">
      <c r="H944" s="0"/>
    </row>
    <row r="945" customFormat="false" ht="12.75" hidden="false" customHeight="false" outlineLevel="0" collapsed="false">
      <c r="H945" s="0"/>
    </row>
    <row r="946" customFormat="false" ht="12.75" hidden="false" customHeight="false" outlineLevel="0" collapsed="false">
      <c r="H946" s="0"/>
    </row>
    <row r="947" customFormat="false" ht="12.75" hidden="false" customHeight="false" outlineLevel="0" collapsed="false">
      <c r="H947" s="0"/>
    </row>
    <row r="948" customFormat="false" ht="12.75" hidden="false" customHeight="false" outlineLevel="0" collapsed="false">
      <c r="H948" s="0"/>
    </row>
    <row r="949" customFormat="false" ht="12.75" hidden="false" customHeight="false" outlineLevel="0" collapsed="false">
      <c r="H949" s="0"/>
    </row>
    <row r="950" customFormat="false" ht="12.75" hidden="false" customHeight="false" outlineLevel="0" collapsed="false">
      <c r="H950" s="0"/>
    </row>
    <row r="951" customFormat="false" ht="12.75" hidden="false" customHeight="false" outlineLevel="0" collapsed="false">
      <c r="H951" s="0"/>
    </row>
    <row r="952" customFormat="false" ht="12.75" hidden="false" customHeight="false" outlineLevel="0" collapsed="false">
      <c r="H952" s="0"/>
    </row>
    <row r="953" customFormat="false" ht="12.75" hidden="false" customHeight="false" outlineLevel="0" collapsed="false">
      <c r="H953" s="0"/>
    </row>
    <row r="954" customFormat="false" ht="12.75" hidden="false" customHeight="false" outlineLevel="0" collapsed="false">
      <c r="H954" s="0"/>
    </row>
    <row r="955" customFormat="false" ht="12.75" hidden="false" customHeight="false" outlineLevel="0" collapsed="false">
      <c r="H955" s="0"/>
    </row>
    <row r="956" customFormat="false" ht="12.75" hidden="false" customHeight="false" outlineLevel="0" collapsed="false">
      <c r="H956" s="0"/>
    </row>
    <row r="957" customFormat="false" ht="12.75" hidden="false" customHeight="false" outlineLevel="0" collapsed="false">
      <c r="H957" s="0"/>
    </row>
    <row r="958" customFormat="false" ht="12.75" hidden="false" customHeight="false" outlineLevel="0" collapsed="false">
      <c r="H958" s="0"/>
    </row>
    <row r="959" customFormat="false" ht="12.75" hidden="false" customHeight="false" outlineLevel="0" collapsed="false">
      <c r="H959" s="0"/>
    </row>
    <row r="960" customFormat="false" ht="12.75" hidden="false" customHeight="false" outlineLevel="0" collapsed="false">
      <c r="H960" s="0"/>
    </row>
    <row r="961" customFormat="false" ht="12.75" hidden="false" customHeight="false" outlineLevel="0" collapsed="false">
      <c r="H961" s="0"/>
    </row>
    <row r="962" customFormat="false" ht="12.75" hidden="false" customHeight="false" outlineLevel="0" collapsed="false">
      <c r="H962" s="0"/>
    </row>
    <row r="963" customFormat="false" ht="12.75" hidden="false" customHeight="false" outlineLevel="0" collapsed="false">
      <c r="H963" s="0"/>
    </row>
    <row r="964" customFormat="false" ht="12.75" hidden="false" customHeight="false" outlineLevel="0" collapsed="false">
      <c r="H964" s="0"/>
    </row>
    <row r="965" customFormat="false" ht="12.75" hidden="false" customHeight="false" outlineLevel="0" collapsed="false">
      <c r="H965" s="0"/>
    </row>
    <row r="966" customFormat="false" ht="12.75" hidden="false" customHeight="false" outlineLevel="0" collapsed="false">
      <c r="H966" s="0"/>
    </row>
    <row r="967" customFormat="false" ht="12.75" hidden="false" customHeight="false" outlineLevel="0" collapsed="false">
      <c r="H967" s="0"/>
    </row>
    <row r="968" customFormat="false" ht="12.75" hidden="false" customHeight="false" outlineLevel="0" collapsed="false">
      <c r="H968" s="0"/>
    </row>
    <row r="969" customFormat="false" ht="12.75" hidden="false" customHeight="false" outlineLevel="0" collapsed="false">
      <c r="H969" s="0"/>
    </row>
    <row r="970" customFormat="false" ht="12.75" hidden="false" customHeight="false" outlineLevel="0" collapsed="false">
      <c r="H970" s="0"/>
    </row>
    <row r="971" customFormat="false" ht="12.75" hidden="false" customHeight="false" outlineLevel="0" collapsed="false">
      <c r="H971" s="0"/>
    </row>
    <row r="972" customFormat="false" ht="12.75" hidden="false" customHeight="false" outlineLevel="0" collapsed="false">
      <c r="H972" s="0"/>
    </row>
    <row r="973" customFormat="false" ht="12.75" hidden="false" customHeight="false" outlineLevel="0" collapsed="false">
      <c r="H973" s="0"/>
    </row>
    <row r="974" customFormat="false" ht="12.75" hidden="false" customHeight="false" outlineLevel="0" collapsed="false">
      <c r="H974" s="0"/>
    </row>
    <row r="975" customFormat="false" ht="12.75" hidden="false" customHeight="false" outlineLevel="0" collapsed="false">
      <c r="H975" s="0"/>
    </row>
    <row r="976" customFormat="false" ht="12.75" hidden="false" customHeight="false" outlineLevel="0" collapsed="false">
      <c r="H976" s="0"/>
    </row>
    <row r="977" customFormat="false" ht="12.75" hidden="false" customHeight="false" outlineLevel="0" collapsed="false">
      <c r="H977" s="0"/>
    </row>
    <row r="978" customFormat="false" ht="12.75" hidden="false" customHeight="false" outlineLevel="0" collapsed="false">
      <c r="H978" s="0"/>
    </row>
    <row r="979" customFormat="false" ht="12.75" hidden="false" customHeight="false" outlineLevel="0" collapsed="false">
      <c r="H979" s="0"/>
    </row>
    <row r="980" customFormat="false" ht="12.75" hidden="false" customHeight="false" outlineLevel="0" collapsed="false">
      <c r="H980" s="0"/>
    </row>
    <row r="981" customFormat="false" ht="12.75" hidden="false" customHeight="false" outlineLevel="0" collapsed="false">
      <c r="H981" s="0"/>
    </row>
    <row r="982" customFormat="false" ht="12.75" hidden="false" customHeight="false" outlineLevel="0" collapsed="false">
      <c r="H982" s="0"/>
    </row>
    <row r="983" customFormat="false" ht="12.75" hidden="false" customHeight="false" outlineLevel="0" collapsed="false">
      <c r="H983" s="0"/>
    </row>
    <row r="984" customFormat="false" ht="12.75" hidden="false" customHeight="false" outlineLevel="0" collapsed="false">
      <c r="H984" s="0"/>
    </row>
    <row r="985" customFormat="false" ht="12.75" hidden="false" customHeight="false" outlineLevel="0" collapsed="false">
      <c r="H985" s="0"/>
    </row>
    <row r="986" customFormat="false" ht="12.75" hidden="false" customHeight="false" outlineLevel="0" collapsed="false">
      <c r="H986" s="0"/>
    </row>
    <row r="987" customFormat="false" ht="12.75" hidden="false" customHeight="false" outlineLevel="0" collapsed="false">
      <c r="H987" s="0"/>
    </row>
    <row r="988" customFormat="false" ht="12.75" hidden="false" customHeight="false" outlineLevel="0" collapsed="false">
      <c r="H988" s="0"/>
    </row>
    <row r="989" customFormat="false" ht="12.75" hidden="false" customHeight="false" outlineLevel="0" collapsed="false">
      <c r="H989" s="0"/>
    </row>
    <row r="990" customFormat="false" ht="12.75" hidden="false" customHeight="false" outlineLevel="0" collapsed="false">
      <c r="H990" s="0"/>
    </row>
    <row r="991" customFormat="false" ht="12.75" hidden="false" customHeight="false" outlineLevel="0" collapsed="false">
      <c r="H991" s="0"/>
    </row>
    <row r="992" customFormat="false" ht="12.75" hidden="false" customHeight="false" outlineLevel="0" collapsed="false">
      <c r="H992" s="0"/>
    </row>
    <row r="993" customFormat="false" ht="12.75" hidden="false" customHeight="false" outlineLevel="0" collapsed="false">
      <c r="H993" s="0"/>
    </row>
    <row r="994" customFormat="false" ht="12.75" hidden="false" customHeight="false" outlineLevel="0" collapsed="false">
      <c r="H994" s="0"/>
    </row>
    <row r="995" customFormat="false" ht="12.75" hidden="false" customHeight="false" outlineLevel="0" collapsed="false">
      <c r="H995" s="0"/>
    </row>
    <row r="996" customFormat="false" ht="12.75" hidden="false" customHeight="false" outlineLevel="0" collapsed="false">
      <c r="H996" s="0"/>
    </row>
    <row r="997" customFormat="false" ht="12.75" hidden="false" customHeight="false" outlineLevel="0" collapsed="false">
      <c r="H997" s="0"/>
    </row>
    <row r="998" customFormat="false" ht="12.75" hidden="false" customHeight="false" outlineLevel="0" collapsed="false">
      <c r="H998" s="0"/>
    </row>
    <row r="999" customFormat="false" ht="12.75" hidden="false" customHeight="false" outlineLevel="0" collapsed="false">
      <c r="H999" s="0"/>
    </row>
    <row r="1000" customFormat="false" ht="12.75" hidden="false" customHeight="false" outlineLevel="0" collapsed="false">
      <c r="H1000" s="0"/>
    </row>
    <row r="1001" customFormat="false" ht="12.75" hidden="false" customHeight="false" outlineLevel="0" collapsed="false">
      <c r="H1001" s="0"/>
    </row>
    <row r="1002" customFormat="false" ht="12.75" hidden="false" customHeight="false" outlineLevel="0" collapsed="false">
      <c r="H1002" s="0"/>
    </row>
    <row r="1003" customFormat="false" ht="12.75" hidden="false" customHeight="false" outlineLevel="0" collapsed="false">
      <c r="H1003" s="0"/>
    </row>
    <row r="1004" customFormat="false" ht="12.75" hidden="false" customHeight="false" outlineLevel="0" collapsed="false">
      <c r="H1004" s="0"/>
    </row>
    <row r="1005" customFormat="false" ht="12.75" hidden="false" customHeight="false" outlineLevel="0" collapsed="false">
      <c r="H1005" s="0"/>
    </row>
    <row r="1006" customFormat="false" ht="12.75" hidden="false" customHeight="false" outlineLevel="0" collapsed="false">
      <c r="H1006" s="0"/>
    </row>
    <row r="1007" customFormat="false" ht="12.75" hidden="false" customHeight="false" outlineLevel="0" collapsed="false">
      <c r="H1007" s="0"/>
    </row>
    <row r="1008" customFormat="false" ht="12.75" hidden="false" customHeight="false" outlineLevel="0" collapsed="false">
      <c r="H1008" s="0"/>
    </row>
    <row r="1009" customFormat="false" ht="12.75" hidden="false" customHeight="false" outlineLevel="0" collapsed="false">
      <c r="H1009" s="0"/>
    </row>
    <row r="1010" customFormat="false" ht="12.75" hidden="false" customHeight="false" outlineLevel="0" collapsed="false">
      <c r="H1010" s="0"/>
    </row>
    <row r="1011" customFormat="false" ht="12.75" hidden="false" customHeight="false" outlineLevel="0" collapsed="false">
      <c r="H1011" s="0"/>
    </row>
    <row r="1012" customFormat="false" ht="12.75" hidden="false" customHeight="false" outlineLevel="0" collapsed="false">
      <c r="H1012" s="0"/>
    </row>
    <row r="1013" customFormat="false" ht="12.75" hidden="false" customHeight="false" outlineLevel="0" collapsed="false">
      <c r="H1013" s="0"/>
    </row>
    <row r="1014" customFormat="false" ht="12.75" hidden="false" customHeight="false" outlineLevel="0" collapsed="false">
      <c r="H1014" s="0"/>
    </row>
    <row r="1015" customFormat="false" ht="12.75" hidden="false" customHeight="false" outlineLevel="0" collapsed="false">
      <c r="H1015" s="0"/>
    </row>
    <row r="1016" customFormat="false" ht="12.75" hidden="false" customHeight="false" outlineLevel="0" collapsed="false">
      <c r="H1016" s="0"/>
    </row>
    <row r="1017" customFormat="false" ht="12.75" hidden="false" customHeight="false" outlineLevel="0" collapsed="false">
      <c r="H1017" s="0"/>
    </row>
    <row r="1018" customFormat="false" ht="12.75" hidden="false" customHeight="false" outlineLevel="0" collapsed="false">
      <c r="H1018" s="0"/>
    </row>
    <row r="1019" customFormat="false" ht="12.75" hidden="false" customHeight="false" outlineLevel="0" collapsed="false">
      <c r="H1019" s="0"/>
    </row>
    <row r="1020" customFormat="false" ht="12.75" hidden="false" customHeight="false" outlineLevel="0" collapsed="false">
      <c r="H1020" s="0"/>
    </row>
    <row r="1021" customFormat="false" ht="12.75" hidden="false" customHeight="false" outlineLevel="0" collapsed="false">
      <c r="H1021" s="0"/>
    </row>
    <row r="1022" customFormat="false" ht="12.75" hidden="false" customHeight="false" outlineLevel="0" collapsed="false">
      <c r="H1022" s="0"/>
    </row>
    <row r="1023" customFormat="false" ht="12.75" hidden="false" customHeight="false" outlineLevel="0" collapsed="false">
      <c r="H1023" s="0"/>
    </row>
    <row r="1024" customFormat="false" ht="12.75" hidden="false" customHeight="false" outlineLevel="0" collapsed="false">
      <c r="H1024" s="0"/>
    </row>
    <row r="1025" customFormat="false" ht="12.75" hidden="false" customHeight="false" outlineLevel="0" collapsed="false">
      <c r="H1025" s="0"/>
    </row>
    <row r="1026" customFormat="false" ht="12.75" hidden="false" customHeight="false" outlineLevel="0" collapsed="false">
      <c r="H1026" s="0"/>
    </row>
    <row r="1027" customFormat="false" ht="12.75" hidden="false" customHeight="false" outlineLevel="0" collapsed="false">
      <c r="H1027" s="0"/>
    </row>
    <row r="1028" customFormat="false" ht="12.75" hidden="false" customHeight="false" outlineLevel="0" collapsed="false">
      <c r="H1028" s="0"/>
    </row>
    <row r="1029" customFormat="false" ht="12.75" hidden="false" customHeight="false" outlineLevel="0" collapsed="false">
      <c r="H1029" s="0"/>
    </row>
    <row r="1030" customFormat="false" ht="12.75" hidden="false" customHeight="false" outlineLevel="0" collapsed="false">
      <c r="H1030" s="0"/>
    </row>
    <row r="1031" customFormat="false" ht="12.75" hidden="false" customHeight="false" outlineLevel="0" collapsed="false">
      <c r="H1031" s="0"/>
    </row>
    <row r="1032" customFormat="false" ht="12.75" hidden="false" customHeight="false" outlineLevel="0" collapsed="false">
      <c r="H1032" s="0"/>
    </row>
    <row r="1033" customFormat="false" ht="12.75" hidden="false" customHeight="false" outlineLevel="0" collapsed="false">
      <c r="H1033" s="0"/>
    </row>
    <row r="1034" customFormat="false" ht="12.75" hidden="false" customHeight="false" outlineLevel="0" collapsed="false">
      <c r="H1034" s="0"/>
    </row>
    <row r="1035" customFormat="false" ht="12.75" hidden="false" customHeight="false" outlineLevel="0" collapsed="false">
      <c r="H1035" s="0"/>
    </row>
    <row r="1036" customFormat="false" ht="12.75" hidden="false" customHeight="false" outlineLevel="0" collapsed="false">
      <c r="H1036" s="0"/>
    </row>
    <row r="1037" customFormat="false" ht="12.75" hidden="false" customHeight="false" outlineLevel="0" collapsed="false">
      <c r="H1037" s="0"/>
    </row>
    <row r="1038" customFormat="false" ht="12.75" hidden="false" customHeight="false" outlineLevel="0" collapsed="false">
      <c r="H1038" s="0"/>
    </row>
    <row r="1039" customFormat="false" ht="12.75" hidden="false" customHeight="false" outlineLevel="0" collapsed="false">
      <c r="H1039" s="0"/>
    </row>
    <row r="1040" customFormat="false" ht="12.75" hidden="false" customHeight="false" outlineLevel="0" collapsed="false">
      <c r="H1040" s="0"/>
    </row>
    <row r="1041" customFormat="false" ht="12.75" hidden="false" customHeight="false" outlineLevel="0" collapsed="false">
      <c r="H1041" s="0"/>
    </row>
    <row r="1042" customFormat="false" ht="12.75" hidden="false" customHeight="false" outlineLevel="0" collapsed="false">
      <c r="H1042" s="0"/>
    </row>
    <row r="1043" customFormat="false" ht="12.75" hidden="false" customHeight="false" outlineLevel="0" collapsed="false">
      <c r="H1043" s="0"/>
    </row>
    <row r="1044" customFormat="false" ht="12.75" hidden="false" customHeight="false" outlineLevel="0" collapsed="false">
      <c r="H1044" s="0"/>
    </row>
  </sheetData>
  <sheetProtection sheet="true" password="cefe"/>
  <mergeCells count="82">
    <mergeCell ref="A1:S1"/>
    <mergeCell ref="A2:S2"/>
    <mergeCell ref="A3:D3"/>
    <mergeCell ref="E3:Q3"/>
    <mergeCell ref="A4:S6"/>
    <mergeCell ref="B7:E7"/>
    <mergeCell ref="J7:K7"/>
    <mergeCell ref="L7:N7"/>
    <mergeCell ref="B8:E8"/>
    <mergeCell ref="L8:N8"/>
    <mergeCell ref="B9:E9"/>
    <mergeCell ref="L9:N9"/>
    <mergeCell ref="B10:E10"/>
    <mergeCell ref="L10:N10"/>
    <mergeCell ref="B11:E11"/>
    <mergeCell ref="L11:N11"/>
    <mergeCell ref="B12:E12"/>
    <mergeCell ref="L12:N12"/>
    <mergeCell ref="B13:E13"/>
    <mergeCell ref="L13:N13"/>
    <mergeCell ref="B14:E14"/>
    <mergeCell ref="L14:N14"/>
    <mergeCell ref="B15:E15"/>
    <mergeCell ref="L15:N15"/>
    <mergeCell ref="B16:E16"/>
    <mergeCell ref="L16:N16"/>
    <mergeCell ref="B17:E17"/>
    <mergeCell ref="L17:N17"/>
    <mergeCell ref="B18:E18"/>
    <mergeCell ref="L18:N18"/>
    <mergeCell ref="B19:E19"/>
    <mergeCell ref="L19:N19"/>
    <mergeCell ref="B20:E20"/>
    <mergeCell ref="L20:N20"/>
    <mergeCell ref="B21:E21"/>
    <mergeCell ref="L21:N21"/>
    <mergeCell ref="B22:E22"/>
    <mergeCell ref="L22:N22"/>
    <mergeCell ref="B23:E23"/>
    <mergeCell ref="L23:N23"/>
    <mergeCell ref="B24:E24"/>
    <mergeCell ref="L24:N24"/>
    <mergeCell ref="B25:E25"/>
    <mergeCell ref="L25:N25"/>
    <mergeCell ref="B26:E26"/>
    <mergeCell ref="L26:N26"/>
    <mergeCell ref="B27:E27"/>
    <mergeCell ref="L27:N27"/>
    <mergeCell ref="B28:E28"/>
    <mergeCell ref="L28:N28"/>
    <mergeCell ref="B29:E29"/>
    <mergeCell ref="L29:N29"/>
    <mergeCell ref="B30:E30"/>
    <mergeCell ref="L30:N30"/>
    <mergeCell ref="B31:E31"/>
    <mergeCell ref="L31:N31"/>
    <mergeCell ref="B32:E32"/>
    <mergeCell ref="L32:N32"/>
    <mergeCell ref="B33:E33"/>
    <mergeCell ref="L33:N33"/>
    <mergeCell ref="B34:E34"/>
    <mergeCell ref="L34:N34"/>
    <mergeCell ref="B35:E35"/>
    <mergeCell ref="L35:N35"/>
    <mergeCell ref="B36:E36"/>
    <mergeCell ref="L36:N36"/>
    <mergeCell ref="B37:E37"/>
    <mergeCell ref="L37:N37"/>
    <mergeCell ref="B38:E38"/>
    <mergeCell ref="L38:N38"/>
    <mergeCell ref="B39:E39"/>
    <mergeCell ref="L39:N39"/>
    <mergeCell ref="B40:E40"/>
    <mergeCell ref="L40:N40"/>
    <mergeCell ref="B41:E41"/>
    <mergeCell ref="L41:N41"/>
    <mergeCell ref="B42:E42"/>
    <mergeCell ref="L42:N42"/>
    <mergeCell ref="B43:E43"/>
    <mergeCell ref="L43:N43"/>
    <mergeCell ref="B44:E44"/>
    <mergeCell ref="L44:N44"/>
  </mergeCells>
  <printOptions headings="false" gridLines="false" gridLinesSet="true" horizontalCentered="false" verticalCentered="false"/>
  <pageMargins left="0.7875" right="0.03958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.85"/>
    <col collapsed="false" customWidth="true" hidden="false" outlineLevel="0" max="3" min="3" style="0" width="6.7"/>
    <col collapsed="false" customWidth="true" hidden="false" outlineLevel="0" max="4" min="4" style="0" width="8.56"/>
    <col collapsed="false" customWidth="true" hidden="false" outlineLevel="0" max="5" min="5" style="0" width="6.85"/>
    <col collapsed="false" customWidth="true" hidden="false" outlineLevel="0" max="6" min="6" style="0" width="5.71"/>
    <col collapsed="false" customWidth="true" hidden="false" outlineLevel="0" max="7" min="7" style="0" width="6.41"/>
    <col collapsed="false" customWidth="true" hidden="false" outlineLevel="0" max="8" min="8" style="0" width="6.7"/>
    <col collapsed="false" customWidth="true" hidden="false" outlineLevel="0" max="9" min="9" style="0" width="7.99"/>
    <col collapsed="false" customWidth="true" hidden="false" outlineLevel="0" max="10" min="10" style="0" width="3.56"/>
    <col collapsed="false" customWidth="true" hidden="false" outlineLevel="0" max="11" min="11" style="0" width="5.28"/>
    <col collapsed="false" customWidth="true" hidden="false" outlineLevel="0" max="12" min="12" style="0" width="7.85"/>
    <col collapsed="false" customWidth="true" hidden="false" outlineLevel="0" max="13" min="13" style="0" width="6.99"/>
    <col collapsed="false" customWidth="true" hidden="false" outlineLevel="0" max="14" min="14" style="0" width="5.41"/>
    <col collapsed="false" customWidth="true" hidden="false" outlineLevel="0" max="15" min="15" style="0" width="7.99"/>
    <col collapsed="false" customWidth="true" hidden="false" outlineLevel="0" max="16" min="16" style="0" width="5.41"/>
    <col collapsed="false" customWidth="true" hidden="false" outlineLevel="0" max="17" min="17" style="0" width="7.42"/>
    <col collapsed="false" customWidth="true" hidden="false" outlineLevel="0" max="18" min="18" style="0" width="8.14"/>
    <col collapsed="false" customWidth="true" hidden="false" outlineLevel="0" max="19" min="19" style="0" width="7.99"/>
    <col collapsed="false" customWidth="true" hidden="false" outlineLevel="0" max="20" min="20" style="0" width="5.28"/>
  </cols>
  <sheetData>
    <row r="1" customFormat="false" ht="13.5" hidden="false" customHeight="false" outlineLevel="0" collapsed="false">
      <c r="A1" s="162" t="s">
        <v>159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</row>
    <row r="2" customFormat="false" ht="13.5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</row>
    <row r="3" customFormat="false" ht="13.5" hidden="false" customHeight="false" outlineLevel="0" collapsed="false">
      <c r="A3" s="164" t="s">
        <v>160</v>
      </c>
      <c r="B3" s="164"/>
      <c r="C3" s="164"/>
      <c r="D3" s="164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6" t="s">
        <v>2</v>
      </c>
      <c r="R3" s="166"/>
      <c r="S3" s="167" t="s">
        <v>3</v>
      </c>
    </row>
    <row r="4" s="14" customFormat="true" ht="12.7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</row>
    <row r="5" s="169" customFormat="true" ht="12.75" hidden="false" customHeight="fals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</row>
    <row r="6" s="172" customFormat="true" ht="13.5" hidden="false" customHeight="true" outlineLevel="0" collapsed="false">
      <c r="A6" s="170" t="s">
        <v>161</v>
      </c>
      <c r="B6" s="170"/>
      <c r="C6" s="170"/>
      <c r="D6" s="170"/>
      <c r="E6" s="170"/>
      <c r="F6" s="170"/>
      <c r="G6" s="170"/>
      <c r="H6" s="170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</row>
    <row r="7" customFormat="false" ht="12.75" hidden="false" customHeight="false" outlineLevel="0" collapsed="false">
      <c r="A7" s="173" t="s">
        <v>162</v>
      </c>
      <c r="B7" s="174" t="s">
        <v>163</v>
      </c>
      <c r="C7" s="174"/>
      <c r="D7" s="174"/>
      <c r="E7" s="174"/>
      <c r="F7" s="174"/>
      <c r="G7" s="174"/>
      <c r="H7" s="174"/>
      <c r="I7" s="174"/>
      <c r="J7" s="174"/>
      <c r="K7" s="175" t="s">
        <v>164</v>
      </c>
      <c r="L7" s="175"/>
      <c r="M7" s="174" t="s">
        <v>165</v>
      </c>
      <c r="N7" s="174"/>
      <c r="O7" s="174"/>
      <c r="P7" s="176" t="s">
        <v>166</v>
      </c>
      <c r="Q7" s="177" t="n">
        <v>41835</v>
      </c>
      <c r="R7" s="175" t="s">
        <v>167</v>
      </c>
      <c r="S7" s="177" t="n">
        <v>41835</v>
      </c>
      <c r="T7" s="178"/>
      <c r="U7" s="179"/>
      <c r="V7" s="179"/>
    </row>
    <row r="8" customFormat="false" ht="12.75" hidden="false" customHeight="false" outlineLevel="0" collapsed="false">
      <c r="A8" s="176" t="s">
        <v>168</v>
      </c>
      <c r="B8" s="176"/>
      <c r="C8" s="174" t="s">
        <v>169</v>
      </c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8"/>
      <c r="U8" s="179"/>
      <c r="V8" s="179"/>
    </row>
    <row r="9" customFormat="false" ht="12.75" hidden="false" customHeight="fals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</row>
    <row r="10" s="172" customFormat="true" ht="13.5" hidden="false" customHeight="true" outlineLevel="0" collapsed="false">
      <c r="A10" s="170" t="s">
        <v>170</v>
      </c>
      <c r="B10" s="170"/>
      <c r="C10" s="170"/>
      <c r="D10" s="170"/>
      <c r="E10" s="170"/>
      <c r="F10" s="170"/>
      <c r="G10" s="170"/>
      <c r="H10" s="170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</row>
    <row r="11" customFormat="false" ht="12.75" hidden="false" customHeight="false" outlineLevel="0" collapsed="false">
      <c r="A11" s="173" t="s">
        <v>162</v>
      </c>
      <c r="B11" s="174" t="s">
        <v>171</v>
      </c>
      <c r="C11" s="174"/>
      <c r="D11" s="174"/>
      <c r="E11" s="174"/>
      <c r="F11" s="174"/>
      <c r="G11" s="174"/>
      <c r="H11" s="174"/>
      <c r="I11" s="174"/>
      <c r="J11" s="174"/>
      <c r="K11" s="175" t="s">
        <v>164</v>
      </c>
      <c r="L11" s="175"/>
      <c r="M11" s="174"/>
      <c r="N11" s="174"/>
      <c r="O11" s="174"/>
      <c r="P11" s="176" t="s">
        <v>166</v>
      </c>
      <c r="Q11" s="177" t="n">
        <v>41869</v>
      </c>
      <c r="R11" s="175" t="s">
        <v>167</v>
      </c>
      <c r="S11" s="177" t="n">
        <v>41871</v>
      </c>
      <c r="T11" s="178"/>
      <c r="U11" s="179"/>
      <c r="V11" s="179"/>
    </row>
    <row r="12" customFormat="false" ht="12.75" hidden="false" customHeight="false" outlineLevel="0" collapsed="false">
      <c r="A12" s="176" t="s">
        <v>168</v>
      </c>
      <c r="B12" s="176"/>
      <c r="C12" s="174" t="s">
        <v>172</v>
      </c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8"/>
      <c r="U12" s="179"/>
      <c r="V12" s="179"/>
    </row>
    <row r="13" customFormat="false" ht="12.75" hidden="false" customHeight="false" outlineLevel="0" collapsed="false">
      <c r="A13" s="180"/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</row>
    <row r="14" s="172" customFormat="true" ht="13.5" hidden="false" customHeight="true" outlineLevel="0" collapsed="false">
      <c r="A14" s="170" t="s">
        <v>173</v>
      </c>
      <c r="B14" s="170"/>
      <c r="C14" s="170"/>
      <c r="D14" s="170"/>
      <c r="E14" s="170"/>
      <c r="F14" s="170"/>
      <c r="G14" s="170"/>
      <c r="H14" s="170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</row>
    <row r="15" customFormat="false" ht="12.75" hidden="false" customHeight="false" outlineLevel="0" collapsed="false">
      <c r="A15" s="173" t="s">
        <v>162</v>
      </c>
      <c r="B15" s="174" t="s">
        <v>174</v>
      </c>
      <c r="C15" s="174"/>
      <c r="D15" s="174"/>
      <c r="E15" s="174"/>
      <c r="F15" s="174"/>
      <c r="G15" s="174"/>
      <c r="H15" s="174"/>
      <c r="I15" s="174"/>
      <c r="J15" s="174"/>
      <c r="K15" s="175" t="s">
        <v>164</v>
      </c>
      <c r="L15" s="175"/>
      <c r="M15" s="174"/>
      <c r="N15" s="174"/>
      <c r="O15" s="174"/>
      <c r="P15" s="176" t="s">
        <v>166</v>
      </c>
      <c r="Q15" s="177" t="n">
        <v>41880</v>
      </c>
      <c r="R15" s="175" t="s">
        <v>167</v>
      </c>
      <c r="S15" s="177" t="n">
        <v>41880</v>
      </c>
      <c r="T15" s="178"/>
      <c r="U15" s="179"/>
      <c r="V15" s="179"/>
    </row>
    <row r="16" customFormat="false" ht="12.75" hidden="false" customHeight="false" outlineLevel="0" collapsed="false">
      <c r="A16" s="176" t="s">
        <v>168</v>
      </c>
      <c r="B16" s="176"/>
      <c r="C16" s="174" t="s">
        <v>175</v>
      </c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8"/>
      <c r="U16" s="179"/>
      <c r="V16" s="179"/>
    </row>
    <row r="17" customFormat="false" ht="12.75" hidden="false" customHeight="false" outlineLevel="0" collapsed="false">
      <c r="A17" s="180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</row>
    <row r="18" customFormat="false" ht="12.75" hidden="false" customHeight="false" outlineLevel="0" collapsed="false">
      <c r="A18" s="173" t="s">
        <v>162</v>
      </c>
      <c r="B18" s="174" t="s">
        <v>174</v>
      </c>
      <c r="C18" s="174"/>
      <c r="D18" s="174"/>
      <c r="E18" s="174"/>
      <c r="F18" s="174"/>
      <c r="G18" s="174"/>
      <c r="H18" s="174"/>
      <c r="I18" s="174"/>
      <c r="J18" s="174"/>
      <c r="K18" s="175" t="s">
        <v>164</v>
      </c>
      <c r="L18" s="175"/>
      <c r="M18" s="174"/>
      <c r="N18" s="174"/>
      <c r="O18" s="174"/>
      <c r="P18" s="176" t="s">
        <v>166</v>
      </c>
      <c r="Q18" s="177" t="n">
        <v>41838</v>
      </c>
      <c r="R18" s="175" t="s">
        <v>167</v>
      </c>
      <c r="S18" s="177" t="n">
        <v>41838</v>
      </c>
      <c r="T18" s="178"/>
      <c r="U18" s="179"/>
      <c r="V18" s="179"/>
    </row>
    <row r="19" customFormat="false" ht="12.75" hidden="false" customHeight="false" outlineLevel="0" collapsed="false">
      <c r="A19" s="176" t="s">
        <v>168</v>
      </c>
      <c r="B19" s="176"/>
      <c r="C19" s="174" t="s">
        <v>176</v>
      </c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8"/>
      <c r="U19" s="179"/>
      <c r="V19" s="179"/>
    </row>
    <row r="20" customFormat="false" ht="12.75" hidden="false" customHeight="false" outlineLevel="0" collapsed="false">
      <c r="A20" s="180"/>
      <c r="B20" s="180"/>
      <c r="C20" s="180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</row>
    <row r="21" customFormat="false" ht="12.75" hidden="false" customHeight="false" outlineLevel="0" collapsed="false">
      <c r="A21" s="173" t="s">
        <v>162</v>
      </c>
      <c r="B21" s="174" t="s">
        <v>174</v>
      </c>
      <c r="C21" s="174"/>
      <c r="D21" s="174"/>
      <c r="E21" s="174"/>
      <c r="F21" s="174"/>
      <c r="G21" s="174"/>
      <c r="H21" s="174"/>
      <c r="I21" s="174"/>
      <c r="J21" s="174"/>
      <c r="K21" s="175" t="s">
        <v>164</v>
      </c>
      <c r="L21" s="175"/>
      <c r="M21" s="174"/>
      <c r="N21" s="174"/>
      <c r="O21" s="174"/>
      <c r="P21" s="176" t="s">
        <v>166</v>
      </c>
      <c r="Q21" s="177" t="n">
        <v>41803</v>
      </c>
      <c r="R21" s="175" t="s">
        <v>167</v>
      </c>
      <c r="S21" s="177" t="n">
        <v>41803</v>
      </c>
      <c r="T21" s="178"/>
      <c r="U21" s="179"/>
      <c r="V21" s="179"/>
    </row>
    <row r="22" customFormat="false" ht="12.75" hidden="false" customHeight="false" outlineLevel="0" collapsed="false">
      <c r="A22" s="176" t="s">
        <v>168</v>
      </c>
      <c r="B22" s="176"/>
      <c r="C22" s="174" t="s">
        <v>175</v>
      </c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8"/>
      <c r="U22" s="179"/>
      <c r="V22" s="179"/>
    </row>
    <row r="23" customFormat="false" ht="12.75" hidden="false" customHeight="false" outlineLevel="0" collapsed="false">
      <c r="A23" s="180"/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</row>
    <row r="24" customFormat="false" ht="12.75" hidden="false" customHeight="false" outlineLevel="0" collapsed="false">
      <c r="A24" s="173" t="s">
        <v>162</v>
      </c>
      <c r="B24" s="174" t="s">
        <v>174</v>
      </c>
      <c r="C24" s="174"/>
      <c r="D24" s="174"/>
      <c r="E24" s="174"/>
      <c r="F24" s="174"/>
      <c r="G24" s="174"/>
      <c r="H24" s="174"/>
      <c r="I24" s="174"/>
      <c r="J24" s="174"/>
      <c r="K24" s="175" t="s">
        <v>164</v>
      </c>
      <c r="L24" s="175"/>
      <c r="M24" s="174"/>
      <c r="N24" s="174"/>
      <c r="O24" s="174"/>
      <c r="P24" s="176" t="s">
        <v>166</v>
      </c>
      <c r="Q24" s="177" t="n">
        <v>41824</v>
      </c>
      <c r="R24" s="175" t="s">
        <v>167</v>
      </c>
      <c r="S24" s="177" t="n">
        <v>41824</v>
      </c>
      <c r="T24" s="178"/>
      <c r="U24" s="179"/>
      <c r="V24" s="179"/>
    </row>
    <row r="25" customFormat="false" ht="12.75" hidden="false" customHeight="false" outlineLevel="0" collapsed="false">
      <c r="A25" s="176" t="s">
        <v>168</v>
      </c>
      <c r="B25" s="176"/>
      <c r="C25" s="174" t="s">
        <v>175</v>
      </c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8"/>
      <c r="U25" s="179"/>
      <c r="V25" s="179"/>
    </row>
  </sheetData>
  <sheetProtection sheet="true" password="cefe"/>
  <mergeCells count="47">
    <mergeCell ref="A1:S1"/>
    <mergeCell ref="A2:S2"/>
    <mergeCell ref="A3:D3"/>
    <mergeCell ref="E3:P3"/>
    <mergeCell ref="Q3:R3"/>
    <mergeCell ref="A4:S5"/>
    <mergeCell ref="A6:H6"/>
    <mergeCell ref="I6:S6"/>
    <mergeCell ref="B7:J7"/>
    <mergeCell ref="K7:L7"/>
    <mergeCell ref="M7:O7"/>
    <mergeCell ref="A8:B8"/>
    <mergeCell ref="C8:S8"/>
    <mergeCell ref="A9:S9"/>
    <mergeCell ref="A10:H10"/>
    <mergeCell ref="I10:S10"/>
    <mergeCell ref="B11:J11"/>
    <mergeCell ref="K11:L11"/>
    <mergeCell ref="M11:O11"/>
    <mergeCell ref="A12:B12"/>
    <mergeCell ref="C12:S12"/>
    <mergeCell ref="A13:S13"/>
    <mergeCell ref="A14:H14"/>
    <mergeCell ref="I14:S14"/>
    <mergeCell ref="B15:J15"/>
    <mergeCell ref="K15:L15"/>
    <mergeCell ref="M15:O15"/>
    <mergeCell ref="A16:B16"/>
    <mergeCell ref="C16:S16"/>
    <mergeCell ref="A17:S17"/>
    <mergeCell ref="B18:J18"/>
    <mergeCell ref="K18:L18"/>
    <mergeCell ref="M18:O18"/>
    <mergeCell ref="A19:B19"/>
    <mergeCell ref="C19:S19"/>
    <mergeCell ref="A20:S20"/>
    <mergeCell ref="B21:J21"/>
    <mergeCell ref="K21:L21"/>
    <mergeCell ref="M21:O21"/>
    <mergeCell ref="A22:B22"/>
    <mergeCell ref="C22:S22"/>
    <mergeCell ref="A23:S23"/>
    <mergeCell ref="B24:J24"/>
    <mergeCell ref="K24:L24"/>
    <mergeCell ref="M24:O24"/>
    <mergeCell ref="A25:B25"/>
    <mergeCell ref="C25:S2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.42"/>
    <col collapsed="false" customWidth="true" hidden="false" outlineLevel="0" max="3" min="3" style="0" width="6.7"/>
    <col collapsed="false" customWidth="true" hidden="false" outlineLevel="0" max="4" min="4" style="0" width="8.56"/>
    <col collapsed="false" customWidth="true" hidden="false" outlineLevel="0" max="5" min="5" style="0" width="6.85"/>
    <col collapsed="false" customWidth="true" hidden="false" outlineLevel="0" max="6" min="6" style="0" width="5.71"/>
    <col collapsed="false" customWidth="true" hidden="false" outlineLevel="0" max="7" min="7" style="0" width="6.41"/>
    <col collapsed="false" customWidth="true" hidden="false" outlineLevel="0" max="8" min="8" style="0" width="7.56"/>
    <col collapsed="false" customWidth="true" hidden="false" outlineLevel="0" max="9" min="9" style="0" width="6.99"/>
    <col collapsed="false" customWidth="true" hidden="false" outlineLevel="0" max="10" min="10" style="0" width="7.42"/>
    <col collapsed="false" customWidth="true" hidden="false" outlineLevel="0" max="11" min="11" style="0" width="5.85"/>
    <col collapsed="false" customWidth="true" hidden="false" outlineLevel="0" max="12" min="12" style="0" width="3.85"/>
    <col collapsed="false" customWidth="true" hidden="false" outlineLevel="0" max="13" min="13" style="0" width="6.99"/>
    <col collapsed="false" customWidth="true" hidden="false" outlineLevel="0" max="14" min="14" style="0" width="5.41"/>
    <col collapsed="false" customWidth="true" hidden="false" outlineLevel="0" max="15" min="15" style="0" width="7.99"/>
    <col collapsed="false" customWidth="true" hidden="false" outlineLevel="0" max="16" min="16" style="0" width="5.41"/>
    <col collapsed="false" customWidth="true" hidden="false" outlineLevel="0" max="17" min="17" style="0" width="7.42"/>
    <col collapsed="false" customWidth="true" hidden="false" outlineLevel="0" max="18" min="18" style="0" width="8.14"/>
    <col collapsed="false" customWidth="true" hidden="false" outlineLevel="0" max="19" min="19" style="0" width="7.99"/>
    <col collapsed="false" customWidth="true" hidden="false" outlineLevel="0" max="20" min="20" style="0" width="5.28"/>
  </cols>
  <sheetData>
    <row r="1" customFormat="false" ht="13.5" hidden="false" customHeight="false" outlineLevel="0" collapsed="false">
      <c r="A1" s="162" t="s">
        <v>159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</row>
    <row r="2" customFormat="false" ht="13.5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</row>
    <row r="3" customFormat="false" ht="13.5" hidden="false" customHeight="false" outlineLevel="0" collapsed="false">
      <c r="A3" s="164" t="s">
        <v>177</v>
      </c>
      <c r="B3" s="164"/>
      <c r="C3" s="164"/>
      <c r="D3" s="164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6" t="s">
        <v>2</v>
      </c>
      <c r="R3" s="166"/>
      <c r="S3" s="167" t="s">
        <v>3</v>
      </c>
    </row>
    <row r="4" s="14" customFormat="true" ht="12.7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</row>
    <row r="5" s="169" customFormat="true" ht="12.75" hidden="false" customHeight="fals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</row>
    <row r="6" s="172" customFormat="true" ht="13.5" hidden="false" customHeight="true" outlineLevel="0" collapsed="false">
      <c r="A6" s="176" t="s">
        <v>178</v>
      </c>
      <c r="B6" s="174" t="s">
        <v>179</v>
      </c>
      <c r="C6" s="174"/>
      <c r="D6" s="174"/>
      <c r="E6" s="174"/>
      <c r="F6" s="174"/>
      <c r="G6" s="174"/>
      <c r="H6" s="174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</row>
    <row r="7" customFormat="false" ht="12.75" hidden="false" customHeight="false" outlineLevel="0" collapsed="false">
      <c r="A7" s="173" t="s">
        <v>180</v>
      </c>
      <c r="B7" s="174" t="s">
        <v>181</v>
      </c>
      <c r="C7" s="174"/>
      <c r="D7" s="174"/>
      <c r="E7" s="174"/>
      <c r="F7" s="174"/>
      <c r="G7" s="174"/>
      <c r="H7" s="174"/>
      <c r="I7" s="174"/>
      <c r="J7" s="174"/>
      <c r="K7" s="176" t="s">
        <v>162</v>
      </c>
      <c r="L7" s="176"/>
      <c r="M7" s="174" t="s">
        <v>182</v>
      </c>
      <c r="N7" s="174"/>
      <c r="O7" s="174"/>
      <c r="P7" s="176" t="s">
        <v>166</v>
      </c>
      <c r="Q7" s="177" t="n">
        <v>41929</v>
      </c>
      <c r="R7" s="175" t="s">
        <v>167</v>
      </c>
      <c r="S7" s="177" t="n">
        <v>41929</v>
      </c>
      <c r="T7" s="178"/>
      <c r="U7" s="179"/>
      <c r="V7" s="179"/>
    </row>
    <row r="8" customFormat="false" ht="12.75" hidden="false" customHeight="false" outlineLevel="0" collapsed="false">
      <c r="A8" s="176" t="s">
        <v>168</v>
      </c>
      <c r="B8" s="176"/>
      <c r="C8" s="174" t="s">
        <v>183</v>
      </c>
      <c r="D8" s="174"/>
      <c r="E8" s="174"/>
      <c r="F8" s="174"/>
      <c r="G8" s="174"/>
      <c r="H8" s="174"/>
      <c r="I8" s="174"/>
      <c r="J8" s="174"/>
      <c r="K8" s="174"/>
      <c r="L8" s="174"/>
      <c r="M8" s="176" t="s">
        <v>164</v>
      </c>
      <c r="N8" s="176"/>
      <c r="O8" s="174" t="s">
        <v>184</v>
      </c>
      <c r="P8" s="174"/>
      <c r="Q8" s="174"/>
      <c r="R8" s="174"/>
      <c r="S8" s="174"/>
      <c r="T8" s="178"/>
      <c r="U8" s="179"/>
      <c r="V8" s="179"/>
    </row>
    <row r="9" customFormat="false" ht="12.75" hidden="false" customHeight="fals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</row>
    <row r="10" s="172" customFormat="true" ht="13.5" hidden="false" customHeight="true" outlineLevel="0" collapsed="false">
      <c r="A10" s="176" t="s">
        <v>178</v>
      </c>
      <c r="B10" s="174" t="s">
        <v>185</v>
      </c>
      <c r="C10" s="174"/>
      <c r="D10" s="174"/>
      <c r="E10" s="174"/>
      <c r="F10" s="174"/>
      <c r="G10" s="174"/>
      <c r="H10" s="174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</row>
    <row r="11" customFormat="false" ht="12.75" hidden="false" customHeight="false" outlineLevel="0" collapsed="false">
      <c r="A11" s="173" t="s">
        <v>180</v>
      </c>
      <c r="B11" s="174" t="s">
        <v>186</v>
      </c>
      <c r="C11" s="174"/>
      <c r="D11" s="174"/>
      <c r="E11" s="174"/>
      <c r="F11" s="174"/>
      <c r="G11" s="174"/>
      <c r="H11" s="174"/>
      <c r="I11" s="174"/>
      <c r="J11" s="174"/>
      <c r="K11" s="176" t="s">
        <v>162</v>
      </c>
      <c r="L11" s="176"/>
      <c r="M11" s="174" t="s">
        <v>187</v>
      </c>
      <c r="N11" s="174"/>
      <c r="O11" s="174"/>
      <c r="P11" s="176" t="s">
        <v>166</v>
      </c>
      <c r="Q11" s="177" t="n">
        <v>41826</v>
      </c>
      <c r="R11" s="175" t="s">
        <v>167</v>
      </c>
      <c r="S11" s="177" t="n">
        <v>41831</v>
      </c>
      <c r="T11" s="178"/>
      <c r="U11" s="179"/>
      <c r="V11" s="179"/>
    </row>
    <row r="12" customFormat="false" ht="12.75" hidden="false" customHeight="false" outlineLevel="0" collapsed="false">
      <c r="A12" s="176" t="s">
        <v>168</v>
      </c>
      <c r="B12" s="176"/>
      <c r="C12" s="174" t="s">
        <v>188</v>
      </c>
      <c r="D12" s="174"/>
      <c r="E12" s="174"/>
      <c r="F12" s="174"/>
      <c r="G12" s="174"/>
      <c r="H12" s="174"/>
      <c r="I12" s="174"/>
      <c r="J12" s="174"/>
      <c r="K12" s="174"/>
      <c r="L12" s="174"/>
      <c r="M12" s="176" t="s">
        <v>164</v>
      </c>
      <c r="N12" s="176"/>
      <c r="O12" s="174" t="s">
        <v>189</v>
      </c>
      <c r="P12" s="174"/>
      <c r="Q12" s="174"/>
      <c r="R12" s="174"/>
      <c r="S12" s="174"/>
      <c r="T12" s="178"/>
      <c r="U12" s="179"/>
      <c r="V12" s="179"/>
    </row>
    <row r="13" customFormat="false" ht="12.75" hidden="false" customHeight="false" outlineLevel="0" collapsed="false">
      <c r="A13" s="180"/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</row>
    <row r="14" customFormat="false" ht="12.75" hidden="false" customHeight="false" outlineLevel="0" collapsed="false">
      <c r="A14" s="173" t="s">
        <v>180</v>
      </c>
      <c r="B14" s="182" t="s">
        <v>190</v>
      </c>
      <c r="C14" s="182"/>
      <c r="D14" s="182"/>
      <c r="E14" s="182"/>
      <c r="F14" s="182"/>
      <c r="G14" s="182"/>
      <c r="H14" s="182"/>
      <c r="I14" s="182"/>
      <c r="J14" s="182"/>
      <c r="K14" s="176" t="s">
        <v>162</v>
      </c>
      <c r="L14" s="176"/>
      <c r="M14" s="174" t="s">
        <v>174</v>
      </c>
      <c r="N14" s="174"/>
      <c r="O14" s="174"/>
      <c r="P14" s="176" t="s">
        <v>166</v>
      </c>
      <c r="Q14" s="177" t="n">
        <v>41841</v>
      </c>
      <c r="R14" s="175" t="s">
        <v>167</v>
      </c>
      <c r="S14" s="177" t="n">
        <v>41842</v>
      </c>
      <c r="T14" s="178"/>
      <c r="U14" s="179"/>
      <c r="V14" s="179"/>
    </row>
    <row r="15" customFormat="false" ht="12.75" hidden="false" customHeight="false" outlineLevel="0" collapsed="false">
      <c r="A15" s="176" t="s">
        <v>168</v>
      </c>
      <c r="B15" s="176"/>
      <c r="C15" s="174" t="s">
        <v>191</v>
      </c>
      <c r="D15" s="174"/>
      <c r="E15" s="174"/>
      <c r="F15" s="174"/>
      <c r="G15" s="174"/>
      <c r="H15" s="174"/>
      <c r="I15" s="174"/>
      <c r="J15" s="174"/>
      <c r="K15" s="174"/>
      <c r="L15" s="174"/>
      <c r="M15" s="176" t="s">
        <v>164</v>
      </c>
      <c r="N15" s="176"/>
      <c r="O15" s="174" t="s">
        <v>165</v>
      </c>
      <c r="P15" s="174"/>
      <c r="Q15" s="174"/>
      <c r="R15" s="174"/>
      <c r="S15" s="174"/>
      <c r="T15" s="178"/>
      <c r="U15" s="179"/>
      <c r="V15" s="179"/>
    </row>
    <row r="16" customFormat="false" ht="12.75" hidden="false" customHeight="false" outlineLevel="0" collapsed="false">
      <c r="A16" s="180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</row>
    <row r="17" s="172" customFormat="true" ht="13.5" hidden="false" customHeight="true" outlineLevel="0" collapsed="false">
      <c r="A17" s="176" t="s">
        <v>178</v>
      </c>
      <c r="B17" s="174" t="s">
        <v>192</v>
      </c>
      <c r="C17" s="174"/>
      <c r="D17" s="174"/>
      <c r="E17" s="174"/>
      <c r="F17" s="174"/>
      <c r="G17" s="174"/>
      <c r="H17" s="174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</row>
    <row r="18" customFormat="false" ht="12.75" hidden="false" customHeight="false" outlineLevel="0" collapsed="false">
      <c r="A18" s="173" t="s">
        <v>180</v>
      </c>
      <c r="B18" s="182" t="s">
        <v>193</v>
      </c>
      <c r="C18" s="182"/>
      <c r="D18" s="182"/>
      <c r="E18" s="182"/>
      <c r="F18" s="182"/>
      <c r="G18" s="182"/>
      <c r="H18" s="182"/>
      <c r="I18" s="182"/>
      <c r="J18" s="182"/>
      <c r="K18" s="176" t="s">
        <v>162</v>
      </c>
      <c r="L18" s="176"/>
      <c r="M18" s="174" t="s">
        <v>194</v>
      </c>
      <c r="N18" s="174"/>
      <c r="O18" s="174"/>
      <c r="P18" s="176" t="s">
        <v>166</v>
      </c>
      <c r="Q18" s="177" t="n">
        <v>41865</v>
      </c>
      <c r="R18" s="175" t="s">
        <v>167</v>
      </c>
      <c r="S18" s="177" t="n">
        <v>41865</v>
      </c>
      <c r="T18" s="178"/>
      <c r="U18" s="179"/>
      <c r="V18" s="179"/>
    </row>
    <row r="19" customFormat="false" ht="12.75" hidden="false" customHeight="false" outlineLevel="0" collapsed="false">
      <c r="A19" s="176" t="s">
        <v>168</v>
      </c>
      <c r="B19" s="176"/>
      <c r="C19" s="174" t="s">
        <v>195</v>
      </c>
      <c r="D19" s="174"/>
      <c r="E19" s="174"/>
      <c r="F19" s="174"/>
      <c r="G19" s="174"/>
      <c r="H19" s="174"/>
      <c r="I19" s="174"/>
      <c r="J19" s="174"/>
      <c r="K19" s="174"/>
      <c r="L19" s="174"/>
      <c r="M19" s="176" t="s">
        <v>164</v>
      </c>
      <c r="N19" s="176"/>
      <c r="O19" s="174"/>
      <c r="P19" s="174"/>
      <c r="Q19" s="174"/>
      <c r="R19" s="174"/>
      <c r="S19" s="174"/>
      <c r="T19" s="178"/>
      <c r="U19" s="179"/>
      <c r="V19" s="179"/>
    </row>
    <row r="20" customFormat="false" ht="12.75" hidden="false" customHeight="false" outlineLevel="0" collapsed="false">
      <c r="A20" s="180"/>
      <c r="B20" s="180"/>
      <c r="C20" s="180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</row>
    <row r="21" s="172" customFormat="true" ht="13.5" hidden="false" customHeight="true" outlineLevel="0" collapsed="false">
      <c r="A21" s="176" t="s">
        <v>178</v>
      </c>
      <c r="B21" s="174" t="s">
        <v>196</v>
      </c>
      <c r="C21" s="174"/>
      <c r="D21" s="174"/>
      <c r="E21" s="174"/>
      <c r="F21" s="174"/>
      <c r="G21" s="174"/>
      <c r="H21" s="174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</row>
    <row r="22" customFormat="false" ht="12.75" hidden="false" customHeight="false" outlineLevel="0" collapsed="false">
      <c r="A22" s="173" t="s">
        <v>180</v>
      </c>
      <c r="B22" s="182" t="s">
        <v>197</v>
      </c>
      <c r="C22" s="182"/>
      <c r="D22" s="182"/>
      <c r="E22" s="182"/>
      <c r="F22" s="182"/>
      <c r="G22" s="182"/>
      <c r="H22" s="182"/>
      <c r="I22" s="182"/>
      <c r="J22" s="182"/>
      <c r="K22" s="176" t="s">
        <v>162</v>
      </c>
      <c r="L22" s="176"/>
      <c r="M22" s="174" t="s">
        <v>194</v>
      </c>
      <c r="N22" s="174"/>
      <c r="O22" s="174"/>
      <c r="P22" s="176" t="s">
        <v>166</v>
      </c>
      <c r="Q22" s="177" t="n">
        <v>41823</v>
      </c>
      <c r="R22" s="175" t="s">
        <v>167</v>
      </c>
      <c r="S22" s="177" t="n">
        <v>41823</v>
      </c>
      <c r="T22" s="178"/>
      <c r="U22" s="179"/>
      <c r="V22" s="179"/>
    </row>
    <row r="23" customFormat="false" ht="12.75" hidden="false" customHeight="false" outlineLevel="0" collapsed="false">
      <c r="A23" s="176" t="s">
        <v>168</v>
      </c>
      <c r="B23" s="176"/>
      <c r="C23" s="174" t="s">
        <v>198</v>
      </c>
      <c r="D23" s="174"/>
      <c r="E23" s="174"/>
      <c r="F23" s="174"/>
      <c r="G23" s="174"/>
      <c r="H23" s="174"/>
      <c r="I23" s="174"/>
      <c r="J23" s="174"/>
      <c r="K23" s="174"/>
      <c r="L23" s="174"/>
      <c r="M23" s="176" t="s">
        <v>164</v>
      </c>
      <c r="N23" s="176"/>
      <c r="O23" s="174"/>
      <c r="P23" s="174"/>
      <c r="Q23" s="174"/>
      <c r="R23" s="174"/>
      <c r="S23" s="174"/>
      <c r="T23" s="178"/>
      <c r="U23" s="179"/>
      <c r="V23" s="179"/>
    </row>
    <row r="24" customFormat="false" ht="12.75" hidden="false" customHeight="false" outlineLevel="0" collapsed="false">
      <c r="A24" s="180"/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</row>
    <row r="25" s="172" customFormat="true" ht="13.5" hidden="false" customHeight="true" outlineLevel="0" collapsed="false">
      <c r="A25" s="176" t="s">
        <v>178</v>
      </c>
      <c r="B25" s="174" t="s">
        <v>199</v>
      </c>
      <c r="C25" s="174"/>
      <c r="D25" s="174"/>
      <c r="E25" s="174"/>
      <c r="F25" s="174"/>
      <c r="G25" s="174"/>
      <c r="H25" s="174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</row>
    <row r="26" customFormat="false" ht="12.75" hidden="false" customHeight="false" outlineLevel="0" collapsed="false">
      <c r="A26" s="173" t="s">
        <v>180</v>
      </c>
      <c r="B26" s="182" t="s">
        <v>200</v>
      </c>
      <c r="C26" s="182"/>
      <c r="D26" s="182"/>
      <c r="E26" s="182"/>
      <c r="F26" s="182"/>
      <c r="G26" s="182"/>
      <c r="H26" s="182"/>
      <c r="I26" s="182"/>
      <c r="J26" s="182"/>
      <c r="K26" s="176" t="s">
        <v>162</v>
      </c>
      <c r="L26" s="176"/>
      <c r="M26" s="174" t="s">
        <v>194</v>
      </c>
      <c r="N26" s="174"/>
      <c r="O26" s="174"/>
      <c r="P26" s="176" t="s">
        <v>166</v>
      </c>
      <c r="Q26" s="177" t="n">
        <v>41872</v>
      </c>
      <c r="R26" s="175" t="s">
        <v>167</v>
      </c>
      <c r="S26" s="177" t="n">
        <v>41872</v>
      </c>
      <c r="T26" s="178"/>
      <c r="U26" s="179"/>
      <c r="V26" s="179"/>
    </row>
    <row r="27" customFormat="false" ht="12.75" hidden="false" customHeight="false" outlineLevel="0" collapsed="false">
      <c r="A27" s="176" t="s">
        <v>168</v>
      </c>
      <c r="B27" s="176"/>
      <c r="C27" s="174" t="s">
        <v>201</v>
      </c>
      <c r="D27" s="174"/>
      <c r="E27" s="174"/>
      <c r="F27" s="174"/>
      <c r="G27" s="174"/>
      <c r="H27" s="174"/>
      <c r="I27" s="174"/>
      <c r="J27" s="174"/>
      <c r="K27" s="174"/>
      <c r="L27" s="174"/>
      <c r="M27" s="176" t="s">
        <v>164</v>
      </c>
      <c r="N27" s="176"/>
      <c r="O27" s="174"/>
      <c r="P27" s="174"/>
      <c r="Q27" s="174"/>
      <c r="R27" s="174"/>
      <c r="S27" s="174"/>
      <c r="T27" s="178"/>
      <c r="U27" s="179"/>
      <c r="V27" s="179"/>
    </row>
    <row r="28" customFormat="false" ht="12.75" hidden="false" customHeight="false" outlineLevel="0" collapsed="false">
      <c r="A28" s="180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</row>
    <row r="29" s="172" customFormat="true" ht="13.5" hidden="false" customHeight="true" outlineLevel="0" collapsed="false">
      <c r="A29" s="176" t="s">
        <v>178</v>
      </c>
      <c r="B29" s="174" t="s">
        <v>170</v>
      </c>
      <c r="C29" s="174"/>
      <c r="D29" s="174"/>
      <c r="E29" s="174"/>
      <c r="F29" s="174"/>
      <c r="G29" s="174"/>
      <c r="H29" s="174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</row>
    <row r="30" customFormat="false" ht="12.75" hidden="false" customHeight="false" outlineLevel="0" collapsed="false">
      <c r="A30" s="173" t="s">
        <v>180</v>
      </c>
      <c r="B30" s="182" t="s">
        <v>202</v>
      </c>
      <c r="C30" s="182"/>
      <c r="D30" s="182"/>
      <c r="E30" s="182"/>
      <c r="F30" s="182"/>
      <c r="G30" s="182"/>
      <c r="H30" s="182"/>
      <c r="I30" s="182"/>
      <c r="J30" s="182"/>
      <c r="K30" s="176" t="s">
        <v>162</v>
      </c>
      <c r="L30" s="176"/>
      <c r="M30" s="174" t="s">
        <v>203</v>
      </c>
      <c r="N30" s="174"/>
      <c r="O30" s="174"/>
      <c r="P30" s="176" t="s">
        <v>166</v>
      </c>
      <c r="Q30" s="177" t="n">
        <v>41856</v>
      </c>
      <c r="R30" s="175" t="s">
        <v>167</v>
      </c>
      <c r="S30" s="177" t="n">
        <v>41859</v>
      </c>
      <c r="T30" s="178"/>
      <c r="U30" s="179"/>
      <c r="V30" s="179"/>
    </row>
    <row r="31" customFormat="false" ht="12.75" hidden="false" customHeight="false" outlineLevel="0" collapsed="false">
      <c r="A31" s="176" t="s">
        <v>168</v>
      </c>
      <c r="B31" s="176"/>
      <c r="C31" s="174" t="s">
        <v>204</v>
      </c>
      <c r="D31" s="174"/>
      <c r="E31" s="174"/>
      <c r="F31" s="174"/>
      <c r="G31" s="174"/>
      <c r="H31" s="174"/>
      <c r="I31" s="174"/>
      <c r="J31" s="174"/>
      <c r="K31" s="174"/>
      <c r="L31" s="174"/>
      <c r="M31" s="176" t="s">
        <v>164</v>
      </c>
      <c r="N31" s="176"/>
      <c r="O31" s="174"/>
      <c r="P31" s="174"/>
      <c r="Q31" s="174"/>
      <c r="R31" s="174"/>
      <c r="S31" s="174"/>
      <c r="T31" s="178"/>
      <c r="U31" s="179"/>
      <c r="V31" s="179"/>
    </row>
    <row r="32" customFormat="false" ht="12.75" hidden="false" customHeight="false" outlineLevel="0" collapsed="false">
      <c r="A32" s="180"/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</row>
    <row r="33" s="172" customFormat="true" ht="13.5" hidden="false" customHeight="true" outlineLevel="0" collapsed="false">
      <c r="A33" s="176" t="s">
        <v>178</v>
      </c>
      <c r="B33" s="174" t="s">
        <v>205</v>
      </c>
      <c r="C33" s="174"/>
      <c r="D33" s="174"/>
      <c r="E33" s="174"/>
      <c r="F33" s="174"/>
      <c r="G33" s="174"/>
      <c r="H33" s="174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</row>
    <row r="34" customFormat="false" ht="12.75" hidden="false" customHeight="false" outlineLevel="0" collapsed="false">
      <c r="A34" s="173" t="s">
        <v>180</v>
      </c>
      <c r="B34" s="182" t="s">
        <v>206</v>
      </c>
      <c r="C34" s="182"/>
      <c r="D34" s="182"/>
      <c r="E34" s="182"/>
      <c r="F34" s="182"/>
      <c r="G34" s="182"/>
      <c r="H34" s="182"/>
      <c r="I34" s="182"/>
      <c r="J34" s="182"/>
      <c r="K34" s="176" t="s">
        <v>162</v>
      </c>
      <c r="L34" s="176"/>
      <c r="M34" s="174" t="s">
        <v>207</v>
      </c>
      <c r="N34" s="174"/>
      <c r="O34" s="174"/>
      <c r="P34" s="176" t="s">
        <v>166</v>
      </c>
      <c r="Q34" s="177" t="n">
        <v>41887</v>
      </c>
      <c r="R34" s="175" t="s">
        <v>167</v>
      </c>
      <c r="S34" s="177" t="n">
        <v>41887</v>
      </c>
      <c r="T34" s="178"/>
      <c r="U34" s="179"/>
      <c r="V34" s="179"/>
    </row>
    <row r="35" customFormat="false" ht="12.75" hidden="false" customHeight="false" outlineLevel="0" collapsed="false">
      <c r="A35" s="176" t="s">
        <v>168</v>
      </c>
      <c r="B35" s="176"/>
      <c r="C35" s="174" t="s">
        <v>208</v>
      </c>
      <c r="D35" s="174"/>
      <c r="E35" s="174"/>
      <c r="F35" s="174"/>
      <c r="G35" s="174"/>
      <c r="H35" s="174"/>
      <c r="I35" s="174"/>
      <c r="J35" s="174"/>
      <c r="K35" s="174"/>
      <c r="L35" s="174"/>
      <c r="M35" s="176" t="s">
        <v>164</v>
      </c>
      <c r="N35" s="176"/>
      <c r="O35" s="174" t="s">
        <v>209</v>
      </c>
      <c r="P35" s="174"/>
      <c r="Q35" s="174"/>
      <c r="R35" s="174"/>
      <c r="S35" s="174"/>
      <c r="T35" s="178"/>
      <c r="U35" s="179"/>
      <c r="V35" s="179"/>
    </row>
    <row r="36" customFormat="false" ht="12.75" hidden="false" customHeight="false" outlineLevel="0" collapsed="false">
      <c r="A36" s="180"/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</row>
    <row r="37" customFormat="false" ht="12.75" hidden="false" customHeight="false" outlineLevel="0" collapsed="false">
      <c r="A37" s="173" t="s">
        <v>180</v>
      </c>
      <c r="B37" s="182" t="s">
        <v>210</v>
      </c>
      <c r="C37" s="182"/>
      <c r="D37" s="182"/>
      <c r="E37" s="182"/>
      <c r="F37" s="182"/>
      <c r="G37" s="182"/>
      <c r="H37" s="182"/>
      <c r="I37" s="182"/>
      <c r="J37" s="182"/>
      <c r="K37" s="176" t="s">
        <v>162</v>
      </c>
      <c r="L37" s="176"/>
      <c r="M37" s="174" t="s">
        <v>171</v>
      </c>
      <c r="N37" s="174"/>
      <c r="O37" s="174"/>
      <c r="P37" s="176" t="s">
        <v>166</v>
      </c>
      <c r="Q37" s="177" t="n">
        <v>41887</v>
      </c>
      <c r="R37" s="175" t="s">
        <v>167</v>
      </c>
      <c r="S37" s="177" t="n">
        <v>41887</v>
      </c>
      <c r="T37" s="178"/>
      <c r="U37" s="179"/>
      <c r="V37" s="179"/>
    </row>
    <row r="38" customFormat="false" ht="12.75" hidden="false" customHeight="false" outlineLevel="0" collapsed="false">
      <c r="A38" s="176" t="s">
        <v>168</v>
      </c>
      <c r="B38" s="176"/>
      <c r="C38" s="174" t="s">
        <v>208</v>
      </c>
      <c r="D38" s="174"/>
      <c r="E38" s="174"/>
      <c r="F38" s="174"/>
      <c r="G38" s="174"/>
      <c r="H38" s="174"/>
      <c r="I38" s="174"/>
      <c r="J38" s="174"/>
      <c r="K38" s="174"/>
      <c r="L38" s="174"/>
      <c r="M38" s="176" t="s">
        <v>164</v>
      </c>
      <c r="N38" s="176"/>
      <c r="O38" s="174" t="s">
        <v>211</v>
      </c>
      <c r="P38" s="174"/>
      <c r="Q38" s="174"/>
      <c r="R38" s="174"/>
      <c r="S38" s="174"/>
      <c r="T38" s="178"/>
      <c r="U38" s="179"/>
      <c r="V38" s="179"/>
    </row>
    <row r="39" customFormat="false" ht="12.75" hidden="false" customHeight="false" outlineLevel="0" collapsed="false">
      <c r="A39" s="180"/>
      <c r="B39" s="180"/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</row>
    <row r="40" customFormat="false" ht="12.75" hidden="false" customHeight="false" outlineLevel="0" collapsed="false">
      <c r="A40" s="173" t="s">
        <v>180</v>
      </c>
      <c r="B40" s="182" t="s">
        <v>212</v>
      </c>
      <c r="C40" s="182"/>
      <c r="D40" s="182"/>
      <c r="E40" s="182"/>
      <c r="F40" s="182"/>
      <c r="G40" s="182"/>
      <c r="H40" s="182"/>
      <c r="I40" s="182"/>
      <c r="J40" s="182"/>
      <c r="K40" s="176" t="s">
        <v>162</v>
      </c>
      <c r="L40" s="176"/>
      <c r="M40" s="174" t="s">
        <v>174</v>
      </c>
      <c r="N40" s="174"/>
      <c r="O40" s="174"/>
      <c r="P40" s="176" t="s">
        <v>166</v>
      </c>
      <c r="Q40" s="177" t="n">
        <v>41887</v>
      </c>
      <c r="R40" s="175" t="s">
        <v>167</v>
      </c>
      <c r="S40" s="177" t="n">
        <v>41887</v>
      </c>
      <c r="T40" s="178"/>
      <c r="U40" s="179"/>
      <c r="V40" s="179"/>
    </row>
    <row r="41" customFormat="false" ht="12.75" hidden="false" customHeight="false" outlineLevel="0" collapsed="false">
      <c r="A41" s="176" t="s">
        <v>168</v>
      </c>
      <c r="B41" s="176"/>
      <c r="C41" s="174" t="s">
        <v>208</v>
      </c>
      <c r="D41" s="174"/>
      <c r="E41" s="174"/>
      <c r="F41" s="174"/>
      <c r="G41" s="174"/>
      <c r="H41" s="174"/>
      <c r="I41" s="174"/>
      <c r="J41" s="174"/>
      <c r="K41" s="174"/>
      <c r="L41" s="174"/>
      <c r="M41" s="176" t="s">
        <v>164</v>
      </c>
      <c r="N41" s="176"/>
      <c r="O41" s="174"/>
      <c r="P41" s="174"/>
      <c r="Q41" s="174"/>
      <c r="R41" s="174"/>
      <c r="S41" s="174"/>
      <c r="T41" s="178"/>
      <c r="U41" s="179"/>
      <c r="V41" s="179"/>
    </row>
    <row r="42" customFormat="false" ht="12.75" hidden="false" customHeight="false" outlineLevel="0" collapsed="false">
      <c r="A42" s="180"/>
      <c r="B42" s="180"/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</row>
    <row r="43" customFormat="false" ht="12.75" hidden="false" customHeight="false" outlineLevel="0" collapsed="false">
      <c r="A43" s="173" t="s">
        <v>180</v>
      </c>
      <c r="B43" s="182" t="s">
        <v>213</v>
      </c>
      <c r="C43" s="182"/>
      <c r="D43" s="182"/>
      <c r="E43" s="182"/>
      <c r="F43" s="182"/>
      <c r="G43" s="182"/>
      <c r="H43" s="182"/>
      <c r="I43" s="182"/>
      <c r="J43" s="182"/>
      <c r="K43" s="176" t="s">
        <v>162</v>
      </c>
      <c r="L43" s="176"/>
      <c r="M43" s="174" t="s">
        <v>214</v>
      </c>
      <c r="N43" s="174"/>
      <c r="O43" s="174"/>
      <c r="P43" s="176" t="s">
        <v>166</v>
      </c>
      <c r="Q43" s="177" t="n">
        <v>41887</v>
      </c>
      <c r="R43" s="175" t="s">
        <v>167</v>
      </c>
      <c r="S43" s="177" t="n">
        <v>41887</v>
      </c>
      <c r="T43" s="178"/>
      <c r="U43" s="179"/>
      <c r="V43" s="179"/>
    </row>
    <row r="44" customFormat="false" ht="12.75" hidden="false" customHeight="false" outlineLevel="0" collapsed="false">
      <c r="A44" s="176" t="s">
        <v>168</v>
      </c>
      <c r="B44" s="176"/>
      <c r="C44" s="174" t="s">
        <v>208</v>
      </c>
      <c r="D44" s="174"/>
      <c r="E44" s="174"/>
      <c r="F44" s="174"/>
      <c r="G44" s="174"/>
      <c r="H44" s="174"/>
      <c r="I44" s="174"/>
      <c r="J44" s="174"/>
      <c r="K44" s="174"/>
      <c r="L44" s="174"/>
      <c r="M44" s="176" t="s">
        <v>164</v>
      </c>
      <c r="N44" s="176"/>
      <c r="O44" s="174" t="s">
        <v>215</v>
      </c>
      <c r="P44" s="174"/>
      <c r="Q44" s="174"/>
      <c r="R44" s="174"/>
      <c r="S44" s="174"/>
      <c r="T44" s="178"/>
      <c r="U44" s="179"/>
      <c r="V44" s="179"/>
    </row>
    <row r="45" customFormat="false" ht="12.75" hidden="false" customHeight="false" outlineLevel="0" collapsed="false">
      <c r="A45" s="180"/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</row>
    <row r="46" s="172" customFormat="true" ht="13.5" hidden="false" customHeight="true" outlineLevel="0" collapsed="false">
      <c r="A46" s="176" t="s">
        <v>178</v>
      </c>
      <c r="B46" s="174" t="s">
        <v>173</v>
      </c>
      <c r="C46" s="174"/>
      <c r="D46" s="174"/>
      <c r="E46" s="174"/>
      <c r="F46" s="174"/>
      <c r="G46" s="174"/>
      <c r="H46" s="174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</row>
    <row r="47" customFormat="false" ht="12.75" hidden="false" customHeight="false" outlineLevel="0" collapsed="false">
      <c r="A47" s="173" t="s">
        <v>180</v>
      </c>
      <c r="B47" s="182" t="s">
        <v>216</v>
      </c>
      <c r="C47" s="182"/>
      <c r="D47" s="182"/>
      <c r="E47" s="182"/>
      <c r="F47" s="182"/>
      <c r="G47" s="182"/>
      <c r="H47" s="182"/>
      <c r="I47" s="182"/>
      <c r="J47" s="182"/>
      <c r="K47" s="176" t="s">
        <v>162</v>
      </c>
      <c r="L47" s="176"/>
      <c r="M47" s="174" t="s">
        <v>174</v>
      </c>
      <c r="N47" s="174"/>
      <c r="O47" s="174"/>
      <c r="P47" s="176" t="s">
        <v>166</v>
      </c>
      <c r="Q47" s="177" t="n">
        <v>41843</v>
      </c>
      <c r="R47" s="175" t="s">
        <v>167</v>
      </c>
      <c r="S47" s="177" t="n">
        <v>41843</v>
      </c>
      <c r="T47" s="178"/>
      <c r="U47" s="179"/>
      <c r="V47" s="179"/>
    </row>
    <row r="48" customFormat="false" ht="12.75" hidden="false" customHeight="false" outlineLevel="0" collapsed="false">
      <c r="A48" s="176" t="s">
        <v>168</v>
      </c>
      <c r="B48" s="176"/>
      <c r="C48" s="174" t="s">
        <v>217</v>
      </c>
      <c r="D48" s="174"/>
      <c r="E48" s="174"/>
      <c r="F48" s="174"/>
      <c r="G48" s="174"/>
      <c r="H48" s="174"/>
      <c r="I48" s="174"/>
      <c r="J48" s="174"/>
      <c r="K48" s="174"/>
      <c r="L48" s="174"/>
      <c r="M48" s="176" t="s">
        <v>164</v>
      </c>
      <c r="N48" s="176"/>
      <c r="O48" s="174"/>
      <c r="P48" s="174"/>
      <c r="Q48" s="174"/>
      <c r="R48" s="174"/>
      <c r="S48" s="174"/>
      <c r="T48" s="178"/>
      <c r="U48" s="179"/>
      <c r="V48" s="179"/>
    </row>
    <row r="49" customFormat="false" ht="12.75" hidden="false" customHeight="false" outlineLevel="0" collapsed="false">
      <c r="A49" s="180"/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</row>
    <row r="50" customFormat="false" ht="12.75" hidden="false" customHeight="false" outlineLevel="0" collapsed="false">
      <c r="A50" s="173" t="s">
        <v>180</v>
      </c>
      <c r="B50" s="182" t="s">
        <v>216</v>
      </c>
      <c r="C50" s="182"/>
      <c r="D50" s="182"/>
      <c r="E50" s="182"/>
      <c r="F50" s="182"/>
      <c r="G50" s="182"/>
      <c r="H50" s="182"/>
      <c r="I50" s="182"/>
      <c r="J50" s="182"/>
      <c r="K50" s="176" t="s">
        <v>162</v>
      </c>
      <c r="L50" s="176"/>
      <c r="M50" s="174" t="s">
        <v>174</v>
      </c>
      <c r="N50" s="174"/>
      <c r="O50" s="174"/>
      <c r="P50" s="176" t="s">
        <v>166</v>
      </c>
      <c r="Q50" s="177" t="n">
        <v>41850</v>
      </c>
      <c r="R50" s="175" t="s">
        <v>167</v>
      </c>
      <c r="S50" s="177" t="n">
        <v>41850</v>
      </c>
      <c r="T50" s="178"/>
      <c r="U50" s="179"/>
      <c r="V50" s="179"/>
    </row>
    <row r="51" customFormat="false" ht="12.75" hidden="false" customHeight="false" outlineLevel="0" collapsed="false">
      <c r="A51" s="176" t="s">
        <v>168</v>
      </c>
      <c r="B51" s="176"/>
      <c r="C51" s="174" t="s">
        <v>217</v>
      </c>
      <c r="D51" s="174"/>
      <c r="E51" s="174"/>
      <c r="F51" s="174"/>
      <c r="G51" s="174"/>
      <c r="H51" s="174"/>
      <c r="I51" s="174"/>
      <c r="J51" s="174"/>
      <c r="K51" s="174"/>
      <c r="L51" s="174"/>
      <c r="M51" s="176" t="s">
        <v>164</v>
      </c>
      <c r="N51" s="176"/>
      <c r="O51" s="174"/>
      <c r="P51" s="174"/>
      <c r="Q51" s="174"/>
      <c r="R51" s="174"/>
      <c r="S51" s="174"/>
      <c r="T51" s="178"/>
      <c r="U51" s="179"/>
      <c r="V51" s="179"/>
    </row>
  </sheetData>
  <sheetProtection sheet="true" password="cefe"/>
  <mergeCells count="125">
    <mergeCell ref="A1:S1"/>
    <mergeCell ref="A2:S2"/>
    <mergeCell ref="A3:D3"/>
    <mergeCell ref="E3:P3"/>
    <mergeCell ref="Q3:R3"/>
    <mergeCell ref="A4:S5"/>
    <mergeCell ref="B6:H6"/>
    <mergeCell ref="I6:S6"/>
    <mergeCell ref="B7:J7"/>
    <mergeCell ref="K7:L7"/>
    <mergeCell ref="M7:O7"/>
    <mergeCell ref="A8:B8"/>
    <mergeCell ref="C8:L8"/>
    <mergeCell ref="M8:N8"/>
    <mergeCell ref="O8:S8"/>
    <mergeCell ref="A9:S9"/>
    <mergeCell ref="B10:H10"/>
    <mergeCell ref="I10:S10"/>
    <mergeCell ref="B11:J11"/>
    <mergeCell ref="K11:L11"/>
    <mergeCell ref="M11:O11"/>
    <mergeCell ref="A12:B12"/>
    <mergeCell ref="C12:L12"/>
    <mergeCell ref="M12:N12"/>
    <mergeCell ref="O12:S12"/>
    <mergeCell ref="A13:S13"/>
    <mergeCell ref="B14:J14"/>
    <mergeCell ref="K14:L14"/>
    <mergeCell ref="M14:O14"/>
    <mergeCell ref="A15:B15"/>
    <mergeCell ref="C15:L15"/>
    <mergeCell ref="M15:N15"/>
    <mergeCell ref="O15:S15"/>
    <mergeCell ref="A16:S16"/>
    <mergeCell ref="B17:H17"/>
    <mergeCell ref="I17:S17"/>
    <mergeCell ref="B18:J18"/>
    <mergeCell ref="K18:L18"/>
    <mergeCell ref="M18:O18"/>
    <mergeCell ref="A19:B19"/>
    <mergeCell ref="C19:L19"/>
    <mergeCell ref="M19:N19"/>
    <mergeCell ref="O19:S19"/>
    <mergeCell ref="A20:S20"/>
    <mergeCell ref="B21:H21"/>
    <mergeCell ref="I21:S21"/>
    <mergeCell ref="B22:J22"/>
    <mergeCell ref="K22:L22"/>
    <mergeCell ref="M22:O22"/>
    <mergeCell ref="A23:B23"/>
    <mergeCell ref="C23:L23"/>
    <mergeCell ref="M23:N23"/>
    <mergeCell ref="O23:S23"/>
    <mergeCell ref="A24:S24"/>
    <mergeCell ref="B25:H25"/>
    <mergeCell ref="I25:S25"/>
    <mergeCell ref="B26:J26"/>
    <mergeCell ref="K26:L26"/>
    <mergeCell ref="M26:O26"/>
    <mergeCell ref="A27:B27"/>
    <mergeCell ref="C27:L27"/>
    <mergeCell ref="M27:N27"/>
    <mergeCell ref="O27:S27"/>
    <mergeCell ref="A28:S28"/>
    <mergeCell ref="B29:H29"/>
    <mergeCell ref="I29:S29"/>
    <mergeCell ref="B30:J30"/>
    <mergeCell ref="K30:L30"/>
    <mergeCell ref="M30:O30"/>
    <mergeCell ref="A31:B31"/>
    <mergeCell ref="C31:L31"/>
    <mergeCell ref="M31:N31"/>
    <mergeCell ref="O31:S31"/>
    <mergeCell ref="A32:S32"/>
    <mergeCell ref="B33:H33"/>
    <mergeCell ref="I33:S33"/>
    <mergeCell ref="B34:J34"/>
    <mergeCell ref="K34:L34"/>
    <mergeCell ref="M34:O34"/>
    <mergeCell ref="A35:B35"/>
    <mergeCell ref="C35:L35"/>
    <mergeCell ref="M35:N35"/>
    <mergeCell ref="O35:S35"/>
    <mergeCell ref="A36:S36"/>
    <mergeCell ref="B37:J37"/>
    <mergeCell ref="K37:L37"/>
    <mergeCell ref="M37:O37"/>
    <mergeCell ref="A38:B38"/>
    <mergeCell ref="C38:L38"/>
    <mergeCell ref="M38:N38"/>
    <mergeCell ref="O38:S38"/>
    <mergeCell ref="A39:S39"/>
    <mergeCell ref="B40:J40"/>
    <mergeCell ref="K40:L40"/>
    <mergeCell ref="M40:O40"/>
    <mergeCell ref="A41:B41"/>
    <mergeCell ref="C41:L41"/>
    <mergeCell ref="M41:N41"/>
    <mergeCell ref="O41:S41"/>
    <mergeCell ref="A42:S42"/>
    <mergeCell ref="B43:J43"/>
    <mergeCell ref="K43:L43"/>
    <mergeCell ref="M43:O43"/>
    <mergeCell ref="A44:B44"/>
    <mergeCell ref="C44:L44"/>
    <mergeCell ref="M44:N44"/>
    <mergeCell ref="O44:S44"/>
    <mergeCell ref="A45:S45"/>
    <mergeCell ref="B46:H46"/>
    <mergeCell ref="I46:S46"/>
    <mergeCell ref="B47:J47"/>
    <mergeCell ref="K47:L47"/>
    <mergeCell ref="M47:O47"/>
    <mergeCell ref="A48:B48"/>
    <mergeCell ref="C48:L48"/>
    <mergeCell ref="M48:N48"/>
    <mergeCell ref="O48:S48"/>
    <mergeCell ref="A49:S49"/>
    <mergeCell ref="B50:J50"/>
    <mergeCell ref="K50:L50"/>
    <mergeCell ref="M50:O50"/>
    <mergeCell ref="A51:B51"/>
    <mergeCell ref="C51:L51"/>
    <mergeCell ref="M51:N51"/>
    <mergeCell ref="O51:S5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5.71"/>
    <col collapsed="false" customWidth="true" hidden="false" outlineLevel="0" max="7" min="7" style="0" width="6.41"/>
    <col collapsed="false" customWidth="true" hidden="false" outlineLevel="0" max="8" min="8" style="0" width="7.56"/>
    <col collapsed="false" customWidth="true" hidden="false" outlineLevel="0" max="9" min="9" style="0" width="5.28"/>
    <col collapsed="false" customWidth="true" hidden="false" outlineLevel="0" max="10" min="10" style="0" width="4.28"/>
    <col collapsed="false" customWidth="true" hidden="false" outlineLevel="0" max="11" min="11" style="0" width="5.41"/>
    <col collapsed="false" customWidth="true" hidden="false" outlineLevel="0" max="12" min="12" style="0" width="7.14"/>
    <col collapsed="false" customWidth="true" hidden="false" outlineLevel="0" max="13" min="13" style="0" width="5.41"/>
    <col collapsed="false" customWidth="true" hidden="false" outlineLevel="0" max="14" min="14" style="0" width="7.28"/>
    <col collapsed="false" customWidth="true" hidden="false" outlineLevel="0" max="15" min="15" style="0" width="4.56"/>
    <col collapsed="false" customWidth="true" hidden="false" outlineLevel="0" max="16" min="16" style="0" width="6.7"/>
    <col collapsed="false" customWidth="true" hidden="false" outlineLevel="0" max="17" min="17" style="0" width="5.99"/>
    <col collapsed="false" customWidth="true" hidden="false" outlineLevel="0" max="18" min="18" style="0" width="4.28"/>
    <col collapsed="false" customWidth="true" hidden="false" outlineLevel="0" max="19" min="19" style="0" width="7.99"/>
    <col collapsed="false" customWidth="true" hidden="false" outlineLevel="0" max="20" min="20" style="0" width="5.28"/>
  </cols>
  <sheetData>
    <row r="1" customFormat="false" ht="13.5" hidden="false" customHeight="false" outlineLevel="0" collapsed="false">
      <c r="A1" s="162" t="s">
        <v>159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</row>
    <row r="2" customFormat="false" ht="13.5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</row>
    <row r="3" customFormat="false" ht="13.5" hidden="false" customHeight="false" outlineLevel="0" collapsed="false">
      <c r="A3" s="164" t="s">
        <v>218</v>
      </c>
      <c r="B3" s="164"/>
      <c r="C3" s="164"/>
      <c r="D3" s="164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6" t="s">
        <v>2</v>
      </c>
      <c r="R3" s="166"/>
      <c r="S3" s="167" t="s">
        <v>3</v>
      </c>
    </row>
    <row r="4" s="14" customFormat="true" ht="12.7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</row>
    <row r="5" s="169" customFormat="true" ht="12.75" hidden="false" customHeight="fals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</row>
    <row r="6" s="172" customFormat="true" ht="13.5" hidden="false" customHeight="true" outlineLevel="0" collapsed="false">
      <c r="A6" s="170" t="s">
        <v>185</v>
      </c>
      <c r="B6" s="170"/>
      <c r="C6" s="170"/>
      <c r="D6" s="170"/>
      <c r="E6" s="170"/>
      <c r="F6" s="170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</row>
    <row r="7" customFormat="false" ht="12.75" hidden="false" customHeight="false" outlineLevel="0" collapsed="false">
      <c r="A7" s="173" t="s">
        <v>219</v>
      </c>
      <c r="B7" s="174" t="s">
        <v>220</v>
      </c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3" t="s">
        <v>221</v>
      </c>
      <c r="N7" s="174" t="s">
        <v>222</v>
      </c>
      <c r="O7" s="174"/>
      <c r="P7" s="174"/>
      <c r="Q7" s="174"/>
      <c r="R7" s="183" t="s">
        <v>223</v>
      </c>
      <c r="S7" s="177" t="n">
        <v>41934</v>
      </c>
      <c r="T7" s="178"/>
      <c r="U7" s="179"/>
      <c r="V7" s="179"/>
    </row>
    <row r="8" customFormat="false" ht="12.75" hidden="false" customHeight="false" outlineLevel="0" collapsed="false">
      <c r="A8" s="173" t="s">
        <v>219</v>
      </c>
      <c r="B8" s="174" t="s">
        <v>224</v>
      </c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3" t="s">
        <v>221</v>
      </c>
      <c r="N8" s="174" t="s">
        <v>225</v>
      </c>
      <c r="O8" s="174"/>
      <c r="P8" s="174"/>
      <c r="Q8" s="174"/>
      <c r="R8" s="183" t="s">
        <v>223</v>
      </c>
      <c r="S8" s="177" t="n">
        <v>41932</v>
      </c>
      <c r="T8" s="178"/>
      <c r="U8" s="179"/>
      <c r="V8" s="179"/>
    </row>
    <row r="9" customFormat="false" ht="12.75" hidden="false" customHeight="fals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</row>
    <row r="10" s="172" customFormat="true" ht="13.5" hidden="false" customHeight="true" outlineLevel="0" collapsed="false">
      <c r="A10" s="170" t="s">
        <v>161</v>
      </c>
      <c r="B10" s="170"/>
      <c r="C10" s="170"/>
      <c r="D10" s="170"/>
      <c r="E10" s="170"/>
      <c r="F10" s="170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</row>
    <row r="11" customFormat="false" ht="12.75" hidden="false" customHeight="false" outlineLevel="0" collapsed="false">
      <c r="A11" s="173" t="s">
        <v>219</v>
      </c>
      <c r="B11" s="174" t="s">
        <v>226</v>
      </c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3" t="s">
        <v>221</v>
      </c>
      <c r="N11" s="174" t="s">
        <v>227</v>
      </c>
      <c r="O11" s="174"/>
      <c r="P11" s="174"/>
      <c r="Q11" s="174"/>
      <c r="R11" s="183" t="s">
        <v>223</v>
      </c>
      <c r="S11" s="177" t="n">
        <v>41848</v>
      </c>
      <c r="T11" s="178"/>
      <c r="U11" s="179"/>
      <c r="V11" s="179"/>
    </row>
    <row r="12" customFormat="false" ht="12.75" hidden="false" customHeight="false" outlineLevel="0" collapsed="false">
      <c r="A12" s="180"/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</row>
    <row r="13" s="172" customFormat="true" ht="13.5" hidden="false" customHeight="true" outlineLevel="0" collapsed="false">
      <c r="A13" s="170" t="s">
        <v>170</v>
      </c>
      <c r="B13" s="170"/>
      <c r="C13" s="170"/>
      <c r="D13" s="170"/>
      <c r="E13" s="170"/>
      <c r="F13" s="170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</row>
    <row r="14" customFormat="false" ht="12.75" hidden="false" customHeight="false" outlineLevel="0" collapsed="false">
      <c r="A14" s="173" t="s">
        <v>219</v>
      </c>
      <c r="B14" s="174" t="s">
        <v>228</v>
      </c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3" t="s">
        <v>221</v>
      </c>
      <c r="N14" s="174" t="s">
        <v>229</v>
      </c>
      <c r="O14" s="174"/>
      <c r="P14" s="174"/>
      <c r="Q14" s="174"/>
      <c r="R14" s="183" t="s">
        <v>223</v>
      </c>
      <c r="S14" s="177" t="n">
        <v>41870</v>
      </c>
      <c r="T14" s="178"/>
      <c r="U14" s="179"/>
      <c r="V14" s="179"/>
    </row>
  </sheetData>
  <sheetProtection sheet="true" password="cefe"/>
  <mergeCells count="22">
    <mergeCell ref="A1:S1"/>
    <mergeCell ref="A2:S2"/>
    <mergeCell ref="A3:D3"/>
    <mergeCell ref="E3:P3"/>
    <mergeCell ref="Q3:R3"/>
    <mergeCell ref="A4:S5"/>
    <mergeCell ref="A6:F6"/>
    <mergeCell ref="G6:S6"/>
    <mergeCell ref="B7:L7"/>
    <mergeCell ref="N7:Q7"/>
    <mergeCell ref="B8:L8"/>
    <mergeCell ref="N8:Q8"/>
    <mergeCell ref="A9:S9"/>
    <mergeCell ref="A10:F10"/>
    <mergeCell ref="G10:S10"/>
    <mergeCell ref="B11:L11"/>
    <mergeCell ref="N11:Q11"/>
    <mergeCell ref="A12:S12"/>
    <mergeCell ref="A13:F13"/>
    <mergeCell ref="G13:S13"/>
    <mergeCell ref="B14:L14"/>
    <mergeCell ref="N14:Q1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.84"/>
    <col collapsed="false" customWidth="true" hidden="false" outlineLevel="0" max="3" min="3" style="0" width="6.7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5.71"/>
    <col collapsed="false" customWidth="true" hidden="false" outlineLevel="0" max="7" min="7" style="0" width="6.41"/>
    <col collapsed="false" customWidth="true" hidden="false" outlineLevel="0" max="8" min="8" style="0" width="9.28"/>
    <col collapsed="false" customWidth="true" hidden="false" outlineLevel="0" max="9" min="9" style="0" width="5.28"/>
    <col collapsed="false" customWidth="true" hidden="false" outlineLevel="0" max="10" min="10" style="0" width="4.28"/>
    <col collapsed="false" customWidth="true" hidden="false" outlineLevel="0" max="11" min="11" style="0" width="5.41"/>
    <col collapsed="false" customWidth="true" hidden="false" outlineLevel="0" max="13" min="12" style="0" width="7.7"/>
    <col collapsed="false" customWidth="true" hidden="false" outlineLevel="0" max="14" min="14" style="0" width="8.41"/>
    <col collapsed="false" customWidth="true" hidden="false" outlineLevel="0" max="15" min="15" style="0" width="4.56"/>
    <col collapsed="false" customWidth="true" hidden="false" outlineLevel="0" max="16" min="16" style="0" width="6.7"/>
    <col collapsed="false" customWidth="true" hidden="false" outlineLevel="0" max="17" min="17" style="0" width="7.14"/>
    <col collapsed="false" customWidth="true" hidden="false" outlineLevel="0" max="18" min="18" style="0" width="8.28"/>
    <col collapsed="false" customWidth="true" hidden="false" outlineLevel="0" max="19" min="19" style="0" width="7.14"/>
    <col collapsed="false" customWidth="true" hidden="false" outlineLevel="0" max="20" min="20" style="0" width="5.28"/>
  </cols>
  <sheetData>
    <row r="1" customFormat="false" ht="13.5" hidden="false" customHeight="false" outlineLevel="0" collapsed="false">
      <c r="A1" s="162" t="s">
        <v>230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</row>
    <row r="2" customFormat="false" ht="13.5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</row>
    <row r="3" customFormat="false" ht="13.5" hidden="false" customHeight="false" outlineLevel="0" collapsed="false">
      <c r="A3" s="164" t="s">
        <v>231</v>
      </c>
      <c r="B3" s="164"/>
      <c r="C3" s="164"/>
      <c r="D3" s="164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6" t="s">
        <v>2</v>
      </c>
      <c r="R3" s="166"/>
      <c r="S3" s="167" t="s">
        <v>3</v>
      </c>
    </row>
    <row r="4" s="14" customFormat="true" ht="12.7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</row>
    <row r="5" s="169" customFormat="true" ht="12.75" hidden="false" customHeight="fals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</row>
    <row r="6" s="172" customFormat="true" ht="13.5" hidden="false" customHeight="true" outlineLevel="0" collapsed="false">
      <c r="A6" s="170" t="s">
        <v>185</v>
      </c>
      <c r="B6" s="170"/>
      <c r="C6" s="170"/>
      <c r="D6" s="170"/>
      <c r="E6" s="170"/>
      <c r="F6" s="170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</row>
    <row r="7" customFormat="false" ht="12.75" hidden="false" customHeight="false" outlineLevel="0" collapsed="false">
      <c r="A7" s="173" t="s">
        <v>232</v>
      </c>
      <c r="B7" s="174" t="s">
        <v>233</v>
      </c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8"/>
      <c r="U7" s="179"/>
      <c r="V7" s="179"/>
    </row>
    <row r="8" customFormat="false" ht="12.75" hidden="false" customHeight="false" outlineLevel="0" collapsed="false">
      <c r="A8" s="184" t="s">
        <v>162</v>
      </c>
      <c r="B8" s="184"/>
      <c r="C8" s="180" t="s">
        <v>234</v>
      </c>
      <c r="D8" s="180"/>
      <c r="E8" s="180"/>
      <c r="F8" s="180"/>
      <c r="G8" s="180"/>
      <c r="H8" s="180"/>
      <c r="I8" s="180"/>
      <c r="J8" s="180"/>
      <c r="K8" s="184" t="s">
        <v>166</v>
      </c>
      <c r="L8" s="185" t="n">
        <v>41848</v>
      </c>
      <c r="M8" s="186" t="s">
        <v>167</v>
      </c>
      <c r="N8" s="187" t="n">
        <v>41852</v>
      </c>
      <c r="O8" s="184" t="s">
        <v>235</v>
      </c>
      <c r="P8" s="184"/>
      <c r="Q8" s="188" t="s">
        <v>236</v>
      </c>
      <c r="R8" s="188"/>
      <c r="S8" s="188"/>
    </row>
    <row r="9" customFormat="false" ht="12.75" hidden="false" customHeight="false" outlineLevel="0" collapsed="false">
      <c r="A9" s="182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</row>
    <row r="10" customFormat="false" ht="12.75" hidden="false" customHeight="false" outlineLevel="0" collapsed="false">
      <c r="A10" s="173" t="s">
        <v>232</v>
      </c>
      <c r="B10" s="174" t="s">
        <v>237</v>
      </c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8"/>
      <c r="U10" s="179"/>
      <c r="V10" s="179"/>
    </row>
    <row r="11" customFormat="false" ht="12.75" hidden="false" customHeight="false" outlineLevel="0" collapsed="false">
      <c r="A11" s="184" t="s">
        <v>162</v>
      </c>
      <c r="B11" s="184"/>
      <c r="C11" s="180" t="s">
        <v>234</v>
      </c>
      <c r="D11" s="180"/>
      <c r="E11" s="180"/>
      <c r="F11" s="180"/>
      <c r="G11" s="180"/>
      <c r="H11" s="180"/>
      <c r="I11" s="180"/>
      <c r="J11" s="180"/>
      <c r="K11" s="184" t="s">
        <v>166</v>
      </c>
      <c r="L11" s="185" t="n">
        <v>41931</v>
      </c>
      <c r="M11" s="186" t="s">
        <v>167</v>
      </c>
      <c r="N11" s="187" t="n">
        <v>41933</v>
      </c>
      <c r="O11" s="184" t="s">
        <v>235</v>
      </c>
      <c r="P11" s="184"/>
      <c r="Q11" s="188" t="s">
        <v>236</v>
      </c>
      <c r="R11" s="188"/>
      <c r="S11" s="188"/>
    </row>
    <row r="12" customFormat="false" ht="12.75" hidden="false" customHeight="false" outlineLevel="0" collapsed="false">
      <c r="A12" s="180"/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</row>
    <row r="13" customFormat="false" ht="12.75" hidden="false" customHeight="false" outlineLevel="0" collapsed="false">
      <c r="A13" s="173" t="s">
        <v>232</v>
      </c>
      <c r="B13" s="174" t="s">
        <v>238</v>
      </c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8"/>
      <c r="U13" s="179"/>
      <c r="V13" s="179"/>
    </row>
    <row r="14" customFormat="false" ht="12.75" hidden="false" customHeight="false" outlineLevel="0" collapsed="false">
      <c r="A14" s="184" t="s">
        <v>162</v>
      </c>
      <c r="B14" s="184"/>
      <c r="C14" s="180" t="s">
        <v>165</v>
      </c>
      <c r="D14" s="180"/>
      <c r="E14" s="180"/>
      <c r="F14" s="180"/>
      <c r="G14" s="180"/>
      <c r="H14" s="180"/>
      <c r="I14" s="180"/>
      <c r="J14" s="180"/>
      <c r="K14" s="184" t="s">
        <v>166</v>
      </c>
      <c r="L14" s="185" t="n">
        <v>41934</v>
      </c>
      <c r="M14" s="186" t="s">
        <v>167</v>
      </c>
      <c r="N14" s="187" t="n">
        <v>41936</v>
      </c>
      <c r="O14" s="184" t="s">
        <v>235</v>
      </c>
      <c r="P14" s="184"/>
      <c r="Q14" s="188" t="s">
        <v>239</v>
      </c>
      <c r="R14" s="188"/>
      <c r="S14" s="188"/>
    </row>
    <row r="15" customFormat="false" ht="12.75" hidden="false" customHeight="false" outlineLevel="0" collapsed="false">
      <c r="A15" s="180"/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</row>
    <row r="16" s="172" customFormat="true" ht="13.5" hidden="false" customHeight="true" outlineLevel="0" collapsed="false">
      <c r="A16" s="170" t="s">
        <v>240</v>
      </c>
      <c r="B16" s="170"/>
      <c r="C16" s="170"/>
      <c r="D16" s="170"/>
      <c r="E16" s="170"/>
      <c r="F16" s="170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</row>
    <row r="17" customFormat="false" ht="12.75" hidden="false" customHeight="false" outlineLevel="0" collapsed="false">
      <c r="A17" s="173" t="s">
        <v>232</v>
      </c>
      <c r="B17" s="174" t="s">
        <v>241</v>
      </c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8"/>
      <c r="U17" s="179"/>
      <c r="V17" s="179"/>
    </row>
    <row r="18" customFormat="false" ht="12.75" hidden="false" customHeight="false" outlineLevel="0" collapsed="false">
      <c r="A18" s="184" t="s">
        <v>162</v>
      </c>
      <c r="B18" s="184"/>
      <c r="C18" s="180" t="s">
        <v>242</v>
      </c>
      <c r="D18" s="180"/>
      <c r="E18" s="180"/>
      <c r="F18" s="180"/>
      <c r="G18" s="180"/>
      <c r="H18" s="180"/>
      <c r="I18" s="180"/>
      <c r="J18" s="180"/>
      <c r="K18" s="184" t="s">
        <v>166</v>
      </c>
      <c r="L18" s="185" t="n">
        <v>41885</v>
      </c>
      <c r="M18" s="186" t="s">
        <v>167</v>
      </c>
      <c r="N18" s="187" t="s">
        <v>243</v>
      </c>
      <c r="O18" s="184" t="s">
        <v>235</v>
      </c>
      <c r="P18" s="184"/>
      <c r="Q18" s="188" t="s">
        <v>239</v>
      </c>
      <c r="R18" s="188"/>
      <c r="S18" s="188"/>
    </row>
    <row r="19" customFormat="false" ht="12.75" hidden="false" customHeight="false" outlineLevel="0" collapsed="false">
      <c r="A19" s="180"/>
      <c r="B19" s="180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</row>
    <row r="20" s="172" customFormat="true" ht="13.5" hidden="false" customHeight="true" outlineLevel="0" collapsed="false">
      <c r="A20" s="170" t="s">
        <v>244</v>
      </c>
      <c r="B20" s="170"/>
      <c r="C20" s="170"/>
      <c r="D20" s="170"/>
      <c r="E20" s="170"/>
      <c r="F20" s="170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</row>
    <row r="21" customFormat="false" ht="12.75" hidden="false" customHeight="false" outlineLevel="0" collapsed="false">
      <c r="A21" s="173" t="s">
        <v>232</v>
      </c>
      <c r="B21" s="174" t="s">
        <v>245</v>
      </c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8"/>
      <c r="U21" s="179"/>
      <c r="V21" s="179"/>
    </row>
    <row r="22" customFormat="false" ht="12.75" hidden="false" customHeight="false" outlineLevel="0" collapsed="false">
      <c r="A22" s="184" t="s">
        <v>162</v>
      </c>
      <c r="B22" s="184"/>
      <c r="C22" s="180" t="s">
        <v>182</v>
      </c>
      <c r="D22" s="180"/>
      <c r="E22" s="180"/>
      <c r="F22" s="180"/>
      <c r="G22" s="180"/>
      <c r="H22" s="180"/>
      <c r="I22" s="180"/>
      <c r="J22" s="180"/>
      <c r="K22" s="184" t="s">
        <v>166</v>
      </c>
      <c r="L22" s="185" t="n">
        <v>41876</v>
      </c>
      <c r="M22" s="186" t="s">
        <v>167</v>
      </c>
      <c r="N22" s="187" t="n">
        <v>41880</v>
      </c>
      <c r="O22" s="184" t="s">
        <v>235</v>
      </c>
      <c r="P22" s="184"/>
      <c r="Q22" s="188" t="s">
        <v>239</v>
      </c>
      <c r="R22" s="188"/>
      <c r="S22" s="188"/>
    </row>
    <row r="23" customFormat="false" ht="12.75" hidden="false" customHeight="false" outlineLevel="0" collapsed="false">
      <c r="A23" s="180"/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</row>
    <row r="24" s="172" customFormat="true" ht="13.5" hidden="false" customHeight="true" outlineLevel="0" collapsed="false">
      <c r="A24" s="170" t="s">
        <v>246</v>
      </c>
      <c r="B24" s="170"/>
      <c r="C24" s="170"/>
      <c r="D24" s="170"/>
      <c r="E24" s="170"/>
      <c r="F24" s="170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</row>
    <row r="25" customFormat="false" ht="12.75" hidden="false" customHeight="false" outlineLevel="0" collapsed="false">
      <c r="A25" s="173" t="s">
        <v>232</v>
      </c>
      <c r="B25" s="174" t="s">
        <v>247</v>
      </c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8"/>
      <c r="U25" s="179"/>
      <c r="V25" s="179"/>
    </row>
    <row r="26" customFormat="false" ht="12.75" hidden="false" customHeight="false" outlineLevel="0" collapsed="false">
      <c r="A26" s="184" t="s">
        <v>162</v>
      </c>
      <c r="B26" s="184"/>
      <c r="C26" s="180" t="s">
        <v>248</v>
      </c>
      <c r="D26" s="180"/>
      <c r="E26" s="180"/>
      <c r="F26" s="180"/>
      <c r="G26" s="180"/>
      <c r="H26" s="180"/>
      <c r="I26" s="180"/>
      <c r="J26" s="180"/>
      <c r="K26" s="184" t="s">
        <v>166</v>
      </c>
      <c r="L26" s="185" t="n">
        <v>41891</v>
      </c>
      <c r="M26" s="186" t="s">
        <v>167</v>
      </c>
      <c r="N26" s="187" t="n">
        <v>41894</v>
      </c>
      <c r="O26" s="184" t="s">
        <v>235</v>
      </c>
      <c r="P26" s="184"/>
      <c r="Q26" s="188" t="s">
        <v>236</v>
      </c>
      <c r="R26" s="188"/>
      <c r="S26" s="188"/>
    </row>
    <row r="27" customFormat="false" ht="12.75" hidden="false" customHeight="false" outlineLevel="0" collapsed="false">
      <c r="A27" s="180"/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</row>
    <row r="28" s="172" customFormat="true" ht="13.5" hidden="false" customHeight="true" outlineLevel="0" collapsed="false">
      <c r="A28" s="170" t="s">
        <v>199</v>
      </c>
      <c r="B28" s="170"/>
      <c r="C28" s="170"/>
      <c r="D28" s="170"/>
      <c r="E28" s="170"/>
      <c r="F28" s="170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</row>
    <row r="29" customFormat="false" ht="12.75" hidden="false" customHeight="false" outlineLevel="0" collapsed="false">
      <c r="A29" s="173" t="s">
        <v>232</v>
      </c>
      <c r="B29" s="174" t="s">
        <v>241</v>
      </c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8"/>
      <c r="U29" s="179"/>
      <c r="V29" s="179"/>
    </row>
    <row r="30" customFormat="false" ht="12.75" hidden="false" customHeight="false" outlineLevel="0" collapsed="false">
      <c r="A30" s="184" t="s">
        <v>162</v>
      </c>
      <c r="B30" s="184"/>
      <c r="C30" s="180" t="s">
        <v>249</v>
      </c>
      <c r="D30" s="180"/>
      <c r="E30" s="180"/>
      <c r="F30" s="180"/>
      <c r="G30" s="180"/>
      <c r="H30" s="180"/>
      <c r="I30" s="180"/>
      <c r="J30" s="180"/>
      <c r="K30" s="184" t="s">
        <v>166</v>
      </c>
      <c r="L30" s="185" t="n">
        <v>41879</v>
      </c>
      <c r="M30" s="186" t="s">
        <v>167</v>
      </c>
      <c r="N30" s="187" t="n">
        <v>41881</v>
      </c>
      <c r="O30" s="184" t="s">
        <v>235</v>
      </c>
      <c r="P30" s="184"/>
      <c r="Q30" s="188" t="s">
        <v>239</v>
      </c>
      <c r="R30" s="188"/>
      <c r="S30" s="188"/>
    </row>
    <row r="31" customFormat="false" ht="12.75" hidden="false" customHeight="false" outlineLevel="0" collapsed="false">
      <c r="A31" s="180"/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</row>
    <row r="32" s="172" customFormat="true" ht="13.5" hidden="false" customHeight="true" outlineLevel="0" collapsed="false">
      <c r="A32" s="170" t="s">
        <v>161</v>
      </c>
      <c r="B32" s="170"/>
      <c r="C32" s="170"/>
      <c r="D32" s="170"/>
      <c r="E32" s="170"/>
      <c r="F32" s="170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</row>
    <row r="33" customFormat="false" ht="12.75" hidden="false" customHeight="false" outlineLevel="0" collapsed="false">
      <c r="A33" s="173" t="s">
        <v>232</v>
      </c>
      <c r="B33" s="174" t="s">
        <v>227</v>
      </c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8"/>
      <c r="U33" s="179"/>
      <c r="V33" s="179"/>
    </row>
    <row r="34" customFormat="false" ht="12.75" hidden="false" customHeight="false" outlineLevel="0" collapsed="false">
      <c r="A34" s="184" t="s">
        <v>162</v>
      </c>
      <c r="B34" s="184"/>
      <c r="C34" s="180" t="s">
        <v>171</v>
      </c>
      <c r="D34" s="180"/>
      <c r="E34" s="180"/>
      <c r="F34" s="180"/>
      <c r="G34" s="180"/>
      <c r="H34" s="180"/>
      <c r="I34" s="180"/>
      <c r="J34" s="180"/>
      <c r="K34" s="184" t="s">
        <v>166</v>
      </c>
      <c r="L34" s="185" t="n">
        <v>41848</v>
      </c>
      <c r="M34" s="186" t="s">
        <v>167</v>
      </c>
      <c r="N34" s="187" t="n">
        <v>41852</v>
      </c>
      <c r="O34" s="184" t="s">
        <v>235</v>
      </c>
      <c r="P34" s="184"/>
      <c r="Q34" s="188" t="s">
        <v>250</v>
      </c>
      <c r="R34" s="188"/>
      <c r="S34" s="188"/>
    </row>
    <row r="35" customFormat="false" ht="12.75" hidden="false" customHeight="false" outlineLevel="0" collapsed="false">
      <c r="A35" s="180"/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</row>
    <row r="36" s="172" customFormat="true" ht="13.5" hidden="false" customHeight="true" outlineLevel="0" collapsed="false">
      <c r="A36" s="170" t="s">
        <v>205</v>
      </c>
      <c r="B36" s="170"/>
      <c r="C36" s="170"/>
      <c r="D36" s="170"/>
      <c r="E36" s="170"/>
      <c r="F36" s="170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</row>
    <row r="37" customFormat="false" ht="12.75" hidden="false" customHeight="false" outlineLevel="0" collapsed="false">
      <c r="A37" s="173" t="s">
        <v>232</v>
      </c>
      <c r="B37" s="174" t="s">
        <v>251</v>
      </c>
      <c r="C37" s="174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8"/>
      <c r="U37" s="179"/>
      <c r="V37" s="179"/>
    </row>
    <row r="38" customFormat="false" ht="12.75" hidden="false" customHeight="false" outlineLevel="0" collapsed="false">
      <c r="A38" s="184" t="s">
        <v>162</v>
      </c>
      <c r="B38" s="184"/>
      <c r="C38" s="180" t="s">
        <v>249</v>
      </c>
      <c r="D38" s="180"/>
      <c r="E38" s="180"/>
      <c r="F38" s="180"/>
      <c r="G38" s="180"/>
      <c r="H38" s="180"/>
      <c r="I38" s="180"/>
      <c r="J38" s="180"/>
      <c r="K38" s="184" t="s">
        <v>166</v>
      </c>
      <c r="L38" s="185" t="n">
        <v>41848</v>
      </c>
      <c r="M38" s="186" t="s">
        <v>167</v>
      </c>
      <c r="N38" s="187" t="n">
        <v>41851</v>
      </c>
      <c r="O38" s="184" t="s">
        <v>235</v>
      </c>
      <c r="P38" s="184"/>
      <c r="Q38" s="188" t="s">
        <v>239</v>
      </c>
      <c r="R38" s="188"/>
      <c r="S38" s="188"/>
    </row>
    <row r="39" customFormat="false" ht="12.75" hidden="false" customHeight="false" outlineLevel="0" collapsed="false">
      <c r="A39" s="180"/>
      <c r="B39" s="180"/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</row>
    <row r="40" s="172" customFormat="true" ht="13.5" hidden="false" customHeight="true" outlineLevel="0" collapsed="false">
      <c r="A40" s="170" t="s">
        <v>252</v>
      </c>
      <c r="B40" s="170"/>
      <c r="C40" s="170"/>
      <c r="D40" s="170"/>
      <c r="E40" s="170"/>
      <c r="F40" s="170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</row>
    <row r="41" customFormat="false" ht="12.75" hidden="false" customHeight="false" outlineLevel="0" collapsed="false">
      <c r="A41" s="173" t="s">
        <v>232</v>
      </c>
      <c r="B41" s="174" t="s">
        <v>253</v>
      </c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8"/>
      <c r="U41" s="179"/>
      <c r="V41" s="179"/>
    </row>
    <row r="42" customFormat="false" ht="12.75" hidden="false" customHeight="false" outlineLevel="0" collapsed="false">
      <c r="A42" s="184" t="s">
        <v>162</v>
      </c>
      <c r="B42" s="184"/>
      <c r="C42" s="180" t="s">
        <v>254</v>
      </c>
      <c r="D42" s="180"/>
      <c r="E42" s="180"/>
      <c r="F42" s="180"/>
      <c r="G42" s="180"/>
      <c r="H42" s="180"/>
      <c r="I42" s="180"/>
      <c r="J42" s="180"/>
      <c r="K42" s="184" t="s">
        <v>166</v>
      </c>
      <c r="L42" s="185" t="n">
        <v>41883</v>
      </c>
      <c r="M42" s="186" t="s">
        <v>167</v>
      </c>
      <c r="N42" s="187" t="n">
        <v>41887</v>
      </c>
      <c r="O42" s="184" t="s">
        <v>235</v>
      </c>
      <c r="P42" s="184"/>
      <c r="Q42" s="188" t="s">
        <v>239</v>
      </c>
      <c r="R42" s="188"/>
      <c r="S42" s="188"/>
    </row>
  </sheetData>
  <sheetProtection sheet="true" password="cefe"/>
  <mergeCells count="81">
    <mergeCell ref="A1:S1"/>
    <mergeCell ref="A2:S2"/>
    <mergeCell ref="A3:D3"/>
    <mergeCell ref="E3:P3"/>
    <mergeCell ref="Q3:R3"/>
    <mergeCell ref="A4:S5"/>
    <mergeCell ref="A6:F6"/>
    <mergeCell ref="G6:S6"/>
    <mergeCell ref="B7:S7"/>
    <mergeCell ref="A8:B8"/>
    <mergeCell ref="C8:J8"/>
    <mergeCell ref="O8:P8"/>
    <mergeCell ref="Q8:S8"/>
    <mergeCell ref="A9:S9"/>
    <mergeCell ref="B10:S10"/>
    <mergeCell ref="A11:B11"/>
    <mergeCell ref="C11:J11"/>
    <mergeCell ref="O11:P11"/>
    <mergeCell ref="Q11:S11"/>
    <mergeCell ref="A12:S12"/>
    <mergeCell ref="B13:S13"/>
    <mergeCell ref="A14:B14"/>
    <mergeCell ref="C14:J14"/>
    <mergeCell ref="O14:P14"/>
    <mergeCell ref="Q14:S14"/>
    <mergeCell ref="A15:S15"/>
    <mergeCell ref="A16:F16"/>
    <mergeCell ref="G16:S16"/>
    <mergeCell ref="B17:S17"/>
    <mergeCell ref="A18:B18"/>
    <mergeCell ref="C18:J18"/>
    <mergeCell ref="O18:P18"/>
    <mergeCell ref="Q18:S18"/>
    <mergeCell ref="A19:S19"/>
    <mergeCell ref="A20:F20"/>
    <mergeCell ref="G20:S20"/>
    <mergeCell ref="B21:S21"/>
    <mergeCell ref="A22:B22"/>
    <mergeCell ref="C22:J22"/>
    <mergeCell ref="O22:P22"/>
    <mergeCell ref="Q22:S22"/>
    <mergeCell ref="A23:S23"/>
    <mergeCell ref="A24:F24"/>
    <mergeCell ref="G24:S24"/>
    <mergeCell ref="B25:S25"/>
    <mergeCell ref="A26:B26"/>
    <mergeCell ref="C26:J26"/>
    <mergeCell ref="O26:P26"/>
    <mergeCell ref="Q26:S26"/>
    <mergeCell ref="A27:S27"/>
    <mergeCell ref="A28:F28"/>
    <mergeCell ref="G28:S28"/>
    <mergeCell ref="B29:S29"/>
    <mergeCell ref="A30:B30"/>
    <mergeCell ref="C30:J30"/>
    <mergeCell ref="O30:P30"/>
    <mergeCell ref="Q30:S30"/>
    <mergeCell ref="A31:S31"/>
    <mergeCell ref="A32:F32"/>
    <mergeCell ref="G32:S32"/>
    <mergeCell ref="B33:S33"/>
    <mergeCell ref="A34:B34"/>
    <mergeCell ref="C34:J34"/>
    <mergeCell ref="O34:P34"/>
    <mergeCell ref="Q34:S34"/>
    <mergeCell ref="A35:S35"/>
    <mergeCell ref="A36:F36"/>
    <mergeCell ref="G36:S36"/>
    <mergeCell ref="B37:S37"/>
    <mergeCell ref="A38:B38"/>
    <mergeCell ref="C38:J38"/>
    <mergeCell ref="O38:P38"/>
    <mergeCell ref="Q38:S38"/>
    <mergeCell ref="A39:S39"/>
    <mergeCell ref="A40:F40"/>
    <mergeCell ref="G40:S40"/>
    <mergeCell ref="B41:S41"/>
    <mergeCell ref="A42:B42"/>
    <mergeCell ref="C42:J42"/>
    <mergeCell ref="O42:P42"/>
    <mergeCell ref="Q42:S4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14.41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10" min="9" style="0" width="5.56"/>
    <col collapsed="false" customWidth="true" hidden="false" outlineLevel="0" max="11" min="11" style="0" width="6.28"/>
    <col collapsed="false" customWidth="true" hidden="false" outlineLevel="0" max="12" min="12" style="0" width="4.99"/>
    <col collapsed="false" customWidth="true" hidden="false" outlineLevel="0" max="13" min="13" style="0" width="5.85"/>
    <col collapsed="false" customWidth="true" hidden="false" outlineLevel="0" max="15" min="14" style="0" width="4.99"/>
    <col collapsed="false" customWidth="true" hidden="false" outlineLevel="0" max="16" min="16" style="0" width="3.7"/>
    <col collapsed="false" customWidth="true" hidden="false" outlineLevel="0" max="17" min="17" style="0" width="2.7"/>
    <col collapsed="false" customWidth="true" hidden="false" outlineLevel="0" max="18" min="18" style="0" width="8.7"/>
    <col collapsed="false" customWidth="true" hidden="false" outlineLevel="0" max="19" min="19" style="0" width="7.99"/>
  </cols>
  <sheetData>
    <row r="1" customFormat="false" ht="13.5" hidden="false" customHeight="false" outlineLevel="0" collapsed="false">
      <c r="A1" s="162" t="s">
        <v>159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</row>
    <row r="2" customFormat="false" ht="13.5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</row>
    <row r="3" customFormat="false" ht="13.5" hidden="false" customHeight="false" outlineLevel="0" collapsed="false">
      <c r="A3" s="164" t="s">
        <v>255</v>
      </c>
      <c r="B3" s="164"/>
      <c r="C3" s="164"/>
      <c r="D3" s="164"/>
      <c r="E3" s="164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90" t="s">
        <v>2</v>
      </c>
      <c r="S3" s="191" t="s">
        <v>3</v>
      </c>
    </row>
    <row r="4" s="14" customFormat="true" ht="12.7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</row>
    <row r="5" s="169" customFormat="true" ht="13.5" hidden="false" customHeight="fals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</row>
    <row r="6" customFormat="false" ht="13.5" hidden="false" customHeight="false" outlineLevel="0" collapsed="false">
      <c r="A6" s="192" t="s">
        <v>256</v>
      </c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 t="s">
        <v>257</v>
      </c>
      <c r="S6" s="193" t="s">
        <v>258</v>
      </c>
    </row>
    <row r="7" s="194" customFormat="true" ht="13.5" hidden="false" customHeight="true" outlineLevel="0" collapsed="false">
      <c r="A7" s="170" t="s">
        <v>259</v>
      </c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</row>
    <row r="8" s="197" customFormat="true" ht="13.5" hidden="false" customHeight="true" outlineLevel="0" collapsed="false">
      <c r="A8" s="195" t="s">
        <v>260</v>
      </c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6"/>
      <c r="S8" s="196"/>
    </row>
    <row r="9" s="199" customFormat="true" ht="12.75" hidden="false" customHeight="false" outlineLevel="0" collapsed="false">
      <c r="A9" s="198"/>
      <c r="B9" s="198"/>
      <c r="C9" s="198"/>
      <c r="D9" s="198"/>
      <c r="E9" s="198"/>
      <c r="F9" s="198"/>
      <c r="G9" s="198"/>
      <c r="H9" s="198"/>
      <c r="I9" s="198"/>
      <c r="J9" s="198"/>
      <c r="K9" s="198"/>
      <c r="L9" s="198"/>
      <c r="M9" s="198"/>
      <c r="N9" s="198"/>
      <c r="O9" s="198"/>
      <c r="P9" s="198"/>
      <c r="Q9" s="198"/>
      <c r="R9" s="198"/>
      <c r="S9" s="198"/>
    </row>
    <row r="10" s="194" customFormat="true" ht="13.5" hidden="false" customHeight="true" outlineLevel="0" collapsed="false">
      <c r="A10" s="170" t="s">
        <v>261</v>
      </c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</row>
    <row r="11" s="197" customFormat="true" ht="13.5" hidden="false" customHeight="true" outlineLevel="0" collapsed="false">
      <c r="A11" s="195" t="s">
        <v>262</v>
      </c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6"/>
      <c r="S11" s="196"/>
    </row>
    <row r="12" s="199" customFormat="true" ht="12.75" hidden="false" customHeight="false" outlineLevel="0" collapsed="false">
      <c r="A12" s="198"/>
      <c r="B12" s="198"/>
      <c r="C12" s="198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</row>
    <row r="13" s="172" customFormat="true" ht="13.5" hidden="false" customHeight="true" outlineLevel="0" collapsed="false">
      <c r="A13" s="170" t="s">
        <v>179</v>
      </c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</row>
    <row r="14" s="197" customFormat="true" ht="13.5" hidden="false" customHeight="true" outlineLevel="0" collapsed="false">
      <c r="A14" s="195" t="s">
        <v>263</v>
      </c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6"/>
      <c r="S14" s="196"/>
    </row>
    <row r="15" s="199" customFormat="true" ht="12.75" hidden="false" customHeight="false" outlineLevel="0" collapsed="false">
      <c r="A15" s="198"/>
      <c r="B15" s="198"/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</row>
    <row r="16" s="172" customFormat="true" ht="13.5" hidden="false" customHeight="true" outlineLevel="0" collapsed="false">
      <c r="A16" s="170" t="s">
        <v>185</v>
      </c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</row>
    <row r="17" s="197" customFormat="true" ht="13.5" hidden="false" customHeight="true" outlineLevel="0" collapsed="false">
      <c r="A17" s="195" t="s">
        <v>264</v>
      </c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6"/>
      <c r="S17" s="196"/>
    </row>
    <row r="18" s="199" customFormat="true" ht="12.75" hidden="false" customHeight="false" outlineLevel="0" collapsed="false">
      <c r="A18" s="198"/>
      <c r="B18" s="198"/>
      <c r="C18" s="198"/>
      <c r="D18" s="198"/>
      <c r="E18" s="198"/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</row>
    <row r="19" s="172" customFormat="true" ht="13.5" hidden="false" customHeight="true" outlineLevel="0" collapsed="false">
      <c r="A19" s="170" t="s">
        <v>265</v>
      </c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</row>
    <row r="20" s="197" customFormat="true" ht="13.5" hidden="false" customHeight="true" outlineLevel="0" collapsed="false">
      <c r="A20" s="195" t="s">
        <v>266</v>
      </c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6"/>
      <c r="S20" s="196"/>
    </row>
    <row r="21" s="199" customFormat="true" ht="12.75" hidden="false" customHeight="false" outlineLevel="0" collapsed="false">
      <c r="A21" s="198"/>
      <c r="B21" s="198"/>
      <c r="C21" s="198"/>
      <c r="D21" s="198"/>
      <c r="E21" s="198"/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</row>
    <row r="22" s="172" customFormat="true" ht="13.5" hidden="false" customHeight="true" outlineLevel="0" collapsed="false">
      <c r="A22" s="170" t="s">
        <v>240</v>
      </c>
      <c r="B22" s="170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</row>
    <row r="23" s="197" customFormat="true" ht="13.5" hidden="false" customHeight="true" outlineLevel="0" collapsed="false">
      <c r="A23" s="195" t="s">
        <v>267</v>
      </c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6"/>
      <c r="S23" s="196"/>
    </row>
    <row r="24" s="197" customFormat="true" ht="13.5" hidden="false" customHeight="true" outlineLevel="0" collapsed="false">
      <c r="A24" s="195" t="s">
        <v>268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6" t="n">
        <v>41901</v>
      </c>
      <c r="S24" s="196" t="n">
        <v>41901</v>
      </c>
    </row>
    <row r="25" s="199" customFormat="true" ht="12.75" hidden="false" customHeight="false" outlineLevel="0" collapsed="false">
      <c r="A25" s="198"/>
      <c r="B25" s="198"/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</row>
    <row r="26" s="172" customFormat="true" ht="13.5" hidden="false" customHeight="true" outlineLevel="0" collapsed="false">
      <c r="A26" s="170" t="s">
        <v>196</v>
      </c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</row>
    <row r="27" s="197" customFormat="true" ht="13.5" hidden="false" customHeight="true" outlineLevel="0" collapsed="false">
      <c r="A27" s="195" t="s">
        <v>269</v>
      </c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6"/>
      <c r="S27" s="196"/>
    </row>
    <row r="28" s="197" customFormat="true" ht="13.5" hidden="false" customHeight="true" outlineLevel="0" collapsed="false">
      <c r="A28" s="195" t="s">
        <v>270</v>
      </c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6"/>
      <c r="S28" s="196"/>
    </row>
    <row r="29" s="197" customFormat="true" ht="13.5" hidden="false" customHeight="true" outlineLevel="0" collapsed="false">
      <c r="A29" s="195" t="s">
        <v>271</v>
      </c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6"/>
      <c r="S29" s="196"/>
    </row>
    <row r="30" s="197" customFormat="true" ht="13.5" hidden="false" customHeight="true" outlineLevel="0" collapsed="false">
      <c r="A30" s="195" t="s">
        <v>272</v>
      </c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6" t="n">
        <v>41579</v>
      </c>
      <c r="S30" s="196"/>
    </row>
    <row r="31" s="197" customFormat="true" ht="13.5" hidden="false" customHeight="true" outlineLevel="0" collapsed="false">
      <c r="A31" s="195" t="s">
        <v>273</v>
      </c>
      <c r="B31" s="195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6" t="n">
        <v>41579</v>
      </c>
      <c r="S31" s="196"/>
    </row>
    <row r="32" s="197" customFormat="true" ht="13.5" hidden="false" customHeight="true" outlineLevel="0" collapsed="false">
      <c r="A32" s="195" t="s">
        <v>274</v>
      </c>
      <c r="B32" s="195"/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6" t="n">
        <v>41579</v>
      </c>
      <c r="S32" s="196"/>
    </row>
    <row r="33" s="197" customFormat="true" ht="13.5" hidden="false" customHeight="true" outlineLevel="0" collapsed="false">
      <c r="A33" s="195" t="s">
        <v>275</v>
      </c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6" t="n">
        <v>40940</v>
      </c>
      <c r="S33" s="196"/>
    </row>
    <row r="34" s="199" customFormat="true" ht="12.75" hidden="false" customHeight="false" outlineLevel="0" collapsed="false">
      <c r="A34" s="198"/>
      <c r="B34" s="198"/>
      <c r="C34" s="198"/>
      <c r="D34" s="198"/>
      <c r="E34" s="198"/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</row>
    <row r="35" s="172" customFormat="true" ht="13.5" hidden="false" customHeight="true" outlineLevel="0" collapsed="false">
      <c r="A35" s="170" t="s">
        <v>276</v>
      </c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</row>
    <row r="36" s="197" customFormat="true" ht="13.5" hidden="false" customHeight="true" outlineLevel="0" collapsed="false">
      <c r="A36" s="195" t="s">
        <v>277</v>
      </c>
      <c r="B36" s="195"/>
      <c r="C36" s="195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6"/>
      <c r="S36" s="196"/>
    </row>
    <row r="37" s="197" customFormat="true" ht="13.5" hidden="false" customHeight="true" outlineLevel="0" collapsed="false">
      <c r="A37" s="195" t="s">
        <v>278</v>
      </c>
      <c r="B37" s="195"/>
      <c r="C37" s="195"/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6"/>
      <c r="S37" s="196"/>
    </row>
    <row r="38" s="197" customFormat="true" ht="13.5" hidden="false" customHeight="true" outlineLevel="0" collapsed="false">
      <c r="A38" s="195" t="s">
        <v>279</v>
      </c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6"/>
      <c r="S38" s="196"/>
    </row>
    <row r="39" s="197" customFormat="true" ht="13.5" hidden="false" customHeight="true" outlineLevel="0" collapsed="false">
      <c r="A39" s="195" t="s">
        <v>280</v>
      </c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6"/>
      <c r="S39" s="196"/>
    </row>
    <row r="40" s="199" customFormat="true" ht="12.75" hidden="false" customHeight="false" outlineLevel="0" collapsed="false">
      <c r="A40" s="198"/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</row>
    <row r="41" s="172" customFormat="true" ht="13.5" hidden="false" customHeight="true" outlineLevel="0" collapsed="false">
      <c r="A41" s="170" t="s">
        <v>281</v>
      </c>
      <c r="B41" s="170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</row>
    <row r="42" s="197" customFormat="true" ht="13.5" hidden="false" customHeight="true" outlineLevel="0" collapsed="false">
      <c r="A42" s="195" t="s">
        <v>282</v>
      </c>
      <c r="B42" s="195"/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6"/>
      <c r="S42" s="196"/>
    </row>
    <row r="43" s="197" customFormat="true" ht="13.5" hidden="false" customHeight="true" outlineLevel="0" collapsed="false">
      <c r="A43" s="195" t="s">
        <v>283</v>
      </c>
      <c r="B43" s="195"/>
      <c r="C43" s="195"/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6"/>
      <c r="S43" s="196"/>
    </row>
    <row r="44" s="199" customFormat="true" ht="12.75" hidden="false" customHeight="false" outlineLevel="0" collapsed="false">
      <c r="A44" s="198"/>
      <c r="B44" s="198"/>
      <c r="C44" s="198"/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</row>
    <row r="45" s="172" customFormat="true" ht="13.5" hidden="false" customHeight="true" outlineLevel="0" collapsed="false">
      <c r="A45" s="170" t="s">
        <v>199</v>
      </c>
      <c r="B45" s="170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</row>
    <row r="46" s="197" customFormat="true" ht="13.5" hidden="false" customHeight="true" outlineLevel="0" collapsed="false">
      <c r="A46" s="195" t="s">
        <v>284</v>
      </c>
      <c r="B46" s="195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6"/>
      <c r="S46" s="196"/>
    </row>
    <row r="47" s="197" customFormat="true" ht="13.5" hidden="false" customHeight="true" outlineLevel="0" collapsed="false">
      <c r="A47" s="195" t="s">
        <v>285</v>
      </c>
      <c r="B47" s="195"/>
      <c r="C47" s="195"/>
      <c r="D47" s="195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6"/>
      <c r="S47" s="196"/>
    </row>
    <row r="48" s="197" customFormat="true" ht="13.5" hidden="false" customHeight="true" outlineLevel="0" collapsed="false">
      <c r="A48" s="195" t="s">
        <v>284</v>
      </c>
      <c r="B48" s="195"/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6"/>
      <c r="S48" s="196"/>
    </row>
    <row r="49" s="199" customFormat="true" ht="12.75" hidden="false" customHeight="false" outlineLevel="0" collapsed="false">
      <c r="A49" s="198"/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</row>
    <row r="50" s="172" customFormat="true" ht="13.5" hidden="false" customHeight="true" outlineLevel="0" collapsed="false">
      <c r="A50" s="170" t="s">
        <v>286</v>
      </c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s="197" customFormat="true" ht="13.5" hidden="false" customHeight="true" outlineLevel="0" collapsed="false">
      <c r="A51" s="195" t="s">
        <v>287</v>
      </c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6"/>
      <c r="S51" s="196"/>
    </row>
    <row r="52" s="197" customFormat="true" ht="13.5" hidden="false" customHeight="true" outlineLevel="0" collapsed="false">
      <c r="A52" s="195" t="s">
        <v>288</v>
      </c>
      <c r="B52" s="195"/>
      <c r="C52" s="195"/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6"/>
      <c r="S52" s="196"/>
    </row>
    <row r="53" s="197" customFormat="true" ht="13.5" hidden="false" customHeight="true" outlineLevel="0" collapsed="false">
      <c r="A53" s="195" t="s">
        <v>289</v>
      </c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6"/>
      <c r="S53" s="196"/>
    </row>
    <row r="54" s="197" customFormat="true" ht="13.5" hidden="false" customHeight="true" outlineLevel="0" collapsed="false">
      <c r="A54" s="195" t="s">
        <v>290</v>
      </c>
      <c r="B54" s="195"/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6"/>
      <c r="S54" s="196"/>
    </row>
    <row r="55" s="199" customFormat="true" ht="12.75" hidden="false" customHeight="false" outlineLevel="0" collapsed="false">
      <c r="A55" s="198"/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8"/>
    </row>
    <row r="56" s="172" customFormat="true" ht="13.5" hidden="false" customHeight="true" outlineLevel="0" collapsed="false">
      <c r="A56" s="170" t="s">
        <v>291</v>
      </c>
      <c r="B56" s="170"/>
      <c r="C56" s="170"/>
      <c r="D56" s="170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</row>
    <row r="57" s="197" customFormat="true" ht="13.5" hidden="false" customHeight="true" outlineLevel="0" collapsed="false">
      <c r="A57" s="195" t="s">
        <v>292</v>
      </c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6"/>
      <c r="S57" s="196"/>
    </row>
    <row r="58" s="197" customFormat="true" ht="13.5" hidden="false" customHeight="true" outlineLevel="0" collapsed="false">
      <c r="A58" s="195" t="s">
        <v>293</v>
      </c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6"/>
      <c r="S58" s="196"/>
    </row>
    <row r="59" s="199" customFormat="true" ht="12.75" hidden="false" customHeight="false" outlineLevel="0" collapsed="false">
      <c r="A59" s="198"/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8"/>
    </row>
    <row r="60" s="172" customFormat="true" ht="13.5" hidden="false" customHeight="true" outlineLevel="0" collapsed="false">
      <c r="A60" s="170" t="s">
        <v>294</v>
      </c>
      <c r="B60" s="170"/>
      <c r="C60" s="170"/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</row>
    <row r="61" s="197" customFormat="true" ht="13.5" hidden="false" customHeight="true" outlineLevel="0" collapsed="false">
      <c r="A61" s="195" t="s">
        <v>295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6" t="n">
        <v>41771</v>
      </c>
      <c r="S61" s="196" t="n">
        <v>41904</v>
      </c>
    </row>
    <row r="62" s="197" customFormat="true" ht="13.5" hidden="false" customHeight="true" outlineLevel="0" collapsed="false">
      <c r="A62" s="195" t="s">
        <v>296</v>
      </c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6" t="n">
        <v>41771</v>
      </c>
      <c r="S62" s="196" t="n">
        <v>41789</v>
      </c>
    </row>
    <row r="63" s="197" customFormat="true" ht="13.5" hidden="false" customHeight="true" outlineLevel="0" collapsed="false">
      <c r="A63" s="195" t="s">
        <v>297</v>
      </c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6" t="n">
        <v>41771</v>
      </c>
      <c r="S63" s="196" t="n">
        <v>41782</v>
      </c>
    </row>
    <row r="64" s="197" customFormat="true" ht="13.5" hidden="false" customHeight="true" outlineLevel="0" collapsed="false">
      <c r="A64" s="195" t="s">
        <v>298</v>
      </c>
      <c r="B64" s="195"/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6" t="n">
        <v>41790</v>
      </c>
      <c r="S64" s="196" t="n">
        <v>41790</v>
      </c>
    </row>
    <row r="65" s="197" customFormat="true" ht="13.5" hidden="false" customHeight="true" outlineLevel="0" collapsed="false">
      <c r="A65" s="195" t="s">
        <v>299</v>
      </c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6" t="n">
        <v>41862</v>
      </c>
      <c r="S65" s="196" t="n">
        <v>41892</v>
      </c>
    </row>
    <row r="66" s="199" customFormat="true" ht="12.75" hidden="false" customHeight="false" outlineLevel="0" collapsed="false">
      <c r="A66" s="198"/>
      <c r="B66" s="198"/>
      <c r="C66" s="198"/>
      <c r="D66" s="198"/>
      <c r="E66" s="198"/>
      <c r="F66" s="198"/>
      <c r="G66" s="198"/>
      <c r="H66" s="198"/>
      <c r="I66" s="198"/>
      <c r="J66" s="198"/>
      <c r="K66" s="198"/>
      <c r="L66" s="198"/>
      <c r="M66" s="198"/>
      <c r="N66" s="198"/>
      <c r="O66" s="198"/>
      <c r="P66" s="198"/>
      <c r="Q66" s="198"/>
      <c r="R66" s="198"/>
      <c r="S66" s="198"/>
    </row>
    <row r="67" s="172" customFormat="true" ht="13.5" hidden="false" customHeight="true" outlineLevel="0" collapsed="false">
      <c r="A67" s="170" t="s">
        <v>300</v>
      </c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</row>
    <row r="68" s="197" customFormat="true" ht="13.5" hidden="false" customHeight="true" outlineLevel="0" collapsed="false">
      <c r="A68" s="195" t="s">
        <v>301</v>
      </c>
      <c r="B68" s="195"/>
      <c r="C68" s="195"/>
      <c r="D68" s="195"/>
      <c r="E68" s="195"/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6"/>
      <c r="S68" s="196"/>
    </row>
    <row r="69" s="197" customFormat="true" ht="13.5" hidden="false" customHeight="true" outlineLevel="0" collapsed="false">
      <c r="A69" s="195" t="s">
        <v>302</v>
      </c>
      <c r="B69" s="195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6"/>
      <c r="S69" s="196"/>
    </row>
    <row r="70" s="197" customFormat="true" ht="13.5" hidden="false" customHeight="true" outlineLevel="0" collapsed="false">
      <c r="A70" s="195" t="s">
        <v>299</v>
      </c>
      <c r="B70" s="195"/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6"/>
      <c r="S70" s="196"/>
    </row>
    <row r="71" s="197" customFormat="true" ht="13.5" hidden="false" customHeight="true" outlineLevel="0" collapsed="false">
      <c r="A71" s="195" t="s">
        <v>303</v>
      </c>
      <c r="B71" s="195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6"/>
      <c r="S71" s="196"/>
    </row>
    <row r="72" s="197" customFormat="true" ht="13.5" hidden="false" customHeight="true" outlineLevel="0" collapsed="false">
      <c r="A72" s="195" t="s">
        <v>304</v>
      </c>
      <c r="B72" s="195"/>
      <c r="C72" s="195"/>
      <c r="D72" s="195"/>
      <c r="E72" s="195"/>
      <c r="F72" s="195"/>
      <c r="G72" s="195"/>
      <c r="H72" s="195"/>
      <c r="I72" s="195"/>
      <c r="J72" s="195"/>
      <c r="K72" s="195"/>
      <c r="L72" s="195"/>
      <c r="M72" s="195"/>
      <c r="N72" s="195"/>
      <c r="O72" s="195"/>
      <c r="P72" s="195"/>
      <c r="Q72" s="195"/>
      <c r="R72" s="196"/>
      <c r="S72" s="196"/>
    </row>
    <row r="73" s="199" customFormat="true" ht="12.75" hidden="false" customHeight="false" outlineLevel="0" collapsed="false">
      <c r="A73" s="198"/>
      <c r="B73" s="198"/>
      <c r="C73" s="198"/>
      <c r="D73" s="198"/>
      <c r="E73" s="198"/>
      <c r="F73" s="198"/>
      <c r="G73" s="198"/>
      <c r="H73" s="198"/>
      <c r="I73" s="198"/>
      <c r="J73" s="198"/>
      <c r="K73" s="198"/>
      <c r="L73" s="198"/>
      <c r="M73" s="198"/>
      <c r="N73" s="198"/>
      <c r="O73" s="198"/>
      <c r="P73" s="198"/>
      <c r="Q73" s="198"/>
      <c r="R73" s="198"/>
      <c r="S73" s="198"/>
    </row>
    <row r="74" s="172" customFormat="true" ht="13.5" hidden="false" customHeight="true" outlineLevel="0" collapsed="false">
      <c r="A74" s="170" t="s">
        <v>305</v>
      </c>
      <c r="B74" s="170"/>
      <c r="C74" s="170"/>
      <c r="D74" s="170"/>
      <c r="E74" s="170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</row>
    <row r="75" s="197" customFormat="true" ht="13.5" hidden="false" customHeight="true" outlineLevel="0" collapsed="false">
      <c r="A75" s="195" t="s">
        <v>306</v>
      </c>
      <c r="B75" s="195"/>
      <c r="C75" s="195"/>
      <c r="D75" s="195"/>
      <c r="E75" s="195"/>
      <c r="F75" s="195"/>
      <c r="G75" s="195"/>
      <c r="H75" s="195"/>
      <c r="I75" s="195"/>
      <c r="J75" s="195"/>
      <c r="K75" s="195"/>
      <c r="L75" s="195"/>
      <c r="M75" s="195"/>
      <c r="N75" s="195"/>
      <c r="O75" s="195"/>
      <c r="P75" s="195"/>
      <c r="Q75" s="195"/>
      <c r="R75" s="196" t="n">
        <v>41548</v>
      </c>
      <c r="S75" s="196" t="n">
        <v>42064</v>
      </c>
    </row>
    <row r="76" s="199" customFormat="true" ht="12.75" hidden="false" customHeight="false" outlineLevel="0" collapsed="false">
      <c r="A76" s="198"/>
      <c r="B76" s="198"/>
      <c r="C76" s="198"/>
      <c r="D76" s="198"/>
      <c r="E76" s="198"/>
      <c r="F76" s="198"/>
      <c r="G76" s="198"/>
      <c r="H76" s="198"/>
      <c r="I76" s="198"/>
      <c r="J76" s="198"/>
      <c r="K76" s="198"/>
      <c r="L76" s="198"/>
      <c r="M76" s="198"/>
      <c r="N76" s="198"/>
      <c r="O76" s="198"/>
      <c r="P76" s="198"/>
      <c r="Q76" s="198"/>
      <c r="R76" s="198"/>
      <c r="S76" s="198"/>
    </row>
    <row r="77" s="172" customFormat="true" ht="13.5" hidden="false" customHeight="true" outlineLevel="0" collapsed="false">
      <c r="A77" s="170" t="s">
        <v>173</v>
      </c>
      <c r="B77" s="170"/>
      <c r="C77" s="170"/>
      <c r="D77" s="170"/>
      <c r="E77" s="170"/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</row>
    <row r="78" s="197" customFormat="true" ht="13.5" hidden="false" customHeight="true" outlineLevel="0" collapsed="false">
      <c r="A78" s="195" t="s">
        <v>307</v>
      </c>
      <c r="B78" s="195"/>
      <c r="C78" s="195"/>
      <c r="D78" s="195"/>
      <c r="E78" s="195"/>
      <c r="F78" s="195"/>
      <c r="G78" s="195"/>
      <c r="H78" s="195"/>
      <c r="I78" s="195"/>
      <c r="J78" s="195"/>
      <c r="K78" s="195"/>
      <c r="L78" s="195"/>
      <c r="M78" s="195"/>
      <c r="N78" s="195"/>
      <c r="O78" s="195"/>
      <c r="P78" s="195"/>
      <c r="Q78" s="195"/>
      <c r="R78" s="196" t="n">
        <v>41771</v>
      </c>
      <c r="S78" s="196" t="n">
        <v>41904</v>
      </c>
    </row>
    <row r="79" s="197" customFormat="true" ht="13.5" hidden="false" customHeight="true" outlineLevel="0" collapsed="false">
      <c r="A79" s="195" t="s">
        <v>308</v>
      </c>
      <c r="B79" s="195"/>
      <c r="C79" s="195"/>
      <c r="D79" s="195"/>
      <c r="E79" s="195"/>
      <c r="F79" s="195"/>
      <c r="G79" s="195"/>
      <c r="H79" s="195"/>
      <c r="I79" s="195"/>
      <c r="J79" s="195"/>
      <c r="K79" s="195"/>
      <c r="L79" s="195"/>
      <c r="M79" s="195"/>
      <c r="N79" s="195"/>
      <c r="O79" s="195"/>
      <c r="P79" s="195"/>
      <c r="Q79" s="195"/>
      <c r="R79" s="196" t="n">
        <v>41771</v>
      </c>
      <c r="S79" s="196" t="n">
        <v>41771</v>
      </c>
    </row>
  </sheetData>
  <sheetProtection sheet="true" password="cefe"/>
  <mergeCells count="79">
    <mergeCell ref="A1:S1"/>
    <mergeCell ref="A2:S2"/>
    <mergeCell ref="A3:E3"/>
    <mergeCell ref="F3:Q3"/>
    <mergeCell ref="A4:S5"/>
    <mergeCell ref="A6:Q6"/>
    <mergeCell ref="A7:S7"/>
    <mergeCell ref="A8:Q8"/>
    <mergeCell ref="A9:S9"/>
    <mergeCell ref="A10:S10"/>
    <mergeCell ref="A11:Q11"/>
    <mergeCell ref="A12:S12"/>
    <mergeCell ref="A13:S13"/>
    <mergeCell ref="A14:Q14"/>
    <mergeCell ref="A15:S15"/>
    <mergeCell ref="A16:S16"/>
    <mergeCell ref="A17:Q17"/>
    <mergeCell ref="A18:S18"/>
    <mergeCell ref="A19:S19"/>
    <mergeCell ref="A20:Q20"/>
    <mergeCell ref="A21:S21"/>
    <mergeCell ref="A22:S22"/>
    <mergeCell ref="A23:Q23"/>
    <mergeCell ref="A24:Q24"/>
    <mergeCell ref="A25:S25"/>
    <mergeCell ref="A26:S26"/>
    <mergeCell ref="A27:Q27"/>
    <mergeCell ref="A28:Q28"/>
    <mergeCell ref="A29:Q29"/>
    <mergeCell ref="A30:Q30"/>
    <mergeCell ref="A31:Q31"/>
    <mergeCell ref="A32:Q32"/>
    <mergeCell ref="A33:Q33"/>
    <mergeCell ref="A34:S34"/>
    <mergeCell ref="A35:S35"/>
    <mergeCell ref="A36:Q36"/>
    <mergeCell ref="A37:Q37"/>
    <mergeCell ref="A38:Q38"/>
    <mergeCell ref="A39:Q39"/>
    <mergeCell ref="A40:S40"/>
    <mergeCell ref="A41:S41"/>
    <mergeCell ref="A42:Q42"/>
    <mergeCell ref="A43:Q43"/>
    <mergeCell ref="A44:S44"/>
    <mergeCell ref="A45:S45"/>
    <mergeCell ref="A46:Q46"/>
    <mergeCell ref="A47:Q47"/>
    <mergeCell ref="A48:Q48"/>
    <mergeCell ref="A49:S49"/>
    <mergeCell ref="A50:S50"/>
    <mergeCell ref="A51:Q51"/>
    <mergeCell ref="A52:Q52"/>
    <mergeCell ref="A53:Q53"/>
    <mergeCell ref="A54:Q54"/>
    <mergeCell ref="A55:S55"/>
    <mergeCell ref="A56:S56"/>
    <mergeCell ref="A57:Q57"/>
    <mergeCell ref="A58:Q58"/>
    <mergeCell ref="A59:S59"/>
    <mergeCell ref="A60:S60"/>
    <mergeCell ref="A61:Q61"/>
    <mergeCell ref="A62:Q62"/>
    <mergeCell ref="A63:Q63"/>
    <mergeCell ref="A64:Q64"/>
    <mergeCell ref="A65:Q65"/>
    <mergeCell ref="A66:S66"/>
    <mergeCell ref="A67:S67"/>
    <mergeCell ref="A68:Q68"/>
    <mergeCell ref="A69:Q69"/>
    <mergeCell ref="A70:Q70"/>
    <mergeCell ref="A71:Q71"/>
    <mergeCell ref="A72:Q72"/>
    <mergeCell ref="A73:S73"/>
    <mergeCell ref="A74:S74"/>
    <mergeCell ref="A75:Q75"/>
    <mergeCell ref="A76:S76"/>
    <mergeCell ref="A77:S77"/>
    <mergeCell ref="A78:Q78"/>
    <mergeCell ref="A79:Q7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16.13"/>
    <col collapsed="false" customWidth="true" hidden="false" outlineLevel="0" max="6" min="6" style="0" width="5.71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10" min="9" style="0" width="5.56"/>
    <col collapsed="false" customWidth="true" hidden="false" outlineLevel="0" max="11" min="11" style="0" width="6.28"/>
    <col collapsed="false" customWidth="true" hidden="false" outlineLevel="0" max="12" min="12" style="0" width="4.99"/>
    <col collapsed="false" customWidth="true" hidden="false" outlineLevel="0" max="13" min="13" style="0" width="7.85"/>
    <col collapsed="false" customWidth="true" hidden="false" outlineLevel="0" max="15" min="14" style="0" width="4.99"/>
    <col collapsed="false" customWidth="true" hidden="false" outlineLevel="0" max="16" min="16" style="0" width="3.7"/>
    <col collapsed="false" customWidth="true" hidden="false" outlineLevel="0" max="17" min="17" style="0" width="1.99"/>
    <col collapsed="false" customWidth="true" hidden="false" outlineLevel="0" max="18" min="18" style="0" width="6.85"/>
    <col collapsed="false" customWidth="true" hidden="false" outlineLevel="0" max="19" min="19" style="0" width="7.42"/>
  </cols>
  <sheetData>
    <row r="1" customFormat="false" ht="13.5" hidden="false" customHeight="false" outlineLevel="0" collapsed="false">
      <c r="A1" s="162" t="s">
        <v>159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</row>
    <row r="2" customFormat="false" ht="13.5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</row>
    <row r="3" customFormat="false" ht="13.5" hidden="false" customHeight="false" outlineLevel="0" collapsed="false">
      <c r="A3" s="164" t="s">
        <v>309</v>
      </c>
      <c r="B3" s="164"/>
      <c r="C3" s="164"/>
      <c r="D3" s="164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6" t="s">
        <v>2</v>
      </c>
      <c r="R3" s="166"/>
      <c r="S3" s="167" t="s">
        <v>3</v>
      </c>
    </row>
    <row r="4" s="14" customFormat="true" ht="12.7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</row>
    <row r="5" s="169" customFormat="true" ht="13.5" hidden="false" customHeight="fals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</row>
    <row r="6" customFormat="false" ht="13.5" hidden="false" customHeight="false" outlineLevel="0" collapsed="false">
      <c r="A6" s="192" t="s">
        <v>256</v>
      </c>
      <c r="B6" s="192"/>
      <c r="C6" s="192"/>
      <c r="D6" s="192"/>
      <c r="E6" s="192"/>
      <c r="F6" s="192" t="s">
        <v>310</v>
      </c>
      <c r="G6" s="192"/>
      <c r="H6" s="192"/>
      <c r="I6" s="192"/>
      <c r="J6" s="192"/>
      <c r="K6" s="192"/>
      <c r="L6" s="192"/>
      <c r="M6" s="192"/>
      <c r="N6" s="192" t="s">
        <v>311</v>
      </c>
      <c r="O6" s="192"/>
      <c r="P6" s="192"/>
      <c r="Q6" s="192"/>
      <c r="R6" s="192" t="s">
        <v>257</v>
      </c>
      <c r="S6" s="193" t="s">
        <v>258</v>
      </c>
    </row>
    <row r="7" s="172" customFormat="true" ht="13.5" hidden="false" customHeight="true" outlineLevel="0" collapsed="false">
      <c r="A7" s="200"/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</row>
    <row r="8" s="172" customFormat="true" ht="13.5" hidden="false" customHeight="true" outlineLevel="0" collapsed="false">
      <c r="A8" s="170" t="s">
        <v>179</v>
      </c>
      <c r="B8" s="170"/>
      <c r="C8" s="170"/>
      <c r="D8" s="170"/>
      <c r="E8" s="170"/>
      <c r="F8" s="170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</row>
    <row r="9" s="172" customFormat="true" ht="13.5" hidden="false" customHeight="true" outlineLevel="0" collapsed="false">
      <c r="A9" s="195" t="s">
        <v>312</v>
      </c>
      <c r="B9" s="195"/>
      <c r="C9" s="195"/>
      <c r="D9" s="195"/>
      <c r="E9" s="195"/>
      <c r="F9" s="195" t="s">
        <v>313</v>
      </c>
      <c r="G9" s="195"/>
      <c r="H9" s="195"/>
      <c r="I9" s="195"/>
      <c r="J9" s="195"/>
      <c r="K9" s="195"/>
      <c r="L9" s="195"/>
      <c r="M9" s="195"/>
      <c r="N9" s="195" t="s">
        <v>314</v>
      </c>
      <c r="O9" s="195"/>
      <c r="P9" s="195"/>
      <c r="Q9" s="195"/>
      <c r="R9" s="196" t="n">
        <v>41487</v>
      </c>
      <c r="S9" s="196"/>
    </row>
    <row r="10" s="172" customFormat="true" ht="13.5" hidden="false" customHeight="true" outlineLevel="0" collapsed="false">
      <c r="A10" s="195" t="s">
        <v>315</v>
      </c>
      <c r="B10" s="195"/>
      <c r="C10" s="195"/>
      <c r="D10" s="195"/>
      <c r="E10" s="195"/>
      <c r="F10" s="195" t="s">
        <v>313</v>
      </c>
      <c r="G10" s="195"/>
      <c r="H10" s="195"/>
      <c r="I10" s="195"/>
      <c r="J10" s="195"/>
      <c r="K10" s="195"/>
      <c r="L10" s="195"/>
      <c r="M10" s="195"/>
      <c r="N10" s="195" t="s">
        <v>316</v>
      </c>
      <c r="O10" s="195"/>
      <c r="P10" s="195"/>
      <c r="Q10" s="195"/>
      <c r="R10" s="196" t="n">
        <v>39982</v>
      </c>
      <c r="S10" s="196"/>
    </row>
    <row r="11" s="172" customFormat="true" ht="13.5" hidden="false" customHeight="true" outlineLevel="0" collapsed="false">
      <c r="A11" s="195" t="s">
        <v>317</v>
      </c>
      <c r="B11" s="195"/>
      <c r="C11" s="195"/>
      <c r="D11" s="195"/>
      <c r="E11" s="195"/>
      <c r="F11" s="195" t="s">
        <v>318</v>
      </c>
      <c r="G11" s="195"/>
      <c r="H11" s="195"/>
      <c r="I11" s="195"/>
      <c r="J11" s="195"/>
      <c r="K11" s="195"/>
      <c r="L11" s="195"/>
      <c r="M11" s="195"/>
      <c r="N11" s="195" t="s">
        <v>319</v>
      </c>
      <c r="O11" s="195"/>
      <c r="P11" s="195"/>
      <c r="Q11" s="195"/>
      <c r="R11" s="196" t="n">
        <v>41487</v>
      </c>
      <c r="S11" s="196"/>
    </row>
    <row r="12" s="197" customFormat="true" ht="13.5" hidden="false" customHeight="true" outlineLevel="0" collapsed="false">
      <c r="A12" s="180"/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</row>
    <row r="13" s="172" customFormat="true" ht="13.5" hidden="false" customHeight="true" outlineLevel="0" collapsed="false">
      <c r="A13" s="170" t="s">
        <v>192</v>
      </c>
      <c r="B13" s="170"/>
      <c r="C13" s="170"/>
      <c r="D13" s="170"/>
      <c r="E13" s="170"/>
      <c r="F13" s="170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</row>
    <row r="14" s="172" customFormat="true" ht="13.5" hidden="false" customHeight="true" outlineLevel="0" collapsed="false">
      <c r="A14" s="195" t="s">
        <v>320</v>
      </c>
      <c r="B14" s="195"/>
      <c r="C14" s="195"/>
      <c r="D14" s="195"/>
      <c r="E14" s="195"/>
      <c r="F14" s="195" t="s">
        <v>313</v>
      </c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6" t="n">
        <v>40634</v>
      </c>
      <c r="S14" s="196"/>
    </row>
    <row r="15" s="197" customFormat="true" ht="13.5" hidden="false" customHeight="true" outlineLevel="0" collapsed="false">
      <c r="A15" s="180"/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</row>
    <row r="16" s="172" customFormat="true" ht="13.5" hidden="false" customHeight="true" outlineLevel="0" collapsed="false">
      <c r="A16" s="170" t="s">
        <v>265</v>
      </c>
      <c r="B16" s="170"/>
      <c r="C16" s="170"/>
      <c r="D16" s="170"/>
      <c r="E16" s="170"/>
      <c r="F16" s="170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</row>
    <row r="17" s="172" customFormat="true" ht="13.5" hidden="false" customHeight="true" outlineLevel="0" collapsed="false">
      <c r="A17" s="195" t="s">
        <v>321</v>
      </c>
      <c r="B17" s="195"/>
      <c r="C17" s="195"/>
      <c r="D17" s="195"/>
      <c r="E17" s="195"/>
      <c r="F17" s="195" t="s">
        <v>313</v>
      </c>
      <c r="G17" s="195"/>
      <c r="H17" s="195"/>
      <c r="I17" s="195"/>
      <c r="J17" s="195"/>
      <c r="K17" s="195"/>
      <c r="L17" s="195"/>
      <c r="M17" s="195"/>
      <c r="N17" s="195" t="s">
        <v>322</v>
      </c>
      <c r="O17" s="195"/>
      <c r="P17" s="195"/>
      <c r="Q17" s="195"/>
      <c r="R17" s="196" t="n">
        <v>41487</v>
      </c>
      <c r="S17" s="196"/>
    </row>
    <row r="18" s="172" customFormat="true" ht="13.5" hidden="false" customHeight="true" outlineLevel="0" collapsed="false">
      <c r="A18" s="195" t="s">
        <v>323</v>
      </c>
      <c r="B18" s="195"/>
      <c r="C18" s="195"/>
      <c r="D18" s="195"/>
      <c r="E18" s="195"/>
      <c r="F18" s="195" t="s">
        <v>318</v>
      </c>
      <c r="G18" s="195"/>
      <c r="H18" s="195"/>
      <c r="I18" s="195"/>
      <c r="J18" s="195"/>
      <c r="K18" s="195"/>
      <c r="L18" s="195"/>
      <c r="M18" s="195"/>
      <c r="N18" s="195" t="s">
        <v>324</v>
      </c>
      <c r="O18" s="195"/>
      <c r="P18" s="195"/>
      <c r="Q18" s="195"/>
      <c r="R18" s="196" t="n">
        <v>41487</v>
      </c>
      <c r="S18" s="196"/>
    </row>
    <row r="19" s="197" customFormat="true" ht="13.5" hidden="false" customHeight="true" outlineLevel="0" collapsed="false">
      <c r="A19" s="180"/>
      <c r="B19" s="180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</row>
    <row r="20" s="172" customFormat="true" ht="13.5" hidden="false" customHeight="true" outlineLevel="0" collapsed="false">
      <c r="A20" s="170" t="s">
        <v>240</v>
      </c>
      <c r="B20" s="170"/>
      <c r="C20" s="170"/>
      <c r="D20" s="170"/>
      <c r="E20" s="170"/>
      <c r="F20" s="170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</row>
    <row r="21" s="172" customFormat="true" ht="13.5" hidden="false" customHeight="true" outlineLevel="0" collapsed="false">
      <c r="A21" s="195" t="s">
        <v>325</v>
      </c>
      <c r="B21" s="195"/>
      <c r="C21" s="195"/>
      <c r="D21" s="195"/>
      <c r="E21" s="195"/>
      <c r="F21" s="195" t="s">
        <v>313</v>
      </c>
      <c r="G21" s="195"/>
      <c r="H21" s="195"/>
      <c r="I21" s="195"/>
      <c r="J21" s="195"/>
      <c r="K21" s="195"/>
      <c r="L21" s="195"/>
      <c r="M21" s="195"/>
      <c r="N21" s="195" t="s">
        <v>326</v>
      </c>
      <c r="O21" s="195"/>
      <c r="P21" s="195"/>
      <c r="Q21" s="195"/>
      <c r="R21" s="196" t="n">
        <v>41487</v>
      </c>
      <c r="S21" s="196"/>
    </row>
    <row r="22" s="197" customFormat="true" ht="13.5" hidden="false" customHeight="true" outlineLevel="0" collapsed="false">
      <c r="A22" s="180"/>
      <c r="B22" s="180"/>
      <c r="C22" s="180"/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</row>
    <row r="23" s="172" customFormat="true" ht="13.5" hidden="false" customHeight="true" outlineLevel="0" collapsed="false">
      <c r="A23" s="170" t="s">
        <v>196</v>
      </c>
      <c r="B23" s="170"/>
      <c r="C23" s="170"/>
      <c r="D23" s="170"/>
      <c r="E23" s="170"/>
      <c r="F23" s="170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</row>
    <row r="24" s="172" customFormat="true" ht="13.5" hidden="false" customHeight="true" outlineLevel="0" collapsed="false">
      <c r="A24" s="195" t="s">
        <v>327</v>
      </c>
      <c r="B24" s="195"/>
      <c r="C24" s="195"/>
      <c r="D24" s="195"/>
      <c r="E24" s="195"/>
      <c r="F24" s="195" t="s">
        <v>318</v>
      </c>
      <c r="G24" s="195"/>
      <c r="H24" s="195"/>
      <c r="I24" s="195"/>
      <c r="J24" s="195"/>
      <c r="K24" s="195"/>
      <c r="L24" s="195"/>
      <c r="M24" s="195"/>
      <c r="N24" s="195" t="s">
        <v>328</v>
      </c>
      <c r="O24" s="195"/>
      <c r="P24" s="195"/>
      <c r="Q24" s="195"/>
      <c r="R24" s="196" t="n">
        <v>41487</v>
      </c>
      <c r="S24" s="196"/>
    </row>
    <row r="25" s="172" customFormat="true" ht="13.5" hidden="false" customHeight="true" outlineLevel="0" collapsed="false">
      <c r="A25" s="195" t="s">
        <v>329</v>
      </c>
      <c r="B25" s="195"/>
      <c r="C25" s="195"/>
      <c r="D25" s="195"/>
      <c r="E25" s="195"/>
      <c r="F25" s="195" t="s">
        <v>318</v>
      </c>
      <c r="G25" s="195"/>
      <c r="H25" s="195"/>
      <c r="I25" s="195"/>
      <c r="J25" s="195"/>
      <c r="K25" s="195"/>
      <c r="L25" s="195"/>
      <c r="M25" s="195"/>
      <c r="N25" s="195" t="s">
        <v>330</v>
      </c>
      <c r="O25" s="195"/>
      <c r="P25" s="195"/>
      <c r="Q25" s="195"/>
      <c r="R25" s="196" t="n">
        <v>39567</v>
      </c>
      <c r="S25" s="196"/>
    </row>
    <row r="26" s="172" customFormat="true" ht="13.5" hidden="false" customHeight="true" outlineLevel="0" collapsed="false">
      <c r="A26" s="195" t="s">
        <v>320</v>
      </c>
      <c r="B26" s="195"/>
      <c r="C26" s="195"/>
      <c r="D26" s="195"/>
      <c r="E26" s="195"/>
      <c r="F26" s="195" t="s">
        <v>313</v>
      </c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6" t="n">
        <v>40634</v>
      </c>
      <c r="S26" s="196"/>
    </row>
    <row r="27" s="172" customFormat="true" ht="13.5" hidden="false" customHeight="true" outlineLevel="0" collapsed="false">
      <c r="A27" s="195" t="s">
        <v>331</v>
      </c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 t="s">
        <v>332</v>
      </c>
      <c r="O27" s="195"/>
      <c r="P27" s="195"/>
      <c r="Q27" s="195"/>
      <c r="R27" s="196" t="n">
        <v>40303</v>
      </c>
      <c r="S27" s="196"/>
    </row>
    <row r="28" s="172" customFormat="true" ht="13.5" hidden="false" customHeight="true" outlineLevel="0" collapsed="false">
      <c r="A28" s="195" t="s">
        <v>333</v>
      </c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 t="s">
        <v>334</v>
      </c>
      <c r="O28" s="195"/>
      <c r="P28" s="195"/>
      <c r="Q28" s="195"/>
      <c r="R28" s="196" t="n">
        <v>40666</v>
      </c>
      <c r="S28" s="196"/>
    </row>
    <row r="29" s="197" customFormat="true" ht="13.5" hidden="false" customHeight="true" outlineLevel="0" collapsed="false">
      <c r="A29" s="180"/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</row>
    <row r="30" s="172" customFormat="true" ht="13.5" hidden="false" customHeight="true" outlineLevel="0" collapsed="false">
      <c r="A30" s="170" t="s">
        <v>276</v>
      </c>
      <c r="B30" s="170"/>
      <c r="C30" s="170"/>
      <c r="D30" s="170"/>
      <c r="E30" s="170"/>
      <c r="F30" s="170"/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</row>
    <row r="31" s="172" customFormat="true" ht="13.5" hidden="false" customHeight="true" outlineLevel="0" collapsed="false">
      <c r="A31" s="195" t="s">
        <v>321</v>
      </c>
      <c r="B31" s="195"/>
      <c r="C31" s="195"/>
      <c r="D31" s="195"/>
      <c r="E31" s="195"/>
      <c r="F31" s="195" t="s">
        <v>318</v>
      </c>
      <c r="G31" s="195"/>
      <c r="H31" s="195"/>
      <c r="I31" s="195"/>
      <c r="J31" s="195"/>
      <c r="K31" s="195"/>
      <c r="L31" s="195"/>
      <c r="M31" s="195"/>
      <c r="N31" s="195" t="s">
        <v>322</v>
      </c>
      <c r="O31" s="195"/>
      <c r="P31" s="195"/>
      <c r="Q31" s="195"/>
      <c r="R31" s="196" t="n">
        <v>41487</v>
      </c>
      <c r="S31" s="196"/>
    </row>
    <row r="32" s="172" customFormat="true" ht="13.5" hidden="false" customHeight="true" outlineLevel="0" collapsed="false">
      <c r="A32" s="195" t="s">
        <v>323</v>
      </c>
      <c r="B32" s="195"/>
      <c r="C32" s="195"/>
      <c r="D32" s="195"/>
      <c r="E32" s="195"/>
      <c r="F32" s="195" t="s">
        <v>335</v>
      </c>
      <c r="G32" s="195"/>
      <c r="H32" s="195"/>
      <c r="I32" s="195"/>
      <c r="J32" s="195"/>
      <c r="K32" s="195"/>
      <c r="L32" s="195"/>
      <c r="M32" s="195"/>
      <c r="N32" s="195" t="s">
        <v>324</v>
      </c>
      <c r="O32" s="195"/>
      <c r="P32" s="195"/>
      <c r="Q32" s="195"/>
      <c r="R32" s="196" t="n">
        <v>41487</v>
      </c>
      <c r="S32" s="196"/>
    </row>
    <row r="33" s="172" customFormat="true" ht="13.5" hidden="false" customHeight="true" outlineLevel="0" collapsed="false">
      <c r="A33" s="195" t="s">
        <v>336</v>
      </c>
      <c r="B33" s="195"/>
      <c r="C33" s="195"/>
      <c r="D33" s="195"/>
      <c r="E33" s="195"/>
      <c r="F33" s="195" t="s">
        <v>313</v>
      </c>
      <c r="G33" s="195"/>
      <c r="H33" s="195"/>
      <c r="I33" s="195"/>
      <c r="J33" s="195"/>
      <c r="K33" s="195"/>
      <c r="L33" s="195"/>
      <c r="M33" s="195"/>
      <c r="N33" s="195" t="s">
        <v>337</v>
      </c>
      <c r="O33" s="195"/>
      <c r="P33" s="195"/>
      <c r="Q33" s="195"/>
      <c r="R33" s="196" t="n">
        <v>40843</v>
      </c>
      <c r="S33" s="196"/>
    </row>
    <row r="34" s="197" customFormat="true" ht="13.5" hidden="false" customHeight="true" outlineLevel="0" collapsed="false">
      <c r="A34" s="180"/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</row>
    <row r="35" s="172" customFormat="true" ht="13.5" hidden="false" customHeight="true" outlineLevel="0" collapsed="false">
      <c r="A35" s="170" t="s">
        <v>244</v>
      </c>
      <c r="B35" s="170"/>
      <c r="C35" s="170"/>
      <c r="D35" s="170"/>
      <c r="E35" s="170"/>
      <c r="F35" s="170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</row>
    <row r="36" s="172" customFormat="true" ht="13.5" hidden="false" customHeight="true" outlineLevel="0" collapsed="false">
      <c r="A36" s="195" t="s">
        <v>338</v>
      </c>
      <c r="B36" s="195"/>
      <c r="C36" s="195"/>
      <c r="D36" s="195"/>
      <c r="E36" s="195"/>
      <c r="F36" s="195" t="s">
        <v>313</v>
      </c>
      <c r="G36" s="195"/>
      <c r="H36" s="195"/>
      <c r="I36" s="195"/>
      <c r="J36" s="195"/>
      <c r="K36" s="195"/>
      <c r="L36" s="195"/>
      <c r="M36" s="195"/>
      <c r="N36" s="195" t="s">
        <v>339</v>
      </c>
      <c r="O36" s="195"/>
      <c r="P36" s="195"/>
      <c r="Q36" s="195"/>
      <c r="R36" s="196" t="n">
        <v>41487</v>
      </c>
      <c r="S36" s="196"/>
    </row>
    <row r="37" s="172" customFormat="true" ht="13.5" hidden="false" customHeight="true" outlineLevel="0" collapsed="false">
      <c r="A37" s="195" t="s">
        <v>340</v>
      </c>
      <c r="B37" s="195"/>
      <c r="C37" s="195"/>
      <c r="D37" s="195"/>
      <c r="E37" s="195"/>
      <c r="F37" s="195" t="s">
        <v>318</v>
      </c>
      <c r="G37" s="195"/>
      <c r="H37" s="195"/>
      <c r="I37" s="195"/>
      <c r="J37" s="195"/>
      <c r="K37" s="195"/>
      <c r="L37" s="195"/>
      <c r="M37" s="195"/>
      <c r="N37" s="195" t="s">
        <v>341</v>
      </c>
      <c r="O37" s="195"/>
      <c r="P37" s="195"/>
      <c r="Q37" s="195"/>
      <c r="R37" s="196" t="n">
        <v>41487</v>
      </c>
      <c r="S37" s="196"/>
    </row>
    <row r="38" s="172" customFormat="true" ht="13.5" hidden="false" customHeight="true" outlineLevel="0" collapsed="false">
      <c r="A38" s="195" t="s">
        <v>320</v>
      </c>
      <c r="B38" s="195"/>
      <c r="C38" s="195"/>
      <c r="D38" s="195"/>
      <c r="E38" s="195"/>
      <c r="F38" s="195" t="s">
        <v>313</v>
      </c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6" t="n">
        <v>40634</v>
      </c>
      <c r="S38" s="196"/>
    </row>
    <row r="39" s="197" customFormat="true" ht="13.5" hidden="false" customHeight="true" outlineLevel="0" collapsed="false">
      <c r="A39" s="180"/>
      <c r="B39" s="180"/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</row>
    <row r="40" s="172" customFormat="true" ht="13.5" hidden="false" customHeight="true" outlineLevel="0" collapsed="false">
      <c r="A40" s="170" t="s">
        <v>342</v>
      </c>
      <c r="B40" s="170"/>
      <c r="C40" s="170"/>
      <c r="D40" s="170"/>
      <c r="E40" s="170"/>
      <c r="F40" s="170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</row>
    <row r="41" s="172" customFormat="true" ht="13.5" hidden="false" customHeight="true" outlineLevel="0" collapsed="false">
      <c r="A41" s="195" t="s">
        <v>343</v>
      </c>
      <c r="B41" s="195"/>
      <c r="C41" s="195"/>
      <c r="D41" s="195"/>
      <c r="E41" s="195"/>
      <c r="F41" s="195" t="s">
        <v>318</v>
      </c>
      <c r="G41" s="195"/>
      <c r="H41" s="195"/>
      <c r="I41" s="195"/>
      <c r="J41" s="195"/>
      <c r="K41" s="195"/>
      <c r="L41" s="195"/>
      <c r="M41" s="195"/>
      <c r="N41" s="195" t="s">
        <v>344</v>
      </c>
      <c r="O41" s="195"/>
      <c r="P41" s="195"/>
      <c r="Q41" s="195"/>
      <c r="R41" s="196" t="n">
        <v>41487</v>
      </c>
      <c r="S41" s="196"/>
    </row>
    <row r="42" s="172" customFormat="true" ht="13.5" hidden="false" customHeight="true" outlineLevel="0" collapsed="false">
      <c r="A42" s="195" t="s">
        <v>325</v>
      </c>
      <c r="B42" s="195"/>
      <c r="C42" s="195"/>
      <c r="D42" s="195"/>
      <c r="E42" s="195"/>
      <c r="F42" s="195" t="s">
        <v>318</v>
      </c>
      <c r="G42" s="195"/>
      <c r="H42" s="195"/>
      <c r="I42" s="195"/>
      <c r="J42" s="195"/>
      <c r="K42" s="195"/>
      <c r="L42" s="195"/>
      <c r="M42" s="195"/>
      <c r="N42" s="195" t="s">
        <v>345</v>
      </c>
      <c r="O42" s="195"/>
      <c r="P42" s="195"/>
      <c r="Q42" s="195"/>
      <c r="R42" s="196" t="n">
        <v>41487</v>
      </c>
      <c r="S42" s="196"/>
    </row>
    <row r="43" s="197" customFormat="true" ht="13.5" hidden="false" customHeight="true" outlineLevel="0" collapsed="false">
      <c r="A43" s="180"/>
      <c r="B43" s="180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</row>
    <row r="44" s="172" customFormat="true" ht="13.5" hidden="false" customHeight="true" outlineLevel="0" collapsed="false">
      <c r="A44" s="170" t="s">
        <v>281</v>
      </c>
      <c r="B44" s="170"/>
      <c r="C44" s="170"/>
      <c r="D44" s="170"/>
      <c r="E44" s="170"/>
      <c r="F44" s="170"/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</row>
    <row r="45" s="172" customFormat="true" ht="13.5" hidden="false" customHeight="true" outlineLevel="0" collapsed="false">
      <c r="A45" s="195" t="s">
        <v>327</v>
      </c>
      <c r="B45" s="195"/>
      <c r="C45" s="195"/>
      <c r="D45" s="195"/>
      <c r="E45" s="195"/>
      <c r="F45" s="195" t="s">
        <v>313</v>
      </c>
      <c r="G45" s="195"/>
      <c r="H45" s="195"/>
      <c r="I45" s="195"/>
      <c r="J45" s="195"/>
      <c r="K45" s="195"/>
      <c r="L45" s="195"/>
      <c r="M45" s="195"/>
      <c r="N45" s="195" t="s">
        <v>328</v>
      </c>
      <c r="O45" s="195"/>
      <c r="P45" s="195"/>
      <c r="Q45" s="195"/>
      <c r="R45" s="196" t="n">
        <v>41487</v>
      </c>
      <c r="S45" s="196"/>
    </row>
    <row r="46" s="172" customFormat="true" ht="13.5" hidden="false" customHeight="true" outlineLevel="0" collapsed="false">
      <c r="A46" s="195" t="s">
        <v>312</v>
      </c>
      <c r="B46" s="195"/>
      <c r="C46" s="195"/>
      <c r="D46" s="195"/>
      <c r="E46" s="195"/>
      <c r="F46" s="195" t="s">
        <v>318</v>
      </c>
      <c r="G46" s="195"/>
      <c r="H46" s="195"/>
      <c r="I46" s="195"/>
      <c r="J46" s="195"/>
      <c r="K46" s="195"/>
      <c r="L46" s="195"/>
      <c r="M46" s="195"/>
      <c r="N46" s="195" t="s">
        <v>314</v>
      </c>
      <c r="O46" s="195"/>
      <c r="P46" s="195"/>
      <c r="Q46" s="195"/>
      <c r="R46" s="196" t="n">
        <v>41487</v>
      </c>
      <c r="S46" s="196"/>
    </row>
    <row r="47" s="172" customFormat="true" ht="13.5" hidden="false" customHeight="true" outlineLevel="0" collapsed="false">
      <c r="A47" s="195" t="s">
        <v>346</v>
      </c>
      <c r="B47" s="195"/>
      <c r="C47" s="195"/>
      <c r="D47" s="195"/>
      <c r="E47" s="195"/>
      <c r="F47" s="195"/>
      <c r="G47" s="195"/>
      <c r="H47" s="195"/>
      <c r="I47" s="195"/>
      <c r="J47" s="195"/>
      <c r="K47" s="195"/>
      <c r="L47" s="195"/>
      <c r="M47" s="195"/>
      <c r="N47" s="195" t="s">
        <v>347</v>
      </c>
      <c r="O47" s="195"/>
      <c r="P47" s="195"/>
      <c r="Q47" s="195"/>
      <c r="R47" s="196" t="n">
        <v>2013</v>
      </c>
      <c r="S47" s="196"/>
    </row>
    <row r="48" s="197" customFormat="true" ht="13.5" hidden="false" customHeight="true" outlineLevel="0" collapsed="false">
      <c r="A48" s="180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</row>
    <row r="49" s="172" customFormat="true" ht="13.5" hidden="false" customHeight="true" outlineLevel="0" collapsed="false">
      <c r="A49" s="170" t="s">
        <v>246</v>
      </c>
      <c r="B49" s="170"/>
      <c r="C49" s="170"/>
      <c r="D49" s="170"/>
      <c r="E49" s="170"/>
      <c r="F49" s="170"/>
      <c r="G49" s="181"/>
      <c r="H49" s="181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81"/>
    </row>
    <row r="50" s="172" customFormat="true" ht="13.5" hidden="false" customHeight="true" outlineLevel="0" collapsed="false">
      <c r="A50" s="195" t="s">
        <v>348</v>
      </c>
      <c r="B50" s="195"/>
      <c r="C50" s="195"/>
      <c r="D50" s="195"/>
      <c r="E50" s="195"/>
      <c r="F50" s="195" t="s">
        <v>313</v>
      </c>
      <c r="G50" s="195"/>
      <c r="H50" s="195"/>
      <c r="I50" s="195"/>
      <c r="J50" s="195"/>
      <c r="K50" s="195"/>
      <c r="L50" s="195"/>
      <c r="M50" s="195"/>
      <c r="N50" s="195" t="s">
        <v>349</v>
      </c>
      <c r="O50" s="195"/>
      <c r="P50" s="195"/>
      <c r="Q50" s="195"/>
      <c r="R50" s="196" t="n">
        <v>41487</v>
      </c>
      <c r="S50" s="196"/>
    </row>
    <row r="51" s="172" customFormat="true" ht="13.5" hidden="false" customHeight="true" outlineLevel="0" collapsed="false">
      <c r="A51" s="195" t="s">
        <v>320</v>
      </c>
      <c r="B51" s="195"/>
      <c r="C51" s="195"/>
      <c r="D51" s="195"/>
      <c r="E51" s="195"/>
      <c r="F51" s="195" t="s">
        <v>313</v>
      </c>
      <c r="G51" s="195"/>
      <c r="H51" s="195"/>
      <c r="I51" s="195"/>
      <c r="J51" s="195"/>
      <c r="K51" s="195"/>
      <c r="L51" s="195"/>
      <c r="M51" s="195"/>
      <c r="N51" s="195" t="s">
        <v>350</v>
      </c>
      <c r="O51" s="195"/>
      <c r="P51" s="195"/>
      <c r="Q51" s="195"/>
      <c r="R51" s="196" t="s">
        <v>351</v>
      </c>
      <c r="S51" s="196"/>
    </row>
    <row r="52" s="172" customFormat="true" ht="13.5" hidden="false" customHeight="true" outlineLevel="0" collapsed="false">
      <c r="A52" s="195" t="s">
        <v>352</v>
      </c>
      <c r="B52" s="195"/>
      <c r="C52" s="195"/>
      <c r="D52" s="195"/>
      <c r="E52" s="195"/>
      <c r="F52" s="195" t="s">
        <v>318</v>
      </c>
      <c r="G52" s="195"/>
      <c r="H52" s="195"/>
      <c r="I52" s="195"/>
      <c r="J52" s="195"/>
      <c r="K52" s="195"/>
      <c r="L52" s="195"/>
      <c r="M52" s="195"/>
      <c r="N52" s="195" t="s">
        <v>339</v>
      </c>
      <c r="O52" s="195"/>
      <c r="P52" s="195"/>
      <c r="Q52" s="195"/>
      <c r="R52" s="196" t="n">
        <v>41487</v>
      </c>
      <c r="S52" s="196"/>
    </row>
    <row r="53" s="197" customFormat="true" ht="13.5" hidden="false" customHeight="true" outlineLevel="0" collapsed="false">
      <c r="A53" s="180"/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</row>
    <row r="54" s="172" customFormat="true" ht="13.5" hidden="false" customHeight="true" outlineLevel="0" collapsed="false">
      <c r="A54" s="170" t="s">
        <v>199</v>
      </c>
      <c r="B54" s="170"/>
      <c r="C54" s="170"/>
      <c r="D54" s="170"/>
      <c r="E54" s="170"/>
      <c r="F54" s="170"/>
      <c r="G54" s="181"/>
      <c r="H54" s="181"/>
      <c r="I54" s="181"/>
      <c r="J54" s="181"/>
      <c r="K54" s="181"/>
      <c r="L54" s="181"/>
      <c r="M54" s="181"/>
      <c r="N54" s="181"/>
      <c r="O54" s="181"/>
      <c r="P54" s="181"/>
      <c r="Q54" s="181"/>
      <c r="R54" s="181"/>
      <c r="S54" s="181"/>
    </row>
    <row r="55" s="172" customFormat="true" ht="13.5" hidden="false" customHeight="true" outlineLevel="0" collapsed="false">
      <c r="A55" s="195" t="s">
        <v>320</v>
      </c>
      <c r="B55" s="195"/>
      <c r="C55" s="195"/>
      <c r="D55" s="195"/>
      <c r="E55" s="195"/>
      <c r="F55" s="195" t="s">
        <v>313</v>
      </c>
      <c r="G55" s="195"/>
      <c r="H55" s="195"/>
      <c r="I55" s="195"/>
      <c r="J55" s="195"/>
      <c r="K55" s="195"/>
      <c r="L55" s="195"/>
      <c r="M55" s="195"/>
      <c r="N55" s="195" t="s">
        <v>353</v>
      </c>
      <c r="O55" s="195"/>
      <c r="P55" s="195"/>
      <c r="Q55" s="195"/>
      <c r="R55" s="196" t="n">
        <v>40756</v>
      </c>
      <c r="S55" s="196"/>
    </row>
    <row r="56" s="172" customFormat="true" ht="13.5" hidden="false" customHeight="true" outlineLevel="0" collapsed="false">
      <c r="A56" s="195" t="s">
        <v>354</v>
      </c>
      <c r="B56" s="195"/>
      <c r="C56" s="195"/>
      <c r="D56" s="195"/>
      <c r="E56" s="195"/>
      <c r="F56" s="195" t="s">
        <v>318</v>
      </c>
      <c r="G56" s="195"/>
      <c r="H56" s="195"/>
      <c r="I56" s="195"/>
      <c r="J56" s="195"/>
      <c r="K56" s="195"/>
      <c r="L56" s="195"/>
      <c r="M56" s="195"/>
      <c r="N56" s="195" t="s">
        <v>355</v>
      </c>
      <c r="O56" s="195"/>
      <c r="P56" s="195"/>
      <c r="Q56" s="195"/>
      <c r="R56" s="196" t="n">
        <v>41487</v>
      </c>
      <c r="S56" s="196"/>
    </row>
    <row r="57" s="197" customFormat="true" ht="13.5" hidden="false" customHeight="true" outlineLevel="0" collapsed="false">
      <c r="A57" s="180"/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0"/>
    </row>
    <row r="58" s="172" customFormat="true" ht="13.5" hidden="false" customHeight="true" outlineLevel="0" collapsed="false">
      <c r="A58" s="170" t="s">
        <v>286</v>
      </c>
      <c r="B58" s="170"/>
      <c r="C58" s="170"/>
      <c r="D58" s="170"/>
      <c r="E58" s="170"/>
      <c r="F58" s="170"/>
      <c r="G58" s="181"/>
      <c r="H58" s="181"/>
      <c r="I58" s="181"/>
      <c r="J58" s="181"/>
      <c r="K58" s="181"/>
      <c r="L58" s="181"/>
      <c r="M58" s="181"/>
      <c r="N58" s="181"/>
      <c r="O58" s="181"/>
      <c r="P58" s="181"/>
      <c r="Q58" s="181"/>
      <c r="R58" s="181"/>
      <c r="S58" s="181"/>
    </row>
    <row r="59" s="172" customFormat="true" ht="13.5" hidden="false" customHeight="true" outlineLevel="0" collapsed="false">
      <c r="A59" s="195" t="s">
        <v>356</v>
      </c>
      <c r="B59" s="195"/>
      <c r="C59" s="195"/>
      <c r="D59" s="195"/>
      <c r="E59" s="195"/>
      <c r="F59" s="195" t="s">
        <v>357</v>
      </c>
      <c r="G59" s="195"/>
      <c r="H59" s="195"/>
      <c r="I59" s="195"/>
      <c r="J59" s="195"/>
      <c r="K59" s="195"/>
      <c r="L59" s="195"/>
      <c r="M59" s="195"/>
      <c r="N59" s="195" t="s">
        <v>358</v>
      </c>
      <c r="O59" s="195"/>
      <c r="P59" s="195"/>
      <c r="Q59" s="195"/>
      <c r="R59" s="196" t="n">
        <v>41487</v>
      </c>
      <c r="S59" s="196"/>
    </row>
    <row r="60" s="172" customFormat="true" ht="13.5" hidden="false" customHeight="true" outlineLevel="0" collapsed="false">
      <c r="A60" s="195" t="s">
        <v>359</v>
      </c>
      <c r="B60" s="195"/>
      <c r="C60" s="195"/>
      <c r="D60" s="195"/>
      <c r="E60" s="195"/>
      <c r="F60" s="195" t="s">
        <v>318</v>
      </c>
      <c r="G60" s="195"/>
      <c r="H60" s="195"/>
      <c r="I60" s="195"/>
      <c r="J60" s="195"/>
      <c r="K60" s="195"/>
      <c r="L60" s="195"/>
      <c r="M60" s="195"/>
      <c r="N60" s="195" t="s">
        <v>360</v>
      </c>
      <c r="O60" s="195"/>
      <c r="P60" s="195"/>
      <c r="Q60" s="195"/>
      <c r="R60" s="196" t="n">
        <v>41487</v>
      </c>
      <c r="S60" s="196"/>
    </row>
    <row r="61" s="197" customFormat="true" ht="13.5" hidden="false" customHeight="true" outlineLevel="0" collapsed="false">
      <c r="A61" s="180"/>
      <c r="B61" s="180"/>
      <c r="C61" s="180"/>
      <c r="D61" s="180"/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0"/>
      <c r="S61" s="180"/>
    </row>
    <row r="62" s="172" customFormat="true" ht="13.5" hidden="false" customHeight="true" outlineLevel="0" collapsed="false">
      <c r="A62" s="170" t="s">
        <v>286</v>
      </c>
      <c r="B62" s="170"/>
      <c r="C62" s="170"/>
      <c r="D62" s="170"/>
      <c r="E62" s="170"/>
      <c r="F62" s="170"/>
      <c r="G62" s="181"/>
      <c r="H62" s="181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81"/>
    </row>
    <row r="63" s="172" customFormat="true" ht="13.5" hidden="false" customHeight="true" outlineLevel="0" collapsed="false">
      <c r="A63" s="195" t="s">
        <v>356</v>
      </c>
      <c r="B63" s="195"/>
      <c r="C63" s="195"/>
      <c r="D63" s="195"/>
      <c r="E63" s="195"/>
      <c r="F63" s="195" t="s">
        <v>357</v>
      </c>
      <c r="G63" s="195"/>
      <c r="H63" s="195"/>
      <c r="I63" s="195"/>
      <c r="J63" s="195"/>
      <c r="K63" s="195"/>
      <c r="L63" s="195"/>
      <c r="M63" s="195"/>
      <c r="N63" s="195" t="s">
        <v>358</v>
      </c>
      <c r="O63" s="195"/>
      <c r="P63" s="195"/>
      <c r="Q63" s="195"/>
      <c r="R63" s="196" t="n">
        <v>41487</v>
      </c>
      <c r="S63" s="196"/>
    </row>
    <row r="64" s="172" customFormat="true" ht="13.5" hidden="false" customHeight="true" outlineLevel="0" collapsed="false">
      <c r="A64" s="195" t="s">
        <v>359</v>
      </c>
      <c r="B64" s="195"/>
      <c r="C64" s="195"/>
      <c r="D64" s="195"/>
      <c r="E64" s="195"/>
      <c r="F64" s="195" t="s">
        <v>318</v>
      </c>
      <c r="G64" s="195"/>
      <c r="H64" s="195"/>
      <c r="I64" s="195"/>
      <c r="J64" s="195"/>
      <c r="K64" s="195"/>
      <c r="L64" s="195"/>
      <c r="M64" s="195"/>
      <c r="N64" s="195" t="s">
        <v>360</v>
      </c>
      <c r="O64" s="195"/>
      <c r="P64" s="195"/>
      <c r="Q64" s="195"/>
      <c r="R64" s="196" t="n">
        <v>41487</v>
      </c>
      <c r="S64" s="196"/>
    </row>
    <row r="65" s="197" customFormat="true" ht="13.5" hidden="false" customHeight="true" outlineLevel="0" collapsed="false">
      <c r="A65" s="180"/>
      <c r="B65" s="180"/>
      <c r="C65" s="180"/>
      <c r="D65" s="180"/>
      <c r="E65" s="180"/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80"/>
      <c r="R65" s="180"/>
      <c r="S65" s="180"/>
    </row>
    <row r="66" s="172" customFormat="true" ht="13.5" hidden="false" customHeight="true" outlineLevel="0" collapsed="false">
      <c r="A66" s="170" t="s">
        <v>361</v>
      </c>
      <c r="B66" s="170"/>
      <c r="C66" s="170"/>
      <c r="D66" s="170"/>
      <c r="E66" s="170"/>
      <c r="F66" s="170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</row>
    <row r="67" s="172" customFormat="true" ht="13.5" hidden="false" customHeight="true" outlineLevel="0" collapsed="false">
      <c r="A67" s="195" t="s">
        <v>362</v>
      </c>
      <c r="B67" s="195"/>
      <c r="C67" s="195"/>
      <c r="D67" s="195"/>
      <c r="E67" s="195"/>
      <c r="F67" s="195" t="s">
        <v>318</v>
      </c>
      <c r="G67" s="195"/>
      <c r="H67" s="195"/>
      <c r="I67" s="195"/>
      <c r="J67" s="195"/>
      <c r="K67" s="195"/>
      <c r="L67" s="195"/>
      <c r="M67" s="195"/>
      <c r="N67" s="195" t="s">
        <v>363</v>
      </c>
      <c r="O67" s="195"/>
      <c r="P67" s="195"/>
      <c r="Q67" s="195"/>
      <c r="R67" s="196" t="n">
        <v>41487</v>
      </c>
      <c r="S67" s="196" t="n">
        <v>41723</v>
      </c>
    </row>
    <row r="68" s="197" customFormat="true" ht="13.5" hidden="false" customHeight="true" outlineLevel="0" collapsed="false">
      <c r="A68" s="180"/>
      <c r="B68" s="180"/>
      <c r="C68" s="180"/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  <c r="O68" s="180"/>
      <c r="P68" s="180"/>
      <c r="Q68" s="180"/>
      <c r="R68" s="180"/>
      <c r="S68" s="180"/>
    </row>
    <row r="69" s="172" customFormat="true" ht="13.5" hidden="false" customHeight="true" outlineLevel="0" collapsed="false">
      <c r="A69" s="170" t="s">
        <v>161</v>
      </c>
      <c r="B69" s="170"/>
      <c r="C69" s="170"/>
      <c r="D69" s="170"/>
      <c r="E69" s="170"/>
      <c r="F69" s="170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81"/>
      <c r="S69" s="181"/>
    </row>
    <row r="70" s="172" customFormat="true" ht="13.5" hidden="false" customHeight="true" outlineLevel="0" collapsed="false">
      <c r="A70" s="195" t="s">
        <v>364</v>
      </c>
      <c r="B70" s="195"/>
      <c r="C70" s="195"/>
      <c r="D70" s="195"/>
      <c r="E70" s="195"/>
      <c r="F70" s="195" t="s">
        <v>318</v>
      </c>
      <c r="G70" s="195"/>
      <c r="H70" s="195"/>
      <c r="I70" s="195"/>
      <c r="J70" s="195"/>
      <c r="K70" s="195"/>
      <c r="L70" s="195"/>
      <c r="M70" s="195"/>
      <c r="N70" s="195" t="s">
        <v>365</v>
      </c>
      <c r="O70" s="195"/>
      <c r="P70" s="195"/>
      <c r="Q70" s="195"/>
      <c r="R70" s="196" t="n">
        <v>41487</v>
      </c>
      <c r="S70" s="196"/>
    </row>
    <row r="71" s="172" customFormat="true" ht="13.5" hidden="false" customHeight="true" outlineLevel="0" collapsed="false">
      <c r="A71" s="195" t="s">
        <v>366</v>
      </c>
      <c r="B71" s="195"/>
      <c r="C71" s="195"/>
      <c r="D71" s="195"/>
      <c r="E71" s="195"/>
      <c r="F71" s="195" t="s">
        <v>313</v>
      </c>
      <c r="G71" s="195"/>
      <c r="H71" s="195"/>
      <c r="I71" s="195"/>
      <c r="J71" s="195"/>
      <c r="K71" s="195"/>
      <c r="L71" s="195"/>
      <c r="M71" s="195"/>
      <c r="N71" s="195" t="s">
        <v>367</v>
      </c>
      <c r="O71" s="195"/>
      <c r="P71" s="195"/>
      <c r="Q71" s="195"/>
      <c r="R71" s="196" t="n">
        <v>41487</v>
      </c>
      <c r="S71" s="196"/>
    </row>
    <row r="72" s="197" customFormat="true" ht="13.5" hidden="false" customHeight="true" outlineLevel="0" collapsed="false">
      <c r="A72" s="180"/>
      <c r="B72" s="180"/>
      <c r="C72" s="180"/>
      <c r="D72" s="180"/>
      <c r="E72" s="180"/>
      <c r="F72" s="180"/>
      <c r="G72" s="180"/>
      <c r="H72" s="180"/>
      <c r="I72" s="180"/>
      <c r="J72" s="180"/>
      <c r="K72" s="180"/>
      <c r="L72" s="180"/>
      <c r="M72" s="180"/>
      <c r="N72" s="180"/>
      <c r="O72" s="180"/>
      <c r="P72" s="180"/>
      <c r="Q72" s="180"/>
      <c r="R72" s="180"/>
      <c r="S72" s="180"/>
    </row>
    <row r="73" s="172" customFormat="true" ht="13.5" hidden="false" customHeight="true" outlineLevel="0" collapsed="false">
      <c r="A73" s="170" t="s">
        <v>291</v>
      </c>
      <c r="B73" s="170"/>
      <c r="C73" s="170"/>
      <c r="D73" s="170"/>
      <c r="E73" s="170"/>
      <c r="F73" s="170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81"/>
      <c r="S73" s="181"/>
    </row>
    <row r="74" s="172" customFormat="true" ht="13.5" hidden="false" customHeight="true" outlineLevel="0" collapsed="false">
      <c r="A74" s="195" t="s">
        <v>368</v>
      </c>
      <c r="B74" s="195"/>
      <c r="C74" s="195"/>
      <c r="D74" s="195"/>
      <c r="E74" s="195"/>
      <c r="F74" s="195" t="s">
        <v>313</v>
      </c>
      <c r="G74" s="195"/>
      <c r="H74" s="195"/>
      <c r="I74" s="195"/>
      <c r="J74" s="195"/>
      <c r="K74" s="195"/>
      <c r="L74" s="195"/>
      <c r="M74" s="195"/>
      <c r="N74" s="195"/>
      <c r="O74" s="195"/>
      <c r="P74" s="195"/>
      <c r="Q74" s="195"/>
      <c r="R74" s="196" t="n">
        <v>41836</v>
      </c>
      <c r="S74" s="196"/>
    </row>
    <row r="75" s="197" customFormat="true" ht="13.5" hidden="false" customHeight="true" outlineLevel="0" collapsed="false">
      <c r="A75" s="180"/>
      <c r="B75" s="180"/>
      <c r="C75" s="180"/>
      <c r="D75" s="180"/>
      <c r="E75" s="180"/>
      <c r="F75" s="180"/>
      <c r="G75" s="180"/>
      <c r="H75" s="180"/>
      <c r="I75" s="180"/>
      <c r="J75" s="180"/>
      <c r="K75" s="180"/>
      <c r="L75" s="180"/>
      <c r="M75" s="180"/>
      <c r="N75" s="180"/>
      <c r="O75" s="180"/>
      <c r="P75" s="180"/>
      <c r="Q75" s="180"/>
      <c r="R75" s="180"/>
      <c r="S75" s="180"/>
    </row>
    <row r="76" s="172" customFormat="true" ht="13.5" hidden="false" customHeight="true" outlineLevel="0" collapsed="false">
      <c r="A76" s="170" t="s">
        <v>294</v>
      </c>
      <c r="B76" s="170"/>
      <c r="C76" s="170"/>
      <c r="D76" s="170"/>
      <c r="E76" s="170"/>
      <c r="F76" s="170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81"/>
      <c r="S76" s="181"/>
    </row>
    <row r="77" s="172" customFormat="true" ht="13.5" hidden="false" customHeight="true" outlineLevel="0" collapsed="false">
      <c r="A77" s="195" t="s">
        <v>317</v>
      </c>
      <c r="B77" s="195"/>
      <c r="C77" s="195"/>
      <c r="D77" s="195"/>
      <c r="E77" s="195"/>
      <c r="F77" s="195" t="s">
        <v>313</v>
      </c>
      <c r="G77" s="195"/>
      <c r="H77" s="195"/>
      <c r="I77" s="195"/>
      <c r="J77" s="195"/>
      <c r="K77" s="195"/>
      <c r="L77" s="195"/>
      <c r="M77" s="195"/>
      <c r="N77" s="195" t="s">
        <v>319</v>
      </c>
      <c r="O77" s="195"/>
      <c r="P77" s="195"/>
      <c r="Q77" s="195"/>
      <c r="R77" s="196" t="n">
        <v>41487</v>
      </c>
      <c r="S77" s="196"/>
    </row>
    <row r="78" s="172" customFormat="true" ht="13.5" hidden="false" customHeight="true" outlineLevel="0" collapsed="false">
      <c r="A78" s="195" t="s">
        <v>348</v>
      </c>
      <c r="B78" s="195"/>
      <c r="C78" s="195"/>
      <c r="D78" s="195"/>
      <c r="E78" s="195"/>
      <c r="F78" s="195" t="s">
        <v>318</v>
      </c>
      <c r="G78" s="195"/>
      <c r="H78" s="195"/>
      <c r="I78" s="195"/>
      <c r="J78" s="195"/>
      <c r="K78" s="195"/>
      <c r="L78" s="195"/>
      <c r="M78" s="195"/>
      <c r="N78" s="195" t="s">
        <v>349</v>
      </c>
      <c r="O78" s="195"/>
      <c r="P78" s="195"/>
      <c r="Q78" s="195"/>
      <c r="R78" s="196" t="n">
        <v>41487</v>
      </c>
      <c r="S78" s="196"/>
    </row>
    <row r="79" s="197" customFormat="true" ht="13.5" hidden="false" customHeight="true" outlineLevel="0" collapsed="false">
      <c r="A79" s="180"/>
      <c r="B79" s="180"/>
      <c r="C79" s="180"/>
      <c r="D79" s="180"/>
      <c r="E79" s="180"/>
      <c r="F79" s="180"/>
      <c r="G79" s="180"/>
      <c r="H79" s="180"/>
      <c r="I79" s="180"/>
      <c r="J79" s="180"/>
      <c r="K79" s="180"/>
      <c r="L79" s="180"/>
      <c r="M79" s="180"/>
      <c r="N79" s="180"/>
      <c r="O79" s="180"/>
      <c r="P79" s="180"/>
      <c r="Q79" s="180"/>
      <c r="R79" s="180"/>
      <c r="S79" s="180"/>
    </row>
    <row r="80" s="172" customFormat="true" ht="13.5" hidden="false" customHeight="true" outlineLevel="0" collapsed="false">
      <c r="A80" s="170" t="s">
        <v>369</v>
      </c>
      <c r="B80" s="170"/>
      <c r="C80" s="170"/>
      <c r="D80" s="170"/>
      <c r="E80" s="170"/>
      <c r="F80" s="170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81"/>
      <c r="S80" s="181"/>
    </row>
    <row r="81" s="172" customFormat="true" ht="13.5" hidden="false" customHeight="true" outlineLevel="0" collapsed="false">
      <c r="A81" s="195" t="s">
        <v>370</v>
      </c>
      <c r="B81" s="195"/>
      <c r="C81" s="195"/>
      <c r="D81" s="195"/>
      <c r="E81" s="195"/>
      <c r="F81" s="195" t="s">
        <v>313</v>
      </c>
      <c r="G81" s="195"/>
      <c r="H81" s="195"/>
      <c r="I81" s="195"/>
      <c r="J81" s="195"/>
      <c r="K81" s="195"/>
      <c r="L81" s="195"/>
      <c r="M81" s="195"/>
      <c r="N81" s="195" t="s">
        <v>371</v>
      </c>
      <c r="O81" s="195"/>
      <c r="P81" s="195"/>
      <c r="Q81" s="195"/>
      <c r="R81" s="196" t="n">
        <v>41487</v>
      </c>
      <c r="S81" s="196"/>
    </row>
    <row r="82" s="197" customFormat="true" ht="13.5" hidden="false" customHeight="true" outlineLevel="0" collapsed="false">
      <c r="A82" s="180"/>
      <c r="B82" s="180"/>
      <c r="C82" s="180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0"/>
      <c r="Q82" s="180"/>
      <c r="R82" s="180"/>
      <c r="S82" s="180"/>
    </row>
    <row r="83" s="172" customFormat="true" ht="13.5" hidden="false" customHeight="true" outlineLevel="0" collapsed="false">
      <c r="A83" s="170" t="s">
        <v>372</v>
      </c>
      <c r="B83" s="170"/>
      <c r="C83" s="170"/>
      <c r="D83" s="170"/>
      <c r="E83" s="170"/>
      <c r="F83" s="170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81"/>
      <c r="S83" s="181"/>
    </row>
    <row r="84" s="172" customFormat="true" ht="13.5" hidden="false" customHeight="true" outlineLevel="0" collapsed="false">
      <c r="A84" s="195" t="s">
        <v>373</v>
      </c>
      <c r="B84" s="195"/>
      <c r="C84" s="195"/>
      <c r="D84" s="195"/>
      <c r="E84" s="195"/>
      <c r="F84" s="195" t="s">
        <v>318</v>
      </c>
      <c r="G84" s="195"/>
      <c r="H84" s="195"/>
      <c r="I84" s="195"/>
      <c r="J84" s="195"/>
      <c r="K84" s="195"/>
      <c r="L84" s="195"/>
      <c r="M84" s="195"/>
      <c r="N84" s="195" t="s">
        <v>371</v>
      </c>
      <c r="O84" s="195"/>
      <c r="P84" s="195"/>
      <c r="Q84" s="195"/>
      <c r="R84" s="196" t="n">
        <v>41487</v>
      </c>
      <c r="S84" s="196"/>
    </row>
    <row r="85" s="172" customFormat="true" ht="13.5" hidden="false" customHeight="true" outlineLevel="0" collapsed="false">
      <c r="A85" s="195" t="s">
        <v>374</v>
      </c>
      <c r="B85" s="195"/>
      <c r="C85" s="195"/>
      <c r="D85" s="195"/>
      <c r="E85" s="195"/>
      <c r="F85" s="195" t="s">
        <v>335</v>
      </c>
      <c r="G85" s="195"/>
      <c r="H85" s="195"/>
      <c r="I85" s="195"/>
      <c r="J85" s="195"/>
      <c r="K85" s="195"/>
      <c r="L85" s="195"/>
      <c r="M85" s="195"/>
      <c r="N85" s="195" t="s">
        <v>375</v>
      </c>
      <c r="O85" s="195"/>
      <c r="P85" s="195"/>
      <c r="Q85" s="195"/>
      <c r="R85" s="196"/>
      <c r="S85" s="196"/>
    </row>
    <row r="86" s="172" customFormat="true" ht="13.5" hidden="false" customHeight="true" outlineLevel="0" collapsed="false">
      <c r="A86" s="195" t="s">
        <v>343</v>
      </c>
      <c r="B86" s="195"/>
      <c r="C86" s="195"/>
      <c r="D86" s="195"/>
      <c r="E86" s="195"/>
      <c r="F86" s="195" t="s">
        <v>313</v>
      </c>
      <c r="G86" s="195"/>
      <c r="H86" s="195"/>
      <c r="I86" s="195"/>
      <c r="J86" s="195"/>
      <c r="K86" s="195"/>
      <c r="L86" s="195"/>
      <c r="M86" s="195"/>
      <c r="N86" s="195" t="s">
        <v>344</v>
      </c>
      <c r="O86" s="195"/>
      <c r="P86" s="195"/>
      <c r="Q86" s="195"/>
      <c r="R86" s="196" t="n">
        <v>41487</v>
      </c>
      <c r="S86" s="196"/>
    </row>
    <row r="87" s="172" customFormat="true" ht="13.5" hidden="false" customHeight="true" outlineLevel="0" collapsed="false">
      <c r="A87" s="195" t="s">
        <v>376</v>
      </c>
      <c r="B87" s="195"/>
      <c r="C87" s="195"/>
      <c r="D87" s="195"/>
      <c r="E87" s="195"/>
      <c r="F87" s="195" t="s">
        <v>313</v>
      </c>
      <c r="G87" s="195"/>
      <c r="H87" s="195"/>
      <c r="I87" s="195"/>
      <c r="J87" s="195"/>
      <c r="K87" s="195"/>
      <c r="L87" s="195"/>
      <c r="M87" s="195"/>
      <c r="N87" s="195"/>
      <c r="O87" s="195"/>
      <c r="P87" s="195"/>
      <c r="Q87" s="195"/>
      <c r="R87" s="196" t="n">
        <v>41334</v>
      </c>
      <c r="S87" s="196"/>
    </row>
    <row r="88" s="197" customFormat="true" ht="13.5" hidden="false" customHeight="true" outlineLevel="0" collapsed="false">
      <c r="A88" s="180"/>
      <c r="B88" s="180"/>
      <c r="C88" s="180"/>
      <c r="D88" s="180"/>
      <c r="E88" s="180"/>
      <c r="F88" s="180"/>
      <c r="G88" s="180"/>
      <c r="H88" s="180"/>
      <c r="I88" s="180"/>
      <c r="J88" s="180"/>
      <c r="K88" s="180"/>
      <c r="L88" s="180"/>
      <c r="M88" s="180"/>
      <c r="N88" s="180"/>
      <c r="O88" s="180"/>
      <c r="P88" s="180"/>
      <c r="Q88" s="180"/>
      <c r="R88" s="180"/>
      <c r="S88" s="180"/>
    </row>
    <row r="89" s="172" customFormat="true" ht="13.5" hidden="false" customHeight="true" outlineLevel="0" collapsed="false">
      <c r="A89" s="170" t="s">
        <v>377</v>
      </c>
      <c r="B89" s="170"/>
      <c r="C89" s="170"/>
      <c r="D89" s="170"/>
      <c r="E89" s="170"/>
      <c r="F89" s="170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81"/>
      <c r="S89" s="181"/>
    </row>
    <row r="90" s="172" customFormat="true" ht="13.5" hidden="false" customHeight="true" outlineLevel="0" collapsed="false">
      <c r="A90" s="195" t="s">
        <v>378</v>
      </c>
      <c r="B90" s="195"/>
      <c r="C90" s="195"/>
      <c r="D90" s="195"/>
      <c r="E90" s="195"/>
      <c r="F90" s="195" t="s">
        <v>313</v>
      </c>
      <c r="G90" s="195"/>
      <c r="H90" s="195"/>
      <c r="I90" s="195"/>
      <c r="J90" s="195"/>
      <c r="K90" s="195"/>
      <c r="L90" s="195"/>
      <c r="M90" s="195"/>
      <c r="N90" s="195" t="s">
        <v>379</v>
      </c>
      <c r="O90" s="195"/>
      <c r="P90" s="195"/>
      <c r="Q90" s="195"/>
      <c r="R90" s="196" t="n">
        <v>41723</v>
      </c>
      <c r="S90" s="196"/>
    </row>
    <row r="91" s="172" customFormat="true" ht="13.5" hidden="false" customHeight="true" outlineLevel="0" collapsed="false">
      <c r="A91" s="195" t="s">
        <v>380</v>
      </c>
      <c r="B91" s="195"/>
      <c r="C91" s="195"/>
      <c r="D91" s="195"/>
      <c r="E91" s="195"/>
      <c r="F91" s="195" t="s">
        <v>318</v>
      </c>
      <c r="G91" s="195"/>
      <c r="H91" s="195"/>
      <c r="I91" s="195"/>
      <c r="J91" s="195"/>
      <c r="K91" s="195"/>
      <c r="L91" s="195"/>
      <c r="M91" s="195"/>
      <c r="N91" s="195" t="s">
        <v>381</v>
      </c>
      <c r="O91" s="195"/>
      <c r="P91" s="195"/>
      <c r="Q91" s="195"/>
      <c r="R91" s="196" t="n">
        <v>41723</v>
      </c>
      <c r="S91" s="196"/>
    </row>
    <row r="92" s="172" customFormat="true" ht="13.5" hidden="false" customHeight="true" outlineLevel="0" collapsed="false">
      <c r="A92" s="195" t="s">
        <v>382</v>
      </c>
      <c r="B92" s="195"/>
      <c r="C92" s="195"/>
      <c r="D92" s="195"/>
      <c r="E92" s="195"/>
      <c r="F92" s="195" t="s">
        <v>318</v>
      </c>
      <c r="G92" s="195"/>
      <c r="H92" s="195"/>
      <c r="I92" s="195"/>
      <c r="J92" s="195"/>
      <c r="K92" s="195"/>
      <c r="L92" s="195"/>
      <c r="M92" s="195"/>
      <c r="N92" s="195" t="s">
        <v>383</v>
      </c>
      <c r="O92" s="195"/>
      <c r="P92" s="195"/>
      <c r="Q92" s="195"/>
      <c r="R92" s="196" t="n">
        <v>41723</v>
      </c>
      <c r="S92" s="196"/>
    </row>
    <row r="93" s="197" customFormat="true" ht="13.5" hidden="false" customHeight="true" outlineLevel="0" collapsed="false">
      <c r="A93" s="180"/>
      <c r="B93" s="180"/>
      <c r="C93" s="180"/>
      <c r="D93" s="180"/>
      <c r="E93" s="180"/>
      <c r="F93" s="180"/>
      <c r="G93" s="180"/>
      <c r="H93" s="180"/>
      <c r="I93" s="180"/>
      <c r="J93" s="180"/>
      <c r="K93" s="180"/>
      <c r="L93" s="180"/>
      <c r="M93" s="180"/>
      <c r="N93" s="180"/>
      <c r="O93" s="180"/>
      <c r="P93" s="180"/>
      <c r="Q93" s="180"/>
      <c r="R93" s="180"/>
      <c r="S93" s="180"/>
    </row>
    <row r="94" s="172" customFormat="true" ht="13.5" hidden="false" customHeight="true" outlineLevel="0" collapsed="false">
      <c r="A94" s="170" t="s">
        <v>170</v>
      </c>
      <c r="B94" s="170"/>
      <c r="C94" s="170"/>
      <c r="D94" s="170"/>
      <c r="E94" s="170"/>
      <c r="F94" s="170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81"/>
      <c r="S94" s="181"/>
    </row>
    <row r="95" s="172" customFormat="true" ht="13.5" hidden="false" customHeight="true" outlineLevel="0" collapsed="false">
      <c r="A95" s="195" t="s">
        <v>364</v>
      </c>
      <c r="B95" s="195"/>
      <c r="C95" s="195"/>
      <c r="D95" s="195"/>
      <c r="E95" s="195"/>
      <c r="F95" s="195" t="s">
        <v>313</v>
      </c>
      <c r="G95" s="195"/>
      <c r="H95" s="195"/>
      <c r="I95" s="195"/>
      <c r="J95" s="195"/>
      <c r="K95" s="195"/>
      <c r="L95" s="195"/>
      <c r="M95" s="195"/>
      <c r="N95" s="195" t="s">
        <v>365</v>
      </c>
      <c r="O95" s="195"/>
      <c r="P95" s="195"/>
      <c r="Q95" s="195"/>
      <c r="R95" s="196" t="n">
        <v>41487</v>
      </c>
      <c r="S95" s="196"/>
    </row>
    <row r="96" s="197" customFormat="true" ht="13.5" hidden="false" customHeight="true" outlineLevel="0" collapsed="false">
      <c r="A96" s="180"/>
      <c r="B96" s="180"/>
      <c r="C96" s="180"/>
      <c r="D96" s="180"/>
      <c r="E96" s="180"/>
      <c r="F96" s="180"/>
      <c r="G96" s="180"/>
      <c r="H96" s="180"/>
      <c r="I96" s="180"/>
      <c r="J96" s="180"/>
      <c r="K96" s="180"/>
      <c r="L96" s="180"/>
      <c r="M96" s="180"/>
      <c r="N96" s="180"/>
      <c r="O96" s="180"/>
      <c r="P96" s="180"/>
      <c r="Q96" s="180"/>
      <c r="R96" s="180"/>
      <c r="S96" s="180"/>
    </row>
    <row r="97" s="172" customFormat="true" ht="13.5" hidden="false" customHeight="true" outlineLevel="0" collapsed="false">
      <c r="A97" s="170" t="s">
        <v>205</v>
      </c>
      <c r="B97" s="170"/>
      <c r="C97" s="170"/>
      <c r="D97" s="170"/>
      <c r="E97" s="170"/>
      <c r="F97" s="170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81"/>
      <c r="S97" s="181"/>
    </row>
    <row r="98" s="172" customFormat="true" ht="13.5" hidden="false" customHeight="true" outlineLevel="0" collapsed="false">
      <c r="A98" s="195" t="s">
        <v>368</v>
      </c>
      <c r="B98" s="195"/>
      <c r="C98" s="195"/>
      <c r="D98" s="195"/>
      <c r="E98" s="195"/>
      <c r="F98" s="195" t="s">
        <v>318</v>
      </c>
      <c r="G98" s="195"/>
      <c r="H98" s="195"/>
      <c r="I98" s="195"/>
      <c r="J98" s="195"/>
      <c r="K98" s="195"/>
      <c r="L98" s="195"/>
      <c r="M98" s="195"/>
      <c r="N98" s="195" t="s">
        <v>384</v>
      </c>
      <c r="O98" s="195"/>
      <c r="P98" s="195"/>
      <c r="Q98" s="195"/>
      <c r="R98" s="196" t="n">
        <v>41487</v>
      </c>
      <c r="S98" s="196"/>
    </row>
    <row r="99" s="197" customFormat="true" ht="13.5" hidden="false" customHeight="true" outlineLevel="0" collapsed="false">
      <c r="A99" s="180"/>
      <c r="B99" s="180"/>
      <c r="C99" s="180"/>
      <c r="D99" s="180"/>
      <c r="E99" s="180"/>
      <c r="F99" s="180"/>
      <c r="G99" s="180"/>
      <c r="H99" s="180"/>
      <c r="I99" s="180"/>
      <c r="J99" s="180"/>
      <c r="K99" s="180"/>
      <c r="L99" s="180"/>
      <c r="M99" s="180"/>
      <c r="N99" s="180"/>
      <c r="O99" s="180"/>
      <c r="P99" s="180"/>
      <c r="Q99" s="180"/>
      <c r="R99" s="180"/>
      <c r="S99" s="180"/>
    </row>
    <row r="100" s="172" customFormat="true" ht="13.5" hidden="false" customHeight="true" outlineLevel="0" collapsed="false">
      <c r="A100" s="170" t="s">
        <v>300</v>
      </c>
      <c r="B100" s="170"/>
      <c r="C100" s="170"/>
      <c r="D100" s="170"/>
      <c r="E100" s="170"/>
      <c r="F100" s="170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81"/>
      <c r="S100" s="181"/>
    </row>
    <row r="101" s="172" customFormat="true" ht="13.5" hidden="false" customHeight="true" outlineLevel="0" collapsed="false">
      <c r="A101" s="195" t="s">
        <v>359</v>
      </c>
      <c r="B101" s="195"/>
      <c r="C101" s="195"/>
      <c r="D101" s="195"/>
      <c r="E101" s="195"/>
      <c r="F101" s="195" t="s">
        <v>313</v>
      </c>
      <c r="G101" s="195"/>
      <c r="H101" s="195"/>
      <c r="I101" s="195"/>
      <c r="J101" s="195"/>
      <c r="K101" s="195"/>
      <c r="L101" s="195"/>
      <c r="M101" s="195"/>
      <c r="N101" s="195" t="s">
        <v>360</v>
      </c>
      <c r="O101" s="195"/>
      <c r="P101" s="195"/>
      <c r="Q101" s="195"/>
      <c r="R101" s="196" t="n">
        <v>41487</v>
      </c>
      <c r="S101" s="196"/>
    </row>
    <row r="102" s="172" customFormat="true" ht="13.5" hidden="false" customHeight="true" outlineLevel="0" collapsed="false">
      <c r="A102" s="195" t="s">
        <v>356</v>
      </c>
      <c r="B102" s="195"/>
      <c r="C102" s="195"/>
      <c r="D102" s="195"/>
      <c r="E102" s="195"/>
      <c r="F102" s="195" t="s">
        <v>318</v>
      </c>
      <c r="G102" s="195"/>
      <c r="H102" s="195"/>
      <c r="I102" s="195"/>
      <c r="J102" s="195"/>
      <c r="K102" s="195"/>
      <c r="L102" s="195"/>
      <c r="M102" s="195"/>
      <c r="N102" s="195" t="s">
        <v>358</v>
      </c>
      <c r="O102" s="195"/>
      <c r="P102" s="195"/>
      <c r="Q102" s="195"/>
      <c r="R102" s="196" t="n">
        <v>41487</v>
      </c>
      <c r="S102" s="196"/>
    </row>
    <row r="103" s="197" customFormat="true" ht="13.5" hidden="false" customHeight="true" outlineLevel="0" collapsed="false">
      <c r="A103" s="180"/>
      <c r="B103" s="180"/>
      <c r="C103" s="180"/>
      <c r="D103" s="180"/>
      <c r="E103" s="180"/>
      <c r="F103" s="180"/>
      <c r="G103" s="180"/>
      <c r="H103" s="180"/>
      <c r="I103" s="180"/>
      <c r="J103" s="180"/>
      <c r="K103" s="180"/>
      <c r="L103" s="180"/>
      <c r="M103" s="180"/>
      <c r="N103" s="180"/>
      <c r="O103" s="180"/>
      <c r="P103" s="180"/>
      <c r="Q103" s="180"/>
      <c r="R103" s="180"/>
      <c r="S103" s="180"/>
    </row>
    <row r="104" s="172" customFormat="true" ht="13.5" hidden="false" customHeight="true" outlineLevel="0" collapsed="false">
      <c r="A104" s="170" t="s">
        <v>305</v>
      </c>
      <c r="B104" s="170"/>
      <c r="C104" s="170"/>
      <c r="D104" s="170"/>
      <c r="E104" s="170"/>
      <c r="F104" s="170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81"/>
      <c r="S104" s="181"/>
    </row>
    <row r="105" s="172" customFormat="true" ht="13.5" hidden="false" customHeight="true" outlineLevel="0" collapsed="false">
      <c r="A105" s="195" t="s">
        <v>385</v>
      </c>
      <c r="B105" s="195"/>
      <c r="C105" s="195"/>
      <c r="D105" s="195"/>
      <c r="E105" s="195"/>
      <c r="F105" s="195" t="s">
        <v>313</v>
      </c>
      <c r="G105" s="195"/>
      <c r="H105" s="195"/>
      <c r="I105" s="195"/>
      <c r="J105" s="195"/>
      <c r="K105" s="195"/>
      <c r="L105" s="195"/>
      <c r="M105" s="195"/>
      <c r="N105" s="195" t="s">
        <v>386</v>
      </c>
      <c r="O105" s="195"/>
      <c r="P105" s="195"/>
      <c r="Q105" s="195"/>
      <c r="R105" s="196" t="n">
        <v>41487</v>
      </c>
      <c r="S105" s="196"/>
    </row>
    <row r="106" s="197" customFormat="true" ht="13.5" hidden="false" customHeight="true" outlineLevel="0" collapsed="false">
      <c r="A106" s="180"/>
      <c r="B106" s="180"/>
      <c r="C106" s="180"/>
      <c r="D106" s="180"/>
      <c r="E106" s="180"/>
      <c r="F106" s="180"/>
      <c r="G106" s="180"/>
      <c r="H106" s="180"/>
      <c r="I106" s="180"/>
      <c r="J106" s="180"/>
      <c r="K106" s="180"/>
      <c r="L106" s="180"/>
      <c r="M106" s="180"/>
      <c r="N106" s="180"/>
      <c r="O106" s="180"/>
      <c r="P106" s="180"/>
      <c r="Q106" s="180"/>
      <c r="R106" s="180"/>
      <c r="S106" s="180"/>
    </row>
    <row r="107" s="172" customFormat="true" ht="13.5" hidden="false" customHeight="true" outlineLevel="0" collapsed="false">
      <c r="A107" s="170" t="s">
        <v>173</v>
      </c>
      <c r="B107" s="170"/>
      <c r="C107" s="170"/>
      <c r="D107" s="170"/>
      <c r="E107" s="170"/>
      <c r="F107" s="170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81"/>
      <c r="S107" s="181"/>
    </row>
    <row r="108" s="172" customFormat="true" ht="13.5" hidden="false" customHeight="true" outlineLevel="0" collapsed="false">
      <c r="A108" s="195" t="s">
        <v>387</v>
      </c>
      <c r="B108" s="195"/>
      <c r="C108" s="195"/>
      <c r="D108" s="195"/>
      <c r="E108" s="195"/>
      <c r="F108" s="195" t="s">
        <v>388</v>
      </c>
      <c r="G108" s="195"/>
      <c r="H108" s="195"/>
      <c r="I108" s="195"/>
      <c r="J108" s="195"/>
      <c r="K108" s="195"/>
      <c r="L108" s="195"/>
      <c r="M108" s="195"/>
      <c r="N108" s="195"/>
      <c r="O108" s="195"/>
      <c r="P108" s="195"/>
      <c r="Q108" s="195"/>
      <c r="R108" s="196"/>
      <c r="S108" s="196"/>
    </row>
    <row r="109" s="172" customFormat="true" ht="13.5" hidden="false" customHeight="true" outlineLevel="0" collapsed="false">
      <c r="A109" s="195" t="s">
        <v>354</v>
      </c>
      <c r="B109" s="195"/>
      <c r="C109" s="195"/>
      <c r="D109" s="195"/>
      <c r="E109" s="195"/>
      <c r="F109" s="195" t="s">
        <v>313</v>
      </c>
      <c r="G109" s="195"/>
      <c r="H109" s="195"/>
      <c r="I109" s="195"/>
      <c r="J109" s="195"/>
      <c r="K109" s="195"/>
      <c r="L109" s="195"/>
      <c r="M109" s="195"/>
      <c r="N109" s="195" t="s">
        <v>355</v>
      </c>
      <c r="O109" s="195"/>
      <c r="P109" s="195"/>
      <c r="Q109" s="195"/>
      <c r="R109" s="196" t="n">
        <v>41487</v>
      </c>
      <c r="S109" s="196"/>
    </row>
    <row r="110" s="172" customFormat="true" ht="13.5" hidden="false" customHeight="true" outlineLevel="0" collapsed="false">
      <c r="A110" s="195" t="s">
        <v>389</v>
      </c>
      <c r="B110" s="195"/>
      <c r="C110" s="195"/>
      <c r="D110" s="195"/>
      <c r="E110" s="195"/>
      <c r="F110" s="195" t="s">
        <v>313</v>
      </c>
      <c r="G110" s="195"/>
      <c r="H110" s="195"/>
      <c r="I110" s="195"/>
      <c r="J110" s="195"/>
      <c r="K110" s="195"/>
      <c r="L110" s="195"/>
      <c r="M110" s="195"/>
      <c r="N110" s="195" t="s">
        <v>390</v>
      </c>
      <c r="O110" s="195"/>
      <c r="P110" s="195"/>
      <c r="Q110" s="195"/>
      <c r="R110" s="196" t="n">
        <v>40499</v>
      </c>
      <c r="S110" s="196"/>
    </row>
  </sheetData>
  <sheetProtection sheet="true" password="cefe"/>
  <mergeCells count="246">
    <mergeCell ref="A1:S1"/>
    <mergeCell ref="A2:S2"/>
    <mergeCell ref="A3:D3"/>
    <mergeCell ref="E3:P3"/>
    <mergeCell ref="Q3:R3"/>
    <mergeCell ref="A4:S5"/>
    <mergeCell ref="A6:E6"/>
    <mergeCell ref="F6:M6"/>
    <mergeCell ref="N6:Q6"/>
    <mergeCell ref="A7:S7"/>
    <mergeCell ref="A8:F8"/>
    <mergeCell ref="G8:S8"/>
    <mergeCell ref="A9:E9"/>
    <mergeCell ref="F9:M9"/>
    <mergeCell ref="N9:Q9"/>
    <mergeCell ref="A10:E10"/>
    <mergeCell ref="F10:M10"/>
    <mergeCell ref="N10:Q10"/>
    <mergeCell ref="A11:E11"/>
    <mergeCell ref="F11:M11"/>
    <mergeCell ref="N11:Q11"/>
    <mergeCell ref="A12:S12"/>
    <mergeCell ref="A13:F13"/>
    <mergeCell ref="G13:S13"/>
    <mergeCell ref="A14:E14"/>
    <mergeCell ref="F14:M14"/>
    <mergeCell ref="N14:Q14"/>
    <mergeCell ref="A15:S15"/>
    <mergeCell ref="A16:F16"/>
    <mergeCell ref="G16:S16"/>
    <mergeCell ref="A17:E17"/>
    <mergeCell ref="F17:M17"/>
    <mergeCell ref="N17:Q17"/>
    <mergeCell ref="A18:E18"/>
    <mergeCell ref="F18:M18"/>
    <mergeCell ref="N18:Q18"/>
    <mergeCell ref="A19:S19"/>
    <mergeCell ref="A20:F20"/>
    <mergeCell ref="G20:S20"/>
    <mergeCell ref="A21:E21"/>
    <mergeCell ref="F21:M21"/>
    <mergeCell ref="N21:Q21"/>
    <mergeCell ref="A22:S22"/>
    <mergeCell ref="A23:F23"/>
    <mergeCell ref="G23:S23"/>
    <mergeCell ref="A24:E24"/>
    <mergeCell ref="F24:M24"/>
    <mergeCell ref="N24:Q24"/>
    <mergeCell ref="A25:E25"/>
    <mergeCell ref="F25:M25"/>
    <mergeCell ref="N25:Q25"/>
    <mergeCell ref="A26:E26"/>
    <mergeCell ref="F26:M26"/>
    <mergeCell ref="N26:Q26"/>
    <mergeCell ref="A27:E27"/>
    <mergeCell ref="F27:M27"/>
    <mergeCell ref="N27:Q27"/>
    <mergeCell ref="A28:E28"/>
    <mergeCell ref="F28:M28"/>
    <mergeCell ref="N28:Q28"/>
    <mergeCell ref="A29:S29"/>
    <mergeCell ref="A30:F30"/>
    <mergeCell ref="G30:S30"/>
    <mergeCell ref="A31:E31"/>
    <mergeCell ref="F31:M31"/>
    <mergeCell ref="N31:Q31"/>
    <mergeCell ref="A32:E32"/>
    <mergeCell ref="F32:M32"/>
    <mergeCell ref="N32:Q32"/>
    <mergeCell ref="A33:E33"/>
    <mergeCell ref="F33:M33"/>
    <mergeCell ref="N33:Q33"/>
    <mergeCell ref="A34:S34"/>
    <mergeCell ref="A35:F35"/>
    <mergeCell ref="G35:S35"/>
    <mergeCell ref="A36:E36"/>
    <mergeCell ref="F36:M36"/>
    <mergeCell ref="N36:Q36"/>
    <mergeCell ref="A37:E37"/>
    <mergeCell ref="F37:M37"/>
    <mergeCell ref="N37:Q37"/>
    <mergeCell ref="A38:E38"/>
    <mergeCell ref="F38:M38"/>
    <mergeCell ref="N38:Q38"/>
    <mergeCell ref="A39:S39"/>
    <mergeCell ref="A40:F40"/>
    <mergeCell ref="G40:S40"/>
    <mergeCell ref="A41:E41"/>
    <mergeCell ref="F41:M41"/>
    <mergeCell ref="N41:Q41"/>
    <mergeCell ref="A42:E42"/>
    <mergeCell ref="F42:M42"/>
    <mergeCell ref="N42:Q42"/>
    <mergeCell ref="A43:S43"/>
    <mergeCell ref="A44:F44"/>
    <mergeCell ref="G44:S44"/>
    <mergeCell ref="A45:E45"/>
    <mergeCell ref="F45:M45"/>
    <mergeCell ref="N45:Q45"/>
    <mergeCell ref="A46:E46"/>
    <mergeCell ref="F46:M46"/>
    <mergeCell ref="N46:Q46"/>
    <mergeCell ref="A47:E47"/>
    <mergeCell ref="F47:M47"/>
    <mergeCell ref="N47:Q47"/>
    <mergeCell ref="A48:S48"/>
    <mergeCell ref="A49:F49"/>
    <mergeCell ref="G49:S49"/>
    <mergeCell ref="A50:E50"/>
    <mergeCell ref="F50:M50"/>
    <mergeCell ref="N50:Q50"/>
    <mergeCell ref="A51:E51"/>
    <mergeCell ref="F51:M51"/>
    <mergeCell ref="N51:Q51"/>
    <mergeCell ref="A52:E52"/>
    <mergeCell ref="F52:M52"/>
    <mergeCell ref="N52:Q52"/>
    <mergeCell ref="A53:S53"/>
    <mergeCell ref="A54:F54"/>
    <mergeCell ref="G54:S54"/>
    <mergeCell ref="A55:E55"/>
    <mergeCell ref="F55:M55"/>
    <mergeCell ref="N55:Q55"/>
    <mergeCell ref="A56:E56"/>
    <mergeCell ref="F56:M56"/>
    <mergeCell ref="N56:Q56"/>
    <mergeCell ref="A57:S57"/>
    <mergeCell ref="A58:F58"/>
    <mergeCell ref="G58:S58"/>
    <mergeCell ref="A59:E59"/>
    <mergeCell ref="F59:M59"/>
    <mergeCell ref="N59:Q59"/>
    <mergeCell ref="A60:E60"/>
    <mergeCell ref="F60:M60"/>
    <mergeCell ref="N60:Q60"/>
    <mergeCell ref="A61:S61"/>
    <mergeCell ref="A62:F62"/>
    <mergeCell ref="G62:S62"/>
    <mergeCell ref="A63:E63"/>
    <mergeCell ref="F63:M63"/>
    <mergeCell ref="N63:Q63"/>
    <mergeCell ref="A64:E64"/>
    <mergeCell ref="F64:M64"/>
    <mergeCell ref="N64:Q64"/>
    <mergeCell ref="A65:S65"/>
    <mergeCell ref="A66:F66"/>
    <mergeCell ref="G66:S66"/>
    <mergeCell ref="A67:E67"/>
    <mergeCell ref="F67:M67"/>
    <mergeCell ref="N67:Q67"/>
    <mergeCell ref="A68:S68"/>
    <mergeCell ref="A69:F69"/>
    <mergeCell ref="G69:S69"/>
    <mergeCell ref="A70:E70"/>
    <mergeCell ref="F70:M70"/>
    <mergeCell ref="N70:Q70"/>
    <mergeCell ref="A71:E71"/>
    <mergeCell ref="F71:M71"/>
    <mergeCell ref="N71:Q71"/>
    <mergeCell ref="A72:S72"/>
    <mergeCell ref="A73:F73"/>
    <mergeCell ref="G73:S73"/>
    <mergeCell ref="A74:E74"/>
    <mergeCell ref="F74:M74"/>
    <mergeCell ref="N74:Q74"/>
    <mergeCell ref="A75:S75"/>
    <mergeCell ref="A76:F76"/>
    <mergeCell ref="G76:S76"/>
    <mergeCell ref="A77:E77"/>
    <mergeCell ref="F77:M77"/>
    <mergeCell ref="N77:Q77"/>
    <mergeCell ref="A78:E78"/>
    <mergeCell ref="F78:M78"/>
    <mergeCell ref="N78:Q78"/>
    <mergeCell ref="A79:S79"/>
    <mergeCell ref="A80:F80"/>
    <mergeCell ref="G80:S80"/>
    <mergeCell ref="A81:E81"/>
    <mergeCell ref="F81:M81"/>
    <mergeCell ref="N81:Q81"/>
    <mergeCell ref="A82:S82"/>
    <mergeCell ref="A83:F83"/>
    <mergeCell ref="G83:S83"/>
    <mergeCell ref="A84:E84"/>
    <mergeCell ref="F84:M84"/>
    <mergeCell ref="N84:Q84"/>
    <mergeCell ref="A85:E85"/>
    <mergeCell ref="F85:M85"/>
    <mergeCell ref="N85:Q85"/>
    <mergeCell ref="A86:E86"/>
    <mergeCell ref="F86:M86"/>
    <mergeCell ref="N86:Q86"/>
    <mergeCell ref="A87:E87"/>
    <mergeCell ref="F87:M87"/>
    <mergeCell ref="N87:Q87"/>
    <mergeCell ref="A88:S88"/>
    <mergeCell ref="A89:F89"/>
    <mergeCell ref="G89:S89"/>
    <mergeCell ref="A90:E90"/>
    <mergeCell ref="F90:M90"/>
    <mergeCell ref="N90:Q90"/>
    <mergeCell ref="A91:E91"/>
    <mergeCell ref="F91:M91"/>
    <mergeCell ref="N91:Q91"/>
    <mergeCell ref="A92:E92"/>
    <mergeCell ref="F92:M92"/>
    <mergeCell ref="N92:Q92"/>
    <mergeCell ref="A93:S93"/>
    <mergeCell ref="A94:F94"/>
    <mergeCell ref="G94:S94"/>
    <mergeCell ref="A95:E95"/>
    <mergeCell ref="F95:M95"/>
    <mergeCell ref="N95:Q95"/>
    <mergeCell ref="A96:S96"/>
    <mergeCell ref="A97:F97"/>
    <mergeCell ref="G97:S97"/>
    <mergeCell ref="A98:E98"/>
    <mergeCell ref="F98:M98"/>
    <mergeCell ref="N98:Q98"/>
    <mergeCell ref="A99:S99"/>
    <mergeCell ref="A100:F100"/>
    <mergeCell ref="G100:S100"/>
    <mergeCell ref="A101:E101"/>
    <mergeCell ref="F101:M101"/>
    <mergeCell ref="N101:Q101"/>
    <mergeCell ref="A102:E102"/>
    <mergeCell ref="F102:M102"/>
    <mergeCell ref="N102:Q102"/>
    <mergeCell ref="A103:S103"/>
    <mergeCell ref="A104:F104"/>
    <mergeCell ref="G104:S104"/>
    <mergeCell ref="A105:E105"/>
    <mergeCell ref="F105:M105"/>
    <mergeCell ref="N105:Q105"/>
    <mergeCell ref="A106:S106"/>
    <mergeCell ref="A107:F107"/>
    <mergeCell ref="G107:S107"/>
    <mergeCell ref="A108:E108"/>
    <mergeCell ref="F108:M108"/>
    <mergeCell ref="N108:Q108"/>
    <mergeCell ref="A109:E109"/>
    <mergeCell ref="F109:M109"/>
    <mergeCell ref="N109:Q109"/>
    <mergeCell ref="A110:E110"/>
    <mergeCell ref="F110:M110"/>
    <mergeCell ref="N110:Q110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17.14"/>
    <col collapsed="false" customWidth="true" hidden="false" outlineLevel="0" max="5" min="5" style="0" width="6.28"/>
    <col collapsed="false" customWidth="true" hidden="false" outlineLevel="0" max="6" min="6" style="0" width="5.71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10" min="9" style="0" width="5.56"/>
    <col collapsed="false" customWidth="true" hidden="false" outlineLevel="0" max="11" min="11" style="0" width="6.28"/>
    <col collapsed="false" customWidth="true" hidden="false" outlineLevel="0" max="12" min="12" style="0" width="4.99"/>
    <col collapsed="false" customWidth="true" hidden="false" outlineLevel="0" max="13" min="13" style="0" width="5.85"/>
    <col collapsed="false" customWidth="true" hidden="false" outlineLevel="0" max="15" min="14" style="0" width="4.99"/>
    <col collapsed="false" customWidth="true" hidden="false" outlineLevel="0" max="16" min="16" style="0" width="3.7"/>
    <col collapsed="false" customWidth="true" hidden="false" outlineLevel="0" max="17" min="17" style="0" width="2.7"/>
    <col collapsed="false" customWidth="true" hidden="false" outlineLevel="0" max="18" min="18" style="0" width="8.7"/>
    <col collapsed="false" customWidth="true" hidden="false" outlineLevel="0" max="19" min="19" style="0" width="7.99"/>
  </cols>
  <sheetData>
    <row r="1" customFormat="false" ht="13.5" hidden="false" customHeight="false" outlineLevel="0" collapsed="false">
      <c r="A1" s="162" t="s">
        <v>159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</row>
    <row r="2" customFormat="false" ht="13.5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</row>
    <row r="3" customFormat="false" ht="13.5" hidden="false" customHeight="false" outlineLevel="0" collapsed="false">
      <c r="A3" s="164" t="s">
        <v>391</v>
      </c>
      <c r="B3" s="164"/>
      <c r="C3" s="164"/>
      <c r="D3" s="164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90" t="s">
        <v>2</v>
      </c>
      <c r="S3" s="191" t="s">
        <v>3</v>
      </c>
    </row>
    <row r="4" s="14" customFormat="true" ht="12.7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</row>
    <row r="5" s="169" customFormat="true" ht="13.5" hidden="false" customHeight="fals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</row>
    <row r="6" customFormat="false" ht="13.5" hidden="false" customHeight="false" outlineLevel="0" collapsed="false">
      <c r="A6" s="192" t="s">
        <v>256</v>
      </c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 t="s">
        <v>311</v>
      </c>
      <c r="N6" s="192"/>
      <c r="O6" s="192"/>
      <c r="P6" s="192"/>
      <c r="Q6" s="192"/>
      <c r="R6" s="192" t="s">
        <v>257</v>
      </c>
      <c r="S6" s="193" t="s">
        <v>258</v>
      </c>
    </row>
    <row r="7" customFormat="false" ht="12.75" hidden="false" customHeight="false" outlineLevel="0" collapsed="false">
      <c r="A7" s="201"/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</row>
    <row r="8" s="172" customFormat="true" ht="11.25" hidden="false" customHeight="false" outlineLevel="0" collapsed="false">
      <c r="A8" s="202" t="s">
        <v>259</v>
      </c>
      <c r="B8" s="202"/>
      <c r="C8" s="202"/>
      <c r="D8" s="202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</row>
    <row r="9" s="197" customFormat="true" ht="13.5" hidden="false" customHeight="true" outlineLevel="0" collapsed="false">
      <c r="A9" s="195" t="s">
        <v>392</v>
      </c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203" t="s">
        <v>393</v>
      </c>
      <c r="N9" s="203"/>
      <c r="O9" s="203"/>
      <c r="P9" s="203"/>
      <c r="Q9" s="203"/>
      <c r="R9" s="204" t="n">
        <v>41796</v>
      </c>
      <c r="S9" s="204"/>
    </row>
    <row r="10" s="197" customFormat="true" ht="11.25" hidden="false" customHeight="false" outlineLevel="0" collapsed="false">
      <c r="A10" s="180"/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</row>
    <row r="11" s="172" customFormat="true" ht="11.25" hidden="false" customHeight="false" outlineLevel="0" collapsed="false">
      <c r="A11" s="202" t="s">
        <v>179</v>
      </c>
      <c r="B11" s="202"/>
      <c r="C11" s="202"/>
      <c r="D11" s="202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</row>
    <row r="12" s="197" customFormat="true" ht="13.5" hidden="false" customHeight="true" outlineLevel="0" collapsed="false">
      <c r="A12" s="195" t="s">
        <v>394</v>
      </c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203" t="s">
        <v>395</v>
      </c>
      <c r="N12" s="203"/>
      <c r="O12" s="203"/>
      <c r="P12" s="203"/>
      <c r="Q12" s="203"/>
      <c r="R12" s="204" t="n">
        <v>41848</v>
      </c>
      <c r="S12" s="204"/>
    </row>
    <row r="13" s="197" customFormat="true" ht="11.25" hidden="false" customHeight="false" outlineLevel="0" collapsed="false">
      <c r="A13" s="180"/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</row>
    <row r="14" s="172" customFormat="true" ht="11.25" hidden="false" customHeight="false" outlineLevel="0" collapsed="false">
      <c r="A14" s="202" t="s">
        <v>185</v>
      </c>
      <c r="B14" s="202"/>
      <c r="C14" s="202"/>
      <c r="D14" s="202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</row>
    <row r="15" s="197" customFormat="true" ht="13.5" hidden="false" customHeight="true" outlineLevel="0" collapsed="false">
      <c r="A15" s="195" t="s">
        <v>396</v>
      </c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 t="s">
        <v>397</v>
      </c>
      <c r="N15" s="195"/>
      <c r="O15" s="195"/>
      <c r="P15" s="195"/>
      <c r="Q15" s="195"/>
      <c r="R15" s="196" t="n">
        <v>39965</v>
      </c>
      <c r="S15" s="196" t="n">
        <v>41927</v>
      </c>
    </row>
    <row r="16" s="197" customFormat="true" ht="13.5" hidden="false" customHeight="true" outlineLevel="0" collapsed="false">
      <c r="A16" s="195" t="s">
        <v>398</v>
      </c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 t="s">
        <v>399</v>
      </c>
      <c r="N16" s="195"/>
      <c r="O16" s="195"/>
      <c r="P16" s="195"/>
      <c r="Q16" s="195"/>
      <c r="R16" s="196" t="n">
        <v>40252</v>
      </c>
      <c r="S16" s="196" t="n">
        <v>41851</v>
      </c>
    </row>
    <row r="17" s="197" customFormat="true" ht="11.25" hidden="false" customHeight="false" outlineLevel="0" collapsed="false">
      <c r="A17" s="180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</row>
    <row r="18" s="172" customFormat="true" ht="11.25" hidden="false" customHeight="false" outlineLevel="0" collapsed="false">
      <c r="A18" s="202" t="s">
        <v>240</v>
      </c>
      <c r="B18" s="202"/>
      <c r="C18" s="202"/>
      <c r="D18" s="202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</row>
    <row r="19" s="197" customFormat="true" ht="13.5" hidden="false" customHeight="true" outlineLevel="0" collapsed="false">
      <c r="A19" s="195" t="s">
        <v>400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203" t="s">
        <v>401</v>
      </c>
      <c r="N19" s="203"/>
      <c r="O19" s="203"/>
      <c r="P19" s="203"/>
      <c r="Q19" s="203"/>
      <c r="R19" s="204" t="n">
        <v>40308</v>
      </c>
      <c r="S19" s="204"/>
    </row>
    <row r="20" s="197" customFormat="true" ht="11.25" hidden="false" customHeight="false" outlineLevel="0" collapsed="false">
      <c r="A20" s="180"/>
      <c r="B20" s="180"/>
      <c r="C20" s="180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</row>
    <row r="21" s="172" customFormat="true" ht="11.25" hidden="false" customHeight="false" outlineLevel="0" collapsed="false">
      <c r="A21" s="202" t="s">
        <v>196</v>
      </c>
      <c r="B21" s="202"/>
      <c r="C21" s="202"/>
      <c r="D21" s="202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</row>
    <row r="22" s="197" customFormat="true" ht="13.5" hidden="false" customHeight="true" outlineLevel="0" collapsed="false">
      <c r="A22" s="195" t="s">
        <v>402</v>
      </c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203"/>
      <c r="N22" s="203"/>
      <c r="O22" s="203"/>
      <c r="P22" s="203"/>
      <c r="Q22" s="203"/>
      <c r="R22" s="204" t="n">
        <v>39904</v>
      </c>
      <c r="S22" s="204"/>
    </row>
    <row r="23" s="197" customFormat="true" ht="11.25" hidden="false" customHeight="false" outlineLevel="0" collapsed="false">
      <c r="A23" s="180"/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</row>
    <row r="24" s="172" customFormat="true" ht="11.25" hidden="false" customHeight="false" outlineLevel="0" collapsed="false">
      <c r="A24" s="202" t="s">
        <v>276</v>
      </c>
      <c r="B24" s="202"/>
      <c r="C24" s="202"/>
      <c r="D24" s="202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</row>
    <row r="25" s="197" customFormat="true" ht="13.5" hidden="false" customHeight="true" outlineLevel="0" collapsed="false">
      <c r="A25" s="195" t="s">
        <v>403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203" t="s">
        <v>404</v>
      </c>
      <c r="N25" s="203"/>
      <c r="O25" s="203"/>
      <c r="P25" s="203"/>
      <c r="Q25" s="203"/>
      <c r="R25" s="204" t="n">
        <v>40995</v>
      </c>
      <c r="S25" s="204"/>
    </row>
    <row r="26" s="197" customFormat="true" ht="13.5" hidden="false" customHeight="true" outlineLevel="0" collapsed="false">
      <c r="A26" s="195" t="s">
        <v>405</v>
      </c>
      <c r="B26" s="195"/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6" t="n">
        <v>41771</v>
      </c>
      <c r="S26" s="196"/>
    </row>
    <row r="27" s="197" customFormat="true" ht="11.25" hidden="false" customHeight="false" outlineLevel="0" collapsed="false">
      <c r="A27" s="180"/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</row>
    <row r="28" s="172" customFormat="true" ht="11.25" hidden="false" customHeight="false" outlineLevel="0" collapsed="false">
      <c r="A28" s="202" t="s">
        <v>281</v>
      </c>
      <c r="B28" s="202"/>
      <c r="C28" s="202"/>
      <c r="D28" s="202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</row>
    <row r="29" s="197" customFormat="true" ht="13.5" hidden="false" customHeight="true" outlineLevel="0" collapsed="false">
      <c r="A29" s="195" t="s">
        <v>406</v>
      </c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203" t="s">
        <v>407</v>
      </c>
      <c r="N29" s="203"/>
      <c r="O29" s="203"/>
      <c r="P29" s="203"/>
      <c r="Q29" s="203"/>
      <c r="R29" s="204" t="n">
        <v>41360</v>
      </c>
      <c r="S29" s="204"/>
    </row>
    <row r="30" s="197" customFormat="true" ht="11.25" hidden="false" customHeight="false" outlineLevel="0" collapsed="false">
      <c r="A30" s="180"/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</row>
    <row r="31" s="172" customFormat="true" ht="11.25" hidden="false" customHeight="false" outlineLevel="0" collapsed="false">
      <c r="A31" s="202" t="s">
        <v>286</v>
      </c>
      <c r="B31" s="202"/>
      <c r="C31" s="202"/>
      <c r="D31" s="202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</row>
    <row r="32" s="197" customFormat="true" ht="13.5" hidden="false" customHeight="true" outlineLevel="0" collapsed="false">
      <c r="A32" s="195" t="s">
        <v>408</v>
      </c>
      <c r="B32" s="195"/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203"/>
      <c r="N32" s="203"/>
      <c r="O32" s="203"/>
      <c r="P32" s="203"/>
      <c r="Q32" s="203"/>
      <c r="R32" s="204"/>
      <c r="S32" s="204"/>
    </row>
    <row r="33" s="197" customFormat="true" ht="11.25" hidden="false" customHeight="false" outlineLevel="0" collapsed="false">
      <c r="A33" s="180"/>
      <c r="B33" s="180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</row>
    <row r="34" s="172" customFormat="true" ht="11.25" hidden="false" customHeight="false" outlineLevel="0" collapsed="false">
      <c r="A34" s="202" t="s">
        <v>361</v>
      </c>
      <c r="B34" s="202"/>
      <c r="C34" s="202"/>
      <c r="D34" s="202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</row>
    <row r="35" s="197" customFormat="true" ht="13.5" hidden="false" customHeight="true" outlineLevel="0" collapsed="false">
      <c r="A35" s="195" t="s">
        <v>409</v>
      </c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 t="s">
        <v>410</v>
      </c>
      <c r="N35" s="195"/>
      <c r="O35" s="195"/>
      <c r="P35" s="195"/>
      <c r="Q35" s="195"/>
      <c r="R35" s="196" t="n">
        <v>40995</v>
      </c>
      <c r="S35" s="196"/>
    </row>
    <row r="36" s="197" customFormat="true" ht="13.5" hidden="false" customHeight="true" outlineLevel="0" collapsed="false">
      <c r="A36" s="205" t="s">
        <v>411</v>
      </c>
      <c r="B36" s="205"/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205" t="s">
        <v>412</v>
      </c>
      <c r="N36" s="205"/>
      <c r="O36" s="205"/>
      <c r="P36" s="205"/>
      <c r="Q36" s="205"/>
      <c r="R36" s="196" t="n">
        <v>40995</v>
      </c>
      <c r="S36" s="196"/>
    </row>
    <row r="37" s="197" customFormat="true" ht="11.25" hidden="false" customHeight="false" outlineLevel="0" collapsed="false">
      <c r="A37" s="180"/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</row>
    <row r="38" s="172" customFormat="true" ht="11.25" hidden="false" customHeight="false" outlineLevel="0" collapsed="false">
      <c r="A38" s="202" t="s">
        <v>291</v>
      </c>
      <c r="B38" s="202"/>
      <c r="C38" s="202"/>
      <c r="D38" s="202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</row>
    <row r="39" s="197" customFormat="true" ht="13.5" hidden="false" customHeight="true" outlineLevel="0" collapsed="false">
      <c r="A39" s="195" t="s">
        <v>413</v>
      </c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203" t="s">
        <v>414</v>
      </c>
      <c r="N39" s="203"/>
      <c r="O39" s="203"/>
      <c r="P39" s="203"/>
      <c r="Q39" s="203"/>
      <c r="R39" s="204" t="n">
        <v>41855</v>
      </c>
      <c r="S39" s="204"/>
    </row>
    <row r="40" s="197" customFormat="true" ht="13.5" hidden="false" customHeight="true" outlineLevel="0" collapsed="false">
      <c r="A40" s="195" t="s">
        <v>415</v>
      </c>
      <c r="B40" s="195"/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 t="s">
        <v>416</v>
      </c>
      <c r="N40" s="195"/>
      <c r="O40" s="195"/>
      <c r="P40" s="195"/>
      <c r="Q40" s="195"/>
      <c r="R40" s="196" t="n">
        <v>41877</v>
      </c>
      <c r="S40" s="196"/>
    </row>
    <row r="41" s="197" customFormat="true" ht="11.25" hidden="false" customHeight="false" outlineLevel="0" collapsed="false">
      <c r="A41" s="180"/>
      <c r="B41" s="180"/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80"/>
      <c r="S41" s="180"/>
    </row>
    <row r="42" s="172" customFormat="true" ht="11.25" hidden="false" customHeight="false" outlineLevel="0" collapsed="false">
      <c r="A42" s="202" t="s">
        <v>294</v>
      </c>
      <c r="B42" s="202"/>
      <c r="C42" s="202"/>
      <c r="D42" s="202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</row>
    <row r="43" s="197" customFormat="true" ht="13.5" hidden="false" customHeight="true" outlineLevel="0" collapsed="false">
      <c r="A43" s="195" t="s">
        <v>417</v>
      </c>
      <c r="B43" s="195"/>
      <c r="C43" s="195"/>
      <c r="D43" s="195"/>
      <c r="E43" s="195"/>
      <c r="F43" s="195"/>
      <c r="G43" s="195"/>
      <c r="H43" s="195"/>
      <c r="I43" s="195"/>
      <c r="J43" s="195"/>
      <c r="K43" s="195"/>
      <c r="L43" s="195"/>
      <c r="M43" s="203" t="s">
        <v>418</v>
      </c>
      <c r="N43" s="203"/>
      <c r="O43" s="203"/>
      <c r="P43" s="203"/>
      <c r="Q43" s="203"/>
      <c r="R43" s="204" t="n">
        <v>41056</v>
      </c>
      <c r="S43" s="204"/>
    </row>
    <row r="44" s="197" customFormat="true" ht="13.5" hidden="false" customHeight="true" outlineLevel="0" collapsed="false">
      <c r="A44" s="195" t="s">
        <v>419</v>
      </c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 t="s">
        <v>420</v>
      </c>
      <c r="N44" s="195"/>
      <c r="O44" s="195"/>
      <c r="P44" s="195"/>
      <c r="Q44" s="195"/>
      <c r="R44" s="196" t="n">
        <v>41056</v>
      </c>
      <c r="S44" s="196"/>
    </row>
    <row r="45" s="197" customFormat="true" ht="11.25" hidden="false" customHeight="false" outlineLevel="0" collapsed="false">
      <c r="A45" s="180"/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</row>
    <row r="46" s="172" customFormat="true" ht="11.25" hidden="false" customHeight="false" outlineLevel="0" collapsed="false">
      <c r="A46" s="202" t="s">
        <v>372</v>
      </c>
      <c r="B46" s="202"/>
      <c r="C46" s="202"/>
      <c r="D46" s="202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</row>
    <row r="47" s="197" customFormat="true" ht="13.5" hidden="false" customHeight="true" outlineLevel="0" collapsed="false">
      <c r="A47" s="195" t="s">
        <v>421</v>
      </c>
      <c r="B47" s="195"/>
      <c r="C47" s="195"/>
      <c r="D47" s="195"/>
      <c r="E47" s="195"/>
      <c r="F47" s="195"/>
      <c r="G47" s="195"/>
      <c r="H47" s="195"/>
      <c r="I47" s="195"/>
      <c r="J47" s="195"/>
      <c r="K47" s="195"/>
      <c r="L47" s="195"/>
      <c r="M47" s="203" t="s">
        <v>422</v>
      </c>
      <c r="N47" s="203"/>
      <c r="O47" s="203"/>
      <c r="P47" s="203"/>
      <c r="Q47" s="203"/>
      <c r="R47" s="204" t="n">
        <v>41177</v>
      </c>
      <c r="S47" s="204"/>
    </row>
    <row r="48" s="197" customFormat="true" ht="13.5" hidden="false" customHeight="true" outlineLevel="0" collapsed="false">
      <c r="A48" s="195" t="s">
        <v>423</v>
      </c>
      <c r="B48" s="195"/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6" t="n">
        <v>40513</v>
      </c>
      <c r="S48" s="196"/>
    </row>
    <row r="49" s="197" customFormat="true" ht="11.25" hidden="false" customHeight="false" outlineLevel="0" collapsed="false">
      <c r="A49" s="180"/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</row>
    <row r="50" s="172" customFormat="true" ht="11.25" hidden="false" customHeight="false" outlineLevel="0" collapsed="false">
      <c r="A50" s="202" t="s">
        <v>305</v>
      </c>
      <c r="B50" s="202"/>
      <c r="C50" s="202"/>
      <c r="D50" s="202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81"/>
    </row>
    <row r="51" s="197" customFormat="true" ht="13.5" hidden="false" customHeight="true" outlineLevel="0" collapsed="false">
      <c r="A51" s="195" t="s">
        <v>424</v>
      </c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203" t="s">
        <v>425</v>
      </c>
      <c r="N51" s="203"/>
      <c r="O51" s="203"/>
      <c r="P51" s="203"/>
      <c r="Q51" s="203"/>
      <c r="R51" s="204" t="n">
        <v>41360</v>
      </c>
      <c r="S51" s="204"/>
    </row>
    <row r="52" s="197" customFormat="true" ht="13.5" hidden="false" customHeight="true" outlineLevel="0" collapsed="false">
      <c r="A52" s="195" t="s">
        <v>426</v>
      </c>
      <c r="B52" s="195"/>
      <c r="C52" s="195"/>
      <c r="D52" s="195"/>
      <c r="E52" s="195"/>
      <c r="F52" s="195"/>
      <c r="G52" s="195"/>
      <c r="H52" s="195"/>
      <c r="I52" s="195"/>
      <c r="J52" s="195"/>
      <c r="K52" s="195"/>
      <c r="L52" s="195"/>
      <c r="M52" s="195" t="s">
        <v>410</v>
      </c>
      <c r="N52" s="195"/>
      <c r="O52" s="195"/>
      <c r="P52" s="195"/>
      <c r="Q52" s="195"/>
      <c r="R52" s="196" t="n">
        <v>40995</v>
      </c>
      <c r="S52" s="196" t="n">
        <v>42093</v>
      </c>
    </row>
    <row r="53" s="197" customFormat="true" ht="13.5" hidden="false" customHeight="true" outlineLevel="0" collapsed="false">
      <c r="A53" s="195" t="s">
        <v>427</v>
      </c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 t="s">
        <v>412</v>
      </c>
      <c r="N53" s="195"/>
      <c r="O53" s="195"/>
      <c r="P53" s="195"/>
      <c r="Q53" s="195"/>
      <c r="R53" s="196" t="n">
        <v>40995</v>
      </c>
      <c r="S53" s="196" t="n">
        <v>42093</v>
      </c>
    </row>
    <row r="54" s="197" customFormat="true" ht="13.5" hidden="false" customHeight="true" outlineLevel="0" collapsed="false">
      <c r="A54" s="205" t="s">
        <v>428</v>
      </c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 t="s">
        <v>429</v>
      </c>
      <c r="N54" s="205"/>
      <c r="O54" s="205"/>
      <c r="P54" s="205"/>
      <c r="Q54" s="205"/>
      <c r="R54" s="196" t="n">
        <v>41023</v>
      </c>
      <c r="S54" s="196"/>
    </row>
    <row r="55" s="197" customFormat="true" ht="11.25" hidden="false" customHeight="false" outlineLevel="0" collapsed="false">
      <c r="A55" s="180"/>
      <c r="B55" s="180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</row>
    <row r="56" s="172" customFormat="true" ht="11.25" hidden="false" customHeight="false" outlineLevel="0" collapsed="false">
      <c r="A56" s="202" t="s">
        <v>173</v>
      </c>
      <c r="B56" s="202"/>
      <c r="C56" s="202"/>
      <c r="D56" s="202"/>
      <c r="E56" s="181"/>
      <c r="F56" s="181"/>
      <c r="G56" s="181"/>
      <c r="H56" s="181"/>
      <c r="I56" s="181"/>
      <c r="J56" s="181"/>
      <c r="K56" s="181"/>
      <c r="L56" s="181"/>
      <c r="M56" s="181"/>
      <c r="N56" s="181"/>
      <c r="O56" s="181"/>
      <c r="P56" s="181"/>
      <c r="Q56" s="181"/>
      <c r="R56" s="181"/>
      <c r="S56" s="181"/>
    </row>
    <row r="57" s="197" customFormat="true" ht="13.5" hidden="false" customHeight="true" outlineLevel="0" collapsed="false">
      <c r="A57" s="195" t="s">
        <v>430</v>
      </c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203" t="s">
        <v>431</v>
      </c>
      <c r="N57" s="203"/>
      <c r="O57" s="203"/>
      <c r="P57" s="203"/>
      <c r="Q57" s="203"/>
      <c r="R57" s="204" t="n">
        <v>40801</v>
      </c>
      <c r="S57" s="204"/>
    </row>
    <row r="58" s="197" customFormat="true" ht="13.5" hidden="false" customHeight="true" outlineLevel="0" collapsed="false">
      <c r="A58" s="195" t="s">
        <v>432</v>
      </c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 t="s">
        <v>433</v>
      </c>
      <c r="N58" s="195"/>
      <c r="O58" s="195"/>
      <c r="P58" s="195"/>
      <c r="Q58" s="195"/>
      <c r="R58" s="196" t="n">
        <v>41710</v>
      </c>
      <c r="S58" s="196"/>
    </row>
    <row r="59" s="197" customFormat="true" ht="11.25" hidden="false" customHeight="false" outlineLevel="0" collapsed="false">
      <c r="A59" s="180"/>
      <c r="B59" s="180"/>
      <c r="C59" s="180"/>
      <c r="D59" s="180"/>
      <c r="E59" s="180"/>
      <c r="F59" s="180"/>
      <c r="G59" s="180"/>
      <c r="H59" s="180"/>
      <c r="I59" s="180"/>
      <c r="J59" s="180"/>
      <c r="K59" s="180"/>
      <c r="L59" s="180"/>
      <c r="M59" s="180"/>
      <c r="N59" s="180"/>
      <c r="O59" s="180"/>
      <c r="P59" s="180"/>
      <c r="Q59" s="180"/>
      <c r="R59" s="180"/>
      <c r="S59" s="180"/>
    </row>
  </sheetData>
  <sheetProtection sheet="true" password="cefe"/>
  <mergeCells count="98">
    <mergeCell ref="A1:S1"/>
    <mergeCell ref="A2:S2"/>
    <mergeCell ref="A3:D3"/>
    <mergeCell ref="E3:Q3"/>
    <mergeCell ref="A4:S5"/>
    <mergeCell ref="A6:L6"/>
    <mergeCell ref="M6:Q6"/>
    <mergeCell ref="A7:S7"/>
    <mergeCell ref="A8:D8"/>
    <mergeCell ref="E8:S8"/>
    <mergeCell ref="A9:L9"/>
    <mergeCell ref="M9:Q9"/>
    <mergeCell ref="A10:S10"/>
    <mergeCell ref="A11:D11"/>
    <mergeCell ref="E11:S11"/>
    <mergeCell ref="A12:L12"/>
    <mergeCell ref="M12:Q12"/>
    <mergeCell ref="A13:S13"/>
    <mergeCell ref="A14:D14"/>
    <mergeCell ref="E14:S14"/>
    <mergeCell ref="A15:L15"/>
    <mergeCell ref="M15:Q15"/>
    <mergeCell ref="A16:L16"/>
    <mergeCell ref="M16:Q16"/>
    <mergeCell ref="A17:S17"/>
    <mergeCell ref="A18:D18"/>
    <mergeCell ref="E18:S18"/>
    <mergeCell ref="A19:L19"/>
    <mergeCell ref="M19:Q19"/>
    <mergeCell ref="A20:S20"/>
    <mergeCell ref="A21:D21"/>
    <mergeCell ref="E21:S21"/>
    <mergeCell ref="A22:L22"/>
    <mergeCell ref="M22:Q22"/>
    <mergeCell ref="A23:S23"/>
    <mergeCell ref="A24:D24"/>
    <mergeCell ref="E24:S24"/>
    <mergeCell ref="A25:L25"/>
    <mergeCell ref="M25:Q25"/>
    <mergeCell ref="A26:L26"/>
    <mergeCell ref="M26:Q26"/>
    <mergeCell ref="A27:S27"/>
    <mergeCell ref="A28:D28"/>
    <mergeCell ref="E28:S28"/>
    <mergeCell ref="A29:L29"/>
    <mergeCell ref="M29:Q29"/>
    <mergeCell ref="A30:S30"/>
    <mergeCell ref="A31:D31"/>
    <mergeCell ref="E31:S31"/>
    <mergeCell ref="A32:L32"/>
    <mergeCell ref="M32:Q32"/>
    <mergeCell ref="A33:S33"/>
    <mergeCell ref="A34:D34"/>
    <mergeCell ref="E34:S34"/>
    <mergeCell ref="A35:L35"/>
    <mergeCell ref="M35:Q35"/>
    <mergeCell ref="A36:L36"/>
    <mergeCell ref="M36:Q36"/>
    <mergeCell ref="A37:S37"/>
    <mergeCell ref="A38:D38"/>
    <mergeCell ref="E38:S38"/>
    <mergeCell ref="A39:L39"/>
    <mergeCell ref="M39:Q39"/>
    <mergeCell ref="A40:L40"/>
    <mergeCell ref="M40:Q40"/>
    <mergeCell ref="A41:S41"/>
    <mergeCell ref="A42:D42"/>
    <mergeCell ref="E42:S42"/>
    <mergeCell ref="A43:L43"/>
    <mergeCell ref="M43:Q43"/>
    <mergeCell ref="A44:L44"/>
    <mergeCell ref="M44:Q44"/>
    <mergeCell ref="A45:S45"/>
    <mergeCell ref="A46:D46"/>
    <mergeCell ref="E46:S46"/>
    <mergeCell ref="A47:L47"/>
    <mergeCell ref="M47:Q47"/>
    <mergeCell ref="A48:L48"/>
    <mergeCell ref="M48:Q48"/>
    <mergeCell ref="A49:S49"/>
    <mergeCell ref="A50:D50"/>
    <mergeCell ref="E50:S50"/>
    <mergeCell ref="A51:L51"/>
    <mergeCell ref="M51:Q51"/>
    <mergeCell ref="A52:L52"/>
    <mergeCell ref="M52:Q52"/>
    <mergeCell ref="A53:L53"/>
    <mergeCell ref="M53:Q53"/>
    <mergeCell ref="A54:L54"/>
    <mergeCell ref="M54:Q54"/>
    <mergeCell ref="A55:S55"/>
    <mergeCell ref="A56:D56"/>
    <mergeCell ref="E56:S56"/>
    <mergeCell ref="A57:L57"/>
    <mergeCell ref="M57:Q57"/>
    <mergeCell ref="A58:L58"/>
    <mergeCell ref="M58:Q58"/>
    <mergeCell ref="A59:S5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9:09:54Z</dcterms:created>
  <dc:creator>Prof. Aparecido Jesuino de Souza</dc:creator>
  <dc:description/>
  <dc:language>en-US</dc:language>
  <cp:lastModifiedBy>Renato</cp:lastModifiedBy>
  <cp:lastPrinted>2014-12-02T20:23:55Z</cp:lastPrinted>
  <dcterms:modified xsi:type="dcterms:W3CDTF">2014-12-09T17:18:21Z</dcterms:modified>
  <cp:revision>0</cp:revision>
  <dc:subject/>
  <dc:title/>
</cp:coreProperties>
</file>